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施設及び業務概況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職種別給与に関する調" sheetId="7" state="visible" r:id="rId8"/>
    <sheet name="経営分析" sheetId="8" state="visible" r:id="rId9"/>
  </sheets>
  <definedNames>
    <definedName function="false" hidden="false" localSheetId="5" name="_xlnm.Print_Area" vbProcedure="false">企業債に関する調!$A$1:$M$27</definedName>
    <definedName function="false" hidden="false" localSheetId="1" name="_xlnm.Print_Area" vbProcedure="false">損益計算書!$A$1:$AQ$50</definedName>
    <definedName function="false" hidden="false" localSheetId="0" name="_xlnm.Print_Area" vbProcedure="false">施設及び業務概況!$A$1:$AR$45</definedName>
    <definedName function="false" hidden="false" localSheetId="7" name="_xlnm.Print_Area" vbProcedure="false">経営分析!$A$1:$AV$75</definedName>
    <definedName function="false" hidden="false" localSheetId="7" name="_xlnm.Print_Titles" vbProcedure="false">経営分析!$A:$D</definedName>
    <definedName function="false" hidden="false" localSheetId="6" name="_xlnm.Print_Area" vbProcedure="false">職種別給与に関する調!$A$1:$AF$71</definedName>
    <definedName function="false" hidden="false" localSheetId="6" name="_xlnm.Print_Titles" vbProcedure="false">職種別給与に関する調!$A:$B</definedName>
    <definedName function="false" hidden="false" localSheetId="3" name="_xlnm.Print_Area" vbProcedure="false">貸借対照表及び財務分析!$A$1:$N$92</definedName>
    <definedName function="false" hidden="false" localSheetId="2" name="_xlnm.Print_Area" vbProcedure="false">費用構成表!$A$1:$P$76</definedName>
    <definedName function="false" hidden="false" localSheetId="4" name="_xlnm.Print_Area" vbProcedure="false">資本的収支に関する調!$A$1:$N$51</definedName>
    <definedName function="false" hidden="false" name="\0" vbProcedure="false">#REF!</definedName>
    <definedName function="false" hidden="false" name="_25表の1" vbProcedure="false">職種別給与に関する調!$A$1:$M$69</definedName>
    <definedName function="false" hidden="false" name="_25表の2" vbProcedure="false">職種別給与に関する調!$L$1:$V$69</definedName>
    <definedName function="false" hidden="false" name="_25表の3" vbProcedure="false">職種別給与に関する調!$U$1:$AB$69</definedName>
    <definedName function="false" hidden="false" name="_25表の4" vbProcedure="false">職種別給与に関する調!$AG$1:$AH$69</definedName>
    <definedName function="false" hidden="false" name="_27表の1" vbProcedure="false">#REF!</definedName>
    <definedName function="false" hidden="false" name="_27表の2" vbProcedure="false">#REF!</definedName>
    <definedName function="false" hidden="false" name="_27表の3" vbProcedure="false">#REF!</definedName>
    <definedName function="false" hidden="false" name="_27表の4" vbProcedure="false">#REF!</definedName>
    <definedName function="false" hidden="false" name="ファイル読込" vbProcedure="false">#REF!</definedName>
    <definedName function="false" hidden="false" name="前処理" vbProcedure="false">#REF!</definedName>
    <definedName function="false" hidden="false" name="印刷" vbProcedure="false">#REF!</definedName>
    <definedName function="false" hidden="false" localSheetId="0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7</xdr:rowOff>
              </xdr:from>
              <xdr:to>
                <xdr:col>8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AJ43" authorId="0">
      <text>
        <r>
          <rPr>
            <b val="true"/>
            <sz val="9"/>
            <color rgb="FF000000"/>
            <rFont val="DejaVu Sans"/>
            <family val="2"/>
          </rPr>
          <t xml:space="preserve">類似団体平均は投薬注射収入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9</xdr:colOff>
                <xdr:row>40</xdr:row>
                <xdr:rowOff>10</xdr:rowOff>
              </xdr:from>
              <xdr:to>
                <xdr:col>37</xdr:col>
                <xdr:colOff>26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536">
  <si>
    <t xml:space="preserve">（施設及び業務概況）</t>
  </si>
  <si>
    <t xml:space="preserve">合　計</t>
  </si>
  <si>
    <t xml:space="preserve">邑 智 郡</t>
  </si>
  <si>
    <t xml:space="preserve"> </t>
  </si>
  <si>
    <t xml:space="preserve">団 体 名　</t>
  </si>
  <si>
    <t xml:space="preserve">松 江 市</t>
  </si>
  <si>
    <t xml:space="preserve">出 雲 市</t>
  </si>
  <si>
    <t xml:space="preserve">大 田 市</t>
  </si>
  <si>
    <t xml:space="preserve">安 来 市</t>
  </si>
  <si>
    <t xml:space="preserve">雲 南 市</t>
  </si>
  <si>
    <t xml:space="preserve">奥出雲町</t>
  </si>
  <si>
    <t xml:space="preserve">飯 南 町</t>
  </si>
  <si>
    <t xml:space="preserve">津和野町</t>
  </si>
  <si>
    <t xml:space="preserve">公　　立</t>
  </si>
  <si>
    <t xml:space="preserve">　　     　　隠 岐 広 域 連 合</t>
  </si>
  <si>
    <t xml:space="preserve">病院組合</t>
  </si>
  <si>
    <t xml:space="preserve">　　　　</t>
  </si>
  <si>
    <t xml:space="preserve">松江市立</t>
  </si>
  <si>
    <t xml:space="preserve">出雲市立</t>
  </si>
  <si>
    <t xml:space="preserve">大田市立</t>
  </si>
  <si>
    <t xml:space="preserve">安来市立</t>
  </si>
  <si>
    <t xml:space="preserve">雲南市立</t>
  </si>
  <si>
    <t xml:space="preserve">奥 出 雲</t>
  </si>
  <si>
    <t xml:space="preserve">飯南町立</t>
  </si>
  <si>
    <t xml:space="preserve">津 和 野</t>
  </si>
  <si>
    <t xml:space="preserve">隠岐広域</t>
  </si>
  <si>
    <t xml:space="preserve">病 院 名　</t>
  </si>
  <si>
    <t xml:space="preserve">総合医療</t>
  </si>
  <si>
    <t xml:space="preserve">町　　立</t>
  </si>
  <si>
    <t xml:space="preserve">連 合 立</t>
  </si>
  <si>
    <t xml:space="preserve">　項　　目</t>
  </si>
  <si>
    <t xml:space="preserve">病　　院</t>
  </si>
  <si>
    <t xml:space="preserve">センター</t>
  </si>
  <si>
    <t xml:space="preserve">奥出雲病院</t>
  </si>
  <si>
    <t xml:space="preserve">飯南病院</t>
  </si>
  <si>
    <t xml:space="preserve">共存病院</t>
  </si>
  <si>
    <t xml:space="preserve">邑智病院</t>
  </si>
  <si>
    <t xml:space="preserve">隠岐病院</t>
  </si>
  <si>
    <t xml:space="preserve">隠岐島前病院</t>
  </si>
  <si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事業開始年月日</t>
    </r>
  </si>
  <si>
    <t xml:space="preserve">S 23.04.01</t>
  </si>
  <si>
    <t xml:space="preserve">S 27.05.26</t>
  </si>
  <si>
    <t xml:space="preserve">H 11.02.01</t>
  </si>
  <si>
    <t xml:space="preserve">S 35.07.01</t>
  </si>
  <si>
    <t xml:space="preserve">H 23.04.01</t>
  </si>
  <si>
    <t xml:space="preserve">S 28.07.21</t>
  </si>
  <si>
    <t xml:space="preserve">S 49.05.01</t>
  </si>
  <si>
    <t xml:space="preserve">H 20.03.31</t>
  </si>
  <si>
    <t xml:space="preserve">S 57.10.02</t>
  </si>
  <si>
    <t xml:space="preserve">H 11.09.01</t>
  </si>
  <si>
    <t xml:space="preserve">H 13.03.26</t>
  </si>
  <si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法適用年月日</t>
    </r>
  </si>
  <si>
    <t xml:space="preserve">S 34.04.01</t>
  </si>
  <si>
    <t xml:space="preserve">S 40.04.01</t>
  </si>
  <si>
    <t xml:space="preserve">S 37.11.01</t>
  </si>
  <si>
    <t xml:space="preserve">S 43.04.01</t>
  </si>
  <si>
    <t xml:space="preserve">S 57.04.01</t>
  </si>
  <si>
    <r>
      <rPr>
        <sz val="10"/>
        <color rgb="FF000000"/>
        <rFont val="ＭＳ 明朝"/>
        <family val="1"/>
        <charset val="128"/>
      </rPr>
      <t xml:space="preserve">3. </t>
    </r>
    <r>
      <rPr>
        <sz val="10"/>
        <color rgb="FF000000"/>
        <rFont val="Noto Sans"/>
        <family val="2"/>
      </rPr>
      <t xml:space="preserve">法適用区分</t>
    </r>
  </si>
  <si>
    <t xml:space="preserve">条例全部</t>
  </si>
  <si>
    <t xml:space="preserve">当然財務</t>
  </si>
  <si>
    <r>
      <rPr>
        <sz val="10"/>
        <color rgb="FF000000"/>
        <rFont val="ＭＳ 明朝"/>
        <family val="1"/>
        <charset val="128"/>
      </rPr>
      <t xml:space="preserve">4. </t>
    </r>
    <r>
      <rPr>
        <sz val="10"/>
        <color rgb="FF00000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color rgb="FF000000"/>
        <rFont val="ＭＳ 明朝"/>
        <family val="1"/>
        <charset val="128"/>
      </rPr>
      <t xml:space="preserve">5. </t>
    </r>
    <r>
      <rPr>
        <sz val="10"/>
        <color rgb="FF000000"/>
        <rFont val="Noto Sans"/>
        <family val="2"/>
      </rPr>
      <t xml:space="preserve">施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病院区分</t>
    </r>
  </si>
  <si>
    <t xml:space="preserve">一般病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病床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一般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療養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結核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精神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感染症病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病院の立地条件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病院施設延べ面積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鉄筋コンクリート造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耐火構造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木造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付帯施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診療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高等看護学院</t>
    </r>
  </si>
  <si>
    <t xml:space="preserve">定数</t>
  </si>
  <si>
    <t xml:space="preserve">在籍人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準看護学院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救急病院の告示</t>
    </r>
  </si>
  <si>
    <t xml:space="preserve">　　　　告示の有無</t>
  </si>
  <si>
    <t xml:space="preserve">有</t>
  </si>
  <si>
    <t xml:space="preserve">無</t>
  </si>
  <si>
    <t xml:space="preserve">　　　　告示病床数</t>
  </si>
  <si>
    <r>
      <rPr>
        <sz val="10"/>
        <color rgb="FF000000"/>
        <rFont val="ＭＳ 明朝"/>
        <family val="1"/>
        <charset val="128"/>
      </rPr>
      <t xml:space="preserve">6. </t>
    </r>
    <r>
      <rPr>
        <sz val="10"/>
        <color rgb="FF000000"/>
        <rFont val="Noto Sans"/>
        <family val="2"/>
      </rPr>
      <t xml:space="preserve">業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看護の基準</t>
    </r>
  </si>
  <si>
    <t xml:space="preserve">７：１</t>
  </si>
  <si>
    <t xml:space="preserve">１０：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指定管理者</t>
    </r>
  </si>
  <si>
    <t xml:space="preserve">-</t>
  </si>
  <si>
    <t xml:space="preserve">代行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患者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１日平均入院患者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１日平均外来患者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　計</t>
    </r>
  </si>
  <si>
    <r>
      <rPr>
        <sz val="10"/>
        <color rgb="FF000000"/>
        <rFont val="ＭＳ 明朝"/>
        <family val="1"/>
        <charset val="128"/>
      </rPr>
      <t xml:space="preserve">7. </t>
    </r>
    <r>
      <rPr>
        <sz val="10"/>
        <color rgb="FF000000"/>
        <rFont val="Noto Sans"/>
        <family val="2"/>
      </rPr>
      <t xml:space="preserve">職員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損益勘定職員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資本勘定職員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　　　計</t>
    </r>
  </si>
  <si>
    <t xml:space="preserve">（損益計算書）</t>
  </si>
  <si>
    <t xml:space="preserve">（単位：千円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総収益 </t>
    </r>
    <r>
      <rPr>
        <sz val="10"/>
        <color rgb="FF000000"/>
        <rFont val="ＭＳ 明朝"/>
        <family val="1"/>
        <charset val="128"/>
      </rPr>
      <t xml:space="preserve">(B)+(C)+(G) (A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医業収益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　　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入院収益</t>
    </r>
  </si>
  <si>
    <r>
      <rPr>
        <sz val="10"/>
        <color rgb="FF000000"/>
        <rFont val="Noto Sans"/>
        <family val="2"/>
      </rPr>
      <t xml:space="preserve">　　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外来収益</t>
    </r>
  </si>
  <si>
    <r>
      <rPr>
        <sz val="10"/>
        <color rgb="FF000000"/>
        <rFont val="Noto Sans"/>
        <family val="2"/>
      </rPr>
      <t xml:space="preserve">　　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医業収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その他医業収益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医業外収益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　　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取利息及び配当金</t>
    </r>
  </si>
  <si>
    <r>
      <rPr>
        <sz val="10"/>
        <color rgb="FF000000"/>
        <rFont val="Noto Sans"/>
        <family val="2"/>
      </rPr>
      <t xml:space="preserve">　　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看護学院収益</t>
    </r>
  </si>
  <si>
    <r>
      <rPr>
        <sz val="10"/>
        <color rgb="FF000000"/>
        <rFont val="Noto Sans"/>
        <family val="2"/>
      </rPr>
      <t xml:space="preserve">　　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　　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Noto Sans"/>
        <family val="2"/>
      </rPr>
      <t xml:space="preserve">　　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Noto Sans"/>
        <family val="2"/>
      </rPr>
      <t xml:space="preserve">　　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長期前受金戻入</t>
    </r>
  </si>
  <si>
    <r>
      <rPr>
        <sz val="10"/>
        <color rgb="FF000000"/>
        <rFont val="Noto Sans"/>
        <family val="2"/>
      </rPr>
      <t xml:space="preserve">　　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本費繰入収益</t>
    </r>
  </si>
  <si>
    <r>
      <rPr>
        <sz val="10"/>
        <color rgb="FF000000"/>
        <rFont val="Noto Sans"/>
        <family val="2"/>
      </rPr>
      <t xml:space="preserve">　　ｸ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医業外収益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総費用 </t>
    </r>
    <r>
      <rPr>
        <sz val="10"/>
        <color rgb="FF000000"/>
        <rFont val="ＭＳ 明朝"/>
        <family val="1"/>
        <charset val="128"/>
      </rPr>
      <t xml:space="preserve">(E)+(F)+(H) (D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医業費用 </t>
    </r>
    <r>
      <rPr>
        <sz val="10"/>
        <color rgb="FF000000"/>
        <rFont val="ＭＳ 明朝"/>
        <family val="1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　　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Noto Sans"/>
        <family val="2"/>
      </rPr>
      <t xml:space="preserve">　　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　　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Noto Sans"/>
        <family val="2"/>
      </rPr>
      <t xml:space="preserve">　　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医業費用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医業外費用 </t>
    </r>
    <r>
      <rPr>
        <sz val="10"/>
        <color rgb="FF000000"/>
        <rFont val="ＭＳ 明朝"/>
        <family val="1"/>
        <charset val="128"/>
      </rPr>
      <t xml:space="preserve">(F)</t>
    </r>
  </si>
  <si>
    <r>
      <rPr>
        <sz val="10"/>
        <color rgb="FF000000"/>
        <rFont val="Noto Sans"/>
        <family val="2"/>
      </rPr>
      <t xml:space="preserve">　　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支払利息</t>
    </r>
  </si>
  <si>
    <r>
      <rPr>
        <sz val="10"/>
        <color rgb="FF000000"/>
        <rFont val="Noto Sans"/>
        <family val="2"/>
      </rPr>
      <t xml:space="preserve">　　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取扱諸費</t>
    </r>
  </si>
  <si>
    <r>
      <rPr>
        <sz val="10"/>
        <color rgb="FF000000"/>
        <rFont val="Noto Sans"/>
        <family val="2"/>
      </rPr>
      <t xml:space="preserve">　　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看護学院費</t>
    </r>
  </si>
  <si>
    <r>
      <rPr>
        <sz val="10"/>
        <color rgb="FF000000"/>
        <rFont val="Noto Sans"/>
        <family val="2"/>
      </rPr>
      <t xml:space="preserve">　　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延勘定償却</t>
    </r>
  </si>
  <si>
    <r>
      <rPr>
        <sz val="10"/>
        <color rgb="FF000000"/>
        <rFont val="Noto Sans"/>
        <family val="2"/>
      </rPr>
      <t xml:space="preserve">　　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医業外費用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経常利益 </t>
    </r>
    <r>
      <rPr>
        <sz val="10"/>
        <color rgb="FF000000"/>
        <rFont val="ＭＳ 明朝"/>
        <family val="1"/>
        <charset val="128"/>
      </rPr>
      <t xml:space="preserve">{(B+C)-(E+F)}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特別利益 </t>
    </r>
    <r>
      <rPr>
        <sz val="10"/>
        <color rgb="FF000000"/>
        <rFont val="ＭＳ 明朝"/>
        <family val="1"/>
        <charset val="128"/>
      </rPr>
      <t xml:space="preserve">(G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他会計繰入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売却益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特別損失 </t>
    </r>
    <r>
      <rPr>
        <sz val="10"/>
        <color rgb="FF000000"/>
        <rFont val="ＭＳ 明朝"/>
        <family val="1"/>
        <charset val="128"/>
      </rPr>
      <t xml:space="preserve">(H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純利益 </t>
    </r>
    <r>
      <rPr>
        <sz val="10"/>
        <color rgb="FF000000"/>
        <rFont val="ＭＳ 明朝"/>
        <family val="1"/>
        <charset val="128"/>
      </rPr>
      <t xml:space="preserve">(A)-(D)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純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前年度繰越利益剰余金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前年度繰越欠損金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基本給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手当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報酬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付費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法定福利費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　計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一時借入金利息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借入金等利息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光熱水費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通信運搬費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委託料</t>
    </r>
  </si>
  <si>
    <t xml:space="preserve">額</t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医療材料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投薬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注射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 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医療材料費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　　　計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給食材料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患者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費用合計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与費</t>
    </r>
  </si>
  <si>
    <t xml:space="preserve">構</t>
  </si>
  <si>
    <t xml:space="preserve">成</t>
  </si>
  <si>
    <t xml:space="preserve">比</t>
  </si>
  <si>
    <t xml:space="preserve">医</t>
  </si>
  <si>
    <t xml:space="preserve">業</t>
  </si>
  <si>
    <t xml:space="preserve">収</t>
  </si>
  <si>
    <t xml:space="preserve">益</t>
  </si>
  <si>
    <t xml:space="preserve">に</t>
  </si>
  <si>
    <t xml:space="preserve">対</t>
  </si>
  <si>
    <t xml:space="preserve">す</t>
  </si>
  <si>
    <t xml:space="preserve">る</t>
  </si>
  <si>
    <t xml:space="preserve">率</t>
  </si>
  <si>
    <t xml:space="preserve">（貸借対照表及び財務分析）</t>
  </si>
  <si>
    <t xml:space="preserve">（単位：千円、％）</t>
  </si>
  <si>
    <t xml:space="preserve">隠岐広域連合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固定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有形固定資産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償却資産</t>
    </r>
  </si>
  <si>
    <t xml:space="preserve">　 うちリース資産</t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累計額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Noto Sans"/>
        <family val="2"/>
      </rPr>
      <t xml:space="preserve">　 うちリース資産減価償却累計額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仮勘定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無形固定資産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投資その他の資産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流動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現金及び預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未収金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貸倒引当金（△）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貯蔵品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短期有価証券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繰延資産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資産合計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固定負債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等の財源に充てるための企業債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の企業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再建費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流動負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一時借入金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未払金及び未払費用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前受金及び前受収益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繰延収益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長期前受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長期前受金収益化累計額（△）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負債合計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資本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固有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引継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組入資本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入資本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組入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造成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剰余金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資本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利益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債積立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利益積立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積立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Noto Sans"/>
        <family val="2"/>
      </rPr>
      <t xml:space="preserve">   当年度未処理欠損金</t>
    </r>
    <r>
      <rPr>
        <sz val="10"/>
        <color rgb="FF00000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color rgb="FF000000"/>
        <rFont val="Noto Sans"/>
        <family val="2"/>
      </rPr>
      <t xml:space="preserve">うち当年度純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その他有価証券評価差額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資本合計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負債・資本合計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不良債務</t>
    </r>
  </si>
  <si>
    <r>
      <rPr>
        <sz val="10"/>
        <color rgb="FF000000"/>
        <rFont val="ＭＳ 明朝"/>
        <family val="1"/>
        <charset val="128"/>
      </rPr>
      <t xml:space="preserve">15. </t>
    </r>
    <r>
      <rPr>
        <sz val="10"/>
        <color rgb="FF000000"/>
        <rFont val="Noto Sans"/>
        <family val="2"/>
      </rPr>
      <t xml:space="preserve">実質資金不足額</t>
    </r>
  </si>
  <si>
    <r>
      <rPr>
        <sz val="10"/>
        <color rgb="FF000000"/>
        <rFont val="ＭＳ 明朝"/>
        <family val="1"/>
        <charset val="128"/>
      </rPr>
      <t xml:space="preserve">16. </t>
    </r>
    <r>
      <rPr>
        <sz val="10"/>
        <color rgb="FF000000"/>
        <rFont val="Noto Sans"/>
        <family val="2"/>
      </rPr>
      <t xml:space="preserve">資本不足額（△）</t>
    </r>
  </si>
  <si>
    <r>
      <rPr>
        <sz val="10"/>
        <color rgb="FF000000"/>
        <rFont val="ＭＳ 明朝"/>
        <family val="1"/>
        <charset val="128"/>
      </rPr>
      <t xml:space="preserve">17. </t>
    </r>
    <r>
      <rPr>
        <sz val="10"/>
        <color rgb="FF000000"/>
        <rFont val="Noto Sans"/>
        <family val="2"/>
      </rPr>
      <t xml:space="preserve">資本不足額（繰延収益控除後）（△）</t>
    </r>
  </si>
  <si>
    <r>
      <rPr>
        <sz val="10"/>
        <color rgb="FF000000"/>
        <rFont val="ＭＳ 明朝"/>
        <family val="1"/>
        <charset val="128"/>
      </rPr>
      <t xml:space="preserve">18. </t>
    </r>
    <r>
      <rPr>
        <sz val="10"/>
        <color rgb="FF000000"/>
        <rFont val="Noto Sans"/>
        <family val="2"/>
      </rPr>
      <t xml:space="preserve">再掲</t>
    </r>
  </si>
  <si>
    <t xml:space="preserve">経常利益</t>
  </si>
  <si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9. </t>
    </r>
    <r>
      <rPr>
        <sz val="10"/>
        <color rgb="FF000000"/>
        <rFont val="Noto Sans"/>
        <family val="2"/>
      </rPr>
      <t xml:space="preserve">累積欠損金比率</t>
    </r>
  </si>
  <si>
    <r>
      <rPr>
        <sz val="10"/>
        <color rgb="FF000000"/>
        <rFont val="ＭＳ 明朝"/>
        <family val="1"/>
        <charset val="128"/>
      </rPr>
      <t xml:space="preserve">20. </t>
    </r>
    <r>
      <rPr>
        <sz val="10"/>
        <color rgb="FF000000"/>
        <rFont val="Noto Sans"/>
        <family val="2"/>
      </rPr>
      <t xml:space="preserve">不良債務比率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自己資本構成比率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対長期資本比率</t>
    </r>
  </si>
  <si>
    <t xml:space="preserve">21.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流動比率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総収支比率</t>
    </r>
  </si>
  <si>
    <t xml:space="preserve">財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経常収支比率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医業収支比率</t>
    </r>
  </si>
  <si>
    <t xml:space="preserve">務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企業債償還額対減価償却額比率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自己資本回転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分</t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固定資産回転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10)</t>
    </r>
    <r>
      <rPr>
        <sz val="10"/>
        <color rgb="FF000000"/>
        <rFont val="Noto Sans"/>
        <family val="2"/>
      </rPr>
      <t xml:space="preserve">流動資産回転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析</t>
  </si>
  <si>
    <r>
      <rPr>
        <sz val="10"/>
        <color rgb="FF000000"/>
        <rFont val="ＭＳ 明朝"/>
        <family val="1"/>
        <charset val="128"/>
      </rPr>
      <t xml:space="preserve">(11)</t>
    </r>
    <r>
      <rPr>
        <sz val="10"/>
        <color rgb="FF000000"/>
        <rFont val="Noto Sans"/>
        <family val="2"/>
      </rPr>
      <t xml:space="preserve">未収金回転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入院外来</t>
  </si>
  <si>
    <t xml:space="preserve">企業債償還元金</t>
  </si>
  <si>
    <t xml:space="preserve">収益に対</t>
  </si>
  <si>
    <t xml:space="preserve">企業債利息</t>
  </si>
  <si>
    <t xml:space="preserve">する比率</t>
  </si>
  <si>
    <t xml:space="preserve">企業債元利償還金</t>
  </si>
  <si>
    <t xml:space="preserve">（資本的収支に関する調）</t>
  </si>
  <si>
    <t xml:space="preserve">邑 智 郡
公　　立
病院組合</t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企業債</t>
    </r>
  </si>
  <si>
    <r>
      <rPr>
        <sz val="10"/>
        <color rgb="FF000000"/>
        <rFont val="Noto Sans"/>
        <family val="2"/>
      </rPr>
      <t xml:space="preserve">  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t xml:space="preserve"> 1.</t>
  </si>
  <si>
    <r>
      <rPr>
        <sz val="10"/>
        <color rgb="FF000000"/>
        <rFont val="Noto Sans"/>
        <family val="2"/>
      </rPr>
      <t xml:space="preserve">  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他会計出資金</t>
    </r>
  </si>
  <si>
    <t xml:space="preserve">資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他会計借入金</t>
    </r>
  </si>
  <si>
    <t xml:space="preserve">本</t>
  </si>
  <si>
    <r>
      <rPr>
        <sz val="10"/>
        <color rgb="FF000000"/>
        <rFont val="ＭＳ 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ＭＳ 明朝"/>
        <family val="1"/>
        <charset val="128"/>
      </rPr>
      <t xml:space="preserve">(6)  </t>
    </r>
    <r>
      <rPr>
        <sz val="10"/>
        <color rgb="FF000000"/>
        <rFont val="Noto Sans"/>
        <family val="2"/>
      </rPr>
      <t xml:space="preserve">固定資産売却代金</t>
    </r>
  </si>
  <si>
    <t xml:space="preserve">的</t>
  </si>
  <si>
    <r>
      <rPr>
        <sz val="10"/>
        <color rgb="FF000000"/>
        <rFont val="ＭＳ 明朝"/>
        <family val="1"/>
        <charset val="128"/>
      </rPr>
      <t xml:space="preserve">(7) 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8) 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ＭＳ 明朝"/>
        <family val="1"/>
        <charset val="128"/>
      </rPr>
      <t xml:space="preserve">(9) 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0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9)</t>
    </r>
  </si>
  <si>
    <t xml:space="preserve">入</t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翌年度繰越充当財源</t>
    </r>
  </si>
  <si>
    <r>
      <rPr>
        <sz val="10"/>
        <color rgb="FF000000"/>
        <rFont val="ＭＳ 明朝"/>
        <family val="1"/>
        <charset val="128"/>
      </rPr>
      <t xml:space="preserve">(12) </t>
    </r>
    <r>
      <rPr>
        <sz val="10"/>
        <color rgb="FF000000"/>
        <rFont val="Noto Sans"/>
        <family val="2"/>
      </rPr>
      <t xml:space="preserve">前年度許可債今年度収入分</t>
    </r>
  </si>
  <si>
    <r>
      <rPr>
        <sz val="10"/>
        <color rgb="FF000000"/>
        <rFont val="ＭＳ 明朝"/>
        <family val="1"/>
        <charset val="128"/>
      </rPr>
      <t xml:space="preserve">(13) </t>
    </r>
    <r>
      <rPr>
        <sz val="10"/>
        <color rgb="FF000000"/>
        <rFont val="Noto Sans"/>
        <family val="2"/>
      </rPr>
      <t xml:space="preserve">純計 </t>
    </r>
    <r>
      <rPr>
        <sz val="10"/>
        <color rgb="FF000000"/>
        <rFont val="ＭＳ 明朝"/>
        <family val="1"/>
        <charset val="128"/>
      </rPr>
      <t xml:space="preserve">(10)-{(11)+(12)}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費</t>
    </r>
  </si>
  <si>
    <r>
      <rPr>
        <sz val="10"/>
        <color rgb="FF000000"/>
        <rFont val="Noto Sans"/>
        <family val="2"/>
      </rPr>
      <t xml:space="preserve">　う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職員給与費</t>
    </r>
  </si>
  <si>
    <t xml:space="preserve"> 2.</t>
  </si>
  <si>
    <r>
      <rPr>
        <sz val="10"/>
        <color rgb="FF000000"/>
        <rFont val="Noto Sans"/>
        <family val="2"/>
      </rPr>
      <t xml:space="preserve">　ち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建設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企業債償還金</t>
    </r>
  </si>
  <si>
    <t xml:space="preserve">支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長期借入金返還金</t>
    </r>
  </si>
  <si>
    <t xml:space="preserve">出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への支出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6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5) (e)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資本的支出不足額 </t>
    </r>
    <r>
      <rPr>
        <sz val="10"/>
        <color rgb="FF000000"/>
        <rFont val="ＭＳ 明朝"/>
        <family val="1"/>
        <charset val="128"/>
      </rPr>
      <t xml:space="preserve">(f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過年度分損益勘定留保資金</t>
    </r>
  </si>
  <si>
    <t xml:space="preserve"> 4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当年度分損益勘定留保資金</t>
    </r>
  </si>
  <si>
    <t xml:space="preserve">補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繰越利益剰余金処分額</t>
    </r>
  </si>
  <si>
    <t xml:space="preserve">て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当年度分利益剰余金処分額</t>
    </r>
  </si>
  <si>
    <t xml:space="preserve">ん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積立金取崩し額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繰越工事資金</t>
    </r>
  </si>
  <si>
    <t xml:space="preserve">源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8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7) (g)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補てん財源不足額</t>
    </r>
    <r>
      <rPr>
        <sz val="10"/>
        <color rgb="FF000000"/>
        <rFont val="ＭＳ 明朝"/>
        <family val="1"/>
        <charset val="128"/>
      </rPr>
      <t xml:space="preserve">(△) (f)-(g) (h)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当年度許可債で未借入、未発行分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補てん財源不足比率 </t>
    </r>
    <r>
      <rPr>
        <sz val="10"/>
        <color rgb="FF000000"/>
        <rFont val="ＭＳ 明朝"/>
        <family val="1"/>
        <charset val="128"/>
      </rPr>
      <t xml:space="preserve">(h)/(e)×100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行政投資実績額</t>
    </r>
  </si>
  <si>
    <t xml:space="preserve"> 9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</t>
    </r>
  </si>
  <si>
    <t xml:space="preserve">建</t>
  </si>
  <si>
    <r>
      <rPr>
        <sz val="10"/>
        <color rgb="FF000000"/>
        <rFont val="Noto Sans"/>
        <family val="2"/>
      </rPr>
      <t xml:space="preserve">  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政府資金</t>
    </r>
  </si>
  <si>
    <t xml:space="preserve">設</t>
  </si>
  <si>
    <r>
      <rPr>
        <sz val="10"/>
        <color rgb="FF000000"/>
        <rFont val="Noto Sans"/>
        <family val="2"/>
      </rPr>
      <t xml:space="preserve">  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地方公共団体金融機構資金</t>
    </r>
  </si>
  <si>
    <t xml:space="preserve">改</t>
  </si>
  <si>
    <r>
      <rPr>
        <sz val="10"/>
        <color rgb="FF000000"/>
        <rFont val="Noto Sans"/>
        <family val="2"/>
      </rPr>
      <t xml:space="preserve">  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良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t xml:space="preserve">費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工事負担金</t>
    </r>
  </si>
  <si>
    <t xml:space="preserve">内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財政融資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郵便貯金</t>
    </r>
  </si>
  <si>
    <t xml:space="preserve">借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簡易生命保険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地方公共団体金融機構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市中銀行</t>
    </r>
  </si>
  <si>
    <r>
      <rPr>
        <sz val="10"/>
        <color rgb="FF000000"/>
        <rFont val="ＭＳ 明朝"/>
        <family val="1"/>
        <charset val="128"/>
      </rPr>
      <t xml:space="preserve">(6) (5)</t>
    </r>
    <r>
      <rPr>
        <sz val="10"/>
        <color rgb="FF000000"/>
        <rFont val="Noto Sans"/>
        <family val="2"/>
      </rPr>
      <t xml:space="preserve">以外の金融機関</t>
    </r>
  </si>
  <si>
    <t xml:space="preserve">先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市場公募債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共済組合</t>
    </r>
  </si>
  <si>
    <t xml:space="preserve">別</t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政府保証付外債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交付公債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起債前借</t>
    </r>
  </si>
  <si>
    <r>
      <rPr>
        <sz val="10"/>
        <color rgb="FF000000"/>
        <rFont val="ＭＳ 明朝"/>
        <family val="1"/>
        <charset val="128"/>
      </rPr>
      <t xml:space="preserve">(2)             1.0</t>
    </r>
    <r>
      <rPr>
        <sz val="10"/>
        <color rgb="FF000000"/>
        <rFont val="Noto Sans"/>
        <family val="2"/>
      </rPr>
      <t xml:space="preserve">％未満</t>
    </r>
  </si>
  <si>
    <t xml:space="preserve">利</t>
  </si>
  <si>
    <r>
      <rPr>
        <sz val="10"/>
        <color rgb="FF000000"/>
        <rFont val="ＭＳ 明朝"/>
        <family val="1"/>
        <charset val="128"/>
      </rPr>
      <t xml:space="preserve">(3)  1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4)  2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5)  3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6)  4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7)  5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6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8)  6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9)  7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5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0) 7.5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8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1) 8.0</t>
    </r>
    <r>
      <rPr>
        <sz val="10"/>
        <color rgb="FF000000"/>
        <rFont val="Noto Sans"/>
        <family val="2"/>
      </rPr>
      <t xml:space="preserve">％以上</t>
    </r>
  </si>
  <si>
    <t xml:space="preserve">（職種別給与に関する調）</t>
  </si>
  <si>
    <t xml:space="preserve">（単位：円）</t>
  </si>
  <si>
    <t xml:space="preserve">松　江　市</t>
  </si>
  <si>
    <t xml:space="preserve">類似団体</t>
  </si>
  <si>
    <t xml:space="preserve">出　雲　市</t>
  </si>
  <si>
    <t xml:space="preserve">大　田　市</t>
  </si>
  <si>
    <t xml:space="preserve">安　来　市</t>
  </si>
  <si>
    <t xml:space="preserve">雲　南　市</t>
  </si>
  <si>
    <t xml:space="preserve">奥 出 雲 町</t>
  </si>
  <si>
    <t xml:space="preserve">飯　南　町</t>
  </si>
  <si>
    <t xml:space="preserve">津 和 野 町</t>
  </si>
  <si>
    <t xml:space="preserve">邑智郡公立病院組合</t>
  </si>
  <si>
    <t xml:space="preserve">隠岐広域連合  隠岐病院</t>
  </si>
  <si>
    <t xml:space="preserve">　項　目</t>
  </si>
  <si>
    <t xml:space="preserve">R2</t>
  </si>
  <si>
    <t xml:space="preserve">R1</t>
  </si>
  <si>
    <r>
      <rPr>
        <sz val="10"/>
        <color rgb="FF000000"/>
        <rFont val="ＭＳ 明朝"/>
        <family val="1"/>
        <charset val="128"/>
      </rPr>
      <t xml:space="preserve">(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基本給</t>
    </r>
  </si>
  <si>
    <t xml:space="preserve">事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手当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特殊勤務手当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時間外勤務手当</t>
    </r>
  </si>
  <si>
    <t xml:space="preserve">職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5)     </t>
    </r>
    <r>
      <rPr>
        <sz val="10"/>
        <color rgb="FF000000"/>
        <rFont val="Noto Sans"/>
        <family val="2"/>
      </rPr>
      <t xml:space="preserve">計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期末勤勉手当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平均経験年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報酬</t>
    </r>
  </si>
  <si>
    <t xml:space="preserve">員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　　計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平均年齢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3.</t>
  </si>
  <si>
    <t xml:space="preserve">2.</t>
  </si>
  <si>
    <t xml:space="preserve">師</t>
  </si>
  <si>
    <t xml:space="preserve">4.</t>
  </si>
  <si>
    <t xml:space="preserve">護</t>
  </si>
  <si>
    <t xml:space="preserve">5.</t>
  </si>
  <si>
    <t xml:space="preserve">技</t>
  </si>
  <si>
    <t xml:space="preserve">看</t>
  </si>
  <si>
    <t xml:space="preserve">6.</t>
  </si>
  <si>
    <t xml:space="preserve">全</t>
  </si>
  <si>
    <t xml:space="preserve">准</t>
  </si>
  <si>
    <t xml:space="preserve">療</t>
  </si>
  <si>
    <t xml:space="preserve">術</t>
  </si>
  <si>
    <t xml:space="preserve">（注）類似団体の値は令和元年度決算に基づく数値である。</t>
  </si>
  <si>
    <t xml:space="preserve">（経営分析）</t>
  </si>
  <si>
    <t xml:space="preserve">隠岐広域連合　隠岐病院</t>
  </si>
  <si>
    <t xml:space="preserve">隠岐広域連合　隠岐島前病院</t>
  </si>
  <si>
    <t xml:space="preserve">H30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病床利用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一般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療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結核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精神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感染症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１日平均患者数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入院</t>
    </r>
  </si>
  <si>
    <r>
      <rPr>
        <sz val="10"/>
        <color rgb="FF000000"/>
        <rFont val="Noto Sans"/>
        <family val="2"/>
      </rPr>
      <t xml:space="preserve">    　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外来</t>
    </r>
  </si>
  <si>
    <t xml:space="preserve">患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外来入院比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者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職員１人当たり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医師</t>
    </r>
  </si>
  <si>
    <t xml:space="preserve">数</t>
  </si>
  <si>
    <r>
      <rPr>
        <sz val="10"/>
        <color rgb="FF000000"/>
        <rFont val="Noto Sans"/>
        <family val="2"/>
      </rPr>
      <t xml:space="preserve">    患者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看護</t>
    </r>
  </si>
  <si>
    <t xml:space="preserve">   部門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患者１人１日当たり</t>
    </r>
  </si>
  <si>
    <r>
      <rPr>
        <sz val="10"/>
        <color rgb="FF000000"/>
        <rFont val="Noto Sans"/>
        <family val="2"/>
      </rPr>
      <t xml:space="preserve">    診療収入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う</t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置・手術</t>
    </r>
  </si>
  <si>
    <t xml:space="preserve"> 3.</t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検査</t>
    </r>
  </si>
  <si>
    <t xml:space="preserve">ち</t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放射線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入院料</t>
    </r>
  </si>
  <si>
    <r>
      <rPr>
        <sz val="8"/>
        <color rgb="FF000000"/>
        <rFont val="Noto Sans"/>
        <family val="2"/>
      </rPr>
      <t xml:space="preserve">ｷ</t>
    </r>
    <r>
      <rPr>
        <sz val="8"/>
        <color rgb="FF000000"/>
        <rFont val="ＭＳ 明朝"/>
        <family val="1"/>
        <charset val="128"/>
      </rPr>
      <t xml:space="preserve">. </t>
    </r>
    <r>
      <rPr>
        <sz val="8"/>
        <color rgb="FF000000"/>
        <rFont val="Noto Sans"/>
        <family val="2"/>
      </rPr>
      <t xml:space="preserve">入院時食事療養</t>
    </r>
  </si>
  <si>
    <r>
      <rPr>
        <sz val="10"/>
        <color rgb="FF000000"/>
        <rFont val="Noto Sans"/>
        <family val="2"/>
      </rPr>
      <t xml:space="preserve">ｸ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初診料</t>
    </r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診料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職員１人１日当たり</t>
    </r>
  </si>
  <si>
    <r>
      <rPr>
        <sz val="10"/>
        <color rgb="FF000000"/>
        <rFont val="Noto Sans"/>
        <family val="2"/>
      </rPr>
      <t xml:space="preserve">    診療収入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看護部門</t>
    </r>
  </si>
  <si>
    <r>
      <rPr>
        <sz val="10"/>
        <color rgb="FF000000"/>
        <rFont val="Noto Sans"/>
        <family val="2"/>
      </rPr>
      <t xml:space="preserve">    薬品費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入院患者１人１日当たり給食材料費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薬品使用効率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用</t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診療収入に対する割合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投薬収入</t>
    </r>
  </si>
  <si>
    <r>
      <rPr>
        <sz val="10"/>
        <color rgb="FF000000"/>
        <rFont val="Noto Sans"/>
        <family val="2"/>
      </rPr>
      <t xml:space="preserve">    　　　　　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注射収入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検査収入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放射線収入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医業収益に対する割合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その他の材料費</t>
    </r>
  </si>
  <si>
    <t xml:space="preserve"> 7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患者１００人当たり検査件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検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　　　　〃　　　　放射線件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査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検査技師１人当たり検査件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の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　　　　〃　　　　検査収入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状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放射線技師１人当たり放射線件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況</t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　　　〃　　　　　放射線収入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8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１人１日当たり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個室</t>
    </r>
  </si>
  <si>
    <t xml:space="preserve">最高</t>
  </si>
  <si>
    <t xml:space="preserve">室　</t>
  </si>
  <si>
    <r>
      <rPr>
        <sz val="10"/>
        <color rgb="FF000000"/>
        <rFont val="Noto Sans"/>
        <family val="2"/>
      </rPr>
      <t xml:space="preserve">    徴収額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最低</t>
  </si>
  <si>
    <t xml:space="preserve">料　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２人</t>
    </r>
  </si>
  <si>
    <t xml:space="preserve">差　</t>
  </si>
  <si>
    <t xml:space="preserve">   以上室</t>
  </si>
  <si>
    <t xml:space="preserve">額　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室料差額収益／入院収益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の状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室料差額収益／総収益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況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室料差額対象病床数／総病床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病床１００床当たり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医師</t>
    </r>
  </si>
  <si>
    <r>
      <rPr>
        <sz val="10"/>
        <color rgb="FF000000"/>
        <rFont val="Noto Sans"/>
        <family val="2"/>
      </rPr>
      <t xml:space="preserve">    職員数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看護部門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薬剤部門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事務部門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給食部門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放射線部門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臨床検査部門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その他部門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全職員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一床当たり固定資産</t>
    </r>
  </si>
  <si>
    <t xml:space="preserve">償却資産</t>
  </si>
  <si>
    <r>
      <rPr>
        <sz val="10"/>
        <color rgb="FF000000"/>
        <rFont val="Noto Sans"/>
        <family val="2"/>
      </rPr>
      <t xml:space="preserve">    　　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物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器械・備品</t>
    </r>
  </si>
  <si>
    <t xml:space="preserve">（注） 類似団体の値は令和元年度決算に基づく数値であ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[$-409]General"/>
    <numFmt numFmtId="167" formatCode="[$-1030411]gggee\.mm\.dd"/>
    <numFmt numFmtId="168" formatCode="0_);[RED]\(0\)"/>
    <numFmt numFmtId="169" formatCode="@"/>
    <numFmt numFmtId="170" formatCode="0_ "/>
    <numFmt numFmtId="171" formatCode="_ * #,##0_ ;_ * \-#,##0_ ;_ * \-_ ;_ @_ "/>
    <numFmt numFmtId="172" formatCode="#,##0_ "/>
    <numFmt numFmtId="173" formatCode="#,##0_);[RED]\(#,##0\)"/>
    <numFmt numFmtId="174" formatCode="_ * #,##0.0_ ;_ * \-#,##0.0_ ;_ * \-?_ ;_ @_ "/>
    <numFmt numFmtId="175" formatCode="_ * #,##0.00_ ;_ * \-#,##0.00_ ;_ * \-??_ ;_ @_ "/>
    <numFmt numFmtId="176" formatCode="General"/>
    <numFmt numFmtId="177" formatCode="[$-409]@"/>
    <numFmt numFmtId="178" formatCode="_ * #,##0_ ;_ * \-#,##0_ ;_ * \-??_ ;_ @_ "/>
    <numFmt numFmtId="179" formatCode="#,##0.0_);[RED]\(#,##0.0\)"/>
    <numFmt numFmtId="180" formatCode="0.0_);[RED]\(0.0\)"/>
    <numFmt numFmtId="181" formatCode="_ * #,##0.0_ ;_ * \-#,##0.0_ ;_ * \-??_ ;_ @_ "/>
    <numFmt numFmtId="182" formatCode="[$-409]#,##0_);[RED]\(#,##0\)"/>
    <numFmt numFmtId="183" formatCode="#,##0_ ;[RED]\-#,##0\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2_40X" xfId="21"/>
    <cellStyle name="標準_上水①１" xfId="22"/>
    <cellStyle name="標準_上水①２" xfId="23"/>
    <cellStyle name="標準_上水①３" xfId="24"/>
    <cellStyle name="標準_上水①４" xfId="25"/>
    <cellStyle name="標準_上水①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11"/>
    <col collapsed="false" customWidth="true" hidden="false" outlineLevel="0" max="4" min="3" style="1" width="10.62"/>
    <col collapsed="false" customWidth="true" hidden="true" outlineLevel="0" max="7" min="5" style="1" width="10.62"/>
    <col collapsed="false" customWidth="true" hidden="false" outlineLevel="0" max="8" min="8" style="1" width="10.62"/>
    <col collapsed="false" customWidth="true" hidden="true" outlineLevel="0" max="11" min="9" style="1" width="10.62"/>
    <col collapsed="false" customWidth="true" hidden="false" outlineLevel="0" max="12" min="12" style="1" width="10.62"/>
    <col collapsed="false" customWidth="true" hidden="true" outlineLevel="0" max="15" min="13" style="1" width="10.62"/>
    <col collapsed="false" customWidth="true" hidden="false" outlineLevel="0" max="16" min="16" style="1" width="10.62"/>
    <col collapsed="false" customWidth="true" hidden="true" outlineLevel="0" max="19" min="17" style="1" width="10.62"/>
    <col collapsed="false" customWidth="true" hidden="false" outlineLevel="0" max="20" min="20" style="1" width="10.62"/>
    <col collapsed="false" customWidth="true" hidden="true" outlineLevel="0" max="23" min="21" style="1" width="10.62"/>
    <col collapsed="false" customWidth="true" hidden="false" outlineLevel="0" max="24" min="24" style="1" width="10.62"/>
    <col collapsed="false" customWidth="true" hidden="true" outlineLevel="0" max="27" min="25" style="1" width="10.62"/>
    <col collapsed="false" customWidth="true" hidden="false" outlineLevel="0" max="28" min="28" style="1" width="10.62"/>
    <col collapsed="false" customWidth="true" hidden="true" outlineLevel="0" max="31" min="29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9" min="37" style="1" width="10.62"/>
    <col collapsed="false" customWidth="true" hidden="false" outlineLevel="0" max="40" min="40" style="1" width="10.62"/>
    <col collapsed="false" customWidth="true" hidden="true" outlineLevel="0" max="43" min="41" style="1" width="10.62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1" customFormat="tru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3.5" hidden="false" customHeight="true" outlineLevel="0" collapsed="false">
      <c r="A2" s="5"/>
      <c r="B2" s="6"/>
      <c r="C2" s="7" t="s">
        <v>1</v>
      </c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1"/>
      <c r="U2" s="11"/>
      <c r="V2" s="11"/>
      <c r="W2" s="1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2" t="s">
        <v>2</v>
      </c>
      <c r="AK2" s="13"/>
      <c r="AL2" s="13"/>
      <c r="AM2" s="13"/>
      <c r="AN2" s="13"/>
      <c r="AO2" s="8"/>
      <c r="AP2" s="8"/>
      <c r="AQ2" s="8"/>
      <c r="AR2" s="10" t="s">
        <v>3</v>
      </c>
    </row>
    <row r="3" customFormat="false" ht="13.5" hidden="false" customHeight="true" outlineLevel="0" collapsed="false">
      <c r="A3" s="14"/>
      <c r="B3" s="15" t="s">
        <v>4</v>
      </c>
      <c r="C3" s="7"/>
      <c r="D3" s="16" t="s">
        <v>5</v>
      </c>
      <c r="E3" s="16"/>
      <c r="F3" s="16"/>
      <c r="G3" s="16"/>
      <c r="H3" s="17" t="s">
        <v>6</v>
      </c>
      <c r="I3" s="17"/>
      <c r="J3" s="17"/>
      <c r="K3" s="17"/>
      <c r="L3" s="17" t="s">
        <v>7</v>
      </c>
      <c r="M3" s="17"/>
      <c r="N3" s="17"/>
      <c r="O3" s="17"/>
      <c r="P3" s="17" t="s">
        <v>8</v>
      </c>
      <c r="Q3" s="18"/>
      <c r="R3" s="18"/>
      <c r="S3" s="18"/>
      <c r="T3" s="19" t="s">
        <v>9</v>
      </c>
      <c r="U3" s="19"/>
      <c r="V3" s="19"/>
      <c r="W3" s="19"/>
      <c r="X3" s="17" t="s">
        <v>10</v>
      </c>
      <c r="Y3" s="17"/>
      <c r="Z3" s="17"/>
      <c r="AA3" s="17"/>
      <c r="AB3" s="17" t="s">
        <v>11</v>
      </c>
      <c r="AC3" s="17"/>
      <c r="AD3" s="17"/>
      <c r="AE3" s="17"/>
      <c r="AF3" s="17" t="s">
        <v>12</v>
      </c>
      <c r="AG3" s="17"/>
      <c r="AH3" s="17"/>
      <c r="AI3" s="17"/>
      <c r="AJ3" s="17" t="s">
        <v>13</v>
      </c>
      <c r="AK3" s="20"/>
      <c r="AL3" s="20"/>
      <c r="AM3" s="20"/>
      <c r="AN3" s="21" t="s">
        <v>14</v>
      </c>
      <c r="AO3" s="16"/>
      <c r="AP3" s="16"/>
      <c r="AQ3" s="16"/>
      <c r="AR3" s="18"/>
    </row>
    <row r="4" customFormat="false" ht="13.5" hidden="false" customHeight="true" outlineLevel="0" collapsed="false">
      <c r="A4" s="14"/>
      <c r="B4" s="15"/>
      <c r="C4" s="7"/>
      <c r="D4" s="22"/>
      <c r="E4" s="22"/>
      <c r="F4" s="22"/>
      <c r="G4" s="22"/>
      <c r="H4" s="23"/>
      <c r="I4" s="23"/>
      <c r="J4" s="23"/>
      <c r="K4" s="23"/>
      <c r="L4" s="23"/>
      <c r="M4" s="23"/>
      <c r="N4" s="23"/>
      <c r="O4" s="23"/>
      <c r="P4" s="23"/>
      <c r="Q4" s="24"/>
      <c r="R4" s="24"/>
      <c r="S4" s="24"/>
      <c r="T4" s="24"/>
      <c r="U4" s="24"/>
      <c r="V4" s="24"/>
      <c r="W4" s="24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5" t="s">
        <v>15</v>
      </c>
      <c r="AK4" s="26"/>
      <c r="AL4" s="26"/>
      <c r="AM4" s="26"/>
      <c r="AN4" s="27" t="s">
        <v>16</v>
      </c>
      <c r="AO4" s="22"/>
      <c r="AP4" s="22"/>
      <c r="AQ4" s="22"/>
      <c r="AR4" s="24" t="s">
        <v>3</v>
      </c>
    </row>
    <row r="5" s="1" customFormat="true" ht="13.5" hidden="false" customHeight="false" outlineLevel="0" collapsed="false">
      <c r="A5" s="14"/>
      <c r="B5" s="28"/>
      <c r="C5" s="7"/>
      <c r="D5" s="29" t="s">
        <v>17</v>
      </c>
      <c r="E5" s="8"/>
      <c r="F5" s="8"/>
      <c r="G5" s="8"/>
      <c r="H5" s="12" t="s">
        <v>18</v>
      </c>
      <c r="I5" s="9"/>
      <c r="J5" s="9"/>
      <c r="K5" s="9"/>
      <c r="L5" s="12" t="s">
        <v>19</v>
      </c>
      <c r="M5" s="9"/>
      <c r="N5" s="9"/>
      <c r="O5" s="9"/>
      <c r="P5" s="12" t="s">
        <v>20</v>
      </c>
      <c r="Q5" s="10"/>
      <c r="R5" s="10"/>
      <c r="S5" s="10"/>
      <c r="T5" s="30" t="s">
        <v>21</v>
      </c>
      <c r="U5" s="10"/>
      <c r="V5" s="10"/>
      <c r="W5" s="10"/>
      <c r="X5" s="12" t="s">
        <v>22</v>
      </c>
      <c r="Y5" s="9"/>
      <c r="Z5" s="9"/>
      <c r="AA5" s="9"/>
      <c r="AB5" s="12" t="s">
        <v>23</v>
      </c>
      <c r="AC5" s="9"/>
      <c r="AD5" s="9"/>
      <c r="AE5" s="9"/>
      <c r="AF5" s="12" t="s">
        <v>24</v>
      </c>
      <c r="AG5" s="9"/>
      <c r="AH5" s="9"/>
      <c r="AI5" s="9"/>
      <c r="AJ5" s="12" t="s">
        <v>13</v>
      </c>
      <c r="AK5" s="9"/>
      <c r="AL5" s="9"/>
      <c r="AM5" s="9"/>
      <c r="AN5" s="12" t="s">
        <v>25</v>
      </c>
      <c r="AO5" s="9"/>
      <c r="AP5" s="9"/>
      <c r="AQ5" s="9"/>
      <c r="AR5" s="12" t="s">
        <v>25</v>
      </c>
      <c r="AS5" s="31"/>
    </row>
    <row r="6" customFormat="false" ht="13.5" hidden="false" customHeight="false" outlineLevel="0" collapsed="false">
      <c r="A6" s="14"/>
      <c r="B6" s="15" t="s">
        <v>26</v>
      </c>
      <c r="C6" s="7"/>
      <c r="D6" s="16"/>
      <c r="E6" s="16"/>
      <c r="F6" s="16"/>
      <c r="G6" s="16"/>
      <c r="H6" s="17" t="s">
        <v>27</v>
      </c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7" t="s">
        <v>28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 t="s">
        <v>29</v>
      </c>
      <c r="AO6" s="17"/>
      <c r="AP6" s="17"/>
      <c r="AQ6" s="17"/>
      <c r="AR6" s="17" t="s">
        <v>29</v>
      </c>
      <c r="AS6" s="31"/>
    </row>
    <row r="7" s="1" customFormat="true" ht="13.5" hidden="false" customHeight="false" outlineLevel="0" collapsed="false">
      <c r="A7" s="32" t="s">
        <v>30</v>
      </c>
      <c r="B7" s="33"/>
      <c r="C7" s="7"/>
      <c r="D7" s="34" t="s">
        <v>31</v>
      </c>
      <c r="E7" s="22"/>
      <c r="F7" s="22"/>
      <c r="G7" s="22"/>
      <c r="H7" s="25" t="s">
        <v>32</v>
      </c>
      <c r="I7" s="23"/>
      <c r="J7" s="23"/>
      <c r="K7" s="23"/>
      <c r="L7" s="25" t="s">
        <v>31</v>
      </c>
      <c r="M7" s="23"/>
      <c r="N7" s="23"/>
      <c r="O7" s="23"/>
      <c r="P7" s="25" t="s">
        <v>31</v>
      </c>
      <c r="Q7" s="23"/>
      <c r="R7" s="23"/>
      <c r="S7" s="23"/>
      <c r="T7" s="25" t="s">
        <v>31</v>
      </c>
      <c r="U7" s="23"/>
      <c r="V7" s="23"/>
      <c r="W7" s="23"/>
      <c r="X7" s="25" t="s">
        <v>33</v>
      </c>
      <c r="Y7" s="23"/>
      <c r="Z7" s="23"/>
      <c r="AA7" s="23"/>
      <c r="AB7" s="25" t="s">
        <v>34</v>
      </c>
      <c r="AC7" s="23"/>
      <c r="AD7" s="23"/>
      <c r="AE7" s="23"/>
      <c r="AF7" s="25" t="s">
        <v>35</v>
      </c>
      <c r="AG7" s="23"/>
      <c r="AH7" s="23"/>
      <c r="AI7" s="23"/>
      <c r="AJ7" s="25" t="s">
        <v>36</v>
      </c>
      <c r="AK7" s="23"/>
      <c r="AL7" s="23"/>
      <c r="AM7" s="23"/>
      <c r="AN7" s="25" t="s">
        <v>37</v>
      </c>
      <c r="AO7" s="23"/>
      <c r="AP7" s="23"/>
      <c r="AQ7" s="23"/>
      <c r="AR7" s="25" t="s">
        <v>38</v>
      </c>
      <c r="AS7" s="31"/>
    </row>
    <row r="8" s="1" customFormat="true" ht="13.5" hidden="false" customHeight="false" outlineLevel="0" collapsed="false">
      <c r="A8" s="35" t="s">
        <v>39</v>
      </c>
      <c r="B8" s="36"/>
      <c r="C8" s="37"/>
      <c r="D8" s="37" t="s">
        <v>40</v>
      </c>
      <c r="E8" s="37"/>
      <c r="F8" s="37"/>
      <c r="G8" s="37"/>
      <c r="H8" s="37" t="s">
        <v>41</v>
      </c>
      <c r="I8" s="37"/>
      <c r="J8" s="37"/>
      <c r="K8" s="37"/>
      <c r="L8" s="37" t="s">
        <v>42</v>
      </c>
      <c r="M8" s="37"/>
      <c r="N8" s="37"/>
      <c r="O8" s="37"/>
      <c r="P8" s="37" t="s">
        <v>43</v>
      </c>
      <c r="Q8" s="37"/>
      <c r="R8" s="37"/>
      <c r="S8" s="37"/>
      <c r="T8" s="37" t="s">
        <v>44</v>
      </c>
      <c r="U8" s="37"/>
      <c r="V8" s="37"/>
      <c r="W8" s="37"/>
      <c r="X8" s="37" t="s">
        <v>45</v>
      </c>
      <c r="Y8" s="37"/>
      <c r="Z8" s="37"/>
      <c r="AA8" s="37"/>
      <c r="AB8" s="37" t="s">
        <v>46</v>
      </c>
      <c r="AC8" s="37"/>
      <c r="AD8" s="37"/>
      <c r="AE8" s="37"/>
      <c r="AF8" s="37" t="s">
        <v>47</v>
      </c>
      <c r="AG8" s="37"/>
      <c r="AH8" s="37"/>
      <c r="AI8" s="37"/>
      <c r="AJ8" s="37" t="s">
        <v>48</v>
      </c>
      <c r="AK8" s="37"/>
      <c r="AL8" s="37"/>
      <c r="AM8" s="37"/>
      <c r="AN8" s="37" t="s">
        <v>49</v>
      </c>
      <c r="AO8" s="37"/>
      <c r="AP8" s="37"/>
      <c r="AQ8" s="37"/>
      <c r="AR8" s="37" t="s">
        <v>50</v>
      </c>
    </row>
    <row r="9" s="1" customFormat="true" ht="13.5" hidden="false" customHeight="false" outlineLevel="0" collapsed="false">
      <c r="A9" s="38" t="s">
        <v>51</v>
      </c>
      <c r="B9" s="39"/>
      <c r="C9" s="40"/>
      <c r="D9" s="40" t="s">
        <v>52</v>
      </c>
      <c r="E9" s="40"/>
      <c r="F9" s="40"/>
      <c r="G9" s="40"/>
      <c r="H9" s="40" t="s">
        <v>53</v>
      </c>
      <c r="I9" s="40"/>
      <c r="J9" s="40"/>
      <c r="K9" s="40"/>
      <c r="L9" s="40" t="s">
        <v>42</v>
      </c>
      <c r="M9" s="40"/>
      <c r="N9" s="40"/>
      <c r="O9" s="40"/>
      <c r="P9" s="40" t="s">
        <v>54</v>
      </c>
      <c r="Q9" s="40"/>
      <c r="R9" s="40"/>
      <c r="S9" s="40"/>
      <c r="T9" s="40" t="s">
        <v>44</v>
      </c>
      <c r="U9" s="40"/>
      <c r="V9" s="40"/>
      <c r="W9" s="40"/>
      <c r="X9" s="40" t="s">
        <v>55</v>
      </c>
      <c r="Y9" s="40"/>
      <c r="Z9" s="40"/>
      <c r="AA9" s="40"/>
      <c r="AB9" s="40" t="s">
        <v>46</v>
      </c>
      <c r="AC9" s="40"/>
      <c r="AD9" s="40"/>
      <c r="AE9" s="40"/>
      <c r="AF9" s="40" t="s">
        <v>47</v>
      </c>
      <c r="AG9" s="40"/>
      <c r="AH9" s="40"/>
      <c r="AI9" s="40"/>
      <c r="AJ9" s="40" t="s">
        <v>56</v>
      </c>
      <c r="AK9" s="40"/>
      <c r="AL9" s="40"/>
      <c r="AM9" s="40"/>
      <c r="AN9" s="40" t="s">
        <v>49</v>
      </c>
      <c r="AO9" s="40"/>
      <c r="AP9" s="40"/>
      <c r="AQ9" s="40"/>
      <c r="AR9" s="40" t="s">
        <v>50</v>
      </c>
    </row>
    <row r="10" s="1" customFormat="true" ht="13.5" hidden="false" customHeight="false" outlineLevel="0" collapsed="false">
      <c r="A10" s="38" t="s">
        <v>57</v>
      </c>
      <c r="B10" s="39"/>
      <c r="C10" s="41"/>
      <c r="D10" s="42" t="s">
        <v>58</v>
      </c>
      <c r="E10" s="42"/>
      <c r="F10" s="42"/>
      <c r="G10" s="42"/>
      <c r="H10" s="43" t="s">
        <v>58</v>
      </c>
      <c r="I10" s="43"/>
      <c r="J10" s="43"/>
      <c r="K10" s="43"/>
      <c r="L10" s="43" t="s">
        <v>58</v>
      </c>
      <c r="M10" s="43"/>
      <c r="N10" s="43"/>
      <c r="O10" s="43"/>
      <c r="P10" s="43" t="s">
        <v>58</v>
      </c>
      <c r="Q10" s="44"/>
      <c r="R10" s="44"/>
      <c r="S10" s="44"/>
      <c r="T10" s="45" t="s">
        <v>58</v>
      </c>
      <c r="U10" s="44"/>
      <c r="V10" s="44"/>
      <c r="W10" s="44"/>
      <c r="X10" s="43" t="s">
        <v>59</v>
      </c>
      <c r="Y10" s="43"/>
      <c r="Z10" s="43"/>
      <c r="AA10" s="43"/>
      <c r="AB10" s="43" t="s">
        <v>59</v>
      </c>
      <c r="AC10" s="43"/>
      <c r="AD10" s="43"/>
      <c r="AE10" s="43"/>
      <c r="AF10" s="43" t="s">
        <v>58</v>
      </c>
      <c r="AG10" s="43"/>
      <c r="AH10" s="43"/>
      <c r="AI10" s="43"/>
      <c r="AJ10" s="43" t="s">
        <v>59</v>
      </c>
      <c r="AK10" s="46"/>
      <c r="AL10" s="46"/>
      <c r="AM10" s="46"/>
      <c r="AN10" s="47" t="s">
        <v>59</v>
      </c>
      <c r="AO10" s="46"/>
      <c r="AP10" s="46"/>
      <c r="AQ10" s="46"/>
      <c r="AR10" s="47" t="s">
        <v>59</v>
      </c>
    </row>
    <row r="11" s="1" customFormat="true" ht="13.5" hidden="false" customHeight="false" outlineLevel="0" collapsed="false">
      <c r="A11" s="38" t="s">
        <v>60</v>
      </c>
      <c r="B11" s="39"/>
      <c r="C11" s="41"/>
      <c r="D11" s="42" t="s">
        <v>61</v>
      </c>
      <c r="E11" s="42"/>
      <c r="F11" s="42"/>
      <c r="G11" s="42"/>
      <c r="H11" s="43" t="s">
        <v>61</v>
      </c>
      <c r="I11" s="43"/>
      <c r="J11" s="43"/>
      <c r="K11" s="43"/>
      <c r="L11" s="43" t="s">
        <v>61</v>
      </c>
      <c r="M11" s="43"/>
      <c r="N11" s="43"/>
      <c r="O11" s="43"/>
      <c r="P11" s="43" t="s">
        <v>61</v>
      </c>
      <c r="Q11" s="44"/>
      <c r="R11" s="44"/>
      <c r="S11" s="44"/>
      <c r="T11" s="45" t="s">
        <v>61</v>
      </c>
      <c r="U11" s="44"/>
      <c r="V11" s="44"/>
      <c r="W11" s="44"/>
      <c r="X11" s="43" t="s">
        <v>62</v>
      </c>
      <c r="Y11" s="43"/>
      <c r="Z11" s="43"/>
      <c r="AA11" s="43"/>
      <c r="AB11" s="43" t="s">
        <v>62</v>
      </c>
      <c r="AC11" s="43"/>
      <c r="AD11" s="43"/>
      <c r="AE11" s="43"/>
      <c r="AF11" s="43" t="s">
        <v>62</v>
      </c>
      <c r="AG11" s="43"/>
      <c r="AH11" s="43"/>
      <c r="AI11" s="43"/>
      <c r="AJ11" s="43" t="s">
        <v>62</v>
      </c>
      <c r="AK11" s="46"/>
      <c r="AL11" s="46"/>
      <c r="AM11" s="46"/>
      <c r="AN11" s="47" t="s">
        <v>62</v>
      </c>
      <c r="AO11" s="46"/>
      <c r="AP11" s="46"/>
      <c r="AQ11" s="46"/>
      <c r="AR11" s="47" t="s">
        <v>62</v>
      </c>
    </row>
    <row r="12" s="1" customFormat="true" ht="13.5" hidden="false" customHeight="false" outlineLevel="0" collapsed="false">
      <c r="A12" s="38" t="s">
        <v>63</v>
      </c>
      <c r="B12" s="39"/>
      <c r="C12" s="41"/>
      <c r="D12" s="48"/>
      <c r="E12" s="48"/>
      <c r="F12" s="48"/>
      <c r="G12" s="48"/>
      <c r="H12" s="43"/>
      <c r="I12" s="43"/>
      <c r="J12" s="43"/>
      <c r="K12" s="43"/>
      <c r="L12" s="43"/>
      <c r="M12" s="43"/>
      <c r="N12" s="43"/>
      <c r="O12" s="43"/>
      <c r="P12" s="43"/>
      <c r="Q12" s="44"/>
      <c r="R12" s="44"/>
      <c r="S12" s="44"/>
      <c r="T12" s="44"/>
      <c r="U12" s="44"/>
      <c r="V12" s="44"/>
      <c r="W12" s="44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6"/>
      <c r="AL12" s="46"/>
      <c r="AM12" s="46"/>
      <c r="AN12" s="46"/>
      <c r="AO12" s="46"/>
      <c r="AP12" s="46"/>
      <c r="AQ12" s="46"/>
      <c r="AR12" s="46"/>
    </row>
    <row r="13" s="1" customFormat="true" ht="13.5" hidden="false" customHeight="false" outlineLevel="0" collapsed="false">
      <c r="A13" s="49" t="s">
        <v>64</v>
      </c>
      <c r="B13" s="50"/>
      <c r="C13" s="51"/>
      <c r="D13" s="52" t="s">
        <v>65</v>
      </c>
      <c r="E13" s="52"/>
      <c r="F13" s="52"/>
      <c r="G13" s="52"/>
      <c r="H13" s="53" t="s">
        <v>65</v>
      </c>
      <c r="I13" s="53"/>
      <c r="J13" s="53"/>
      <c r="K13" s="53"/>
      <c r="L13" s="53" t="s">
        <v>65</v>
      </c>
      <c r="M13" s="53"/>
      <c r="N13" s="53"/>
      <c r="O13" s="53"/>
      <c r="P13" s="53" t="s">
        <v>65</v>
      </c>
      <c r="Q13" s="54"/>
      <c r="R13" s="54"/>
      <c r="S13" s="54"/>
      <c r="T13" s="55" t="s">
        <v>65</v>
      </c>
      <c r="U13" s="54"/>
      <c r="V13" s="54"/>
      <c r="W13" s="54"/>
      <c r="X13" s="53" t="s">
        <v>65</v>
      </c>
      <c r="Y13" s="53"/>
      <c r="Z13" s="53"/>
      <c r="AA13" s="53"/>
      <c r="AB13" s="53" t="s">
        <v>65</v>
      </c>
      <c r="AC13" s="53"/>
      <c r="AD13" s="53"/>
      <c r="AE13" s="53"/>
      <c r="AF13" s="53" t="s">
        <v>65</v>
      </c>
      <c r="AG13" s="53"/>
      <c r="AH13" s="53"/>
      <c r="AI13" s="53"/>
      <c r="AJ13" s="53" t="s">
        <v>65</v>
      </c>
      <c r="AK13" s="56"/>
      <c r="AL13" s="56"/>
      <c r="AM13" s="56"/>
      <c r="AN13" s="57" t="s">
        <v>65</v>
      </c>
      <c r="AO13" s="56"/>
      <c r="AP13" s="56"/>
      <c r="AQ13" s="56"/>
      <c r="AR13" s="57" t="s">
        <v>65</v>
      </c>
    </row>
    <row r="14" s="1" customFormat="true" ht="13.5" hidden="false" customHeight="false" outlineLevel="0" collapsed="false">
      <c r="A14" s="49" t="s">
        <v>66</v>
      </c>
      <c r="B14" s="50"/>
      <c r="C14" s="58"/>
      <c r="D14" s="59"/>
      <c r="E14" s="59"/>
      <c r="F14" s="59"/>
      <c r="G14" s="59"/>
      <c r="H14" s="60"/>
      <c r="I14" s="60"/>
      <c r="J14" s="60"/>
      <c r="K14" s="60"/>
      <c r="L14" s="60"/>
      <c r="M14" s="60"/>
      <c r="N14" s="60"/>
      <c r="O14" s="60"/>
      <c r="P14" s="60"/>
      <c r="Q14" s="61"/>
      <c r="R14" s="61"/>
      <c r="S14" s="61"/>
      <c r="T14" s="61"/>
      <c r="U14" s="61"/>
      <c r="V14" s="61"/>
      <c r="W14" s="61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2"/>
      <c r="AL14" s="62"/>
      <c r="AM14" s="62"/>
      <c r="AN14" s="62"/>
      <c r="AO14" s="62"/>
      <c r="AP14" s="62"/>
      <c r="AQ14" s="62"/>
      <c r="AR14" s="62"/>
    </row>
    <row r="15" s="1" customFormat="true" ht="13.5" hidden="false" customHeight="false" outlineLevel="0" collapsed="false">
      <c r="A15" s="49" t="s">
        <v>67</v>
      </c>
      <c r="B15" s="50"/>
      <c r="C15" s="58" t="n">
        <v>1401</v>
      </c>
      <c r="D15" s="59" t="n">
        <v>416</v>
      </c>
      <c r="E15" s="59"/>
      <c r="F15" s="59"/>
      <c r="G15" s="59"/>
      <c r="H15" s="60" t="n">
        <v>147</v>
      </c>
      <c r="I15" s="60"/>
      <c r="J15" s="60"/>
      <c r="K15" s="60"/>
      <c r="L15" s="60" t="n">
        <v>180</v>
      </c>
      <c r="M15" s="60"/>
      <c r="N15" s="60"/>
      <c r="O15" s="60"/>
      <c r="P15" s="60" t="n">
        <v>102</v>
      </c>
      <c r="Q15" s="61"/>
      <c r="R15" s="61"/>
      <c r="S15" s="61"/>
      <c r="T15" s="61" t="n">
        <v>199</v>
      </c>
      <c r="U15" s="61"/>
      <c r="V15" s="61"/>
      <c r="W15" s="61"/>
      <c r="X15" s="60" t="n">
        <v>51</v>
      </c>
      <c r="Y15" s="60"/>
      <c r="Z15" s="60"/>
      <c r="AA15" s="60"/>
      <c r="AB15" s="60" t="n">
        <v>48</v>
      </c>
      <c r="AC15" s="60"/>
      <c r="AD15" s="60"/>
      <c r="AE15" s="60"/>
      <c r="AF15" s="60" t="n">
        <v>49</v>
      </c>
      <c r="AG15" s="60"/>
      <c r="AH15" s="60"/>
      <c r="AI15" s="60"/>
      <c r="AJ15" s="60" t="n">
        <v>98</v>
      </c>
      <c r="AK15" s="62"/>
      <c r="AL15" s="62"/>
      <c r="AM15" s="62"/>
      <c r="AN15" s="62" t="n">
        <v>91</v>
      </c>
      <c r="AO15" s="62"/>
      <c r="AP15" s="62"/>
      <c r="AQ15" s="62"/>
      <c r="AR15" s="62" t="n">
        <v>20</v>
      </c>
    </row>
    <row r="16" s="1" customFormat="true" ht="13.5" hidden="false" customHeight="false" outlineLevel="0" collapsed="false">
      <c r="A16" s="49" t="s">
        <v>68</v>
      </c>
      <c r="B16" s="50"/>
      <c r="C16" s="58" t="n">
        <v>292</v>
      </c>
      <c r="D16" s="59" t="n">
        <v>0</v>
      </c>
      <c r="E16" s="59"/>
      <c r="F16" s="59"/>
      <c r="G16" s="59"/>
      <c r="H16" s="58" t="n">
        <v>52</v>
      </c>
      <c r="I16" s="58"/>
      <c r="J16" s="58"/>
      <c r="K16" s="58"/>
      <c r="L16" s="58" t="n">
        <v>45</v>
      </c>
      <c r="M16" s="58"/>
      <c r="N16" s="58"/>
      <c r="O16" s="58"/>
      <c r="P16" s="58" t="n">
        <v>46</v>
      </c>
      <c r="Q16" s="59"/>
      <c r="R16" s="59"/>
      <c r="S16" s="59"/>
      <c r="T16" s="59" t="n">
        <v>78</v>
      </c>
      <c r="U16" s="59"/>
      <c r="V16" s="59"/>
      <c r="W16" s="59"/>
      <c r="X16" s="58" t="n">
        <v>47</v>
      </c>
      <c r="Y16" s="58"/>
      <c r="Z16" s="58"/>
      <c r="AA16" s="58"/>
      <c r="AB16" s="58" t="n">
        <v>0</v>
      </c>
      <c r="AC16" s="58"/>
      <c r="AD16" s="58"/>
      <c r="AE16" s="58"/>
      <c r="AF16" s="58" t="n">
        <v>0</v>
      </c>
      <c r="AG16" s="58"/>
      <c r="AH16" s="58"/>
      <c r="AI16" s="58"/>
      <c r="AJ16" s="58" t="n">
        <v>0</v>
      </c>
      <c r="AK16" s="63"/>
      <c r="AL16" s="63"/>
      <c r="AM16" s="63"/>
      <c r="AN16" s="63" t="n">
        <v>0</v>
      </c>
      <c r="AO16" s="63"/>
      <c r="AP16" s="63"/>
      <c r="AQ16" s="63"/>
      <c r="AR16" s="63" t="n">
        <v>24</v>
      </c>
    </row>
    <row r="17" s="1" customFormat="true" ht="13.5" hidden="false" customHeight="false" outlineLevel="0" collapsed="false">
      <c r="A17" s="49" t="s">
        <v>69</v>
      </c>
      <c r="B17" s="50"/>
      <c r="C17" s="58" t="n">
        <v>0</v>
      </c>
      <c r="D17" s="59" t="n">
        <v>0</v>
      </c>
      <c r="E17" s="59"/>
      <c r="F17" s="59"/>
      <c r="G17" s="59"/>
      <c r="H17" s="60" t="n">
        <v>0</v>
      </c>
      <c r="I17" s="60"/>
      <c r="J17" s="60"/>
      <c r="K17" s="60"/>
      <c r="L17" s="60" t="n">
        <v>0</v>
      </c>
      <c r="M17" s="60"/>
      <c r="N17" s="60"/>
      <c r="O17" s="60"/>
      <c r="P17" s="60" t="n">
        <v>0</v>
      </c>
      <c r="Q17" s="61"/>
      <c r="R17" s="61"/>
      <c r="S17" s="61"/>
      <c r="T17" s="61" t="n">
        <v>0</v>
      </c>
      <c r="U17" s="61"/>
      <c r="V17" s="61"/>
      <c r="W17" s="61"/>
      <c r="X17" s="60" t="n">
        <v>0</v>
      </c>
      <c r="Y17" s="60"/>
      <c r="Z17" s="60"/>
      <c r="AA17" s="60"/>
      <c r="AB17" s="60" t="n">
        <v>0</v>
      </c>
      <c r="AC17" s="60"/>
      <c r="AD17" s="60"/>
      <c r="AE17" s="60"/>
      <c r="AF17" s="60" t="n">
        <v>0</v>
      </c>
      <c r="AG17" s="60"/>
      <c r="AH17" s="60"/>
      <c r="AI17" s="60"/>
      <c r="AJ17" s="60" t="n">
        <v>0</v>
      </c>
      <c r="AK17" s="62"/>
      <c r="AL17" s="62"/>
      <c r="AM17" s="62"/>
      <c r="AN17" s="62" t="n">
        <v>0</v>
      </c>
      <c r="AO17" s="62"/>
      <c r="AP17" s="62"/>
      <c r="AQ17" s="62"/>
      <c r="AR17" s="62" t="n">
        <v>0</v>
      </c>
    </row>
    <row r="18" s="1" customFormat="true" ht="13.5" hidden="false" customHeight="false" outlineLevel="0" collapsed="false">
      <c r="A18" s="49" t="s">
        <v>70</v>
      </c>
      <c r="B18" s="50"/>
      <c r="C18" s="58" t="n">
        <v>72</v>
      </c>
      <c r="D18" s="59" t="n">
        <v>50</v>
      </c>
      <c r="E18" s="59"/>
      <c r="F18" s="59"/>
      <c r="G18" s="59"/>
      <c r="H18" s="60" t="n">
        <v>0</v>
      </c>
      <c r="I18" s="60"/>
      <c r="J18" s="60"/>
      <c r="K18" s="60"/>
      <c r="L18" s="60" t="n">
        <v>0</v>
      </c>
      <c r="M18" s="60"/>
      <c r="N18" s="60"/>
      <c r="O18" s="60"/>
      <c r="P18" s="60" t="n">
        <v>0</v>
      </c>
      <c r="Q18" s="61"/>
      <c r="R18" s="61"/>
      <c r="S18" s="61"/>
      <c r="T18" s="61" t="n">
        <v>0</v>
      </c>
      <c r="U18" s="61"/>
      <c r="V18" s="61"/>
      <c r="W18" s="61"/>
      <c r="X18" s="60" t="n">
        <v>0</v>
      </c>
      <c r="Y18" s="60"/>
      <c r="Z18" s="60"/>
      <c r="AA18" s="60"/>
      <c r="AB18" s="60" t="n">
        <v>0</v>
      </c>
      <c r="AC18" s="60"/>
      <c r="AD18" s="60"/>
      <c r="AE18" s="60"/>
      <c r="AF18" s="60" t="n">
        <v>0</v>
      </c>
      <c r="AG18" s="60"/>
      <c r="AH18" s="60"/>
      <c r="AI18" s="60"/>
      <c r="AJ18" s="60" t="n">
        <v>0</v>
      </c>
      <c r="AK18" s="62"/>
      <c r="AL18" s="62"/>
      <c r="AM18" s="62"/>
      <c r="AN18" s="62" t="n">
        <v>22</v>
      </c>
      <c r="AO18" s="62"/>
      <c r="AP18" s="62"/>
      <c r="AQ18" s="62"/>
      <c r="AR18" s="62" t="n">
        <v>0</v>
      </c>
    </row>
    <row r="19" s="1" customFormat="true" ht="13.5" hidden="false" customHeight="false" outlineLevel="0" collapsed="false">
      <c r="A19" s="49" t="s">
        <v>71</v>
      </c>
      <c r="B19" s="50"/>
      <c r="C19" s="58" t="n">
        <v>14</v>
      </c>
      <c r="D19" s="59" t="n">
        <v>4</v>
      </c>
      <c r="E19" s="59"/>
      <c r="F19" s="59"/>
      <c r="G19" s="59"/>
      <c r="H19" s="60" t="n">
        <v>0</v>
      </c>
      <c r="I19" s="60"/>
      <c r="J19" s="60"/>
      <c r="K19" s="60"/>
      <c r="L19" s="60" t="n">
        <v>4</v>
      </c>
      <c r="M19" s="60"/>
      <c r="N19" s="60"/>
      <c r="O19" s="60"/>
      <c r="P19" s="60" t="n">
        <v>0</v>
      </c>
      <c r="Q19" s="61"/>
      <c r="R19" s="61"/>
      <c r="S19" s="61"/>
      <c r="T19" s="61" t="n">
        <v>4</v>
      </c>
      <c r="U19" s="61"/>
      <c r="V19" s="61"/>
      <c r="W19" s="61"/>
      <c r="X19" s="60" t="n">
        <v>0</v>
      </c>
      <c r="Y19" s="60"/>
      <c r="Z19" s="60"/>
      <c r="AA19" s="60"/>
      <c r="AB19" s="60" t="n">
        <v>0</v>
      </c>
      <c r="AC19" s="60"/>
      <c r="AD19" s="60"/>
      <c r="AE19" s="60"/>
      <c r="AF19" s="60" t="n">
        <v>0</v>
      </c>
      <c r="AG19" s="60"/>
      <c r="AH19" s="60"/>
      <c r="AI19" s="60"/>
      <c r="AJ19" s="60" t="n">
        <v>0</v>
      </c>
      <c r="AK19" s="62"/>
      <c r="AL19" s="62"/>
      <c r="AM19" s="62"/>
      <c r="AN19" s="62" t="n">
        <v>2</v>
      </c>
      <c r="AO19" s="62"/>
      <c r="AP19" s="62"/>
      <c r="AQ19" s="62"/>
      <c r="AR19" s="62" t="n">
        <v>0</v>
      </c>
    </row>
    <row r="20" s="1" customFormat="true" ht="13.5" hidden="false" customHeight="false" outlineLevel="0" collapsed="false">
      <c r="A20" s="49" t="s">
        <v>72</v>
      </c>
      <c r="B20" s="50"/>
      <c r="C20" s="58" t="n">
        <v>1779</v>
      </c>
      <c r="D20" s="59" t="n">
        <v>470</v>
      </c>
      <c r="E20" s="59"/>
      <c r="F20" s="59"/>
      <c r="G20" s="59"/>
      <c r="H20" s="60" t="n">
        <v>199</v>
      </c>
      <c r="I20" s="60"/>
      <c r="J20" s="60"/>
      <c r="K20" s="60"/>
      <c r="L20" s="60" t="n">
        <v>229</v>
      </c>
      <c r="M20" s="60"/>
      <c r="N20" s="60"/>
      <c r="O20" s="60"/>
      <c r="P20" s="60" t="n">
        <v>148</v>
      </c>
      <c r="Q20" s="61"/>
      <c r="R20" s="61"/>
      <c r="S20" s="61"/>
      <c r="T20" s="61" t="n">
        <v>281</v>
      </c>
      <c r="U20" s="61"/>
      <c r="V20" s="61"/>
      <c r="W20" s="61"/>
      <c r="X20" s="60" t="n">
        <v>98</v>
      </c>
      <c r="Y20" s="60"/>
      <c r="Z20" s="60"/>
      <c r="AA20" s="60"/>
      <c r="AB20" s="60" t="n">
        <v>48</v>
      </c>
      <c r="AC20" s="60"/>
      <c r="AD20" s="60"/>
      <c r="AE20" s="60"/>
      <c r="AF20" s="60" t="n">
        <v>49</v>
      </c>
      <c r="AG20" s="60"/>
      <c r="AH20" s="60"/>
      <c r="AI20" s="60"/>
      <c r="AJ20" s="60" t="n">
        <v>98</v>
      </c>
      <c r="AK20" s="62"/>
      <c r="AL20" s="62"/>
      <c r="AM20" s="62"/>
      <c r="AN20" s="62" t="n">
        <v>115</v>
      </c>
      <c r="AO20" s="62"/>
      <c r="AP20" s="62"/>
      <c r="AQ20" s="62"/>
      <c r="AR20" s="62" t="n">
        <v>44</v>
      </c>
    </row>
    <row r="21" s="1" customFormat="true" ht="13.5" hidden="false" customHeight="false" outlineLevel="0" collapsed="false">
      <c r="A21" s="49" t="s">
        <v>73</v>
      </c>
      <c r="B21" s="50"/>
      <c r="C21" s="51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5"/>
      <c r="S21" s="65"/>
      <c r="T21" s="65"/>
      <c r="U21" s="65"/>
      <c r="V21" s="65"/>
      <c r="W21" s="65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s="1" customFormat="true" ht="13.5" hidden="false" customHeight="false" outlineLevel="0" collapsed="false">
      <c r="A22" s="49" t="s">
        <v>74</v>
      </c>
      <c r="B22" s="50"/>
      <c r="C22" s="58"/>
      <c r="D22" s="59"/>
      <c r="E22" s="59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61"/>
      <c r="S22" s="61"/>
      <c r="T22" s="61"/>
      <c r="U22" s="61"/>
      <c r="V22" s="61"/>
      <c r="W22" s="61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2"/>
      <c r="AL22" s="62"/>
      <c r="AM22" s="62"/>
      <c r="AN22" s="62"/>
      <c r="AO22" s="62"/>
      <c r="AP22" s="62"/>
      <c r="AQ22" s="62"/>
      <c r="AR22" s="62"/>
    </row>
    <row r="23" s="1" customFormat="true" ht="13.5" hidden="false" customHeight="false" outlineLevel="0" collapsed="false">
      <c r="A23" s="49" t="s">
        <v>75</v>
      </c>
      <c r="B23" s="50"/>
      <c r="C23" s="58" t="n">
        <v>152913</v>
      </c>
      <c r="D23" s="59" t="n">
        <v>40895</v>
      </c>
      <c r="E23" s="59"/>
      <c r="F23" s="59"/>
      <c r="G23" s="59"/>
      <c r="H23" s="60" t="n">
        <v>15035</v>
      </c>
      <c r="I23" s="60"/>
      <c r="J23" s="60"/>
      <c r="K23" s="60"/>
      <c r="L23" s="60" t="n">
        <v>19219</v>
      </c>
      <c r="M23" s="60"/>
      <c r="N23" s="60"/>
      <c r="O23" s="60"/>
      <c r="P23" s="60" t="n">
        <v>12374</v>
      </c>
      <c r="Q23" s="61"/>
      <c r="R23" s="61"/>
      <c r="S23" s="61"/>
      <c r="T23" s="61" t="n">
        <v>25772</v>
      </c>
      <c r="U23" s="61"/>
      <c r="V23" s="61"/>
      <c r="W23" s="61"/>
      <c r="X23" s="60" t="n">
        <v>9451</v>
      </c>
      <c r="Y23" s="60"/>
      <c r="Z23" s="60"/>
      <c r="AA23" s="60"/>
      <c r="AB23" s="60" t="n">
        <v>3595</v>
      </c>
      <c r="AC23" s="60"/>
      <c r="AD23" s="60"/>
      <c r="AE23" s="60"/>
      <c r="AF23" s="60" t="n">
        <v>5447</v>
      </c>
      <c r="AG23" s="60"/>
      <c r="AH23" s="60"/>
      <c r="AI23" s="60"/>
      <c r="AJ23" s="60" t="n">
        <v>8178</v>
      </c>
      <c r="AK23" s="62"/>
      <c r="AL23" s="62"/>
      <c r="AM23" s="62"/>
      <c r="AN23" s="62" t="n">
        <v>9479</v>
      </c>
      <c r="AO23" s="62"/>
      <c r="AP23" s="62"/>
      <c r="AQ23" s="62"/>
      <c r="AR23" s="62" t="n">
        <v>3468</v>
      </c>
    </row>
    <row r="24" s="1" customFormat="true" ht="13.5" hidden="false" customHeight="false" outlineLevel="0" collapsed="false">
      <c r="A24" s="49" t="s">
        <v>76</v>
      </c>
      <c r="B24" s="50"/>
      <c r="C24" s="58" t="n">
        <v>0</v>
      </c>
      <c r="D24" s="59" t="n">
        <v>0</v>
      </c>
      <c r="E24" s="59"/>
      <c r="F24" s="59"/>
      <c r="G24" s="59"/>
      <c r="H24" s="60" t="n">
        <v>0</v>
      </c>
      <c r="I24" s="60"/>
      <c r="J24" s="60"/>
      <c r="K24" s="60"/>
      <c r="L24" s="60" t="n">
        <v>0</v>
      </c>
      <c r="M24" s="60"/>
      <c r="N24" s="60"/>
      <c r="O24" s="60"/>
      <c r="P24" s="60" t="n">
        <v>0</v>
      </c>
      <c r="Q24" s="61"/>
      <c r="R24" s="61"/>
      <c r="S24" s="61"/>
      <c r="T24" s="61" t="n">
        <v>0</v>
      </c>
      <c r="U24" s="61"/>
      <c r="V24" s="61"/>
      <c r="W24" s="61"/>
      <c r="X24" s="60" t="n">
        <v>0</v>
      </c>
      <c r="Y24" s="60"/>
      <c r="Z24" s="60"/>
      <c r="AA24" s="60"/>
      <c r="AB24" s="60" t="n">
        <v>0</v>
      </c>
      <c r="AC24" s="60"/>
      <c r="AD24" s="60"/>
      <c r="AE24" s="60"/>
      <c r="AF24" s="60" t="n">
        <v>0</v>
      </c>
      <c r="AG24" s="60"/>
      <c r="AH24" s="60"/>
      <c r="AI24" s="60"/>
      <c r="AJ24" s="60" t="n">
        <v>0</v>
      </c>
      <c r="AK24" s="62"/>
      <c r="AL24" s="62"/>
      <c r="AM24" s="62"/>
      <c r="AN24" s="62" t="n">
        <v>0</v>
      </c>
      <c r="AO24" s="62"/>
      <c r="AP24" s="62"/>
      <c r="AQ24" s="62"/>
      <c r="AR24" s="62" t="n">
        <v>0</v>
      </c>
    </row>
    <row r="25" s="1" customFormat="true" ht="13.5" hidden="false" customHeight="false" outlineLevel="0" collapsed="false">
      <c r="A25" s="49" t="s">
        <v>77</v>
      </c>
      <c r="B25" s="50"/>
      <c r="C25" s="58" t="n">
        <v>365</v>
      </c>
      <c r="D25" s="59" t="n">
        <v>0</v>
      </c>
      <c r="E25" s="59"/>
      <c r="F25" s="59"/>
      <c r="G25" s="59"/>
      <c r="H25" s="60" t="n">
        <v>0</v>
      </c>
      <c r="I25" s="60"/>
      <c r="J25" s="60"/>
      <c r="K25" s="60"/>
      <c r="L25" s="60" t="n">
        <v>0</v>
      </c>
      <c r="M25" s="60"/>
      <c r="N25" s="60"/>
      <c r="O25" s="60"/>
      <c r="P25" s="60" t="n">
        <v>0</v>
      </c>
      <c r="Q25" s="61"/>
      <c r="R25" s="61"/>
      <c r="S25" s="61"/>
      <c r="T25" s="61" t="n">
        <v>0</v>
      </c>
      <c r="U25" s="61"/>
      <c r="V25" s="61"/>
      <c r="W25" s="61"/>
      <c r="X25" s="60" t="n">
        <v>0</v>
      </c>
      <c r="Y25" s="60"/>
      <c r="Z25" s="60"/>
      <c r="AA25" s="60"/>
      <c r="AB25" s="60" t="n">
        <v>0</v>
      </c>
      <c r="AC25" s="60"/>
      <c r="AD25" s="60"/>
      <c r="AE25" s="60"/>
      <c r="AF25" s="60" t="n">
        <v>0</v>
      </c>
      <c r="AG25" s="60"/>
      <c r="AH25" s="60"/>
      <c r="AI25" s="60"/>
      <c r="AJ25" s="60" t="n">
        <v>365</v>
      </c>
      <c r="AK25" s="62"/>
      <c r="AL25" s="62"/>
      <c r="AM25" s="62"/>
      <c r="AN25" s="62" t="n">
        <v>0</v>
      </c>
      <c r="AO25" s="62"/>
      <c r="AP25" s="62"/>
      <c r="AQ25" s="62"/>
      <c r="AR25" s="62" t="n">
        <v>0</v>
      </c>
    </row>
    <row r="26" s="1" customFormat="true" ht="13.5" hidden="false" customHeight="false" outlineLevel="0" collapsed="false">
      <c r="A26" s="49" t="s">
        <v>78</v>
      </c>
      <c r="B26" s="50"/>
      <c r="C26" s="58" t="n">
        <v>0</v>
      </c>
      <c r="D26" s="59"/>
      <c r="E26" s="59"/>
      <c r="F26" s="59"/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1"/>
      <c r="S26" s="61"/>
      <c r="T26" s="61"/>
      <c r="U26" s="61"/>
      <c r="V26" s="61"/>
      <c r="W26" s="61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2"/>
      <c r="AL26" s="62"/>
      <c r="AM26" s="62"/>
      <c r="AN26" s="62"/>
      <c r="AO26" s="62"/>
      <c r="AP26" s="62"/>
      <c r="AQ26" s="62"/>
      <c r="AR26" s="62"/>
    </row>
    <row r="27" s="1" customFormat="true" ht="13.5" hidden="false" customHeight="false" outlineLevel="0" collapsed="false">
      <c r="A27" s="49" t="s">
        <v>79</v>
      </c>
      <c r="B27" s="50"/>
      <c r="C27" s="58" t="n">
        <v>5</v>
      </c>
      <c r="D27" s="59" t="n">
        <v>0</v>
      </c>
      <c r="E27" s="59"/>
      <c r="F27" s="59"/>
      <c r="G27" s="59"/>
      <c r="H27" s="60" t="n">
        <v>0</v>
      </c>
      <c r="I27" s="60"/>
      <c r="J27" s="60"/>
      <c r="K27" s="60"/>
      <c r="L27" s="60" t="n">
        <v>0</v>
      </c>
      <c r="M27" s="60"/>
      <c r="N27" s="60"/>
      <c r="O27" s="60"/>
      <c r="P27" s="60" t="n">
        <v>0</v>
      </c>
      <c r="Q27" s="61"/>
      <c r="R27" s="61"/>
      <c r="S27" s="61"/>
      <c r="T27" s="61" t="n">
        <v>2</v>
      </c>
      <c r="U27" s="61"/>
      <c r="V27" s="61"/>
      <c r="W27" s="61"/>
      <c r="X27" s="60" t="n">
        <v>0</v>
      </c>
      <c r="Y27" s="60"/>
      <c r="Z27" s="60"/>
      <c r="AA27" s="60"/>
      <c r="AB27" s="60" t="n">
        <v>3</v>
      </c>
      <c r="AC27" s="60"/>
      <c r="AD27" s="60"/>
      <c r="AE27" s="60"/>
      <c r="AF27" s="60" t="n">
        <v>0</v>
      </c>
      <c r="AG27" s="60"/>
      <c r="AH27" s="60"/>
      <c r="AI27" s="60"/>
      <c r="AJ27" s="60" t="n">
        <v>0</v>
      </c>
      <c r="AK27" s="62"/>
      <c r="AL27" s="62"/>
      <c r="AM27" s="62"/>
      <c r="AN27" s="62" t="n">
        <v>0</v>
      </c>
      <c r="AO27" s="62"/>
      <c r="AP27" s="62"/>
      <c r="AQ27" s="62"/>
      <c r="AR27" s="62" t="n">
        <v>0</v>
      </c>
    </row>
    <row r="28" s="1" customFormat="true" ht="13.5" hidden="false" customHeight="false" outlineLevel="0" collapsed="false">
      <c r="A28" s="49" t="s">
        <v>80</v>
      </c>
      <c r="B28" s="66" t="s">
        <v>81</v>
      </c>
      <c r="C28" s="58" t="n">
        <v>0</v>
      </c>
      <c r="D28" s="59" t="n">
        <v>0</v>
      </c>
      <c r="E28" s="59"/>
      <c r="F28" s="59"/>
      <c r="G28" s="59"/>
      <c r="H28" s="60" t="n">
        <v>0</v>
      </c>
      <c r="I28" s="60"/>
      <c r="J28" s="60"/>
      <c r="K28" s="60"/>
      <c r="L28" s="60" t="n">
        <v>0</v>
      </c>
      <c r="M28" s="60"/>
      <c r="N28" s="60"/>
      <c r="O28" s="60"/>
      <c r="P28" s="60" t="n">
        <v>0</v>
      </c>
      <c r="Q28" s="61"/>
      <c r="R28" s="61"/>
      <c r="S28" s="61"/>
      <c r="T28" s="61" t="n">
        <v>0</v>
      </c>
      <c r="U28" s="61"/>
      <c r="V28" s="61"/>
      <c r="W28" s="61"/>
      <c r="X28" s="60" t="n">
        <v>0</v>
      </c>
      <c r="Y28" s="60"/>
      <c r="Z28" s="60"/>
      <c r="AA28" s="60"/>
      <c r="AB28" s="60" t="n">
        <v>0</v>
      </c>
      <c r="AC28" s="60"/>
      <c r="AD28" s="60"/>
      <c r="AE28" s="60"/>
      <c r="AF28" s="60" t="n">
        <v>0</v>
      </c>
      <c r="AG28" s="60"/>
      <c r="AH28" s="60"/>
      <c r="AI28" s="60"/>
      <c r="AJ28" s="60" t="n">
        <v>0</v>
      </c>
      <c r="AK28" s="62"/>
      <c r="AL28" s="62"/>
      <c r="AM28" s="62"/>
      <c r="AN28" s="62" t="n">
        <v>0</v>
      </c>
      <c r="AO28" s="62"/>
      <c r="AP28" s="62"/>
      <c r="AQ28" s="62"/>
      <c r="AR28" s="62" t="n">
        <v>0</v>
      </c>
    </row>
    <row r="29" s="1" customFormat="true" ht="13.5" hidden="false" customHeight="false" outlineLevel="0" collapsed="false">
      <c r="A29" s="49"/>
      <c r="B29" s="66" t="s">
        <v>82</v>
      </c>
      <c r="C29" s="58" t="n">
        <v>0</v>
      </c>
      <c r="D29" s="59" t="n">
        <v>0</v>
      </c>
      <c r="E29" s="59"/>
      <c r="F29" s="59"/>
      <c r="G29" s="59"/>
      <c r="H29" s="60" t="n">
        <v>0</v>
      </c>
      <c r="I29" s="60"/>
      <c r="J29" s="60"/>
      <c r="K29" s="60"/>
      <c r="L29" s="60" t="n">
        <v>0</v>
      </c>
      <c r="M29" s="60"/>
      <c r="N29" s="60"/>
      <c r="O29" s="60"/>
      <c r="P29" s="60" t="n">
        <v>0</v>
      </c>
      <c r="Q29" s="61"/>
      <c r="R29" s="61"/>
      <c r="S29" s="61"/>
      <c r="T29" s="61" t="n">
        <v>0</v>
      </c>
      <c r="U29" s="61"/>
      <c r="V29" s="61"/>
      <c r="W29" s="61"/>
      <c r="X29" s="60" t="n">
        <v>0</v>
      </c>
      <c r="Y29" s="60"/>
      <c r="Z29" s="60"/>
      <c r="AA29" s="60"/>
      <c r="AB29" s="60" t="n">
        <v>0</v>
      </c>
      <c r="AC29" s="60"/>
      <c r="AD29" s="60"/>
      <c r="AE29" s="60"/>
      <c r="AF29" s="60" t="n">
        <v>0</v>
      </c>
      <c r="AG29" s="60"/>
      <c r="AH29" s="60"/>
      <c r="AI29" s="60"/>
      <c r="AJ29" s="60" t="n">
        <v>0</v>
      </c>
      <c r="AK29" s="62"/>
      <c r="AL29" s="62"/>
      <c r="AM29" s="62"/>
      <c r="AN29" s="62" t="n">
        <v>0</v>
      </c>
      <c r="AO29" s="62"/>
      <c r="AP29" s="62"/>
      <c r="AQ29" s="62"/>
      <c r="AR29" s="62" t="n">
        <v>0</v>
      </c>
    </row>
    <row r="30" s="1" customFormat="true" ht="13.5" hidden="false" customHeight="false" outlineLevel="0" collapsed="false">
      <c r="A30" s="49" t="s">
        <v>83</v>
      </c>
      <c r="B30" s="66" t="s">
        <v>81</v>
      </c>
      <c r="C30" s="58" t="n">
        <v>0</v>
      </c>
      <c r="D30" s="61" t="n">
        <v>0</v>
      </c>
      <c r="E30" s="61"/>
      <c r="F30" s="61"/>
      <c r="G30" s="61"/>
      <c r="H30" s="60" t="n">
        <v>0</v>
      </c>
      <c r="I30" s="60"/>
      <c r="J30" s="60"/>
      <c r="K30" s="60"/>
      <c r="L30" s="60" t="n">
        <v>0</v>
      </c>
      <c r="M30" s="60"/>
      <c r="N30" s="60"/>
      <c r="O30" s="60"/>
      <c r="P30" s="60" t="n">
        <v>0</v>
      </c>
      <c r="Q30" s="61"/>
      <c r="R30" s="61"/>
      <c r="S30" s="61"/>
      <c r="T30" s="61" t="n">
        <v>0</v>
      </c>
      <c r="U30" s="61"/>
      <c r="V30" s="61"/>
      <c r="W30" s="61"/>
      <c r="X30" s="60" t="n">
        <v>0</v>
      </c>
      <c r="Y30" s="60"/>
      <c r="Z30" s="60"/>
      <c r="AA30" s="60"/>
      <c r="AB30" s="60" t="n">
        <v>0</v>
      </c>
      <c r="AC30" s="60"/>
      <c r="AD30" s="60"/>
      <c r="AE30" s="60"/>
      <c r="AF30" s="60" t="n">
        <v>0</v>
      </c>
      <c r="AG30" s="60"/>
      <c r="AH30" s="60"/>
      <c r="AI30" s="60"/>
      <c r="AJ30" s="60" t="n">
        <v>0</v>
      </c>
      <c r="AK30" s="62"/>
      <c r="AL30" s="62"/>
      <c r="AM30" s="62"/>
      <c r="AN30" s="62" t="n">
        <v>0</v>
      </c>
      <c r="AO30" s="62"/>
      <c r="AP30" s="62"/>
      <c r="AQ30" s="62"/>
      <c r="AR30" s="62" t="n">
        <v>0</v>
      </c>
    </row>
    <row r="31" s="1" customFormat="true" ht="13.5" hidden="false" customHeight="false" outlineLevel="0" collapsed="false">
      <c r="A31" s="49"/>
      <c r="B31" s="66" t="s">
        <v>82</v>
      </c>
      <c r="C31" s="58" t="n">
        <v>0</v>
      </c>
      <c r="D31" s="61" t="n">
        <v>0</v>
      </c>
      <c r="E31" s="61"/>
      <c r="F31" s="61"/>
      <c r="G31" s="61"/>
      <c r="H31" s="60" t="n">
        <v>0</v>
      </c>
      <c r="I31" s="60"/>
      <c r="J31" s="60"/>
      <c r="K31" s="60"/>
      <c r="L31" s="60" t="n">
        <v>0</v>
      </c>
      <c r="M31" s="60"/>
      <c r="N31" s="60"/>
      <c r="O31" s="60"/>
      <c r="P31" s="60" t="n">
        <v>0</v>
      </c>
      <c r="Q31" s="61"/>
      <c r="R31" s="61"/>
      <c r="S31" s="61"/>
      <c r="T31" s="61" t="n">
        <v>0</v>
      </c>
      <c r="U31" s="61"/>
      <c r="V31" s="61"/>
      <c r="W31" s="61"/>
      <c r="X31" s="60" t="n">
        <v>0</v>
      </c>
      <c r="Y31" s="60"/>
      <c r="Z31" s="60"/>
      <c r="AA31" s="60"/>
      <c r="AB31" s="60" t="n">
        <v>0</v>
      </c>
      <c r="AC31" s="60"/>
      <c r="AD31" s="60"/>
      <c r="AE31" s="60"/>
      <c r="AF31" s="60" t="n">
        <v>0</v>
      </c>
      <c r="AG31" s="60"/>
      <c r="AH31" s="60"/>
      <c r="AI31" s="60"/>
      <c r="AJ31" s="60" t="n">
        <v>0</v>
      </c>
      <c r="AK31" s="62"/>
      <c r="AL31" s="62"/>
      <c r="AM31" s="62"/>
      <c r="AN31" s="62" t="n">
        <v>0</v>
      </c>
      <c r="AO31" s="62"/>
      <c r="AP31" s="62"/>
      <c r="AQ31" s="62"/>
      <c r="AR31" s="62" t="n">
        <v>0</v>
      </c>
    </row>
    <row r="32" s="1" customFormat="true" ht="13.5" hidden="false" customHeight="false" outlineLevel="0" collapsed="false">
      <c r="A32" s="49" t="s">
        <v>84</v>
      </c>
      <c r="B32" s="50"/>
      <c r="C32" s="60" t="n">
        <v>0</v>
      </c>
      <c r="D32" s="61"/>
      <c r="E32" s="61"/>
      <c r="F32" s="61"/>
      <c r="G32" s="61"/>
      <c r="H32" s="60"/>
      <c r="I32" s="60"/>
      <c r="J32" s="60"/>
      <c r="K32" s="60"/>
      <c r="L32" s="60"/>
      <c r="M32" s="60"/>
      <c r="N32" s="60"/>
      <c r="O32" s="60"/>
      <c r="P32" s="60"/>
      <c r="Q32" s="61"/>
      <c r="R32" s="61"/>
      <c r="S32" s="61"/>
      <c r="T32" s="61"/>
      <c r="U32" s="61"/>
      <c r="V32" s="61"/>
      <c r="W32" s="61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2"/>
      <c r="AL32" s="62"/>
      <c r="AM32" s="62"/>
      <c r="AN32" s="62"/>
      <c r="AO32" s="62"/>
      <c r="AP32" s="62"/>
      <c r="AQ32" s="62"/>
      <c r="AR32" s="62"/>
    </row>
    <row r="33" s="1" customFormat="true" ht="13.5" hidden="false" customHeight="false" outlineLevel="0" collapsed="false">
      <c r="A33" s="49" t="s">
        <v>85</v>
      </c>
      <c r="B33" s="50"/>
      <c r="C33" s="67"/>
      <c r="D33" s="55" t="s">
        <v>86</v>
      </c>
      <c r="E33" s="54"/>
      <c r="F33" s="54"/>
      <c r="G33" s="54"/>
      <c r="H33" s="68" t="s">
        <v>86</v>
      </c>
      <c r="I33" s="67"/>
      <c r="J33" s="67"/>
      <c r="K33" s="67"/>
      <c r="L33" s="68" t="s">
        <v>86</v>
      </c>
      <c r="M33" s="67"/>
      <c r="N33" s="67"/>
      <c r="O33" s="67"/>
      <c r="P33" s="68" t="s">
        <v>86</v>
      </c>
      <c r="Q33" s="69"/>
      <c r="R33" s="69"/>
      <c r="S33" s="69"/>
      <c r="T33" s="70" t="s">
        <v>86</v>
      </c>
      <c r="U33" s="69"/>
      <c r="V33" s="69"/>
      <c r="W33" s="69"/>
      <c r="X33" s="68" t="s">
        <v>86</v>
      </c>
      <c r="Y33" s="67"/>
      <c r="Z33" s="67"/>
      <c r="AA33" s="67"/>
      <c r="AB33" s="68" t="s">
        <v>86</v>
      </c>
      <c r="AC33" s="67"/>
      <c r="AD33" s="67"/>
      <c r="AE33" s="67"/>
      <c r="AF33" s="68" t="s">
        <v>87</v>
      </c>
      <c r="AG33" s="67"/>
      <c r="AH33" s="67"/>
      <c r="AI33" s="67"/>
      <c r="AJ33" s="68" t="s">
        <v>86</v>
      </c>
      <c r="AK33" s="71"/>
      <c r="AL33" s="71"/>
      <c r="AM33" s="71"/>
      <c r="AN33" s="72" t="s">
        <v>86</v>
      </c>
      <c r="AO33" s="71"/>
      <c r="AP33" s="71"/>
      <c r="AQ33" s="71"/>
      <c r="AR33" s="72" t="s">
        <v>86</v>
      </c>
    </row>
    <row r="34" s="1" customFormat="true" ht="13.5" hidden="false" customHeight="false" outlineLevel="0" collapsed="false">
      <c r="A34" s="73" t="s">
        <v>88</v>
      </c>
      <c r="B34" s="74"/>
      <c r="C34" s="75" t="n">
        <v>83</v>
      </c>
      <c r="D34" s="76" t="n">
        <v>30</v>
      </c>
      <c r="E34" s="76"/>
      <c r="F34" s="76"/>
      <c r="G34" s="76"/>
      <c r="H34" s="77" t="n">
        <v>7</v>
      </c>
      <c r="I34" s="77"/>
      <c r="J34" s="77"/>
      <c r="K34" s="77"/>
      <c r="L34" s="77" t="n">
        <v>10</v>
      </c>
      <c r="M34" s="77"/>
      <c r="N34" s="77"/>
      <c r="O34" s="77"/>
      <c r="P34" s="77" t="n">
        <v>4</v>
      </c>
      <c r="Q34" s="78"/>
      <c r="R34" s="78"/>
      <c r="S34" s="78"/>
      <c r="T34" s="78" t="n">
        <v>10</v>
      </c>
      <c r="U34" s="78"/>
      <c r="V34" s="78"/>
      <c r="W34" s="78"/>
      <c r="X34" s="77" t="n">
        <v>5</v>
      </c>
      <c r="Y34" s="77"/>
      <c r="Z34" s="77"/>
      <c r="AA34" s="77"/>
      <c r="AB34" s="77" t="n">
        <v>1</v>
      </c>
      <c r="AC34" s="77"/>
      <c r="AD34" s="77"/>
      <c r="AE34" s="77"/>
      <c r="AF34" s="77" t="n">
        <v>0</v>
      </c>
      <c r="AG34" s="77"/>
      <c r="AH34" s="77"/>
      <c r="AI34" s="77"/>
      <c r="AJ34" s="77" t="n">
        <v>10</v>
      </c>
      <c r="AK34" s="79"/>
      <c r="AL34" s="79"/>
      <c r="AM34" s="79"/>
      <c r="AN34" s="79" t="n">
        <v>5</v>
      </c>
      <c r="AO34" s="79"/>
      <c r="AP34" s="79"/>
      <c r="AQ34" s="79"/>
      <c r="AR34" s="79" t="n">
        <v>1</v>
      </c>
    </row>
    <row r="35" s="1" customFormat="true" ht="13.5" hidden="false" customHeight="false" outlineLevel="0" collapsed="false">
      <c r="A35" s="80" t="s">
        <v>89</v>
      </c>
      <c r="B35" s="50"/>
      <c r="C35" s="67"/>
      <c r="D35" s="81"/>
      <c r="E35" s="81"/>
      <c r="F35" s="81"/>
      <c r="G35" s="81"/>
      <c r="H35" s="67"/>
      <c r="I35" s="67"/>
      <c r="J35" s="67"/>
      <c r="K35" s="67"/>
      <c r="L35" s="67"/>
      <c r="M35" s="67"/>
      <c r="N35" s="67"/>
      <c r="O35" s="67"/>
      <c r="P35" s="67"/>
      <c r="Q35" s="69"/>
      <c r="R35" s="69"/>
      <c r="S35" s="69"/>
      <c r="T35" s="69"/>
      <c r="U35" s="69"/>
      <c r="V35" s="69"/>
      <c r="W35" s="69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71"/>
      <c r="AL35" s="71"/>
      <c r="AM35" s="71"/>
      <c r="AN35" s="71"/>
      <c r="AO35" s="71"/>
      <c r="AP35" s="71"/>
      <c r="AQ35" s="71"/>
      <c r="AR35" s="71"/>
    </row>
    <row r="36" s="1" customFormat="true" ht="13.5" hidden="false" customHeight="false" outlineLevel="0" collapsed="false">
      <c r="A36" s="49" t="s">
        <v>90</v>
      </c>
      <c r="B36" s="50"/>
      <c r="C36" s="82"/>
      <c r="D36" s="83" t="s">
        <v>91</v>
      </c>
      <c r="E36" s="83"/>
      <c r="F36" s="83"/>
      <c r="G36" s="83"/>
      <c r="H36" s="84" t="s">
        <v>92</v>
      </c>
      <c r="I36" s="84"/>
      <c r="J36" s="84"/>
      <c r="K36" s="84"/>
      <c r="L36" s="84" t="s">
        <v>91</v>
      </c>
      <c r="M36" s="84"/>
      <c r="N36" s="84"/>
      <c r="O36" s="84"/>
      <c r="P36" s="84" t="s">
        <v>92</v>
      </c>
      <c r="Q36" s="83"/>
      <c r="R36" s="83"/>
      <c r="S36" s="83"/>
      <c r="T36" s="83" t="s">
        <v>92</v>
      </c>
      <c r="U36" s="83"/>
      <c r="V36" s="83"/>
      <c r="W36" s="83"/>
      <c r="X36" s="84" t="s">
        <v>92</v>
      </c>
      <c r="Y36" s="84"/>
      <c r="Z36" s="84"/>
      <c r="AA36" s="84"/>
      <c r="AB36" s="84" t="s">
        <v>92</v>
      </c>
      <c r="AC36" s="84"/>
      <c r="AD36" s="84"/>
      <c r="AE36" s="84"/>
      <c r="AF36" s="84" t="s">
        <v>92</v>
      </c>
      <c r="AG36" s="84"/>
      <c r="AH36" s="84"/>
      <c r="AI36" s="84"/>
      <c r="AJ36" s="84" t="s">
        <v>92</v>
      </c>
      <c r="AK36" s="85"/>
      <c r="AL36" s="85"/>
      <c r="AM36" s="85"/>
      <c r="AN36" s="86" t="s">
        <v>92</v>
      </c>
      <c r="AO36" s="85"/>
      <c r="AP36" s="85"/>
      <c r="AQ36" s="85"/>
      <c r="AR36" s="86" t="s">
        <v>92</v>
      </c>
    </row>
    <row r="37" s="1" customFormat="true" ht="13.5" hidden="false" customHeight="false" outlineLevel="0" collapsed="false">
      <c r="A37" s="49" t="s">
        <v>93</v>
      </c>
      <c r="B37" s="50"/>
      <c r="C37" s="87"/>
      <c r="D37" s="88" t="s">
        <v>94</v>
      </c>
      <c r="E37" s="88"/>
      <c r="F37" s="88"/>
      <c r="G37" s="88"/>
      <c r="H37" s="82" t="s">
        <v>94</v>
      </c>
      <c r="I37" s="82"/>
      <c r="J37" s="82"/>
      <c r="K37" s="82"/>
      <c r="L37" s="82" t="s">
        <v>94</v>
      </c>
      <c r="M37" s="82"/>
      <c r="N37" s="82"/>
      <c r="O37" s="82"/>
      <c r="P37" s="82" t="s">
        <v>94</v>
      </c>
      <c r="Q37" s="89"/>
      <c r="R37" s="89"/>
      <c r="S37" s="89"/>
      <c r="T37" s="89" t="s">
        <v>94</v>
      </c>
      <c r="U37" s="89"/>
      <c r="V37" s="89"/>
      <c r="W37" s="89"/>
      <c r="X37" s="82" t="s">
        <v>94</v>
      </c>
      <c r="Y37" s="82"/>
      <c r="Z37" s="82"/>
      <c r="AA37" s="82"/>
      <c r="AB37" s="82" t="s">
        <v>94</v>
      </c>
      <c r="AC37" s="82"/>
      <c r="AD37" s="82"/>
      <c r="AE37" s="82"/>
      <c r="AF37" s="90" t="s">
        <v>95</v>
      </c>
      <c r="AG37" s="82"/>
      <c r="AH37" s="82"/>
      <c r="AI37" s="82"/>
      <c r="AJ37" s="82" t="s">
        <v>94</v>
      </c>
      <c r="AK37" s="91"/>
      <c r="AL37" s="91"/>
      <c r="AM37" s="91"/>
      <c r="AN37" s="91" t="s">
        <v>94</v>
      </c>
      <c r="AO37" s="91"/>
      <c r="AP37" s="91"/>
      <c r="AQ37" s="91"/>
      <c r="AR37" s="91" t="s">
        <v>94</v>
      </c>
    </row>
    <row r="38" s="1" customFormat="true" ht="13.5" hidden="false" customHeight="false" outlineLevel="0" collapsed="false">
      <c r="A38" s="49" t="s">
        <v>96</v>
      </c>
      <c r="B38" s="28"/>
      <c r="C38" s="58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1"/>
      <c r="R38" s="61"/>
      <c r="S38" s="61"/>
      <c r="T38" s="61"/>
      <c r="U38" s="61"/>
      <c r="V38" s="61"/>
      <c r="W38" s="61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2"/>
      <c r="AL38" s="62"/>
      <c r="AM38" s="62"/>
      <c r="AN38" s="62"/>
      <c r="AO38" s="62"/>
      <c r="AP38" s="62"/>
      <c r="AQ38" s="62"/>
      <c r="AR38" s="62"/>
    </row>
    <row r="39" s="1" customFormat="true" ht="13.5" hidden="false" customHeight="false" outlineLevel="0" collapsed="false">
      <c r="A39" s="49" t="s">
        <v>97</v>
      </c>
      <c r="B39" s="28"/>
      <c r="C39" s="92" t="n">
        <v>120.434122042341</v>
      </c>
      <c r="D39" s="93" t="n">
        <v>303.698630136986</v>
      </c>
      <c r="E39" s="93"/>
      <c r="F39" s="93"/>
      <c r="G39" s="93"/>
      <c r="H39" s="92" t="n">
        <v>154.783561643836</v>
      </c>
      <c r="I39" s="92"/>
      <c r="J39" s="92"/>
      <c r="K39" s="92"/>
      <c r="L39" s="92" t="n">
        <v>178.769863013699</v>
      </c>
      <c r="M39" s="92"/>
      <c r="N39" s="92"/>
      <c r="O39" s="92"/>
      <c r="P39" s="92" t="n">
        <v>110.230136986301</v>
      </c>
      <c r="Q39" s="93"/>
      <c r="R39" s="93"/>
      <c r="S39" s="93"/>
      <c r="T39" s="93" t="n">
        <v>224.830136986301</v>
      </c>
      <c r="U39" s="93"/>
      <c r="V39" s="93"/>
      <c r="W39" s="93"/>
      <c r="X39" s="92" t="n">
        <v>100.660273972603</v>
      </c>
      <c r="Y39" s="92"/>
      <c r="Z39" s="92"/>
      <c r="AA39" s="92"/>
      <c r="AB39" s="92" t="n">
        <v>31.2547945205479</v>
      </c>
      <c r="AC39" s="92"/>
      <c r="AD39" s="92"/>
      <c r="AE39" s="92"/>
      <c r="AF39" s="92" t="n">
        <v>38.1150684931507</v>
      </c>
      <c r="AG39" s="92"/>
      <c r="AH39" s="92"/>
      <c r="AI39" s="92"/>
      <c r="AJ39" s="92" t="n">
        <v>72.1315068493151</v>
      </c>
      <c r="AK39" s="94"/>
      <c r="AL39" s="94"/>
      <c r="AM39" s="94"/>
      <c r="AN39" s="94" t="n">
        <v>74.9205479452055</v>
      </c>
      <c r="AO39" s="94"/>
      <c r="AP39" s="94"/>
      <c r="AQ39" s="94"/>
      <c r="AR39" s="94" t="n">
        <v>35.3808219178082</v>
      </c>
    </row>
    <row r="40" s="1" customFormat="true" ht="13.5" hidden="false" customHeight="false" outlineLevel="0" collapsed="false">
      <c r="A40" s="49" t="s">
        <v>98</v>
      </c>
      <c r="B40" s="28"/>
      <c r="C40" s="92" t="n">
        <v>289.505046728972</v>
      </c>
      <c r="D40" s="93" t="n">
        <v>689.534979423868</v>
      </c>
      <c r="E40" s="93"/>
      <c r="F40" s="93"/>
      <c r="G40" s="93"/>
      <c r="H40" s="92" t="n">
        <v>280.37037037037</v>
      </c>
      <c r="I40" s="92"/>
      <c r="J40" s="92"/>
      <c r="K40" s="92"/>
      <c r="L40" s="92" t="n">
        <v>472.407407407407</v>
      </c>
      <c r="M40" s="92"/>
      <c r="N40" s="92"/>
      <c r="O40" s="92"/>
      <c r="P40" s="92" t="n">
        <v>209.061728395062</v>
      </c>
      <c r="Q40" s="93"/>
      <c r="R40" s="93"/>
      <c r="S40" s="93"/>
      <c r="T40" s="93" t="n">
        <v>439.514403292181</v>
      </c>
      <c r="U40" s="93"/>
      <c r="V40" s="93"/>
      <c r="W40" s="93"/>
      <c r="X40" s="92" t="n">
        <v>137.275720164609</v>
      </c>
      <c r="Y40" s="92"/>
      <c r="Z40" s="92"/>
      <c r="AA40" s="92"/>
      <c r="AB40" s="92" t="n">
        <v>152.098765432099</v>
      </c>
      <c r="AC40" s="92"/>
      <c r="AD40" s="92"/>
      <c r="AE40" s="92"/>
      <c r="AF40" s="92" t="n">
        <v>66.1591836734694</v>
      </c>
      <c r="AG40" s="92"/>
      <c r="AH40" s="92"/>
      <c r="AI40" s="92"/>
      <c r="AJ40" s="92" t="n">
        <v>182.119341563786</v>
      </c>
      <c r="AK40" s="94"/>
      <c r="AL40" s="94"/>
      <c r="AM40" s="94"/>
      <c r="AN40" s="94" t="n">
        <v>438</v>
      </c>
      <c r="AO40" s="94"/>
      <c r="AP40" s="94"/>
      <c r="AQ40" s="94"/>
      <c r="AR40" s="94" t="n">
        <v>119.851851851852</v>
      </c>
    </row>
    <row r="41" s="1" customFormat="true" ht="13.5" hidden="false" customHeight="false" outlineLevel="0" collapsed="false">
      <c r="A41" s="49" t="s">
        <v>99</v>
      </c>
      <c r="B41" s="50"/>
      <c r="C41" s="95" t="n">
        <v>409.939168771313</v>
      </c>
      <c r="D41" s="96" t="n">
        <v>993.233609560855</v>
      </c>
      <c r="E41" s="96"/>
      <c r="F41" s="96"/>
      <c r="G41" s="96"/>
      <c r="H41" s="95" t="n">
        <v>435.153932014206</v>
      </c>
      <c r="I41" s="95"/>
      <c r="J41" s="95"/>
      <c r="K41" s="95"/>
      <c r="L41" s="95" t="n">
        <v>651.177270421106</v>
      </c>
      <c r="M41" s="95"/>
      <c r="N41" s="95"/>
      <c r="O41" s="95"/>
      <c r="P41" s="95" t="n">
        <v>319.291865381363</v>
      </c>
      <c r="Q41" s="96"/>
      <c r="R41" s="96"/>
      <c r="S41" s="96"/>
      <c r="T41" s="96" t="n">
        <v>664.344540278482</v>
      </c>
      <c r="U41" s="96"/>
      <c r="V41" s="96"/>
      <c r="W41" s="96"/>
      <c r="X41" s="95" t="n">
        <v>237.935994137212</v>
      </c>
      <c r="Y41" s="95"/>
      <c r="Z41" s="95"/>
      <c r="AA41" s="95"/>
      <c r="AB41" s="95" t="n">
        <v>183.353559952647</v>
      </c>
      <c r="AC41" s="95"/>
      <c r="AD41" s="95"/>
      <c r="AE41" s="95"/>
      <c r="AF41" s="95" t="n">
        <v>104.27425216662</v>
      </c>
      <c r="AG41" s="95"/>
      <c r="AH41" s="95"/>
      <c r="AI41" s="95"/>
      <c r="AJ41" s="95" t="n">
        <v>254.250848413101</v>
      </c>
      <c r="AK41" s="97"/>
      <c r="AL41" s="97"/>
      <c r="AM41" s="97"/>
      <c r="AN41" s="97" t="n">
        <v>512.920547945206</v>
      </c>
      <c r="AO41" s="97"/>
      <c r="AP41" s="97"/>
      <c r="AQ41" s="97"/>
      <c r="AR41" s="97" t="n">
        <v>155.23267376966</v>
      </c>
    </row>
    <row r="42" s="1" customFormat="true" ht="13.5" hidden="false" customHeight="false" outlineLevel="0" collapsed="false">
      <c r="A42" s="38" t="s">
        <v>100</v>
      </c>
      <c r="B42" s="39"/>
      <c r="C42" s="98"/>
      <c r="D42" s="99"/>
      <c r="E42" s="99"/>
      <c r="F42" s="99"/>
      <c r="G42" s="99"/>
      <c r="H42" s="98"/>
      <c r="I42" s="98"/>
      <c r="J42" s="98"/>
      <c r="K42" s="98"/>
      <c r="L42" s="98"/>
      <c r="M42" s="98"/>
      <c r="N42" s="98"/>
      <c r="O42" s="98"/>
      <c r="P42" s="98"/>
      <c r="Q42" s="100"/>
      <c r="R42" s="100"/>
      <c r="S42" s="100"/>
      <c r="T42" s="100"/>
      <c r="U42" s="100"/>
      <c r="V42" s="100"/>
      <c r="W42" s="100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101"/>
      <c r="AL42" s="101"/>
      <c r="AM42" s="101"/>
      <c r="AN42" s="101"/>
      <c r="AO42" s="101"/>
      <c r="AP42" s="101"/>
      <c r="AQ42" s="101"/>
      <c r="AR42" s="101"/>
    </row>
    <row r="43" s="1" customFormat="true" ht="13.5" hidden="false" customHeight="false" outlineLevel="0" collapsed="false">
      <c r="A43" s="49" t="s">
        <v>101</v>
      </c>
      <c r="B43" s="50"/>
      <c r="C43" s="60" t="n">
        <v>2940</v>
      </c>
      <c r="D43" s="59" t="n">
        <v>851</v>
      </c>
      <c r="E43" s="59"/>
      <c r="F43" s="59"/>
      <c r="G43" s="59"/>
      <c r="H43" s="60" t="n">
        <v>324</v>
      </c>
      <c r="I43" s="60"/>
      <c r="J43" s="60"/>
      <c r="K43" s="60"/>
      <c r="L43" s="60" t="n">
        <v>415</v>
      </c>
      <c r="M43" s="60"/>
      <c r="N43" s="60"/>
      <c r="O43" s="60"/>
      <c r="P43" s="60" t="n">
        <v>234</v>
      </c>
      <c r="Q43" s="61"/>
      <c r="R43" s="61"/>
      <c r="S43" s="61"/>
      <c r="T43" s="61" t="n">
        <v>401</v>
      </c>
      <c r="U43" s="61"/>
      <c r="V43" s="61"/>
      <c r="W43" s="61"/>
      <c r="X43" s="60" t="n">
        <v>229</v>
      </c>
      <c r="Y43" s="60"/>
      <c r="Z43" s="60"/>
      <c r="AA43" s="60"/>
      <c r="AB43" s="60" t="n">
        <v>87</v>
      </c>
      <c r="AC43" s="60"/>
      <c r="AD43" s="60"/>
      <c r="AE43" s="60"/>
      <c r="AF43" s="60" t="n">
        <v>3</v>
      </c>
      <c r="AG43" s="60"/>
      <c r="AH43" s="60"/>
      <c r="AI43" s="60"/>
      <c r="AJ43" s="60" t="n">
        <v>169</v>
      </c>
      <c r="AK43" s="62"/>
      <c r="AL43" s="62"/>
      <c r="AM43" s="62"/>
      <c r="AN43" s="62" t="n">
        <v>227</v>
      </c>
      <c r="AO43" s="62"/>
      <c r="AP43" s="62"/>
      <c r="AQ43" s="62"/>
      <c r="AR43" s="62" t="n">
        <v>0</v>
      </c>
    </row>
    <row r="44" s="1" customFormat="true" ht="13.5" hidden="false" customHeight="false" outlineLevel="0" collapsed="false">
      <c r="A44" s="49" t="s">
        <v>102</v>
      </c>
      <c r="B44" s="50"/>
      <c r="C44" s="58" t="n">
        <v>1</v>
      </c>
      <c r="D44" s="59" t="n">
        <v>0</v>
      </c>
      <c r="E44" s="59"/>
      <c r="F44" s="59"/>
      <c r="G44" s="59"/>
      <c r="H44" s="60" t="n">
        <v>0</v>
      </c>
      <c r="I44" s="60"/>
      <c r="J44" s="60"/>
      <c r="K44" s="60"/>
      <c r="L44" s="60" t="n">
        <v>1</v>
      </c>
      <c r="M44" s="60"/>
      <c r="N44" s="60"/>
      <c r="O44" s="60"/>
      <c r="P44" s="60" t="n">
        <v>0</v>
      </c>
      <c r="Q44" s="61"/>
      <c r="R44" s="61"/>
      <c r="S44" s="61"/>
      <c r="T44" s="61" t="n">
        <v>0</v>
      </c>
      <c r="U44" s="61"/>
      <c r="V44" s="61"/>
      <c r="W44" s="61"/>
      <c r="X44" s="60" t="n">
        <v>0</v>
      </c>
      <c r="Y44" s="60"/>
      <c r="Z44" s="60"/>
      <c r="AA44" s="60"/>
      <c r="AB44" s="60" t="n">
        <v>0</v>
      </c>
      <c r="AC44" s="60"/>
      <c r="AD44" s="60"/>
      <c r="AE44" s="60"/>
      <c r="AF44" s="60" t="n">
        <v>0</v>
      </c>
      <c r="AG44" s="60"/>
      <c r="AH44" s="60"/>
      <c r="AI44" s="60"/>
      <c r="AJ44" s="60" t="n">
        <v>0</v>
      </c>
      <c r="AK44" s="62"/>
      <c r="AL44" s="62"/>
      <c r="AM44" s="62"/>
      <c r="AN44" s="62" t="n">
        <v>0</v>
      </c>
      <c r="AO44" s="62"/>
      <c r="AP44" s="62"/>
      <c r="AQ44" s="62"/>
      <c r="AR44" s="62" t="n">
        <v>0</v>
      </c>
    </row>
    <row r="45" s="1" customFormat="true" ht="13.5" hidden="false" customHeight="false" outlineLevel="0" collapsed="false">
      <c r="A45" s="102" t="s">
        <v>103</v>
      </c>
      <c r="B45" s="103"/>
      <c r="C45" s="104" t="n">
        <v>2941</v>
      </c>
      <c r="D45" s="105" t="n">
        <v>851</v>
      </c>
      <c r="E45" s="105"/>
      <c r="F45" s="105"/>
      <c r="G45" s="105"/>
      <c r="H45" s="106" t="n">
        <v>324</v>
      </c>
      <c r="I45" s="106"/>
      <c r="J45" s="106"/>
      <c r="K45" s="106"/>
      <c r="L45" s="106" t="n">
        <v>416</v>
      </c>
      <c r="M45" s="106"/>
      <c r="N45" s="106"/>
      <c r="O45" s="106"/>
      <c r="P45" s="106" t="n">
        <v>234</v>
      </c>
      <c r="Q45" s="107"/>
      <c r="R45" s="107"/>
      <c r="S45" s="107"/>
      <c r="T45" s="107" t="n">
        <v>401</v>
      </c>
      <c r="U45" s="107"/>
      <c r="V45" s="107"/>
      <c r="W45" s="107"/>
      <c r="X45" s="106" t="n">
        <v>229</v>
      </c>
      <c r="Y45" s="106"/>
      <c r="Z45" s="106"/>
      <c r="AA45" s="106"/>
      <c r="AB45" s="106" t="n">
        <v>87</v>
      </c>
      <c r="AC45" s="106"/>
      <c r="AD45" s="106"/>
      <c r="AE45" s="106"/>
      <c r="AF45" s="106" t="n">
        <v>3</v>
      </c>
      <c r="AG45" s="106"/>
      <c r="AH45" s="106"/>
      <c r="AI45" s="106"/>
      <c r="AJ45" s="106" t="n">
        <v>169</v>
      </c>
      <c r="AK45" s="108"/>
      <c r="AL45" s="108"/>
      <c r="AM45" s="108"/>
      <c r="AN45" s="108" t="n">
        <v>227</v>
      </c>
      <c r="AO45" s="108"/>
      <c r="AP45" s="108"/>
      <c r="AQ45" s="108"/>
      <c r="AR45" s="108" t="n">
        <v>0</v>
      </c>
    </row>
    <row r="46" customFormat="false" ht="13.5" hidden="false" customHeight="false" outlineLevel="0" collapsed="false">
      <c r="A46" s="109"/>
      <c r="B46" s="109"/>
      <c r="C46" s="109"/>
      <c r="D46" s="109"/>
      <c r="E46" s="109"/>
      <c r="F46" s="109"/>
      <c r="G46" s="109"/>
    </row>
    <row r="47" customFormat="false" ht="13.5" hidden="false" customHeight="false" outlineLevel="0" collapsed="false">
      <c r="A47" s="109"/>
      <c r="B47" s="109"/>
      <c r="C47" s="109"/>
      <c r="D47" s="109"/>
      <c r="E47" s="109"/>
      <c r="F47" s="109"/>
      <c r="G47" s="109"/>
    </row>
    <row r="48" customFormat="false" ht="13.5" hidden="false" customHeight="false" outlineLevel="0" collapsed="false">
      <c r="A48" s="110"/>
      <c r="B48" s="110"/>
      <c r="C48" s="110"/>
    </row>
    <row r="49" customFormat="false" ht="13.5" hidden="false" customHeight="false" outlineLevel="0" collapsed="false">
      <c r="A49" s="110"/>
      <c r="B49" s="110"/>
      <c r="C49" s="110"/>
    </row>
    <row r="50" customFormat="false" ht="13.5" hidden="false" customHeight="false" outlineLevel="0" collapsed="false">
      <c r="A50" s="110"/>
      <c r="B50" s="110"/>
      <c r="C50" s="110"/>
    </row>
    <row r="51" customFormat="false" ht="13.5" hidden="false" customHeight="false" outlineLevel="0" collapsed="false">
      <c r="A51" s="110"/>
      <c r="B51" s="110"/>
      <c r="C51" s="110"/>
    </row>
    <row r="52" customFormat="false" ht="13.5" hidden="false" customHeight="false" outlineLevel="0" collapsed="false">
      <c r="A52" s="110"/>
      <c r="B52" s="110"/>
      <c r="C52" s="110"/>
    </row>
    <row r="53" customFormat="false" ht="13.5" hidden="false" customHeight="false" outlineLevel="0" collapsed="false">
      <c r="A53" s="110"/>
      <c r="B53" s="110"/>
      <c r="C53" s="110"/>
    </row>
  </sheetData>
  <mergeCells count="1">
    <mergeCell ref="C2:C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5.12"/>
    <col collapsed="false" customWidth="true" hidden="false" outlineLevel="0" max="2" min="2" style="111" width="11.62"/>
    <col collapsed="false" customWidth="true" hidden="false" outlineLevel="0" max="3" min="3" style="111" width="11.11"/>
    <col collapsed="false" customWidth="true" hidden="true" outlineLevel="0" max="5" min="4" style="111" width="10.62"/>
    <col collapsed="false" customWidth="true" hidden="false" outlineLevel="0" max="6" min="6" style="111" width="0.36"/>
    <col collapsed="false" customWidth="true" hidden="false" outlineLevel="0" max="7" min="7" style="111" width="10.62"/>
    <col collapsed="false" customWidth="true" hidden="true" outlineLevel="0" max="10" min="8" style="111" width="10.62"/>
    <col collapsed="false" customWidth="true" hidden="false" outlineLevel="0" max="11" min="11" style="111" width="10.62"/>
    <col collapsed="false" customWidth="true" hidden="true" outlineLevel="0" max="14" min="12" style="111" width="10.62"/>
    <col collapsed="false" customWidth="true" hidden="false" outlineLevel="0" max="15" min="15" style="111" width="10.62"/>
    <col collapsed="false" customWidth="true" hidden="true" outlineLevel="0" max="18" min="16" style="111" width="10.62"/>
    <col collapsed="false" customWidth="true" hidden="false" outlineLevel="0" max="19" min="19" style="111" width="10.62"/>
    <col collapsed="false" customWidth="true" hidden="true" outlineLevel="0" max="22" min="20" style="111" width="10.62"/>
    <col collapsed="false" customWidth="true" hidden="false" outlineLevel="0" max="23" min="23" style="111" width="10.62"/>
    <col collapsed="false" customWidth="true" hidden="true" outlineLevel="0" max="26" min="24" style="111" width="10.62"/>
    <col collapsed="false" customWidth="true" hidden="false" outlineLevel="0" max="27" min="27" style="111" width="10.62"/>
    <col collapsed="false" customWidth="true" hidden="true" outlineLevel="0" max="30" min="28" style="111" width="10.62"/>
    <col collapsed="false" customWidth="true" hidden="false" outlineLevel="0" max="31" min="31" style="111" width="10.62"/>
    <col collapsed="false" customWidth="true" hidden="true" outlineLevel="0" max="34" min="32" style="111" width="10.62"/>
    <col collapsed="false" customWidth="true" hidden="false" outlineLevel="0" max="35" min="35" style="111" width="10.62"/>
    <col collapsed="false" customWidth="true" hidden="true" outlineLevel="0" max="38" min="36" style="111" width="10.62"/>
    <col collapsed="false" customWidth="true" hidden="false" outlineLevel="0" max="39" min="39" style="111" width="10.62"/>
    <col collapsed="false" customWidth="true" hidden="true" outlineLevel="0" max="42" min="40" style="111" width="10.62"/>
    <col collapsed="false" customWidth="true" hidden="false" outlineLevel="0" max="43" min="43" style="111" width="11.24"/>
    <col collapsed="false" customWidth="false" hidden="false" outlineLevel="0" max="257" min="44" style="111" width="8.99"/>
  </cols>
  <sheetData>
    <row r="1" s="111" customFormat="true" ht="13.5" hidden="false" customHeight="false" outlineLevel="0" collapsed="false">
      <c r="A1" s="112" t="s">
        <v>104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4"/>
      <c r="T1" s="4"/>
      <c r="U1" s="4"/>
      <c r="V1" s="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5" t="s">
        <v>105</v>
      </c>
    </row>
    <row r="2" customFormat="false" ht="13.5" hidden="false" customHeight="true" outlineLevel="0" collapsed="false">
      <c r="A2" s="116"/>
      <c r="B2" s="11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1"/>
      <c r="T2" s="11"/>
      <c r="U2" s="11"/>
      <c r="V2" s="11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2" t="s">
        <v>2</v>
      </c>
      <c r="AJ2" s="13"/>
      <c r="AK2" s="13"/>
      <c r="AL2" s="13"/>
      <c r="AM2" s="13"/>
      <c r="AN2" s="8"/>
      <c r="AO2" s="8"/>
      <c r="AP2" s="8"/>
      <c r="AQ2" s="10" t="s">
        <v>3</v>
      </c>
    </row>
    <row r="3" customFormat="false" ht="13.5" hidden="false" customHeight="true" outlineLevel="0" collapsed="false">
      <c r="A3" s="118" t="s">
        <v>4</v>
      </c>
      <c r="B3" s="117"/>
      <c r="C3" s="16" t="s">
        <v>5</v>
      </c>
      <c r="D3" s="16"/>
      <c r="E3" s="16"/>
      <c r="F3" s="16"/>
      <c r="G3" s="17" t="s">
        <v>6</v>
      </c>
      <c r="H3" s="17"/>
      <c r="I3" s="17"/>
      <c r="J3" s="17"/>
      <c r="K3" s="17" t="s">
        <v>7</v>
      </c>
      <c r="L3" s="17"/>
      <c r="M3" s="17"/>
      <c r="N3" s="17"/>
      <c r="O3" s="17" t="s">
        <v>8</v>
      </c>
      <c r="P3" s="18"/>
      <c r="Q3" s="18"/>
      <c r="R3" s="18"/>
      <c r="S3" s="19" t="s">
        <v>9</v>
      </c>
      <c r="T3" s="19"/>
      <c r="U3" s="19"/>
      <c r="V3" s="19"/>
      <c r="W3" s="17" t="s">
        <v>10</v>
      </c>
      <c r="X3" s="17"/>
      <c r="Y3" s="17"/>
      <c r="Z3" s="17"/>
      <c r="AA3" s="17" t="s">
        <v>11</v>
      </c>
      <c r="AB3" s="17"/>
      <c r="AC3" s="17"/>
      <c r="AD3" s="17"/>
      <c r="AE3" s="17" t="s">
        <v>12</v>
      </c>
      <c r="AF3" s="17"/>
      <c r="AG3" s="17"/>
      <c r="AH3" s="17"/>
      <c r="AI3" s="17" t="s">
        <v>13</v>
      </c>
      <c r="AJ3" s="20"/>
      <c r="AK3" s="20"/>
      <c r="AL3" s="20"/>
      <c r="AM3" s="21" t="s">
        <v>14</v>
      </c>
      <c r="AN3" s="16"/>
      <c r="AO3" s="16"/>
      <c r="AP3" s="16"/>
      <c r="AQ3" s="18"/>
    </row>
    <row r="4" customFormat="false" ht="13.5" hidden="false" customHeight="true" outlineLevel="0" collapsed="false">
      <c r="A4" s="119"/>
      <c r="B4" s="117"/>
      <c r="C4" s="22"/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23"/>
      <c r="P4" s="24"/>
      <c r="Q4" s="24"/>
      <c r="R4" s="24"/>
      <c r="S4" s="24"/>
      <c r="T4" s="24"/>
      <c r="U4" s="24"/>
      <c r="V4" s="24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5" t="s">
        <v>15</v>
      </c>
      <c r="AJ4" s="26"/>
      <c r="AK4" s="26"/>
      <c r="AL4" s="26"/>
      <c r="AM4" s="27" t="s">
        <v>16</v>
      </c>
      <c r="AN4" s="22"/>
      <c r="AO4" s="22"/>
      <c r="AP4" s="22"/>
      <c r="AQ4" s="24" t="s">
        <v>3</v>
      </c>
    </row>
    <row r="5" customFormat="false" ht="13.5" hidden="false" customHeight="false" outlineLevel="0" collapsed="false">
      <c r="A5" s="119"/>
      <c r="B5" s="117"/>
      <c r="C5" s="29" t="s">
        <v>17</v>
      </c>
      <c r="D5" s="8"/>
      <c r="E5" s="8"/>
      <c r="F5" s="8"/>
      <c r="G5" s="12" t="s">
        <v>18</v>
      </c>
      <c r="H5" s="9"/>
      <c r="I5" s="9"/>
      <c r="J5" s="9"/>
      <c r="K5" s="12" t="s">
        <v>19</v>
      </c>
      <c r="L5" s="9"/>
      <c r="M5" s="9"/>
      <c r="N5" s="9"/>
      <c r="O5" s="12" t="s">
        <v>20</v>
      </c>
      <c r="P5" s="10"/>
      <c r="Q5" s="10"/>
      <c r="R5" s="10"/>
      <c r="S5" s="30" t="s">
        <v>21</v>
      </c>
      <c r="T5" s="10"/>
      <c r="U5" s="10"/>
      <c r="V5" s="10"/>
      <c r="W5" s="12" t="s">
        <v>22</v>
      </c>
      <c r="X5" s="9"/>
      <c r="Y5" s="9"/>
      <c r="Z5" s="9"/>
      <c r="AA5" s="12" t="s">
        <v>23</v>
      </c>
      <c r="AB5" s="9"/>
      <c r="AC5" s="9"/>
      <c r="AD5" s="9"/>
      <c r="AE5" s="12" t="s">
        <v>24</v>
      </c>
      <c r="AF5" s="9"/>
      <c r="AG5" s="9"/>
      <c r="AH5" s="9"/>
      <c r="AI5" s="12" t="s">
        <v>13</v>
      </c>
      <c r="AJ5" s="9"/>
      <c r="AK5" s="9"/>
      <c r="AL5" s="9"/>
      <c r="AM5" s="12" t="s">
        <v>25</v>
      </c>
      <c r="AN5" s="9"/>
      <c r="AO5" s="9"/>
      <c r="AP5" s="9"/>
      <c r="AQ5" s="120" t="s">
        <v>25</v>
      </c>
    </row>
    <row r="6" customFormat="false" ht="13.5" hidden="false" customHeight="false" outlineLevel="0" collapsed="false">
      <c r="A6" s="118" t="s">
        <v>26</v>
      </c>
      <c r="B6" s="117"/>
      <c r="C6" s="16"/>
      <c r="D6" s="16"/>
      <c r="E6" s="16"/>
      <c r="F6" s="16"/>
      <c r="G6" s="17" t="s">
        <v>27</v>
      </c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8"/>
      <c r="V6" s="18"/>
      <c r="W6" s="17" t="s">
        <v>28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 t="s">
        <v>29</v>
      </c>
      <c r="AN6" s="17"/>
      <c r="AO6" s="17"/>
      <c r="AP6" s="17"/>
      <c r="AQ6" s="17" t="s">
        <v>29</v>
      </c>
    </row>
    <row r="7" customFormat="false" ht="13.5" hidden="false" customHeight="false" outlineLevel="0" collapsed="false">
      <c r="A7" s="121" t="s">
        <v>30</v>
      </c>
      <c r="B7" s="117"/>
      <c r="C7" s="34" t="s">
        <v>31</v>
      </c>
      <c r="D7" s="22"/>
      <c r="E7" s="22"/>
      <c r="F7" s="22"/>
      <c r="G7" s="25" t="s">
        <v>32</v>
      </c>
      <c r="H7" s="23"/>
      <c r="I7" s="23"/>
      <c r="J7" s="23"/>
      <c r="K7" s="25" t="s">
        <v>31</v>
      </c>
      <c r="L7" s="23"/>
      <c r="M7" s="23"/>
      <c r="N7" s="23"/>
      <c r="O7" s="25" t="s">
        <v>31</v>
      </c>
      <c r="P7" s="23"/>
      <c r="Q7" s="23"/>
      <c r="R7" s="23"/>
      <c r="S7" s="25" t="s">
        <v>31</v>
      </c>
      <c r="T7" s="23"/>
      <c r="U7" s="23"/>
      <c r="V7" s="23"/>
      <c r="W7" s="25" t="s">
        <v>33</v>
      </c>
      <c r="X7" s="23"/>
      <c r="Y7" s="23"/>
      <c r="Z7" s="23"/>
      <c r="AA7" s="25" t="s">
        <v>34</v>
      </c>
      <c r="AB7" s="23"/>
      <c r="AC7" s="23"/>
      <c r="AD7" s="23"/>
      <c r="AE7" s="25" t="s">
        <v>35</v>
      </c>
      <c r="AF7" s="23"/>
      <c r="AG7" s="23"/>
      <c r="AH7" s="23"/>
      <c r="AI7" s="25" t="s">
        <v>36</v>
      </c>
      <c r="AJ7" s="23"/>
      <c r="AK7" s="23"/>
      <c r="AL7" s="23"/>
      <c r="AM7" s="25" t="s">
        <v>37</v>
      </c>
      <c r="AN7" s="23"/>
      <c r="AO7" s="23"/>
      <c r="AP7" s="23"/>
      <c r="AQ7" s="122" t="s">
        <v>38</v>
      </c>
    </row>
    <row r="8" customFormat="false" ht="13.5" hidden="false" customHeight="false" outlineLevel="0" collapsed="false">
      <c r="A8" s="123" t="s">
        <v>106</v>
      </c>
      <c r="B8" s="124" t="n">
        <v>38584438</v>
      </c>
      <c r="C8" s="125" t="n">
        <v>12025867</v>
      </c>
      <c r="D8" s="125"/>
      <c r="E8" s="125"/>
      <c r="F8" s="125"/>
      <c r="G8" s="124" t="n">
        <v>3442001</v>
      </c>
      <c r="H8" s="124"/>
      <c r="I8" s="124"/>
      <c r="J8" s="124"/>
      <c r="K8" s="124" t="n">
        <v>5229775</v>
      </c>
      <c r="L8" s="124"/>
      <c r="M8" s="124"/>
      <c r="N8" s="124"/>
      <c r="O8" s="126" t="n">
        <v>2696733</v>
      </c>
      <c r="P8" s="127"/>
      <c r="Q8" s="127"/>
      <c r="R8" s="127"/>
      <c r="S8" s="127" t="n">
        <v>4802055</v>
      </c>
      <c r="T8" s="127"/>
      <c r="U8" s="127"/>
      <c r="V8" s="127"/>
      <c r="W8" s="126" t="n">
        <v>2000913</v>
      </c>
      <c r="X8" s="126"/>
      <c r="Y8" s="126"/>
      <c r="Z8" s="126"/>
      <c r="AA8" s="126" t="n">
        <v>1145480</v>
      </c>
      <c r="AB8" s="126"/>
      <c r="AC8" s="126"/>
      <c r="AD8" s="126"/>
      <c r="AE8" s="126" t="n">
        <v>891176</v>
      </c>
      <c r="AF8" s="126"/>
      <c r="AG8" s="126"/>
      <c r="AH8" s="126"/>
      <c r="AI8" s="126" t="n">
        <v>1910978</v>
      </c>
      <c r="AJ8" s="128"/>
      <c r="AK8" s="128"/>
      <c r="AL8" s="128"/>
      <c r="AM8" s="128" t="n">
        <v>3498490</v>
      </c>
      <c r="AN8" s="128"/>
      <c r="AO8" s="128"/>
      <c r="AP8" s="128"/>
      <c r="AQ8" s="128" t="n">
        <v>940970</v>
      </c>
    </row>
    <row r="9" customFormat="false" ht="13.5" hidden="false" customHeight="false" outlineLevel="0" collapsed="false">
      <c r="A9" s="129" t="s">
        <v>107</v>
      </c>
      <c r="B9" s="130" t="n">
        <v>28993069</v>
      </c>
      <c r="C9" s="131" t="n">
        <v>9248507</v>
      </c>
      <c r="D9" s="131"/>
      <c r="E9" s="131"/>
      <c r="F9" s="131"/>
      <c r="G9" s="130" t="n">
        <v>2625361</v>
      </c>
      <c r="H9" s="130"/>
      <c r="I9" s="130"/>
      <c r="J9" s="130"/>
      <c r="K9" s="130" t="n">
        <v>4131233</v>
      </c>
      <c r="L9" s="130"/>
      <c r="M9" s="130"/>
      <c r="N9" s="130"/>
      <c r="O9" s="132" t="n">
        <v>2023369</v>
      </c>
      <c r="P9" s="133"/>
      <c r="Q9" s="133"/>
      <c r="R9" s="133"/>
      <c r="S9" s="133" t="n">
        <v>3752491</v>
      </c>
      <c r="T9" s="133"/>
      <c r="U9" s="133"/>
      <c r="V9" s="133"/>
      <c r="W9" s="132" t="n">
        <v>1391145</v>
      </c>
      <c r="X9" s="132"/>
      <c r="Y9" s="132"/>
      <c r="Z9" s="132"/>
      <c r="AA9" s="132" t="n">
        <v>764198</v>
      </c>
      <c r="AB9" s="132"/>
      <c r="AC9" s="132"/>
      <c r="AD9" s="132"/>
      <c r="AE9" s="132" t="n">
        <v>628520</v>
      </c>
      <c r="AF9" s="132"/>
      <c r="AG9" s="132"/>
      <c r="AH9" s="132"/>
      <c r="AI9" s="132" t="n">
        <v>1507105</v>
      </c>
      <c r="AJ9" s="134"/>
      <c r="AK9" s="134"/>
      <c r="AL9" s="134"/>
      <c r="AM9" s="134" t="n">
        <v>2313764</v>
      </c>
      <c r="AN9" s="134"/>
      <c r="AO9" s="134"/>
      <c r="AP9" s="134"/>
      <c r="AQ9" s="134" t="n">
        <v>607376</v>
      </c>
    </row>
    <row r="10" customFormat="false" ht="13.5" hidden="false" customHeight="false" outlineLevel="0" collapsed="false">
      <c r="A10" s="129" t="s">
        <v>108</v>
      </c>
      <c r="B10" s="130" t="n">
        <v>18309553</v>
      </c>
      <c r="C10" s="131" t="n">
        <v>6233408</v>
      </c>
      <c r="D10" s="131"/>
      <c r="E10" s="131"/>
      <c r="F10" s="131"/>
      <c r="G10" s="130" t="n">
        <v>1700325</v>
      </c>
      <c r="H10" s="130"/>
      <c r="I10" s="130"/>
      <c r="J10" s="130"/>
      <c r="K10" s="130" t="n">
        <v>2704150</v>
      </c>
      <c r="L10" s="130"/>
      <c r="M10" s="130"/>
      <c r="N10" s="130"/>
      <c r="O10" s="132" t="n">
        <v>1219262</v>
      </c>
      <c r="P10" s="133"/>
      <c r="Q10" s="133"/>
      <c r="R10" s="133"/>
      <c r="S10" s="133" t="n">
        <v>2486400</v>
      </c>
      <c r="T10" s="133"/>
      <c r="U10" s="133"/>
      <c r="V10" s="133"/>
      <c r="W10" s="132" t="n">
        <v>890577</v>
      </c>
      <c r="X10" s="132"/>
      <c r="Y10" s="132"/>
      <c r="Z10" s="132"/>
      <c r="AA10" s="132" t="n">
        <v>355276</v>
      </c>
      <c r="AB10" s="132"/>
      <c r="AC10" s="132"/>
      <c r="AD10" s="132"/>
      <c r="AE10" s="132" t="n">
        <v>461009</v>
      </c>
      <c r="AF10" s="132"/>
      <c r="AG10" s="132"/>
      <c r="AH10" s="132"/>
      <c r="AI10" s="132" t="n">
        <v>894494</v>
      </c>
      <c r="AJ10" s="134"/>
      <c r="AK10" s="134"/>
      <c r="AL10" s="134"/>
      <c r="AM10" s="134" t="n">
        <v>1049185</v>
      </c>
      <c r="AN10" s="134"/>
      <c r="AO10" s="134"/>
      <c r="AP10" s="134"/>
      <c r="AQ10" s="134" t="n">
        <v>315467</v>
      </c>
    </row>
    <row r="11" customFormat="false" ht="13.5" hidden="false" customHeight="false" outlineLevel="0" collapsed="false">
      <c r="A11" s="129" t="s">
        <v>109</v>
      </c>
      <c r="B11" s="130" t="n">
        <v>7648293</v>
      </c>
      <c r="C11" s="131" t="n">
        <v>2307817</v>
      </c>
      <c r="D11" s="131"/>
      <c r="E11" s="131"/>
      <c r="F11" s="131"/>
      <c r="G11" s="130" t="n">
        <v>569049</v>
      </c>
      <c r="H11" s="130"/>
      <c r="I11" s="130"/>
      <c r="J11" s="130"/>
      <c r="K11" s="130" t="n">
        <v>1029792</v>
      </c>
      <c r="L11" s="130"/>
      <c r="M11" s="130"/>
      <c r="N11" s="130"/>
      <c r="O11" s="132" t="n">
        <v>513334</v>
      </c>
      <c r="P11" s="133"/>
      <c r="Q11" s="133"/>
      <c r="R11" s="133"/>
      <c r="S11" s="133" t="n">
        <v>861309</v>
      </c>
      <c r="T11" s="133"/>
      <c r="U11" s="133"/>
      <c r="V11" s="133"/>
      <c r="W11" s="132" t="n">
        <v>257601</v>
      </c>
      <c r="X11" s="132"/>
      <c r="Y11" s="132"/>
      <c r="Z11" s="132"/>
      <c r="AA11" s="132" t="n">
        <v>299905</v>
      </c>
      <c r="AB11" s="132"/>
      <c r="AC11" s="132"/>
      <c r="AD11" s="132"/>
      <c r="AE11" s="132" t="n">
        <v>131599</v>
      </c>
      <c r="AF11" s="132"/>
      <c r="AG11" s="132"/>
      <c r="AH11" s="132"/>
      <c r="AI11" s="132" t="n">
        <v>382768</v>
      </c>
      <c r="AJ11" s="134"/>
      <c r="AK11" s="134"/>
      <c r="AL11" s="134"/>
      <c r="AM11" s="134" t="n">
        <v>1053448</v>
      </c>
      <c r="AN11" s="134"/>
      <c r="AO11" s="134"/>
      <c r="AP11" s="134"/>
      <c r="AQ11" s="134" t="n">
        <v>241671</v>
      </c>
    </row>
    <row r="12" customFormat="false" ht="13.5" hidden="false" customHeight="false" outlineLevel="0" collapsed="false">
      <c r="A12" s="129" t="s">
        <v>110</v>
      </c>
      <c r="B12" s="130" t="n">
        <v>3035223</v>
      </c>
      <c r="C12" s="131" t="n">
        <v>707282</v>
      </c>
      <c r="D12" s="131"/>
      <c r="E12" s="131"/>
      <c r="F12" s="131"/>
      <c r="G12" s="130" t="n">
        <v>355987</v>
      </c>
      <c r="H12" s="130"/>
      <c r="I12" s="130"/>
      <c r="J12" s="130"/>
      <c r="K12" s="130" t="n">
        <v>397291</v>
      </c>
      <c r="L12" s="130"/>
      <c r="M12" s="130"/>
      <c r="N12" s="130"/>
      <c r="O12" s="132" t="n">
        <v>290773</v>
      </c>
      <c r="P12" s="133"/>
      <c r="Q12" s="133"/>
      <c r="R12" s="133"/>
      <c r="S12" s="133" t="n">
        <v>404782</v>
      </c>
      <c r="T12" s="133"/>
      <c r="U12" s="133"/>
      <c r="V12" s="133"/>
      <c r="W12" s="132" t="n">
        <v>242967</v>
      </c>
      <c r="X12" s="132"/>
      <c r="Y12" s="132"/>
      <c r="Z12" s="132"/>
      <c r="AA12" s="132" t="n">
        <v>109017</v>
      </c>
      <c r="AB12" s="132"/>
      <c r="AC12" s="132"/>
      <c r="AD12" s="132"/>
      <c r="AE12" s="132" t="n">
        <v>35912</v>
      </c>
      <c r="AF12" s="132"/>
      <c r="AG12" s="132"/>
      <c r="AH12" s="132"/>
      <c r="AI12" s="132" t="n">
        <v>229843</v>
      </c>
      <c r="AJ12" s="134"/>
      <c r="AK12" s="134"/>
      <c r="AL12" s="134"/>
      <c r="AM12" s="134" t="n">
        <v>211131</v>
      </c>
      <c r="AN12" s="134"/>
      <c r="AO12" s="134"/>
      <c r="AP12" s="134"/>
      <c r="AQ12" s="134" t="n">
        <v>50238</v>
      </c>
    </row>
    <row r="13" customFormat="false" ht="13.5" hidden="false" customHeight="false" outlineLevel="0" collapsed="false">
      <c r="A13" s="129" t="s">
        <v>111</v>
      </c>
      <c r="B13" s="130" t="n">
        <v>1411970</v>
      </c>
      <c r="C13" s="131" t="n">
        <v>242889</v>
      </c>
      <c r="D13" s="131"/>
      <c r="E13" s="131"/>
      <c r="F13" s="131"/>
      <c r="G13" s="130" t="n">
        <v>97604</v>
      </c>
      <c r="H13" s="130"/>
      <c r="I13" s="130"/>
      <c r="J13" s="130"/>
      <c r="K13" s="130" t="n">
        <v>286033</v>
      </c>
      <c r="L13" s="130"/>
      <c r="M13" s="130"/>
      <c r="N13" s="130"/>
      <c r="O13" s="132" t="n">
        <v>166978</v>
      </c>
      <c r="P13" s="133"/>
      <c r="Q13" s="133"/>
      <c r="R13" s="133"/>
      <c r="S13" s="133" t="n">
        <v>175032</v>
      </c>
      <c r="T13" s="133"/>
      <c r="U13" s="133"/>
      <c r="V13" s="133"/>
      <c r="W13" s="132" t="n">
        <v>111371</v>
      </c>
      <c r="X13" s="132"/>
      <c r="Y13" s="132"/>
      <c r="Z13" s="132"/>
      <c r="AA13" s="132" t="n">
        <v>51826</v>
      </c>
      <c r="AB13" s="132"/>
      <c r="AC13" s="132"/>
      <c r="AD13" s="132"/>
      <c r="AE13" s="132" t="n">
        <v>0</v>
      </c>
      <c r="AF13" s="132"/>
      <c r="AG13" s="132"/>
      <c r="AH13" s="132"/>
      <c r="AI13" s="132" t="n">
        <v>100002</v>
      </c>
      <c r="AJ13" s="134"/>
      <c r="AK13" s="134"/>
      <c r="AL13" s="134"/>
      <c r="AM13" s="134" t="n">
        <v>148552</v>
      </c>
      <c r="AN13" s="134"/>
      <c r="AO13" s="134"/>
      <c r="AP13" s="134"/>
      <c r="AQ13" s="134" t="n">
        <v>31683</v>
      </c>
    </row>
    <row r="14" customFormat="false" ht="13.5" hidden="false" customHeight="false" outlineLevel="0" collapsed="false">
      <c r="A14" s="129" t="s">
        <v>112</v>
      </c>
      <c r="B14" s="130" t="n">
        <v>1623253</v>
      </c>
      <c r="C14" s="131" t="n">
        <v>464393</v>
      </c>
      <c r="D14" s="131"/>
      <c r="E14" s="131"/>
      <c r="F14" s="131"/>
      <c r="G14" s="130" t="n">
        <v>258383</v>
      </c>
      <c r="H14" s="130"/>
      <c r="I14" s="130"/>
      <c r="J14" s="130"/>
      <c r="K14" s="130" t="n">
        <v>111258</v>
      </c>
      <c r="L14" s="130"/>
      <c r="M14" s="130"/>
      <c r="N14" s="130"/>
      <c r="O14" s="132" t="n">
        <v>123795</v>
      </c>
      <c r="P14" s="133"/>
      <c r="Q14" s="133"/>
      <c r="R14" s="133"/>
      <c r="S14" s="133" t="n">
        <v>229750</v>
      </c>
      <c r="T14" s="133"/>
      <c r="U14" s="133"/>
      <c r="V14" s="133"/>
      <c r="W14" s="132" t="n">
        <v>131596</v>
      </c>
      <c r="X14" s="132"/>
      <c r="Y14" s="132"/>
      <c r="Z14" s="132"/>
      <c r="AA14" s="132" t="n">
        <v>57191</v>
      </c>
      <c r="AB14" s="132"/>
      <c r="AC14" s="132"/>
      <c r="AD14" s="132"/>
      <c r="AE14" s="132" t="n">
        <v>35912</v>
      </c>
      <c r="AF14" s="132"/>
      <c r="AG14" s="132"/>
      <c r="AH14" s="132"/>
      <c r="AI14" s="132" t="n">
        <v>129841</v>
      </c>
      <c r="AJ14" s="134"/>
      <c r="AK14" s="134"/>
      <c r="AL14" s="134"/>
      <c r="AM14" s="134" t="n">
        <v>62579</v>
      </c>
      <c r="AN14" s="134"/>
      <c r="AO14" s="134"/>
      <c r="AP14" s="134"/>
      <c r="AQ14" s="134" t="n">
        <v>18555</v>
      </c>
    </row>
    <row r="15" customFormat="false" ht="13.5" hidden="false" customHeight="false" outlineLevel="0" collapsed="false">
      <c r="A15" s="129" t="s">
        <v>113</v>
      </c>
      <c r="B15" s="130" t="n">
        <v>8662769</v>
      </c>
      <c r="C15" s="131" t="n">
        <v>2569681</v>
      </c>
      <c r="D15" s="131"/>
      <c r="E15" s="131"/>
      <c r="F15" s="131"/>
      <c r="G15" s="130" t="n">
        <v>816050</v>
      </c>
      <c r="H15" s="130"/>
      <c r="I15" s="130"/>
      <c r="J15" s="130"/>
      <c r="K15" s="130" t="n">
        <v>643384</v>
      </c>
      <c r="L15" s="130"/>
      <c r="M15" s="130"/>
      <c r="N15" s="130"/>
      <c r="O15" s="132" t="n">
        <v>559794</v>
      </c>
      <c r="P15" s="133"/>
      <c r="Q15" s="133"/>
      <c r="R15" s="133"/>
      <c r="S15" s="133" t="n">
        <v>1049564</v>
      </c>
      <c r="T15" s="133"/>
      <c r="U15" s="133"/>
      <c r="V15" s="133"/>
      <c r="W15" s="132" t="n">
        <v>609768</v>
      </c>
      <c r="X15" s="132"/>
      <c r="Y15" s="132"/>
      <c r="Z15" s="132"/>
      <c r="AA15" s="132" t="n">
        <v>357882</v>
      </c>
      <c r="AB15" s="132"/>
      <c r="AC15" s="132"/>
      <c r="AD15" s="132"/>
      <c r="AE15" s="132" t="n">
        <v>252953</v>
      </c>
      <c r="AF15" s="132"/>
      <c r="AG15" s="132"/>
      <c r="AH15" s="132"/>
      <c r="AI15" s="132" t="n">
        <v>366873</v>
      </c>
      <c r="AJ15" s="134"/>
      <c r="AK15" s="134"/>
      <c r="AL15" s="134"/>
      <c r="AM15" s="134" t="n">
        <v>1122326</v>
      </c>
      <c r="AN15" s="134"/>
      <c r="AO15" s="134"/>
      <c r="AP15" s="134"/>
      <c r="AQ15" s="134" t="n">
        <v>314494</v>
      </c>
    </row>
    <row r="16" customFormat="false" ht="13.5" hidden="false" customHeight="false" outlineLevel="0" collapsed="false">
      <c r="A16" s="129" t="s">
        <v>114</v>
      </c>
      <c r="B16" s="130" t="n">
        <v>3509</v>
      </c>
      <c r="C16" s="131" t="n">
        <v>2</v>
      </c>
      <c r="D16" s="131"/>
      <c r="E16" s="131"/>
      <c r="F16" s="131"/>
      <c r="G16" s="130" t="n">
        <v>5</v>
      </c>
      <c r="H16" s="130"/>
      <c r="I16" s="130"/>
      <c r="J16" s="130"/>
      <c r="K16" s="130" t="n">
        <v>52</v>
      </c>
      <c r="L16" s="130"/>
      <c r="M16" s="130"/>
      <c r="N16" s="130"/>
      <c r="O16" s="132" t="n">
        <v>1</v>
      </c>
      <c r="P16" s="133"/>
      <c r="Q16" s="133"/>
      <c r="R16" s="133"/>
      <c r="S16" s="133" t="n">
        <v>535</v>
      </c>
      <c r="T16" s="133"/>
      <c r="U16" s="133"/>
      <c r="V16" s="133"/>
      <c r="W16" s="132" t="n">
        <v>1</v>
      </c>
      <c r="X16" s="132"/>
      <c r="Y16" s="132"/>
      <c r="Z16" s="132"/>
      <c r="AA16" s="132" t="n">
        <v>181</v>
      </c>
      <c r="AB16" s="132"/>
      <c r="AC16" s="132"/>
      <c r="AD16" s="132"/>
      <c r="AE16" s="132" t="n">
        <v>2</v>
      </c>
      <c r="AF16" s="132"/>
      <c r="AG16" s="132"/>
      <c r="AH16" s="132"/>
      <c r="AI16" s="132" t="n">
        <v>2718</v>
      </c>
      <c r="AJ16" s="134"/>
      <c r="AK16" s="134"/>
      <c r="AL16" s="134"/>
      <c r="AM16" s="134" t="n">
        <v>6</v>
      </c>
      <c r="AN16" s="134"/>
      <c r="AO16" s="134"/>
      <c r="AP16" s="134"/>
      <c r="AQ16" s="134" t="n">
        <v>6</v>
      </c>
    </row>
    <row r="17" customFormat="false" ht="13.5" hidden="false" customHeight="false" outlineLevel="0" collapsed="false">
      <c r="A17" s="129" t="s">
        <v>115</v>
      </c>
      <c r="B17" s="130" t="n">
        <v>0</v>
      </c>
      <c r="C17" s="131" t="n">
        <v>0</v>
      </c>
      <c r="D17" s="131"/>
      <c r="E17" s="131"/>
      <c r="F17" s="131"/>
      <c r="G17" s="130" t="n">
        <v>0</v>
      </c>
      <c r="H17" s="130"/>
      <c r="I17" s="130"/>
      <c r="J17" s="130"/>
      <c r="K17" s="130" t="n">
        <v>0</v>
      </c>
      <c r="L17" s="130"/>
      <c r="M17" s="130"/>
      <c r="N17" s="130"/>
      <c r="O17" s="132" t="n">
        <v>0</v>
      </c>
      <c r="P17" s="133"/>
      <c r="Q17" s="133"/>
      <c r="R17" s="133"/>
      <c r="S17" s="133" t="n">
        <v>0</v>
      </c>
      <c r="T17" s="133"/>
      <c r="U17" s="133"/>
      <c r="V17" s="133"/>
      <c r="W17" s="132" t="n">
        <v>0</v>
      </c>
      <c r="X17" s="132"/>
      <c r="Y17" s="132"/>
      <c r="Z17" s="132"/>
      <c r="AA17" s="132" t="n">
        <v>0</v>
      </c>
      <c r="AB17" s="132"/>
      <c r="AC17" s="132"/>
      <c r="AD17" s="132"/>
      <c r="AE17" s="132" t="n">
        <v>0</v>
      </c>
      <c r="AF17" s="132"/>
      <c r="AG17" s="132"/>
      <c r="AH17" s="132"/>
      <c r="AI17" s="132" t="n">
        <v>0</v>
      </c>
      <c r="AJ17" s="134"/>
      <c r="AK17" s="134"/>
      <c r="AL17" s="134"/>
      <c r="AM17" s="134" t="n">
        <v>0</v>
      </c>
      <c r="AN17" s="134"/>
      <c r="AO17" s="134"/>
      <c r="AP17" s="134"/>
      <c r="AQ17" s="134" t="n">
        <v>0</v>
      </c>
    </row>
    <row r="18" customFormat="false" ht="13.5" hidden="false" customHeight="false" outlineLevel="0" collapsed="false">
      <c r="A18" s="49" t="s">
        <v>116</v>
      </c>
      <c r="B18" s="58" t="n">
        <v>2949204</v>
      </c>
      <c r="C18" s="59" t="n">
        <v>824589</v>
      </c>
      <c r="D18" s="59"/>
      <c r="E18" s="59"/>
      <c r="F18" s="59"/>
      <c r="G18" s="58" t="n">
        <v>132822</v>
      </c>
      <c r="H18" s="58"/>
      <c r="I18" s="58"/>
      <c r="J18" s="58"/>
      <c r="K18" s="58" t="n">
        <v>134009</v>
      </c>
      <c r="L18" s="58"/>
      <c r="M18" s="58"/>
      <c r="N18" s="58"/>
      <c r="O18" s="58" t="n">
        <v>96240</v>
      </c>
      <c r="P18" s="59"/>
      <c r="Q18" s="59"/>
      <c r="R18" s="59"/>
      <c r="S18" s="59" t="n">
        <v>604779</v>
      </c>
      <c r="T18" s="59"/>
      <c r="U18" s="59"/>
      <c r="V18" s="59"/>
      <c r="W18" s="58" t="n">
        <v>191697</v>
      </c>
      <c r="X18" s="58"/>
      <c r="Y18" s="58"/>
      <c r="Z18" s="58"/>
      <c r="AA18" s="58" t="n">
        <v>108092</v>
      </c>
      <c r="AB18" s="58"/>
      <c r="AC18" s="58"/>
      <c r="AD18" s="58"/>
      <c r="AE18" s="58" t="n">
        <v>116697</v>
      </c>
      <c r="AF18" s="58"/>
      <c r="AG18" s="58"/>
      <c r="AH18" s="58"/>
      <c r="AI18" s="58" t="n">
        <v>83868</v>
      </c>
      <c r="AJ18" s="63"/>
      <c r="AK18" s="63"/>
      <c r="AL18" s="63"/>
      <c r="AM18" s="63" t="n">
        <v>573123</v>
      </c>
      <c r="AN18" s="63"/>
      <c r="AO18" s="63"/>
      <c r="AP18" s="63"/>
      <c r="AQ18" s="63" t="n">
        <v>83288</v>
      </c>
    </row>
    <row r="19" customFormat="false" ht="13.5" hidden="false" customHeight="false" outlineLevel="0" collapsed="false">
      <c r="A19" s="129" t="s">
        <v>117</v>
      </c>
      <c r="B19" s="130" t="n">
        <v>1477663</v>
      </c>
      <c r="C19" s="59" t="n">
        <v>317163</v>
      </c>
      <c r="D19" s="59"/>
      <c r="E19" s="59"/>
      <c r="F19" s="59"/>
      <c r="G19" s="58" t="n">
        <v>436891</v>
      </c>
      <c r="H19" s="58"/>
      <c r="I19" s="58"/>
      <c r="J19" s="58"/>
      <c r="K19" s="58" t="n">
        <v>219824</v>
      </c>
      <c r="L19" s="58"/>
      <c r="M19" s="58"/>
      <c r="N19" s="58"/>
      <c r="O19" s="60" t="n">
        <v>117772</v>
      </c>
      <c r="P19" s="61"/>
      <c r="Q19" s="61"/>
      <c r="R19" s="61"/>
      <c r="S19" s="61" t="n">
        <v>208286</v>
      </c>
      <c r="T19" s="61"/>
      <c r="U19" s="61"/>
      <c r="V19" s="61"/>
      <c r="W19" s="60" t="n">
        <v>46593</v>
      </c>
      <c r="X19" s="60"/>
      <c r="Y19" s="60"/>
      <c r="Z19" s="60"/>
      <c r="AA19" s="60" t="n">
        <v>30156</v>
      </c>
      <c r="AB19" s="60"/>
      <c r="AC19" s="60"/>
      <c r="AD19" s="60"/>
      <c r="AE19" s="60" t="n">
        <v>0</v>
      </c>
      <c r="AF19" s="60"/>
      <c r="AG19" s="60"/>
      <c r="AH19" s="60"/>
      <c r="AI19" s="60" t="n">
        <v>5369</v>
      </c>
      <c r="AJ19" s="62"/>
      <c r="AK19" s="62"/>
      <c r="AL19" s="62"/>
      <c r="AM19" s="62" t="n">
        <v>77961</v>
      </c>
      <c r="AN19" s="62"/>
      <c r="AO19" s="62"/>
      <c r="AP19" s="62"/>
      <c r="AQ19" s="62" t="n">
        <v>17648</v>
      </c>
    </row>
    <row r="20" customFormat="false" ht="13.5" hidden="false" customHeight="false" outlineLevel="0" collapsed="false">
      <c r="A20" s="129" t="s">
        <v>118</v>
      </c>
      <c r="B20" s="130" t="n">
        <v>2433406</v>
      </c>
      <c r="C20" s="59" t="n">
        <v>589796</v>
      </c>
      <c r="D20" s="59"/>
      <c r="E20" s="59"/>
      <c r="F20" s="59"/>
      <c r="G20" s="58" t="n">
        <v>46451</v>
      </c>
      <c r="H20" s="58"/>
      <c r="I20" s="58"/>
      <c r="J20" s="58"/>
      <c r="K20" s="58" t="n">
        <v>238801</v>
      </c>
      <c r="L20" s="58"/>
      <c r="M20" s="58"/>
      <c r="N20" s="58"/>
      <c r="O20" s="60" t="n">
        <v>149043</v>
      </c>
      <c r="P20" s="61"/>
      <c r="Q20" s="61"/>
      <c r="R20" s="61"/>
      <c r="S20" s="61" t="n">
        <v>170728</v>
      </c>
      <c r="T20" s="61"/>
      <c r="U20" s="61"/>
      <c r="V20" s="61"/>
      <c r="W20" s="60" t="n">
        <v>219386</v>
      </c>
      <c r="X20" s="60"/>
      <c r="Y20" s="60"/>
      <c r="Z20" s="60"/>
      <c r="AA20" s="60" t="n">
        <v>188018</v>
      </c>
      <c r="AB20" s="60"/>
      <c r="AC20" s="60"/>
      <c r="AD20" s="60"/>
      <c r="AE20" s="60" t="n">
        <v>120126</v>
      </c>
      <c r="AF20" s="60"/>
      <c r="AG20" s="60"/>
      <c r="AH20" s="60"/>
      <c r="AI20" s="60" t="n">
        <v>193338</v>
      </c>
      <c r="AJ20" s="62"/>
      <c r="AK20" s="62"/>
      <c r="AL20" s="62"/>
      <c r="AM20" s="62" t="n">
        <v>371987</v>
      </c>
      <c r="AN20" s="62"/>
      <c r="AO20" s="62"/>
      <c r="AP20" s="62"/>
      <c r="AQ20" s="62" t="n">
        <v>145732</v>
      </c>
    </row>
    <row r="21" customFormat="false" ht="13.5" hidden="false" customHeight="false" outlineLevel="0" collapsed="false">
      <c r="A21" s="129" t="s">
        <v>119</v>
      </c>
      <c r="B21" s="130" t="n">
        <v>1361445</v>
      </c>
      <c r="C21" s="59" t="n">
        <v>713059</v>
      </c>
      <c r="D21" s="59"/>
      <c r="E21" s="59"/>
      <c r="F21" s="59"/>
      <c r="G21" s="58" t="n">
        <v>171462</v>
      </c>
      <c r="H21" s="58"/>
      <c r="I21" s="58"/>
      <c r="J21" s="58"/>
      <c r="K21" s="58" t="n">
        <v>4059</v>
      </c>
      <c r="L21" s="58"/>
      <c r="M21" s="58"/>
      <c r="N21" s="58"/>
      <c r="O21" s="60" t="n">
        <v>40510</v>
      </c>
      <c r="P21" s="61"/>
      <c r="Q21" s="61"/>
      <c r="R21" s="61"/>
      <c r="S21" s="61" t="n">
        <v>38197</v>
      </c>
      <c r="T21" s="61"/>
      <c r="U21" s="61"/>
      <c r="V21" s="61"/>
      <c r="W21" s="60" t="n">
        <v>146957</v>
      </c>
      <c r="X21" s="60"/>
      <c r="Y21" s="60"/>
      <c r="Z21" s="60"/>
      <c r="AA21" s="60" t="n">
        <v>23453</v>
      </c>
      <c r="AB21" s="60"/>
      <c r="AC21" s="60"/>
      <c r="AD21" s="60"/>
      <c r="AE21" s="60" t="n">
        <v>651</v>
      </c>
      <c r="AF21" s="60"/>
      <c r="AG21" s="60"/>
      <c r="AH21" s="60"/>
      <c r="AI21" s="60" t="n">
        <v>69533</v>
      </c>
      <c r="AJ21" s="62"/>
      <c r="AK21" s="62"/>
      <c r="AL21" s="62"/>
      <c r="AM21" s="62" t="n">
        <v>89483</v>
      </c>
      <c r="AN21" s="62"/>
      <c r="AO21" s="62"/>
      <c r="AP21" s="62"/>
      <c r="AQ21" s="62" t="n">
        <v>64081</v>
      </c>
    </row>
    <row r="22" customFormat="false" ht="13.5" hidden="false" customHeight="false" outlineLevel="0" collapsed="false">
      <c r="A22" s="129" t="s">
        <v>120</v>
      </c>
      <c r="B22" s="130" t="n">
        <v>135863</v>
      </c>
      <c r="C22" s="59" t="n">
        <v>0</v>
      </c>
      <c r="D22" s="59"/>
      <c r="E22" s="59"/>
      <c r="F22" s="59"/>
      <c r="G22" s="58" t="n">
        <v>0</v>
      </c>
      <c r="H22" s="58"/>
      <c r="I22" s="58"/>
      <c r="J22" s="58"/>
      <c r="K22" s="58" t="n">
        <v>0</v>
      </c>
      <c r="L22" s="58"/>
      <c r="M22" s="58"/>
      <c r="N22" s="58"/>
      <c r="O22" s="60" t="n">
        <v>135863</v>
      </c>
      <c r="P22" s="61"/>
      <c r="Q22" s="61"/>
      <c r="R22" s="61"/>
      <c r="S22" s="61" t="n">
        <v>0</v>
      </c>
      <c r="T22" s="61"/>
      <c r="U22" s="61"/>
      <c r="V22" s="61"/>
      <c r="W22" s="60" t="n">
        <v>0</v>
      </c>
      <c r="X22" s="60"/>
      <c r="Y22" s="60"/>
      <c r="Z22" s="60"/>
      <c r="AA22" s="60" t="n">
        <v>0</v>
      </c>
      <c r="AB22" s="60"/>
      <c r="AC22" s="60"/>
      <c r="AD22" s="60"/>
      <c r="AE22" s="60" t="n">
        <v>0</v>
      </c>
      <c r="AF22" s="60"/>
      <c r="AG22" s="60"/>
      <c r="AH22" s="60"/>
      <c r="AI22" s="60" t="n">
        <v>0</v>
      </c>
      <c r="AJ22" s="62"/>
      <c r="AK22" s="62"/>
      <c r="AL22" s="62"/>
      <c r="AM22" s="62" t="n">
        <v>0</v>
      </c>
      <c r="AN22" s="62"/>
      <c r="AO22" s="62"/>
      <c r="AP22" s="62"/>
      <c r="AQ22" s="62" t="n">
        <v>0</v>
      </c>
    </row>
    <row r="23" customFormat="false" ht="13.5" hidden="false" customHeight="false" outlineLevel="0" collapsed="false">
      <c r="A23" s="129" t="s">
        <v>121</v>
      </c>
      <c r="B23" s="130" t="n">
        <v>301679</v>
      </c>
      <c r="C23" s="59" t="n">
        <v>125072</v>
      </c>
      <c r="D23" s="59"/>
      <c r="E23" s="59"/>
      <c r="F23" s="59"/>
      <c r="G23" s="58" t="n">
        <v>28419</v>
      </c>
      <c r="H23" s="58"/>
      <c r="I23" s="58"/>
      <c r="J23" s="58"/>
      <c r="K23" s="58" t="n">
        <v>46639</v>
      </c>
      <c r="L23" s="58"/>
      <c r="M23" s="58"/>
      <c r="N23" s="58"/>
      <c r="O23" s="60" t="n">
        <v>20365</v>
      </c>
      <c r="P23" s="61"/>
      <c r="Q23" s="61"/>
      <c r="R23" s="61"/>
      <c r="S23" s="61" t="n">
        <v>27039</v>
      </c>
      <c r="T23" s="61"/>
      <c r="U23" s="61"/>
      <c r="V23" s="61"/>
      <c r="W23" s="60" t="n">
        <v>5134</v>
      </c>
      <c r="X23" s="60"/>
      <c r="Y23" s="60"/>
      <c r="Z23" s="60"/>
      <c r="AA23" s="60" t="n">
        <v>7982</v>
      </c>
      <c r="AB23" s="60"/>
      <c r="AC23" s="60"/>
      <c r="AD23" s="60"/>
      <c r="AE23" s="60" t="n">
        <v>15477</v>
      </c>
      <c r="AF23" s="60"/>
      <c r="AG23" s="60"/>
      <c r="AH23" s="60"/>
      <c r="AI23" s="60" t="n">
        <v>12047</v>
      </c>
      <c r="AJ23" s="62"/>
      <c r="AK23" s="62"/>
      <c r="AL23" s="62"/>
      <c r="AM23" s="62" t="n">
        <v>9766</v>
      </c>
      <c r="AN23" s="62"/>
      <c r="AO23" s="62"/>
      <c r="AP23" s="62"/>
      <c r="AQ23" s="62" t="n">
        <v>3739</v>
      </c>
    </row>
    <row r="24" customFormat="false" ht="13.5" hidden="false" customHeight="false" outlineLevel="0" collapsed="false">
      <c r="A24" s="135" t="s">
        <v>122</v>
      </c>
      <c r="B24" s="136" t="n">
        <v>39426622</v>
      </c>
      <c r="C24" s="99" t="n">
        <v>12399560</v>
      </c>
      <c r="D24" s="99"/>
      <c r="E24" s="99"/>
      <c r="F24" s="99"/>
      <c r="G24" s="137" t="n">
        <v>3389732</v>
      </c>
      <c r="H24" s="137"/>
      <c r="I24" s="137"/>
      <c r="J24" s="137"/>
      <c r="K24" s="137" t="n">
        <v>5876449</v>
      </c>
      <c r="L24" s="137"/>
      <c r="M24" s="137"/>
      <c r="N24" s="137"/>
      <c r="O24" s="98" t="n">
        <v>2654970</v>
      </c>
      <c r="P24" s="100"/>
      <c r="Q24" s="100"/>
      <c r="R24" s="100"/>
      <c r="S24" s="100" t="n">
        <v>4986889</v>
      </c>
      <c r="T24" s="100"/>
      <c r="U24" s="100"/>
      <c r="V24" s="100"/>
      <c r="W24" s="98" t="n">
        <v>1967878</v>
      </c>
      <c r="X24" s="98"/>
      <c r="Y24" s="98"/>
      <c r="Z24" s="98"/>
      <c r="AA24" s="98" t="n">
        <v>1077165</v>
      </c>
      <c r="AB24" s="98"/>
      <c r="AC24" s="98"/>
      <c r="AD24" s="98"/>
      <c r="AE24" s="98" t="n">
        <v>881423</v>
      </c>
      <c r="AF24" s="98"/>
      <c r="AG24" s="98"/>
      <c r="AH24" s="98"/>
      <c r="AI24" s="98" t="n">
        <v>1743983</v>
      </c>
      <c r="AJ24" s="101"/>
      <c r="AK24" s="101"/>
      <c r="AL24" s="101"/>
      <c r="AM24" s="101" t="n">
        <v>3473193</v>
      </c>
      <c r="AN24" s="101"/>
      <c r="AO24" s="101"/>
      <c r="AP24" s="101"/>
      <c r="AQ24" s="101" t="n">
        <v>975380</v>
      </c>
    </row>
    <row r="25" customFormat="false" ht="13.5" hidden="false" customHeight="false" outlineLevel="0" collapsed="false">
      <c r="A25" s="129" t="s">
        <v>123</v>
      </c>
      <c r="B25" s="130" t="n">
        <v>35482225</v>
      </c>
      <c r="C25" s="59" t="n">
        <v>10937360</v>
      </c>
      <c r="D25" s="59"/>
      <c r="E25" s="59"/>
      <c r="F25" s="59"/>
      <c r="G25" s="58" t="n">
        <v>3195930</v>
      </c>
      <c r="H25" s="58"/>
      <c r="I25" s="58"/>
      <c r="J25" s="58"/>
      <c r="K25" s="58" t="n">
        <v>4782376</v>
      </c>
      <c r="L25" s="58"/>
      <c r="M25" s="58"/>
      <c r="N25" s="58"/>
      <c r="O25" s="60" t="n">
        <v>2501184</v>
      </c>
      <c r="P25" s="61"/>
      <c r="Q25" s="61"/>
      <c r="R25" s="61"/>
      <c r="S25" s="61" t="n">
        <v>4752904</v>
      </c>
      <c r="T25" s="61"/>
      <c r="U25" s="61"/>
      <c r="V25" s="61"/>
      <c r="W25" s="60" t="n">
        <v>1880080</v>
      </c>
      <c r="X25" s="60"/>
      <c r="Y25" s="60"/>
      <c r="Z25" s="60"/>
      <c r="AA25" s="60" t="n">
        <v>1004758</v>
      </c>
      <c r="AB25" s="60"/>
      <c r="AC25" s="60"/>
      <c r="AD25" s="60"/>
      <c r="AE25" s="60" t="n">
        <v>873981</v>
      </c>
      <c r="AF25" s="60"/>
      <c r="AG25" s="60"/>
      <c r="AH25" s="60"/>
      <c r="AI25" s="60" t="n">
        <v>1655749</v>
      </c>
      <c r="AJ25" s="62"/>
      <c r="AK25" s="62"/>
      <c r="AL25" s="62"/>
      <c r="AM25" s="62" t="n">
        <v>3100976</v>
      </c>
      <c r="AN25" s="62"/>
      <c r="AO25" s="62"/>
      <c r="AP25" s="62"/>
      <c r="AQ25" s="62" t="n">
        <v>796927</v>
      </c>
    </row>
    <row r="26" customFormat="false" ht="13.5" hidden="false" customHeight="false" outlineLevel="0" collapsed="false">
      <c r="A26" s="129" t="s">
        <v>124</v>
      </c>
      <c r="B26" s="130" t="n">
        <v>19391730</v>
      </c>
      <c r="C26" s="59" t="n">
        <v>6019854</v>
      </c>
      <c r="D26" s="59"/>
      <c r="E26" s="59"/>
      <c r="F26" s="59"/>
      <c r="G26" s="58" t="n">
        <v>1890952</v>
      </c>
      <c r="H26" s="58"/>
      <c r="I26" s="58"/>
      <c r="J26" s="58"/>
      <c r="K26" s="58" t="n">
        <v>2666341</v>
      </c>
      <c r="L26" s="58"/>
      <c r="M26" s="58"/>
      <c r="N26" s="58"/>
      <c r="O26" s="60" t="n">
        <v>1522330</v>
      </c>
      <c r="P26" s="61"/>
      <c r="Q26" s="61"/>
      <c r="R26" s="61"/>
      <c r="S26" s="61" t="n">
        <v>2571810</v>
      </c>
      <c r="T26" s="61"/>
      <c r="U26" s="61"/>
      <c r="V26" s="61"/>
      <c r="W26" s="60" t="n">
        <v>1252522</v>
      </c>
      <c r="X26" s="60"/>
      <c r="Y26" s="60"/>
      <c r="Z26" s="60"/>
      <c r="AA26" s="60" t="n">
        <v>524473</v>
      </c>
      <c r="AB26" s="60"/>
      <c r="AC26" s="60"/>
      <c r="AD26" s="60"/>
      <c r="AE26" s="60" t="n">
        <v>24166</v>
      </c>
      <c r="AF26" s="60"/>
      <c r="AG26" s="60"/>
      <c r="AH26" s="60"/>
      <c r="AI26" s="60" t="n">
        <v>1152556</v>
      </c>
      <c r="AJ26" s="62"/>
      <c r="AK26" s="62"/>
      <c r="AL26" s="62"/>
      <c r="AM26" s="62" t="n">
        <v>1766726</v>
      </c>
      <c r="AN26" s="62"/>
      <c r="AO26" s="62"/>
      <c r="AP26" s="62"/>
      <c r="AQ26" s="62" t="n">
        <v>0</v>
      </c>
    </row>
    <row r="27" customFormat="false" ht="13.5" hidden="false" customHeight="false" outlineLevel="0" collapsed="false">
      <c r="A27" s="129" t="s">
        <v>125</v>
      </c>
      <c r="B27" s="130" t="n">
        <v>5032108</v>
      </c>
      <c r="C27" s="59" t="n">
        <v>2132481</v>
      </c>
      <c r="D27" s="59"/>
      <c r="E27" s="59"/>
      <c r="F27" s="59"/>
      <c r="G27" s="58" t="n">
        <v>327614</v>
      </c>
      <c r="H27" s="58"/>
      <c r="I27" s="58"/>
      <c r="J27" s="58"/>
      <c r="K27" s="58" t="n">
        <v>692477</v>
      </c>
      <c r="L27" s="58"/>
      <c r="M27" s="58"/>
      <c r="N27" s="58"/>
      <c r="O27" s="60" t="n">
        <v>253777</v>
      </c>
      <c r="P27" s="61"/>
      <c r="Q27" s="61"/>
      <c r="R27" s="61"/>
      <c r="S27" s="61" t="n">
        <v>510103</v>
      </c>
      <c r="T27" s="61"/>
      <c r="U27" s="61"/>
      <c r="V27" s="61"/>
      <c r="W27" s="60" t="n">
        <v>177370</v>
      </c>
      <c r="X27" s="60"/>
      <c r="Y27" s="60"/>
      <c r="Z27" s="60"/>
      <c r="AA27" s="60" t="n">
        <v>98503</v>
      </c>
      <c r="AB27" s="60"/>
      <c r="AC27" s="60"/>
      <c r="AD27" s="60"/>
      <c r="AE27" s="60" t="n">
        <v>0</v>
      </c>
      <c r="AF27" s="60"/>
      <c r="AG27" s="60"/>
      <c r="AH27" s="60"/>
      <c r="AI27" s="60" t="n">
        <v>171574</v>
      </c>
      <c r="AJ27" s="62"/>
      <c r="AK27" s="62"/>
      <c r="AL27" s="62"/>
      <c r="AM27" s="62" t="n">
        <v>546954</v>
      </c>
      <c r="AN27" s="62"/>
      <c r="AO27" s="62"/>
      <c r="AP27" s="62"/>
      <c r="AQ27" s="62" t="n">
        <v>121255</v>
      </c>
    </row>
    <row r="28" customFormat="false" ht="13.5" hidden="false" customHeight="false" outlineLevel="0" collapsed="false">
      <c r="A28" s="129" t="s">
        <v>126</v>
      </c>
      <c r="B28" s="130" t="n">
        <v>3201026</v>
      </c>
      <c r="C28" s="59" t="n">
        <v>1123380</v>
      </c>
      <c r="D28" s="59"/>
      <c r="E28" s="59"/>
      <c r="F28" s="59"/>
      <c r="G28" s="58" t="n">
        <v>296754</v>
      </c>
      <c r="H28" s="58"/>
      <c r="I28" s="58"/>
      <c r="J28" s="58"/>
      <c r="K28" s="58" t="n">
        <v>275201</v>
      </c>
      <c r="L28" s="58"/>
      <c r="M28" s="58"/>
      <c r="N28" s="58"/>
      <c r="O28" s="60" t="n">
        <v>170664</v>
      </c>
      <c r="P28" s="61"/>
      <c r="Q28" s="61"/>
      <c r="R28" s="61"/>
      <c r="S28" s="61" t="n">
        <v>668885</v>
      </c>
      <c r="T28" s="61"/>
      <c r="U28" s="61"/>
      <c r="V28" s="61"/>
      <c r="W28" s="60" t="n">
        <v>175310</v>
      </c>
      <c r="X28" s="60"/>
      <c r="Y28" s="60"/>
      <c r="Z28" s="60"/>
      <c r="AA28" s="60" t="n">
        <v>119206</v>
      </c>
      <c r="AB28" s="60"/>
      <c r="AC28" s="60"/>
      <c r="AD28" s="60"/>
      <c r="AE28" s="60" t="n">
        <v>28836</v>
      </c>
      <c r="AF28" s="60"/>
      <c r="AG28" s="60"/>
      <c r="AH28" s="60"/>
      <c r="AI28" s="60" t="n">
        <v>121580</v>
      </c>
      <c r="AJ28" s="62"/>
      <c r="AK28" s="62"/>
      <c r="AL28" s="62"/>
      <c r="AM28" s="62" t="n">
        <v>156646</v>
      </c>
      <c r="AN28" s="62"/>
      <c r="AO28" s="62"/>
      <c r="AP28" s="62"/>
      <c r="AQ28" s="62" t="n">
        <v>64564</v>
      </c>
    </row>
    <row r="29" customFormat="false" ht="13.5" hidden="false" customHeight="false" outlineLevel="0" collapsed="false">
      <c r="A29" s="129" t="s">
        <v>127</v>
      </c>
      <c r="B29" s="130" t="n">
        <v>7857361</v>
      </c>
      <c r="C29" s="59" t="n">
        <v>1661645</v>
      </c>
      <c r="D29" s="59"/>
      <c r="E29" s="59"/>
      <c r="F29" s="59"/>
      <c r="G29" s="58" t="n">
        <v>680610</v>
      </c>
      <c r="H29" s="58"/>
      <c r="I29" s="58"/>
      <c r="J29" s="58"/>
      <c r="K29" s="58" t="n">
        <v>1148357</v>
      </c>
      <c r="L29" s="58"/>
      <c r="M29" s="58"/>
      <c r="N29" s="58"/>
      <c r="O29" s="60" t="n">
        <v>554413</v>
      </c>
      <c r="P29" s="61"/>
      <c r="Q29" s="61"/>
      <c r="R29" s="61"/>
      <c r="S29" s="61" t="n">
        <v>1002106</v>
      </c>
      <c r="T29" s="61"/>
      <c r="U29" s="61"/>
      <c r="V29" s="61"/>
      <c r="W29" s="60" t="n">
        <v>274878</v>
      </c>
      <c r="X29" s="60"/>
      <c r="Y29" s="60"/>
      <c r="Z29" s="60"/>
      <c r="AA29" s="60" t="n">
        <v>262576</v>
      </c>
      <c r="AB29" s="60"/>
      <c r="AC29" s="60"/>
      <c r="AD29" s="60"/>
      <c r="AE29" s="60" t="n">
        <v>820979</v>
      </c>
      <c r="AF29" s="60"/>
      <c r="AG29" s="60"/>
      <c r="AH29" s="60"/>
      <c r="AI29" s="60" t="n">
        <v>210039</v>
      </c>
      <c r="AJ29" s="62"/>
      <c r="AK29" s="62"/>
      <c r="AL29" s="62"/>
      <c r="AM29" s="62" t="n">
        <v>630650</v>
      </c>
      <c r="AN29" s="62"/>
      <c r="AO29" s="62"/>
      <c r="AP29" s="62"/>
      <c r="AQ29" s="62" t="n">
        <v>611108</v>
      </c>
    </row>
    <row r="30" customFormat="false" ht="13.5" hidden="false" customHeight="false" outlineLevel="0" collapsed="false">
      <c r="A30" s="129" t="s">
        <v>128</v>
      </c>
      <c r="B30" s="130" t="n">
        <v>1774208</v>
      </c>
      <c r="C30" s="59" t="n">
        <v>682118</v>
      </c>
      <c r="D30" s="59"/>
      <c r="E30" s="59"/>
      <c r="F30" s="59"/>
      <c r="G30" s="58" t="n">
        <v>131101</v>
      </c>
      <c r="H30" s="58"/>
      <c r="I30" s="58"/>
      <c r="J30" s="58"/>
      <c r="K30" s="58" t="n">
        <v>233327</v>
      </c>
      <c r="L30" s="58"/>
      <c r="M30" s="58"/>
      <c r="N30" s="58"/>
      <c r="O30" s="60" t="n">
        <v>93177</v>
      </c>
      <c r="P30" s="61"/>
      <c r="Q30" s="61"/>
      <c r="R30" s="61"/>
      <c r="S30" s="61" t="n">
        <v>233985</v>
      </c>
      <c r="T30" s="61"/>
      <c r="U30" s="61"/>
      <c r="V30" s="61"/>
      <c r="W30" s="60" t="n">
        <v>87798</v>
      </c>
      <c r="X30" s="60"/>
      <c r="Y30" s="60"/>
      <c r="Z30" s="60"/>
      <c r="AA30" s="60" t="n">
        <v>49007</v>
      </c>
      <c r="AB30" s="60"/>
      <c r="AC30" s="60"/>
      <c r="AD30" s="60"/>
      <c r="AE30" s="60" t="n">
        <v>7442</v>
      </c>
      <c r="AF30" s="60"/>
      <c r="AG30" s="60"/>
      <c r="AH30" s="60"/>
      <c r="AI30" s="60" t="n">
        <v>51234</v>
      </c>
      <c r="AJ30" s="62"/>
      <c r="AK30" s="62"/>
      <c r="AL30" s="62"/>
      <c r="AM30" s="62" t="n">
        <v>168968</v>
      </c>
      <c r="AN30" s="62"/>
      <c r="AO30" s="62"/>
      <c r="AP30" s="62"/>
      <c r="AQ30" s="62" t="n">
        <v>36051</v>
      </c>
    </row>
    <row r="31" customFormat="false" ht="13.5" hidden="false" customHeight="false" outlineLevel="0" collapsed="false">
      <c r="A31" s="129" t="s">
        <v>129</v>
      </c>
      <c r="B31" s="130" t="n">
        <v>539525</v>
      </c>
      <c r="C31" s="59" t="n">
        <v>276461</v>
      </c>
      <c r="D31" s="59"/>
      <c r="E31" s="59"/>
      <c r="F31" s="59"/>
      <c r="G31" s="58" t="n">
        <v>55670</v>
      </c>
      <c r="H31" s="58"/>
      <c r="I31" s="58"/>
      <c r="J31" s="58"/>
      <c r="K31" s="58" t="n">
        <v>43742</v>
      </c>
      <c r="L31" s="58"/>
      <c r="M31" s="58"/>
      <c r="N31" s="58"/>
      <c r="O31" s="60" t="n">
        <v>16662</v>
      </c>
      <c r="P31" s="61"/>
      <c r="Q31" s="61"/>
      <c r="R31" s="61"/>
      <c r="S31" s="61" t="n">
        <v>54592</v>
      </c>
      <c r="T31" s="61"/>
      <c r="U31" s="61"/>
      <c r="V31" s="61"/>
      <c r="W31" s="60" t="n">
        <v>40761</v>
      </c>
      <c r="X31" s="60"/>
      <c r="Y31" s="60"/>
      <c r="Z31" s="60"/>
      <c r="AA31" s="60" t="n">
        <v>11441</v>
      </c>
      <c r="AB31" s="60"/>
      <c r="AC31" s="60"/>
      <c r="AD31" s="60"/>
      <c r="AE31" s="60" t="n">
        <v>5907</v>
      </c>
      <c r="AF31" s="60"/>
      <c r="AG31" s="60"/>
      <c r="AH31" s="60"/>
      <c r="AI31" s="60" t="n">
        <v>12261</v>
      </c>
      <c r="AJ31" s="62"/>
      <c r="AK31" s="62"/>
      <c r="AL31" s="62"/>
      <c r="AM31" s="62" t="n">
        <v>15801</v>
      </c>
      <c r="AN31" s="62"/>
      <c r="AO31" s="62"/>
      <c r="AP31" s="62"/>
      <c r="AQ31" s="62" t="n">
        <v>6227</v>
      </c>
    </row>
    <row r="32" customFormat="false" ht="13.5" hidden="false" customHeight="false" outlineLevel="0" collapsed="false">
      <c r="A32" s="129" t="s">
        <v>130</v>
      </c>
      <c r="B32" s="130" t="n">
        <v>0</v>
      </c>
      <c r="C32" s="59" t="n">
        <v>0</v>
      </c>
      <c r="D32" s="59"/>
      <c r="E32" s="59"/>
      <c r="F32" s="59"/>
      <c r="G32" s="58" t="n">
        <v>0</v>
      </c>
      <c r="H32" s="58"/>
      <c r="I32" s="58"/>
      <c r="J32" s="58"/>
      <c r="K32" s="58" t="n">
        <v>0</v>
      </c>
      <c r="L32" s="58"/>
      <c r="M32" s="58"/>
      <c r="N32" s="58"/>
      <c r="O32" s="60" t="n">
        <v>0</v>
      </c>
      <c r="P32" s="61"/>
      <c r="Q32" s="61"/>
      <c r="R32" s="61"/>
      <c r="S32" s="61" t="n">
        <v>0</v>
      </c>
      <c r="T32" s="61"/>
      <c r="U32" s="61"/>
      <c r="V32" s="61"/>
      <c r="W32" s="60" t="n">
        <v>0</v>
      </c>
      <c r="X32" s="60"/>
      <c r="Y32" s="60"/>
      <c r="Z32" s="60"/>
      <c r="AA32" s="60" t="n">
        <v>0</v>
      </c>
      <c r="AB32" s="60"/>
      <c r="AC32" s="60"/>
      <c r="AD32" s="60"/>
      <c r="AE32" s="60" t="n">
        <v>0</v>
      </c>
      <c r="AF32" s="60"/>
      <c r="AG32" s="60"/>
      <c r="AH32" s="60"/>
      <c r="AI32" s="60" t="n">
        <v>0</v>
      </c>
      <c r="AJ32" s="62"/>
      <c r="AK32" s="62"/>
      <c r="AL32" s="62"/>
      <c r="AM32" s="62" t="n">
        <v>0</v>
      </c>
      <c r="AN32" s="62"/>
      <c r="AO32" s="62"/>
      <c r="AP32" s="62"/>
      <c r="AQ32" s="62" t="n">
        <v>0</v>
      </c>
    </row>
    <row r="33" customFormat="false" ht="13.5" hidden="false" customHeight="false" outlineLevel="0" collapsed="false">
      <c r="A33" s="129" t="s">
        <v>131</v>
      </c>
      <c r="B33" s="130" t="n">
        <v>0</v>
      </c>
      <c r="C33" s="59" t="n">
        <v>0</v>
      </c>
      <c r="D33" s="59"/>
      <c r="E33" s="59"/>
      <c r="F33" s="59"/>
      <c r="G33" s="58" t="n">
        <v>0</v>
      </c>
      <c r="H33" s="58"/>
      <c r="I33" s="58"/>
      <c r="J33" s="58"/>
      <c r="K33" s="58" t="n">
        <v>0</v>
      </c>
      <c r="L33" s="58"/>
      <c r="M33" s="58"/>
      <c r="N33" s="58"/>
      <c r="O33" s="60" t="n">
        <v>0</v>
      </c>
      <c r="P33" s="61"/>
      <c r="Q33" s="61"/>
      <c r="R33" s="61"/>
      <c r="S33" s="61" t="n">
        <v>0</v>
      </c>
      <c r="T33" s="61"/>
      <c r="U33" s="61"/>
      <c r="V33" s="61"/>
      <c r="W33" s="60" t="n">
        <v>0</v>
      </c>
      <c r="X33" s="60"/>
      <c r="Y33" s="60"/>
      <c r="Z33" s="60"/>
      <c r="AA33" s="60" t="n">
        <v>0</v>
      </c>
      <c r="AB33" s="60"/>
      <c r="AC33" s="60"/>
      <c r="AD33" s="60"/>
      <c r="AE33" s="60" t="n">
        <v>0</v>
      </c>
      <c r="AF33" s="60"/>
      <c r="AG33" s="60"/>
      <c r="AH33" s="60"/>
      <c r="AI33" s="60" t="n">
        <v>0</v>
      </c>
      <c r="AJ33" s="62"/>
      <c r="AK33" s="62"/>
      <c r="AL33" s="62"/>
      <c r="AM33" s="62" t="n">
        <v>0</v>
      </c>
      <c r="AN33" s="62"/>
      <c r="AO33" s="62"/>
      <c r="AP33" s="62"/>
      <c r="AQ33" s="62" t="n">
        <v>0</v>
      </c>
    </row>
    <row r="34" customFormat="false" ht="13.5" hidden="false" customHeight="false" outlineLevel="0" collapsed="false">
      <c r="A34" s="129" t="s">
        <v>132</v>
      </c>
      <c r="B34" s="130" t="n">
        <v>113730</v>
      </c>
      <c r="C34" s="59" t="n">
        <v>0</v>
      </c>
      <c r="D34" s="59"/>
      <c r="E34" s="59"/>
      <c r="F34" s="59"/>
      <c r="G34" s="58" t="n">
        <v>0</v>
      </c>
      <c r="H34" s="58"/>
      <c r="I34" s="58"/>
      <c r="J34" s="58"/>
      <c r="K34" s="58" t="n">
        <v>52830</v>
      </c>
      <c r="L34" s="58"/>
      <c r="M34" s="58"/>
      <c r="N34" s="58"/>
      <c r="O34" s="60" t="n">
        <v>0</v>
      </c>
      <c r="P34" s="61"/>
      <c r="Q34" s="61"/>
      <c r="R34" s="61"/>
      <c r="S34" s="61" t="n">
        <v>45765</v>
      </c>
      <c r="T34" s="61"/>
      <c r="U34" s="61"/>
      <c r="V34" s="61"/>
      <c r="W34" s="60" t="n">
        <v>0</v>
      </c>
      <c r="X34" s="60"/>
      <c r="Y34" s="60"/>
      <c r="Z34" s="60"/>
      <c r="AA34" s="60" t="n">
        <v>0</v>
      </c>
      <c r="AB34" s="60"/>
      <c r="AC34" s="60"/>
      <c r="AD34" s="60"/>
      <c r="AE34" s="60" t="n">
        <v>0</v>
      </c>
      <c r="AF34" s="60"/>
      <c r="AG34" s="60"/>
      <c r="AH34" s="60"/>
      <c r="AI34" s="60" t="n">
        <v>0</v>
      </c>
      <c r="AJ34" s="62"/>
      <c r="AK34" s="62"/>
      <c r="AL34" s="62"/>
      <c r="AM34" s="62" t="n">
        <v>10403</v>
      </c>
      <c r="AN34" s="62"/>
      <c r="AO34" s="62"/>
      <c r="AP34" s="62"/>
      <c r="AQ34" s="62" t="n">
        <v>4732</v>
      </c>
    </row>
    <row r="35" customFormat="false" ht="13.5" hidden="false" customHeight="false" outlineLevel="0" collapsed="false">
      <c r="A35" s="138" t="s">
        <v>133</v>
      </c>
      <c r="B35" s="139" t="n">
        <v>1120953</v>
      </c>
      <c r="C35" s="76" t="n">
        <v>405657</v>
      </c>
      <c r="D35" s="76"/>
      <c r="E35" s="76"/>
      <c r="F35" s="76"/>
      <c r="G35" s="75" t="n">
        <v>75431</v>
      </c>
      <c r="H35" s="75"/>
      <c r="I35" s="75"/>
      <c r="J35" s="75"/>
      <c r="K35" s="75" t="n">
        <v>136755</v>
      </c>
      <c r="L35" s="75"/>
      <c r="M35" s="75"/>
      <c r="N35" s="75"/>
      <c r="O35" s="77" t="n">
        <v>76515</v>
      </c>
      <c r="P35" s="78"/>
      <c r="Q35" s="78"/>
      <c r="R35" s="78"/>
      <c r="S35" s="78" t="n">
        <v>133628</v>
      </c>
      <c r="T35" s="78"/>
      <c r="U35" s="78"/>
      <c r="V35" s="78"/>
      <c r="W35" s="77" t="n">
        <v>47037</v>
      </c>
      <c r="X35" s="77"/>
      <c r="Y35" s="77"/>
      <c r="Z35" s="77"/>
      <c r="AA35" s="77" t="n">
        <v>37566</v>
      </c>
      <c r="AB35" s="77"/>
      <c r="AC35" s="77"/>
      <c r="AD35" s="77"/>
      <c r="AE35" s="77" t="n">
        <v>1535</v>
      </c>
      <c r="AF35" s="77"/>
      <c r="AG35" s="77"/>
      <c r="AH35" s="77"/>
      <c r="AI35" s="77" t="n">
        <v>38973</v>
      </c>
      <c r="AJ35" s="79"/>
      <c r="AK35" s="79"/>
      <c r="AL35" s="79"/>
      <c r="AM35" s="79" t="n">
        <v>142764</v>
      </c>
      <c r="AN35" s="79"/>
      <c r="AO35" s="79"/>
      <c r="AP35" s="79"/>
      <c r="AQ35" s="79" t="n">
        <v>25092</v>
      </c>
    </row>
    <row r="36" customFormat="false" ht="13.5" hidden="false" customHeight="false" outlineLevel="0" collapsed="false">
      <c r="A36" s="140" t="s">
        <v>134</v>
      </c>
      <c r="B36" s="141" t="n">
        <v>836523</v>
      </c>
      <c r="C36" s="142" t="n">
        <v>198710</v>
      </c>
      <c r="D36" s="142"/>
      <c r="E36" s="142"/>
      <c r="F36" s="142"/>
      <c r="G36" s="143" t="n">
        <v>114380</v>
      </c>
      <c r="H36" s="143"/>
      <c r="I36" s="143"/>
      <c r="J36" s="143"/>
      <c r="K36" s="143" t="n">
        <v>0</v>
      </c>
      <c r="L36" s="143"/>
      <c r="M36" s="143"/>
      <c r="N36" s="143"/>
      <c r="O36" s="144" t="n">
        <v>0</v>
      </c>
      <c r="P36" s="145"/>
      <c r="Q36" s="145"/>
      <c r="R36" s="145"/>
      <c r="S36" s="145" t="n">
        <v>0</v>
      </c>
      <c r="T36" s="145"/>
      <c r="U36" s="145"/>
      <c r="V36" s="145"/>
      <c r="W36" s="144" t="n">
        <v>33035</v>
      </c>
      <c r="X36" s="144"/>
      <c r="Y36" s="144"/>
      <c r="Z36" s="144"/>
      <c r="AA36" s="144" t="n">
        <v>68315</v>
      </c>
      <c r="AB36" s="144"/>
      <c r="AC36" s="144"/>
      <c r="AD36" s="144"/>
      <c r="AE36" s="144" t="n">
        <v>50</v>
      </c>
      <c r="AF36" s="144"/>
      <c r="AG36" s="144"/>
      <c r="AH36" s="144"/>
      <c r="AI36" s="144" t="n">
        <v>166995</v>
      </c>
      <c r="AJ36" s="146"/>
      <c r="AK36" s="146"/>
      <c r="AL36" s="146"/>
      <c r="AM36" s="146" t="n">
        <v>166146</v>
      </c>
      <c r="AN36" s="146"/>
      <c r="AO36" s="146"/>
      <c r="AP36" s="146"/>
      <c r="AQ36" s="146" t="n">
        <v>88892</v>
      </c>
    </row>
    <row r="37" customFormat="false" ht="13.5" hidden="false" customHeight="false" outlineLevel="0" collapsed="false">
      <c r="A37" s="140" t="s">
        <v>135</v>
      </c>
      <c r="B37" s="141" t="n">
        <v>437118</v>
      </c>
      <c r="C37" s="142" t="n">
        <v>0</v>
      </c>
      <c r="D37" s="142"/>
      <c r="E37" s="142"/>
      <c r="F37" s="142"/>
      <c r="G37" s="143" t="n">
        <v>0</v>
      </c>
      <c r="H37" s="143"/>
      <c r="I37" s="143"/>
      <c r="J37" s="143"/>
      <c r="K37" s="143" t="n">
        <v>241086</v>
      </c>
      <c r="L37" s="143"/>
      <c r="M37" s="143"/>
      <c r="N37" s="143"/>
      <c r="O37" s="144" t="n">
        <v>11198</v>
      </c>
      <c r="P37" s="145"/>
      <c r="Q37" s="145"/>
      <c r="R37" s="145"/>
      <c r="S37" s="145" t="n">
        <v>184834</v>
      </c>
      <c r="T37" s="145"/>
      <c r="U37" s="145"/>
      <c r="V37" s="145"/>
      <c r="W37" s="144" t="n">
        <v>0</v>
      </c>
      <c r="X37" s="144"/>
      <c r="Y37" s="144"/>
      <c r="Z37" s="144"/>
      <c r="AA37" s="144" t="n">
        <v>0</v>
      </c>
      <c r="AB37" s="144"/>
      <c r="AC37" s="144"/>
      <c r="AD37" s="144"/>
      <c r="AE37" s="144" t="n">
        <v>0</v>
      </c>
      <c r="AF37" s="144"/>
      <c r="AG37" s="144"/>
      <c r="AH37" s="144"/>
      <c r="AI37" s="144" t="n">
        <v>0</v>
      </c>
      <c r="AJ37" s="146"/>
      <c r="AK37" s="146"/>
      <c r="AL37" s="146"/>
      <c r="AM37" s="146" t="n">
        <v>0</v>
      </c>
      <c r="AN37" s="146"/>
      <c r="AO37" s="146"/>
      <c r="AP37" s="146"/>
      <c r="AQ37" s="146" t="n">
        <v>0</v>
      </c>
    </row>
    <row r="38" customFormat="false" ht="13.5" hidden="false" customHeight="false" outlineLevel="0" collapsed="false">
      <c r="A38" s="135" t="s">
        <v>136</v>
      </c>
      <c r="B38" s="136" t="n">
        <v>928600</v>
      </c>
      <c r="C38" s="99" t="n">
        <v>207679</v>
      </c>
      <c r="D38" s="99"/>
      <c r="E38" s="99"/>
      <c r="F38" s="99"/>
      <c r="G38" s="137" t="n">
        <v>590</v>
      </c>
      <c r="H38" s="137"/>
      <c r="I38" s="137"/>
      <c r="J38" s="137"/>
      <c r="K38" s="137" t="n">
        <v>455158</v>
      </c>
      <c r="L38" s="137"/>
      <c r="M38" s="137"/>
      <c r="N38" s="137"/>
      <c r="O38" s="98" t="n">
        <v>113570</v>
      </c>
      <c r="P38" s="100"/>
      <c r="Q38" s="100"/>
      <c r="R38" s="100"/>
      <c r="S38" s="100" t="n">
        <v>0</v>
      </c>
      <c r="T38" s="100"/>
      <c r="U38" s="100"/>
      <c r="V38" s="100"/>
      <c r="W38" s="98" t="n">
        <v>0</v>
      </c>
      <c r="X38" s="98"/>
      <c r="Y38" s="98"/>
      <c r="Z38" s="98"/>
      <c r="AA38" s="98" t="n">
        <v>23400</v>
      </c>
      <c r="AB38" s="98"/>
      <c r="AC38" s="98"/>
      <c r="AD38" s="98"/>
      <c r="AE38" s="98" t="n">
        <v>9703</v>
      </c>
      <c r="AF38" s="98"/>
      <c r="AG38" s="98"/>
      <c r="AH38" s="98"/>
      <c r="AI38" s="98" t="n">
        <v>37000</v>
      </c>
      <c r="AJ38" s="101"/>
      <c r="AK38" s="101"/>
      <c r="AL38" s="101"/>
      <c r="AM38" s="101" t="n">
        <v>62400</v>
      </c>
      <c r="AN38" s="101"/>
      <c r="AO38" s="101"/>
      <c r="AP38" s="101"/>
      <c r="AQ38" s="101" t="n">
        <v>19100</v>
      </c>
    </row>
    <row r="39" customFormat="false" ht="13.5" hidden="false" customHeight="false" outlineLevel="0" collapsed="false">
      <c r="A39" s="129" t="s">
        <v>137</v>
      </c>
      <c r="B39" s="130" t="n">
        <v>54344</v>
      </c>
      <c r="C39" s="59" t="n">
        <v>0</v>
      </c>
      <c r="D39" s="59"/>
      <c r="E39" s="59"/>
      <c r="F39" s="59"/>
      <c r="G39" s="58" t="n">
        <v>0</v>
      </c>
      <c r="H39" s="58"/>
      <c r="I39" s="58"/>
      <c r="J39" s="58"/>
      <c r="K39" s="58" t="n">
        <v>0</v>
      </c>
      <c r="L39" s="58"/>
      <c r="M39" s="58"/>
      <c r="N39" s="58"/>
      <c r="O39" s="60" t="n">
        <v>54344</v>
      </c>
      <c r="P39" s="61"/>
      <c r="Q39" s="61"/>
      <c r="R39" s="61"/>
      <c r="S39" s="61" t="n">
        <v>0</v>
      </c>
      <c r="T39" s="61"/>
      <c r="U39" s="61"/>
      <c r="V39" s="61"/>
      <c r="W39" s="60" t="n">
        <v>0</v>
      </c>
      <c r="X39" s="60"/>
      <c r="Y39" s="60"/>
      <c r="Z39" s="60"/>
      <c r="AA39" s="60" t="n">
        <v>0</v>
      </c>
      <c r="AB39" s="60"/>
      <c r="AC39" s="60"/>
      <c r="AD39" s="60"/>
      <c r="AE39" s="60" t="n">
        <v>0</v>
      </c>
      <c r="AF39" s="60"/>
      <c r="AG39" s="60"/>
      <c r="AH39" s="60"/>
      <c r="AI39" s="60" t="n">
        <v>0</v>
      </c>
      <c r="AJ39" s="62"/>
      <c r="AK39" s="62"/>
      <c r="AL39" s="62"/>
      <c r="AM39" s="62" t="n">
        <v>0</v>
      </c>
      <c r="AN39" s="62"/>
      <c r="AO39" s="62"/>
      <c r="AP39" s="62"/>
      <c r="AQ39" s="62" t="n">
        <v>0</v>
      </c>
    </row>
    <row r="40" customFormat="false" ht="13.5" hidden="false" customHeight="false" outlineLevel="0" collapsed="false">
      <c r="A40" s="129" t="s">
        <v>138</v>
      </c>
      <c r="B40" s="130" t="n">
        <v>397</v>
      </c>
      <c r="C40" s="59" t="n">
        <v>0</v>
      </c>
      <c r="D40" s="59"/>
      <c r="E40" s="59"/>
      <c r="F40" s="59"/>
      <c r="G40" s="58" t="n">
        <v>0</v>
      </c>
      <c r="H40" s="58"/>
      <c r="I40" s="58"/>
      <c r="J40" s="58"/>
      <c r="K40" s="58" t="n">
        <v>397</v>
      </c>
      <c r="L40" s="58"/>
      <c r="M40" s="58"/>
      <c r="N40" s="58"/>
      <c r="O40" s="60" t="n">
        <v>0</v>
      </c>
      <c r="P40" s="61"/>
      <c r="Q40" s="61"/>
      <c r="R40" s="61"/>
      <c r="S40" s="61" t="n">
        <v>0</v>
      </c>
      <c r="T40" s="61"/>
      <c r="U40" s="61"/>
      <c r="V40" s="61"/>
      <c r="W40" s="60" t="n">
        <v>0</v>
      </c>
      <c r="X40" s="60"/>
      <c r="Y40" s="60"/>
      <c r="Z40" s="60"/>
      <c r="AA40" s="60" t="n">
        <v>0</v>
      </c>
      <c r="AB40" s="60"/>
      <c r="AC40" s="60"/>
      <c r="AD40" s="60"/>
      <c r="AE40" s="60" t="n">
        <v>0</v>
      </c>
      <c r="AF40" s="60"/>
      <c r="AG40" s="60"/>
      <c r="AH40" s="60"/>
      <c r="AI40" s="60" t="n">
        <v>0</v>
      </c>
      <c r="AJ40" s="62"/>
      <c r="AK40" s="62"/>
      <c r="AL40" s="62"/>
      <c r="AM40" s="62" t="n">
        <v>0</v>
      </c>
      <c r="AN40" s="62"/>
      <c r="AO40" s="62"/>
      <c r="AP40" s="62"/>
      <c r="AQ40" s="62" t="n">
        <v>0</v>
      </c>
    </row>
    <row r="41" customFormat="false" ht="13.5" hidden="false" customHeight="false" outlineLevel="0" collapsed="false">
      <c r="A41" s="129" t="s">
        <v>139</v>
      </c>
      <c r="B41" s="130" t="n">
        <v>873859</v>
      </c>
      <c r="C41" s="59" t="n">
        <v>207679</v>
      </c>
      <c r="D41" s="59"/>
      <c r="E41" s="59"/>
      <c r="F41" s="59"/>
      <c r="G41" s="58" t="n">
        <v>590</v>
      </c>
      <c r="H41" s="58"/>
      <c r="I41" s="58"/>
      <c r="J41" s="58"/>
      <c r="K41" s="58" t="n">
        <v>454761</v>
      </c>
      <c r="L41" s="58"/>
      <c r="M41" s="58"/>
      <c r="N41" s="58"/>
      <c r="O41" s="60" t="n">
        <v>59226</v>
      </c>
      <c r="P41" s="61"/>
      <c r="Q41" s="61"/>
      <c r="R41" s="61"/>
      <c r="S41" s="61" t="n">
        <v>0</v>
      </c>
      <c r="T41" s="61"/>
      <c r="U41" s="61"/>
      <c r="V41" s="61"/>
      <c r="W41" s="60" t="n">
        <v>0</v>
      </c>
      <c r="X41" s="60"/>
      <c r="Y41" s="60"/>
      <c r="Z41" s="60"/>
      <c r="AA41" s="60" t="n">
        <v>23400</v>
      </c>
      <c r="AB41" s="60"/>
      <c r="AC41" s="60"/>
      <c r="AD41" s="60"/>
      <c r="AE41" s="60" t="n">
        <v>9703</v>
      </c>
      <c r="AF41" s="60"/>
      <c r="AG41" s="60"/>
      <c r="AH41" s="60"/>
      <c r="AI41" s="60" t="n">
        <v>37000</v>
      </c>
      <c r="AJ41" s="62"/>
      <c r="AK41" s="62"/>
      <c r="AL41" s="62"/>
      <c r="AM41" s="62" t="n">
        <v>62400</v>
      </c>
      <c r="AN41" s="62"/>
      <c r="AO41" s="62"/>
      <c r="AP41" s="62"/>
      <c r="AQ41" s="62" t="n">
        <v>19100</v>
      </c>
    </row>
    <row r="42" customFormat="false" ht="13.5" hidden="false" customHeight="false" outlineLevel="0" collapsed="false">
      <c r="A42" s="135" t="s">
        <v>140</v>
      </c>
      <c r="B42" s="136" t="n">
        <v>2170189</v>
      </c>
      <c r="C42" s="99" t="n">
        <v>780082</v>
      </c>
      <c r="D42" s="99"/>
      <c r="E42" s="99"/>
      <c r="F42" s="99"/>
      <c r="G42" s="137" t="n">
        <v>62701</v>
      </c>
      <c r="H42" s="137"/>
      <c r="I42" s="137"/>
      <c r="J42" s="137"/>
      <c r="K42" s="137" t="n">
        <v>860746</v>
      </c>
      <c r="L42" s="137"/>
      <c r="M42" s="137"/>
      <c r="N42" s="137"/>
      <c r="O42" s="98" t="n">
        <v>60609</v>
      </c>
      <c r="P42" s="100"/>
      <c r="Q42" s="100"/>
      <c r="R42" s="100"/>
      <c r="S42" s="100" t="n">
        <v>0</v>
      </c>
      <c r="T42" s="100"/>
      <c r="U42" s="100"/>
      <c r="V42" s="100"/>
      <c r="W42" s="98" t="n">
        <v>0</v>
      </c>
      <c r="X42" s="98"/>
      <c r="Y42" s="98"/>
      <c r="Z42" s="98"/>
      <c r="AA42" s="98" t="n">
        <v>23400</v>
      </c>
      <c r="AB42" s="98"/>
      <c r="AC42" s="98"/>
      <c r="AD42" s="98"/>
      <c r="AE42" s="98" t="n">
        <v>0</v>
      </c>
      <c r="AF42" s="98"/>
      <c r="AG42" s="98"/>
      <c r="AH42" s="98"/>
      <c r="AI42" s="98" t="n">
        <v>37000</v>
      </c>
      <c r="AJ42" s="101"/>
      <c r="AK42" s="101"/>
      <c r="AL42" s="101"/>
      <c r="AM42" s="101" t="n">
        <v>203249</v>
      </c>
      <c r="AN42" s="101"/>
      <c r="AO42" s="101"/>
      <c r="AP42" s="101"/>
      <c r="AQ42" s="101" t="n">
        <v>142402</v>
      </c>
    </row>
    <row r="43" customFormat="false" ht="13.5" hidden="false" customHeight="false" outlineLevel="0" collapsed="false">
      <c r="A43" s="129" t="s">
        <v>141</v>
      </c>
      <c r="B43" s="130" t="n">
        <v>565502</v>
      </c>
      <c r="C43" s="59" t="n">
        <v>565502</v>
      </c>
      <c r="D43" s="59"/>
      <c r="E43" s="59"/>
      <c r="F43" s="59"/>
      <c r="G43" s="58" t="n">
        <v>0</v>
      </c>
      <c r="H43" s="58"/>
      <c r="I43" s="58"/>
      <c r="J43" s="58"/>
      <c r="K43" s="58" t="n">
        <v>0</v>
      </c>
      <c r="L43" s="58"/>
      <c r="M43" s="58"/>
      <c r="N43" s="58"/>
      <c r="O43" s="60" t="n">
        <v>0</v>
      </c>
      <c r="P43" s="61"/>
      <c r="Q43" s="61"/>
      <c r="R43" s="61"/>
      <c r="S43" s="61" t="n">
        <v>0</v>
      </c>
      <c r="T43" s="61"/>
      <c r="U43" s="61"/>
      <c r="V43" s="61"/>
      <c r="W43" s="60" t="n">
        <v>0</v>
      </c>
      <c r="X43" s="60"/>
      <c r="Y43" s="60"/>
      <c r="Z43" s="60"/>
      <c r="AA43" s="60" t="n">
        <v>0</v>
      </c>
      <c r="AB43" s="60"/>
      <c r="AC43" s="60"/>
      <c r="AD43" s="60"/>
      <c r="AE43" s="60" t="n">
        <v>0</v>
      </c>
      <c r="AF43" s="60"/>
      <c r="AG43" s="60"/>
      <c r="AH43" s="60"/>
      <c r="AI43" s="60" t="n">
        <v>0</v>
      </c>
      <c r="AJ43" s="62"/>
      <c r="AK43" s="62"/>
      <c r="AL43" s="62"/>
      <c r="AM43" s="62" t="n">
        <v>0</v>
      </c>
      <c r="AN43" s="62"/>
      <c r="AO43" s="62"/>
      <c r="AP43" s="62"/>
      <c r="AQ43" s="62" t="n">
        <v>0</v>
      </c>
    </row>
    <row r="44" customFormat="false" ht="13.5" hidden="false" customHeight="false" outlineLevel="0" collapsed="false">
      <c r="A44" s="138" t="s">
        <v>142</v>
      </c>
      <c r="B44" s="139" t="n">
        <v>1604687</v>
      </c>
      <c r="C44" s="76" t="n">
        <v>214580</v>
      </c>
      <c r="D44" s="76"/>
      <c r="E44" s="76"/>
      <c r="F44" s="76"/>
      <c r="G44" s="75" t="n">
        <v>62701</v>
      </c>
      <c r="H44" s="75"/>
      <c r="I44" s="75"/>
      <c r="J44" s="75"/>
      <c r="K44" s="75" t="n">
        <v>860746</v>
      </c>
      <c r="L44" s="75"/>
      <c r="M44" s="75"/>
      <c r="N44" s="75"/>
      <c r="O44" s="77" t="n">
        <v>60609</v>
      </c>
      <c r="P44" s="78"/>
      <c r="Q44" s="78"/>
      <c r="R44" s="78"/>
      <c r="S44" s="78" t="n">
        <v>0</v>
      </c>
      <c r="T44" s="78"/>
      <c r="U44" s="78"/>
      <c r="V44" s="78"/>
      <c r="W44" s="77" t="n">
        <v>0</v>
      </c>
      <c r="X44" s="77"/>
      <c r="Y44" s="77"/>
      <c r="Z44" s="77"/>
      <c r="AA44" s="77" t="n">
        <v>23400</v>
      </c>
      <c r="AB44" s="77"/>
      <c r="AC44" s="77"/>
      <c r="AD44" s="77"/>
      <c r="AE44" s="77" t="n">
        <v>0</v>
      </c>
      <c r="AF44" s="77"/>
      <c r="AG44" s="77"/>
      <c r="AH44" s="77"/>
      <c r="AI44" s="77" t="n">
        <v>37000</v>
      </c>
      <c r="AJ44" s="79"/>
      <c r="AK44" s="79"/>
      <c r="AL44" s="79"/>
      <c r="AM44" s="79" t="n">
        <v>203249</v>
      </c>
      <c r="AN44" s="79"/>
      <c r="AO44" s="79"/>
      <c r="AP44" s="79"/>
      <c r="AQ44" s="79" t="n">
        <v>142402</v>
      </c>
    </row>
    <row r="45" customFormat="false" ht="13.5" hidden="false" customHeight="false" outlineLevel="0" collapsed="false">
      <c r="A45" s="140" t="s">
        <v>143</v>
      </c>
      <c r="B45" s="141" t="n">
        <v>397427</v>
      </c>
      <c r="C45" s="142" t="n">
        <v>0</v>
      </c>
      <c r="D45" s="142"/>
      <c r="E45" s="142"/>
      <c r="F45" s="142"/>
      <c r="G45" s="143" t="n">
        <v>52269</v>
      </c>
      <c r="H45" s="143"/>
      <c r="I45" s="143"/>
      <c r="J45" s="143"/>
      <c r="K45" s="143" t="n">
        <v>0</v>
      </c>
      <c r="L45" s="143"/>
      <c r="M45" s="143"/>
      <c r="N45" s="143"/>
      <c r="O45" s="144" t="n">
        <v>41763</v>
      </c>
      <c r="P45" s="145"/>
      <c r="Q45" s="145"/>
      <c r="R45" s="145"/>
      <c r="S45" s="145" t="n">
        <v>0</v>
      </c>
      <c r="T45" s="145"/>
      <c r="U45" s="145"/>
      <c r="V45" s="145"/>
      <c r="W45" s="144" t="n">
        <v>33035</v>
      </c>
      <c r="X45" s="144"/>
      <c r="Y45" s="144"/>
      <c r="Z45" s="144"/>
      <c r="AA45" s="144" t="n">
        <v>68315</v>
      </c>
      <c r="AB45" s="144"/>
      <c r="AC45" s="144"/>
      <c r="AD45" s="144"/>
      <c r="AE45" s="144" t="n">
        <v>9753</v>
      </c>
      <c r="AF45" s="144"/>
      <c r="AG45" s="144"/>
      <c r="AH45" s="144"/>
      <c r="AI45" s="144" t="n">
        <v>166995</v>
      </c>
      <c r="AJ45" s="146"/>
      <c r="AK45" s="146"/>
      <c r="AL45" s="146"/>
      <c r="AM45" s="146" t="n">
        <v>25297</v>
      </c>
      <c r="AN45" s="146"/>
      <c r="AO45" s="146"/>
      <c r="AP45" s="146"/>
      <c r="AQ45" s="146" t="n">
        <v>0</v>
      </c>
    </row>
    <row r="46" customFormat="false" ht="13.5" hidden="false" customHeight="false" outlineLevel="0" collapsed="false">
      <c r="A46" s="140" t="s">
        <v>144</v>
      </c>
      <c r="B46" s="141" t="n">
        <v>1239611</v>
      </c>
      <c r="C46" s="142" t="n">
        <v>373693</v>
      </c>
      <c r="D46" s="142"/>
      <c r="E46" s="142"/>
      <c r="F46" s="142"/>
      <c r="G46" s="143" t="n">
        <v>0</v>
      </c>
      <c r="H46" s="143"/>
      <c r="I46" s="143"/>
      <c r="J46" s="143"/>
      <c r="K46" s="143" t="n">
        <v>646674</v>
      </c>
      <c r="L46" s="143"/>
      <c r="M46" s="143"/>
      <c r="N46" s="143"/>
      <c r="O46" s="144" t="n">
        <v>0</v>
      </c>
      <c r="P46" s="145"/>
      <c r="Q46" s="145"/>
      <c r="R46" s="145"/>
      <c r="S46" s="145" t="n">
        <v>184834</v>
      </c>
      <c r="T46" s="145"/>
      <c r="U46" s="145"/>
      <c r="V46" s="145"/>
      <c r="W46" s="144" t="n">
        <v>0</v>
      </c>
      <c r="X46" s="144"/>
      <c r="Y46" s="144"/>
      <c r="Z46" s="144"/>
      <c r="AA46" s="144" t="n">
        <v>0</v>
      </c>
      <c r="AB46" s="144"/>
      <c r="AC46" s="144"/>
      <c r="AD46" s="144"/>
      <c r="AE46" s="144" t="n">
        <v>0</v>
      </c>
      <c r="AF46" s="144"/>
      <c r="AG46" s="144"/>
      <c r="AH46" s="144"/>
      <c r="AI46" s="144" t="n">
        <v>0</v>
      </c>
      <c r="AJ46" s="146"/>
      <c r="AK46" s="146"/>
      <c r="AL46" s="146"/>
      <c r="AM46" s="146" t="n">
        <v>0</v>
      </c>
      <c r="AN46" s="146"/>
      <c r="AO46" s="146"/>
      <c r="AP46" s="146"/>
      <c r="AQ46" s="146" t="n">
        <v>34410</v>
      </c>
    </row>
    <row r="47" customFormat="false" ht="13.5" hidden="false" customHeight="false" outlineLevel="0" collapsed="false">
      <c r="A47" s="147" t="s">
        <v>145</v>
      </c>
      <c r="B47" s="143" t="n">
        <v>437687</v>
      </c>
      <c r="C47" s="148" t="s">
        <v>94</v>
      </c>
      <c r="D47" s="148"/>
      <c r="E47" s="148"/>
      <c r="F47" s="148"/>
      <c r="G47" s="149" t="n">
        <v>236369</v>
      </c>
      <c r="H47" s="149"/>
      <c r="I47" s="149"/>
      <c r="J47" s="149"/>
      <c r="K47" s="149" t="s">
        <v>94</v>
      </c>
      <c r="L47" s="149"/>
      <c r="M47" s="149"/>
      <c r="N47" s="149"/>
      <c r="O47" s="149" t="s">
        <v>94</v>
      </c>
      <c r="P47" s="148"/>
      <c r="Q47" s="148"/>
      <c r="R47" s="148"/>
      <c r="S47" s="148" t="s">
        <v>94</v>
      </c>
      <c r="T47" s="148"/>
      <c r="U47" s="148"/>
      <c r="V47" s="148"/>
      <c r="W47" s="149" t="s">
        <v>94</v>
      </c>
      <c r="X47" s="149"/>
      <c r="Y47" s="149"/>
      <c r="Z47" s="149"/>
      <c r="AA47" s="149" t="s">
        <v>94</v>
      </c>
      <c r="AB47" s="149"/>
      <c r="AC47" s="149"/>
      <c r="AD47" s="149"/>
      <c r="AE47" s="149" t="s">
        <v>94</v>
      </c>
      <c r="AF47" s="149"/>
      <c r="AG47" s="149"/>
      <c r="AH47" s="149"/>
      <c r="AI47" s="149" t="n">
        <v>201318</v>
      </c>
      <c r="AJ47" s="150"/>
      <c r="AK47" s="150"/>
      <c r="AL47" s="150"/>
      <c r="AM47" s="150" t="s">
        <v>94</v>
      </c>
      <c r="AN47" s="150"/>
      <c r="AO47" s="150"/>
      <c r="AP47" s="150"/>
      <c r="AQ47" s="150" t="s">
        <v>94</v>
      </c>
    </row>
    <row r="48" customFormat="false" ht="13.5" hidden="false" customHeight="false" outlineLevel="0" collapsed="false">
      <c r="A48" s="147" t="s">
        <v>146</v>
      </c>
      <c r="B48" s="143" t="n">
        <v>-16271575</v>
      </c>
      <c r="C48" s="148" t="n">
        <v>-3880427</v>
      </c>
      <c r="D48" s="148"/>
      <c r="E48" s="148"/>
      <c r="F48" s="148"/>
      <c r="G48" s="149" t="s">
        <v>94</v>
      </c>
      <c r="H48" s="149"/>
      <c r="I48" s="149"/>
      <c r="J48" s="149"/>
      <c r="K48" s="149" t="n">
        <v>-3288897</v>
      </c>
      <c r="L48" s="149"/>
      <c r="M48" s="149"/>
      <c r="N48" s="149"/>
      <c r="O48" s="149" t="n">
        <v>-1339465</v>
      </c>
      <c r="P48" s="148"/>
      <c r="Q48" s="148"/>
      <c r="R48" s="148"/>
      <c r="S48" s="148" t="n">
        <v>-1093006</v>
      </c>
      <c r="T48" s="148"/>
      <c r="U48" s="148"/>
      <c r="V48" s="148"/>
      <c r="W48" s="149" t="n">
        <v>-1436988</v>
      </c>
      <c r="X48" s="149"/>
      <c r="Y48" s="149"/>
      <c r="Z48" s="149"/>
      <c r="AA48" s="149" t="n">
        <v>-841012</v>
      </c>
      <c r="AB48" s="149"/>
      <c r="AC48" s="149"/>
      <c r="AD48" s="149"/>
      <c r="AE48" s="149" t="s">
        <v>94</v>
      </c>
      <c r="AF48" s="149"/>
      <c r="AG48" s="149"/>
      <c r="AH48" s="149"/>
      <c r="AI48" s="149" t="s">
        <v>94</v>
      </c>
      <c r="AJ48" s="150"/>
      <c r="AK48" s="150"/>
      <c r="AL48" s="150"/>
      <c r="AM48" s="150" t="n">
        <v>-4102578</v>
      </c>
      <c r="AN48" s="150"/>
      <c r="AO48" s="150"/>
      <c r="AP48" s="150"/>
      <c r="AQ48" s="150" t="n">
        <v>-289202</v>
      </c>
    </row>
    <row r="49" customFormat="false" ht="13.5" hidden="false" customHeight="false" outlineLevel="0" collapsed="false">
      <c r="A49" s="147" t="s">
        <v>147</v>
      </c>
      <c r="B49" s="143" t="n">
        <v>666704</v>
      </c>
      <c r="C49" s="148" t="s">
        <v>94</v>
      </c>
      <c r="D49" s="148"/>
      <c r="E49" s="148"/>
      <c r="F49" s="148"/>
      <c r="G49" s="149" t="n">
        <v>288638</v>
      </c>
      <c r="H49" s="149"/>
      <c r="I49" s="149"/>
      <c r="J49" s="149"/>
      <c r="K49" s="149" t="s">
        <v>94</v>
      </c>
      <c r="L49" s="149"/>
      <c r="M49" s="149"/>
      <c r="N49" s="149"/>
      <c r="O49" s="149" t="s">
        <v>94</v>
      </c>
      <c r="P49" s="148"/>
      <c r="Q49" s="148"/>
      <c r="R49" s="148"/>
      <c r="S49" s="148" t="s">
        <v>94</v>
      </c>
      <c r="T49" s="148"/>
      <c r="U49" s="148"/>
      <c r="V49" s="148"/>
      <c r="W49" s="149" t="s">
        <v>94</v>
      </c>
      <c r="X49" s="149"/>
      <c r="Y49" s="149"/>
      <c r="Z49" s="149"/>
      <c r="AA49" s="149" t="s">
        <v>94</v>
      </c>
      <c r="AB49" s="149"/>
      <c r="AC49" s="149"/>
      <c r="AD49" s="149"/>
      <c r="AE49" s="149" t="n">
        <v>9753</v>
      </c>
      <c r="AF49" s="149"/>
      <c r="AG49" s="149"/>
      <c r="AH49" s="149"/>
      <c r="AI49" s="149" t="n">
        <v>368313</v>
      </c>
      <c r="AJ49" s="150"/>
      <c r="AK49" s="150"/>
      <c r="AL49" s="150"/>
      <c r="AM49" s="150" t="s">
        <v>94</v>
      </c>
      <c r="AN49" s="150"/>
      <c r="AO49" s="150"/>
      <c r="AP49" s="150"/>
      <c r="AQ49" s="150" t="s">
        <v>94</v>
      </c>
    </row>
    <row r="50" customFormat="false" ht="13.5" hidden="false" customHeight="false" outlineLevel="0" collapsed="false">
      <c r="A50" s="151" t="s">
        <v>148</v>
      </c>
      <c r="B50" s="152" t="n">
        <v>-17342776</v>
      </c>
      <c r="C50" s="153" t="n">
        <v>-4254120</v>
      </c>
      <c r="D50" s="153"/>
      <c r="E50" s="153"/>
      <c r="F50" s="153"/>
      <c r="G50" s="152"/>
      <c r="H50" s="152"/>
      <c r="I50" s="152"/>
      <c r="J50" s="152"/>
      <c r="K50" s="152" t="n">
        <v>-3935571</v>
      </c>
      <c r="L50" s="152"/>
      <c r="M50" s="152"/>
      <c r="N50" s="152"/>
      <c r="O50" s="152" t="n">
        <v>-1297702</v>
      </c>
      <c r="P50" s="153"/>
      <c r="Q50" s="153"/>
      <c r="R50" s="153"/>
      <c r="S50" s="153" t="n">
        <v>-1277840</v>
      </c>
      <c r="T50" s="153"/>
      <c r="U50" s="153"/>
      <c r="V50" s="153"/>
      <c r="W50" s="152" t="n">
        <v>-1403953</v>
      </c>
      <c r="X50" s="152"/>
      <c r="Y50" s="152"/>
      <c r="Z50" s="152"/>
      <c r="AA50" s="152" t="n">
        <v>-772697</v>
      </c>
      <c r="AB50" s="152"/>
      <c r="AC50" s="152"/>
      <c r="AD50" s="152"/>
      <c r="AE50" s="152" t="n">
        <v>0</v>
      </c>
      <c r="AF50" s="152"/>
      <c r="AG50" s="152"/>
      <c r="AH50" s="152"/>
      <c r="AI50" s="152"/>
      <c r="AJ50" s="154"/>
      <c r="AK50" s="154"/>
      <c r="AL50" s="154"/>
      <c r="AM50" s="154" t="n">
        <v>-4077281</v>
      </c>
      <c r="AN50" s="154"/>
      <c r="AO50" s="154"/>
      <c r="AP50" s="154"/>
      <c r="AQ50" s="154" t="n">
        <v>-323612</v>
      </c>
    </row>
    <row r="51" customFormat="false" ht="13.5" hidden="false" customHeight="false" outlineLevel="0" collapsed="false">
      <c r="A51" s="155"/>
      <c r="B51" s="156"/>
    </row>
    <row r="52" customFormat="false" ht="13.5" hidden="false" customHeight="false" outlineLevel="0" collapsed="false">
      <c r="A52" s="157"/>
      <c r="B52" s="156"/>
    </row>
    <row r="53" customFormat="false" ht="13.5" hidden="false" customHeight="false" outlineLevel="0" collapsed="false">
      <c r="A53" s="157"/>
      <c r="B53" s="156"/>
    </row>
    <row r="54" customFormat="false" ht="13.5" hidden="false" customHeight="false" outlineLevel="0" collapsed="false">
      <c r="A54" s="157"/>
      <c r="B54" s="156"/>
    </row>
    <row r="55" customFormat="false" ht="13.5" hidden="false" customHeight="false" outlineLevel="0" collapsed="false">
      <c r="A55" s="157"/>
      <c r="B55" s="156"/>
    </row>
    <row r="56" customFormat="false" ht="13.5" hidden="false" customHeight="false" outlineLevel="0" collapsed="false">
      <c r="A56" s="157"/>
      <c r="B56" s="156"/>
    </row>
    <row r="57" customFormat="false" ht="13.5" hidden="false" customHeight="false" outlineLevel="0" collapsed="false">
      <c r="A57" s="157"/>
      <c r="B57" s="156"/>
    </row>
    <row r="58" customFormat="false" ht="13.5" hidden="false" customHeight="false" outlineLevel="0" collapsed="false">
      <c r="A58" s="157"/>
      <c r="B58" s="156"/>
    </row>
  </sheetData>
  <mergeCells count="1">
    <mergeCell ref="B2:B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B77" activeCellId="0" sqref="B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1" width="14.11"/>
    <col collapsed="false" customWidth="true" hidden="false" outlineLevel="0" max="3" min="3" style="111" width="10.62"/>
    <col collapsed="false" customWidth="true" hidden="false" outlineLevel="0" max="4" min="4" style="111" width="9.62"/>
    <col collapsed="false" customWidth="true" hidden="false" outlineLevel="0" max="16" min="5" style="111" width="10.62"/>
    <col collapsed="false" customWidth="false" hidden="false" outlineLevel="0" max="257" min="17" style="111" width="8.99"/>
  </cols>
  <sheetData>
    <row r="1" s="111" customFormat="true" ht="13.5" hidden="false" customHeight="true" outlineLevel="0" collapsed="false">
      <c r="A1" s="112" t="s">
        <v>149</v>
      </c>
      <c r="B1" s="112"/>
      <c r="C1" s="112"/>
      <c r="D1" s="112"/>
      <c r="E1" s="112"/>
      <c r="F1" s="114"/>
      <c r="G1" s="114"/>
      <c r="H1" s="114"/>
      <c r="I1" s="114"/>
      <c r="J1" s="4"/>
      <c r="K1" s="114"/>
      <c r="L1" s="114"/>
      <c r="M1" s="114"/>
      <c r="N1" s="114"/>
      <c r="O1" s="114"/>
      <c r="P1" s="114"/>
    </row>
    <row r="2" customFormat="false" ht="13.5" hidden="false" customHeight="true" outlineLevel="0" collapsed="false">
      <c r="A2" s="158"/>
      <c r="B2" s="159"/>
      <c r="C2" s="159"/>
      <c r="D2" s="160"/>
      <c r="E2" s="161" t="s">
        <v>1</v>
      </c>
      <c r="F2" s="8"/>
      <c r="G2" s="9"/>
      <c r="H2" s="9"/>
      <c r="I2" s="9"/>
      <c r="J2" s="11"/>
      <c r="K2" s="9"/>
      <c r="L2" s="9"/>
      <c r="M2" s="9"/>
      <c r="N2" s="12" t="s">
        <v>2</v>
      </c>
      <c r="O2" s="13"/>
      <c r="P2" s="10" t="s">
        <v>3</v>
      </c>
    </row>
    <row r="3" customFormat="false" ht="13.5" hidden="false" customHeight="true" outlineLevel="0" collapsed="false">
      <c r="A3" s="162"/>
      <c r="B3" s="163"/>
      <c r="C3" s="163"/>
      <c r="D3" s="164" t="s">
        <v>4</v>
      </c>
      <c r="E3" s="161"/>
      <c r="F3" s="16" t="s">
        <v>5</v>
      </c>
      <c r="G3" s="17" t="s">
        <v>6</v>
      </c>
      <c r="H3" s="17" t="s">
        <v>7</v>
      </c>
      <c r="I3" s="17" t="s">
        <v>8</v>
      </c>
      <c r="J3" s="19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21" t="s">
        <v>14</v>
      </c>
      <c r="P3" s="18"/>
    </row>
    <row r="4" customFormat="false" ht="13.5" hidden="false" customHeight="true" outlineLevel="0" collapsed="false">
      <c r="A4" s="165"/>
      <c r="B4" s="166"/>
      <c r="C4" s="166"/>
      <c r="D4" s="167"/>
      <c r="E4" s="161"/>
      <c r="F4" s="22"/>
      <c r="G4" s="23"/>
      <c r="H4" s="23"/>
      <c r="I4" s="23"/>
      <c r="J4" s="24"/>
      <c r="K4" s="23"/>
      <c r="L4" s="23"/>
      <c r="M4" s="23"/>
      <c r="N4" s="25" t="s">
        <v>15</v>
      </c>
      <c r="O4" s="27" t="s">
        <v>16</v>
      </c>
      <c r="P4" s="24" t="s">
        <v>3</v>
      </c>
    </row>
    <row r="5" customFormat="false" ht="13.5" hidden="false" customHeight="true" outlineLevel="0" collapsed="false">
      <c r="A5" s="165"/>
      <c r="B5" s="166"/>
      <c r="C5" s="166"/>
      <c r="D5" s="167"/>
      <c r="E5" s="161"/>
      <c r="F5" s="29" t="s">
        <v>17</v>
      </c>
      <c r="G5" s="12" t="s">
        <v>18</v>
      </c>
      <c r="H5" s="12" t="s">
        <v>19</v>
      </c>
      <c r="I5" s="12" t="s">
        <v>20</v>
      </c>
      <c r="J5" s="30" t="s">
        <v>21</v>
      </c>
      <c r="K5" s="12" t="s">
        <v>22</v>
      </c>
      <c r="L5" s="12" t="s">
        <v>23</v>
      </c>
      <c r="M5" s="12" t="s">
        <v>24</v>
      </c>
      <c r="N5" s="12" t="s">
        <v>13</v>
      </c>
      <c r="O5" s="12" t="s">
        <v>25</v>
      </c>
      <c r="P5" s="12" t="s">
        <v>25</v>
      </c>
    </row>
    <row r="6" customFormat="false" ht="13.5" hidden="false" customHeight="true" outlineLevel="0" collapsed="false">
      <c r="A6" s="162"/>
      <c r="B6" s="163"/>
      <c r="C6" s="163"/>
      <c r="D6" s="164" t="s">
        <v>26</v>
      </c>
      <c r="E6" s="161"/>
      <c r="F6" s="16"/>
      <c r="G6" s="17" t="s">
        <v>27</v>
      </c>
      <c r="H6" s="17"/>
      <c r="I6" s="17"/>
      <c r="J6" s="18"/>
      <c r="K6" s="17" t="s">
        <v>28</v>
      </c>
      <c r="L6" s="17"/>
      <c r="M6" s="17"/>
      <c r="N6" s="17"/>
      <c r="O6" s="17" t="s">
        <v>29</v>
      </c>
      <c r="P6" s="17" t="s">
        <v>29</v>
      </c>
    </row>
    <row r="7" customFormat="false" ht="13.5" hidden="false" customHeight="true" outlineLevel="0" collapsed="false">
      <c r="A7" s="168" t="s">
        <v>30</v>
      </c>
      <c r="B7" s="169"/>
      <c r="C7" s="169"/>
      <c r="D7" s="170"/>
      <c r="E7" s="161"/>
      <c r="F7" s="34" t="s">
        <v>31</v>
      </c>
      <c r="G7" s="25" t="s">
        <v>32</v>
      </c>
      <c r="H7" s="25" t="s">
        <v>31</v>
      </c>
      <c r="I7" s="25" t="s">
        <v>31</v>
      </c>
      <c r="J7" s="25" t="s">
        <v>31</v>
      </c>
      <c r="K7" s="25" t="s">
        <v>33</v>
      </c>
      <c r="L7" s="25" t="s">
        <v>34</v>
      </c>
      <c r="M7" s="25" t="s">
        <v>35</v>
      </c>
      <c r="N7" s="25" t="s">
        <v>36</v>
      </c>
      <c r="O7" s="25" t="s">
        <v>37</v>
      </c>
      <c r="P7" s="25" t="s">
        <v>38</v>
      </c>
    </row>
    <row r="8" s="176" customFormat="true" ht="13.5" hidden="false" customHeight="true" outlineLevel="0" collapsed="false">
      <c r="A8" s="171"/>
      <c r="B8" s="172" t="s">
        <v>150</v>
      </c>
      <c r="C8" s="173" t="s">
        <v>151</v>
      </c>
      <c r="D8" s="174"/>
      <c r="E8" s="175" t="n">
        <v>9179390</v>
      </c>
      <c r="F8" s="127" t="n">
        <v>2852133</v>
      </c>
      <c r="G8" s="127" t="n">
        <v>787957</v>
      </c>
      <c r="H8" s="127" t="n">
        <v>1340136</v>
      </c>
      <c r="I8" s="127" t="n">
        <v>821884</v>
      </c>
      <c r="J8" s="127" t="n">
        <v>1359039</v>
      </c>
      <c r="K8" s="127" t="n">
        <v>386885</v>
      </c>
      <c r="L8" s="127" t="n">
        <v>263905</v>
      </c>
      <c r="M8" s="127" t="n">
        <v>12426</v>
      </c>
      <c r="N8" s="127" t="n">
        <v>601154</v>
      </c>
      <c r="O8" s="127" t="n">
        <v>753871</v>
      </c>
      <c r="P8" s="128" t="n">
        <v>0</v>
      </c>
    </row>
    <row r="9" s="176" customFormat="true" ht="13.5" hidden="false" customHeight="true" outlineLevel="0" collapsed="false">
      <c r="A9" s="177"/>
      <c r="B9" s="178"/>
      <c r="C9" s="173" t="s">
        <v>152</v>
      </c>
      <c r="D9" s="174"/>
      <c r="E9" s="179" t="n">
        <v>6050489</v>
      </c>
      <c r="F9" s="133" t="n">
        <v>1976042</v>
      </c>
      <c r="G9" s="133" t="n">
        <v>563337</v>
      </c>
      <c r="H9" s="133" t="n">
        <v>894410</v>
      </c>
      <c r="I9" s="133" t="n">
        <v>448917</v>
      </c>
      <c r="J9" s="133" t="n">
        <v>804445</v>
      </c>
      <c r="K9" s="133" t="n">
        <v>245949</v>
      </c>
      <c r="L9" s="133" t="n">
        <v>182855</v>
      </c>
      <c r="M9" s="133" t="n">
        <v>5834</v>
      </c>
      <c r="N9" s="133" t="n">
        <v>356756</v>
      </c>
      <c r="O9" s="133" t="n">
        <v>571944</v>
      </c>
      <c r="P9" s="134" t="n">
        <v>0</v>
      </c>
    </row>
    <row r="10" s="176" customFormat="true" ht="13.5" hidden="false" customHeight="true" outlineLevel="0" collapsed="false">
      <c r="A10" s="177"/>
      <c r="B10" s="178"/>
      <c r="C10" s="173" t="s">
        <v>153</v>
      </c>
      <c r="D10" s="174"/>
      <c r="E10" s="179" t="n">
        <v>809809</v>
      </c>
      <c r="F10" s="133" t="n">
        <v>36446</v>
      </c>
      <c r="G10" s="133" t="n">
        <v>239002</v>
      </c>
      <c r="H10" s="133" t="n">
        <v>0</v>
      </c>
      <c r="I10" s="133" t="n">
        <v>0</v>
      </c>
      <c r="J10" s="133" t="n">
        <v>0</v>
      </c>
      <c r="K10" s="133" t="n">
        <v>351684</v>
      </c>
      <c r="L10" s="133" t="n">
        <v>0</v>
      </c>
      <c r="M10" s="133" t="n">
        <v>0</v>
      </c>
      <c r="N10" s="133" t="n">
        <v>0</v>
      </c>
      <c r="O10" s="133" t="n">
        <v>182677</v>
      </c>
      <c r="P10" s="134" t="n">
        <v>0</v>
      </c>
    </row>
    <row r="11" s="176" customFormat="true" ht="13.5" hidden="false" customHeight="true" outlineLevel="0" collapsed="false">
      <c r="A11" s="177"/>
      <c r="B11" s="178"/>
      <c r="C11" s="173" t="s">
        <v>154</v>
      </c>
      <c r="D11" s="174"/>
      <c r="E11" s="179" t="n">
        <v>275116</v>
      </c>
      <c r="F11" s="133" t="n">
        <v>27307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2046</v>
      </c>
      <c r="N11" s="133" t="n">
        <v>0</v>
      </c>
      <c r="O11" s="133" t="n">
        <v>0</v>
      </c>
      <c r="P11" s="134" t="n">
        <v>0</v>
      </c>
    </row>
    <row r="12" s="176" customFormat="true" ht="13.5" hidden="false" customHeight="true" outlineLevel="0" collapsed="false">
      <c r="A12" s="177"/>
      <c r="B12" s="178"/>
      <c r="C12" s="173" t="s">
        <v>155</v>
      </c>
      <c r="D12" s="174"/>
      <c r="E12" s="179" t="n">
        <v>3076926</v>
      </c>
      <c r="F12" s="133" t="n">
        <v>882163</v>
      </c>
      <c r="G12" s="133" t="n">
        <v>300656</v>
      </c>
      <c r="H12" s="133" t="n">
        <v>431795</v>
      </c>
      <c r="I12" s="133" t="n">
        <v>251529</v>
      </c>
      <c r="J12" s="133" t="n">
        <v>408326</v>
      </c>
      <c r="K12" s="133" t="n">
        <v>268004</v>
      </c>
      <c r="L12" s="133" t="n">
        <v>77713</v>
      </c>
      <c r="M12" s="133" t="n">
        <v>3860</v>
      </c>
      <c r="N12" s="133" t="n">
        <v>194646</v>
      </c>
      <c r="O12" s="133" t="n">
        <v>258234</v>
      </c>
      <c r="P12" s="134" t="n">
        <v>0</v>
      </c>
    </row>
    <row r="13" s="176" customFormat="true" ht="13.5" hidden="false" customHeight="true" outlineLevel="0" collapsed="false">
      <c r="A13" s="177"/>
      <c r="B13" s="178"/>
      <c r="C13" s="173" t="s">
        <v>156</v>
      </c>
      <c r="D13" s="174"/>
      <c r="E13" s="179" t="n">
        <v>19391730</v>
      </c>
      <c r="F13" s="133" t="n">
        <v>6019854</v>
      </c>
      <c r="G13" s="133" t="n">
        <v>1890952</v>
      </c>
      <c r="H13" s="133" t="n">
        <v>2666341</v>
      </c>
      <c r="I13" s="133" t="n">
        <v>1522330</v>
      </c>
      <c r="J13" s="133" t="n">
        <v>2571810</v>
      </c>
      <c r="K13" s="133" t="n">
        <v>1252522</v>
      </c>
      <c r="L13" s="133" t="n">
        <v>524473</v>
      </c>
      <c r="M13" s="133" t="n">
        <v>24166</v>
      </c>
      <c r="N13" s="133" t="n">
        <v>1152556</v>
      </c>
      <c r="O13" s="133" t="n">
        <v>1766726</v>
      </c>
      <c r="P13" s="134" t="n">
        <v>0</v>
      </c>
    </row>
    <row r="14" s="176" customFormat="true" ht="13.5" hidden="false" customHeight="true" outlineLevel="0" collapsed="false">
      <c r="A14" s="177"/>
      <c r="B14" s="180" t="s">
        <v>157</v>
      </c>
      <c r="C14" s="180"/>
      <c r="D14" s="181"/>
      <c r="E14" s="182" t="n">
        <v>539525</v>
      </c>
      <c r="F14" s="183" t="n">
        <v>276461</v>
      </c>
      <c r="G14" s="133" t="n">
        <v>55670</v>
      </c>
      <c r="H14" s="133" t="n">
        <v>43742</v>
      </c>
      <c r="I14" s="133" t="n">
        <v>16662</v>
      </c>
      <c r="J14" s="133" t="n">
        <v>54592</v>
      </c>
      <c r="K14" s="133" t="n">
        <v>40761</v>
      </c>
      <c r="L14" s="133" t="n">
        <v>11441</v>
      </c>
      <c r="M14" s="133" t="n">
        <v>5907</v>
      </c>
      <c r="N14" s="133" t="n">
        <v>12261</v>
      </c>
      <c r="O14" s="133" t="n">
        <v>15801</v>
      </c>
      <c r="P14" s="134" t="n">
        <v>6227</v>
      </c>
    </row>
    <row r="15" s="176" customFormat="true" ht="13.5" hidden="false" customHeight="true" outlineLevel="0" collapsed="false">
      <c r="A15" s="184" t="s">
        <v>158</v>
      </c>
      <c r="B15" s="185" t="s">
        <v>159</v>
      </c>
      <c r="C15" s="180" t="s">
        <v>160</v>
      </c>
      <c r="D15" s="186"/>
      <c r="E15" s="179" t="n">
        <v>538216</v>
      </c>
      <c r="F15" s="133" t="n">
        <v>276117</v>
      </c>
      <c r="G15" s="133" t="n">
        <v>55670</v>
      </c>
      <c r="H15" s="133" t="n">
        <v>43690</v>
      </c>
      <c r="I15" s="133" t="n">
        <v>15897</v>
      </c>
      <c r="J15" s="133" t="n">
        <v>54592</v>
      </c>
      <c r="K15" s="133" t="n">
        <v>40613</v>
      </c>
      <c r="L15" s="133" t="n">
        <v>11441</v>
      </c>
      <c r="M15" s="133" t="n">
        <v>5907</v>
      </c>
      <c r="N15" s="133" t="n">
        <v>12261</v>
      </c>
      <c r="O15" s="133" t="n">
        <v>15801</v>
      </c>
      <c r="P15" s="134" t="n">
        <v>6227</v>
      </c>
    </row>
    <row r="16" s="176" customFormat="true" ht="13.5" hidden="false" customHeight="true" outlineLevel="0" collapsed="false">
      <c r="A16" s="177"/>
      <c r="B16" s="185"/>
      <c r="C16" s="180" t="s">
        <v>161</v>
      </c>
      <c r="D16" s="186"/>
      <c r="E16" s="182" t="n">
        <v>1309</v>
      </c>
      <c r="F16" s="133" t="n">
        <v>344</v>
      </c>
      <c r="G16" s="133" t="n">
        <v>0</v>
      </c>
      <c r="H16" s="133" t="n">
        <v>52</v>
      </c>
      <c r="I16" s="133" t="n">
        <v>765</v>
      </c>
      <c r="J16" s="133" t="n">
        <v>0</v>
      </c>
      <c r="K16" s="133" t="n">
        <v>148</v>
      </c>
      <c r="L16" s="133" t="n">
        <v>0</v>
      </c>
      <c r="M16" s="133" t="n">
        <v>0</v>
      </c>
      <c r="N16" s="133" t="n">
        <v>0</v>
      </c>
      <c r="O16" s="133" t="n">
        <v>0</v>
      </c>
      <c r="P16" s="134" t="n">
        <v>0</v>
      </c>
    </row>
    <row r="17" s="176" customFormat="true" ht="13.5" hidden="false" customHeight="true" outlineLevel="0" collapsed="false">
      <c r="A17" s="177"/>
      <c r="B17" s="185"/>
      <c r="C17" s="187" t="s">
        <v>162</v>
      </c>
      <c r="D17" s="186"/>
      <c r="E17" s="182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4" t="n">
        <v>0</v>
      </c>
    </row>
    <row r="18" s="176" customFormat="true" ht="13.5" hidden="false" customHeight="true" outlineLevel="0" collapsed="false">
      <c r="A18" s="177"/>
      <c r="B18" s="188" t="s">
        <v>163</v>
      </c>
      <c r="C18" s="189"/>
      <c r="D18" s="190"/>
      <c r="E18" s="182" t="n">
        <v>3201026</v>
      </c>
      <c r="F18" s="183" t="n">
        <v>1123380</v>
      </c>
      <c r="G18" s="133" t="n">
        <v>296754</v>
      </c>
      <c r="H18" s="133" t="n">
        <v>275201</v>
      </c>
      <c r="I18" s="133" t="n">
        <v>170664</v>
      </c>
      <c r="J18" s="133" t="n">
        <v>668885</v>
      </c>
      <c r="K18" s="133" t="n">
        <v>175310</v>
      </c>
      <c r="L18" s="133" t="n">
        <v>119206</v>
      </c>
      <c r="M18" s="133" t="n">
        <v>28836</v>
      </c>
      <c r="N18" s="133" t="n">
        <v>121580</v>
      </c>
      <c r="O18" s="133" t="n">
        <v>156646</v>
      </c>
      <c r="P18" s="134" t="n">
        <v>64564</v>
      </c>
      <c r="Q18" s="191"/>
    </row>
    <row r="19" s="176" customFormat="true" ht="13.5" hidden="false" customHeight="true" outlineLevel="0" collapsed="false">
      <c r="A19" s="177"/>
      <c r="B19" s="188" t="s">
        <v>164</v>
      </c>
      <c r="C19" s="189"/>
      <c r="D19" s="190"/>
      <c r="E19" s="182" t="n">
        <v>618098</v>
      </c>
      <c r="F19" s="133" t="n">
        <v>229622</v>
      </c>
      <c r="G19" s="133" t="n">
        <v>49130</v>
      </c>
      <c r="H19" s="133" t="n">
        <v>85492</v>
      </c>
      <c r="I19" s="133" t="n">
        <v>43972</v>
      </c>
      <c r="J19" s="133" t="n">
        <v>74570</v>
      </c>
      <c r="K19" s="133" t="n">
        <v>25749</v>
      </c>
      <c r="L19" s="133" t="n">
        <v>21808</v>
      </c>
      <c r="M19" s="133" t="n">
        <v>0</v>
      </c>
      <c r="N19" s="133" t="n">
        <v>23586</v>
      </c>
      <c r="O19" s="133" t="n">
        <v>54121</v>
      </c>
      <c r="P19" s="134" t="n">
        <v>10048</v>
      </c>
    </row>
    <row r="20" s="176" customFormat="true" ht="13.5" hidden="false" customHeight="true" outlineLevel="0" collapsed="false">
      <c r="A20" s="177"/>
      <c r="B20" s="188" t="s">
        <v>165</v>
      </c>
      <c r="C20" s="189"/>
      <c r="D20" s="190"/>
      <c r="E20" s="182" t="n">
        <v>53867</v>
      </c>
      <c r="F20" s="133" t="n">
        <v>13930</v>
      </c>
      <c r="G20" s="133" t="n">
        <v>6115</v>
      </c>
      <c r="H20" s="133" t="n">
        <v>6014</v>
      </c>
      <c r="I20" s="133" t="n">
        <v>3465</v>
      </c>
      <c r="J20" s="133" t="n">
        <v>7978</v>
      </c>
      <c r="K20" s="133" t="n">
        <v>2679</v>
      </c>
      <c r="L20" s="133" t="n">
        <v>1069</v>
      </c>
      <c r="M20" s="133" t="n">
        <v>0</v>
      </c>
      <c r="N20" s="133" t="n">
        <v>3068</v>
      </c>
      <c r="O20" s="133" t="n">
        <v>5102</v>
      </c>
      <c r="P20" s="134" t="n">
        <v>4447</v>
      </c>
    </row>
    <row r="21" s="176" customFormat="true" ht="13.5" hidden="false" customHeight="true" outlineLevel="0" collapsed="false">
      <c r="A21" s="177"/>
      <c r="B21" s="188" t="s">
        <v>166</v>
      </c>
      <c r="C21" s="189"/>
      <c r="D21" s="190"/>
      <c r="E21" s="182" t="n">
        <v>237784</v>
      </c>
      <c r="F21" s="133" t="n">
        <v>60452</v>
      </c>
      <c r="G21" s="133" t="n">
        <v>10556</v>
      </c>
      <c r="H21" s="133" t="n">
        <v>12101</v>
      </c>
      <c r="I21" s="133" t="n">
        <v>15442</v>
      </c>
      <c r="J21" s="133" t="n">
        <v>67784</v>
      </c>
      <c r="K21" s="133" t="n">
        <v>38701</v>
      </c>
      <c r="L21" s="133" t="n">
        <v>7184</v>
      </c>
      <c r="M21" s="133" t="n">
        <v>0</v>
      </c>
      <c r="N21" s="133" t="n">
        <v>9658</v>
      </c>
      <c r="O21" s="133" t="n">
        <v>8908</v>
      </c>
      <c r="P21" s="134" t="n">
        <v>6998</v>
      </c>
    </row>
    <row r="22" s="176" customFormat="true" ht="13.5" hidden="false" customHeight="true" outlineLevel="0" collapsed="false">
      <c r="A22" s="177"/>
      <c r="B22" s="188" t="s">
        <v>167</v>
      </c>
      <c r="C22" s="189"/>
      <c r="D22" s="190"/>
      <c r="E22" s="182" t="n">
        <v>3756575</v>
      </c>
      <c r="F22" s="133" t="n">
        <v>940644</v>
      </c>
      <c r="G22" s="133" t="n">
        <v>292741</v>
      </c>
      <c r="H22" s="133" t="n">
        <v>450185</v>
      </c>
      <c r="I22" s="133" t="n">
        <v>223716</v>
      </c>
      <c r="J22" s="133" t="n">
        <v>259201</v>
      </c>
      <c r="K22" s="133" t="n">
        <v>146361</v>
      </c>
      <c r="L22" s="133" t="n">
        <v>112593</v>
      </c>
      <c r="M22" s="133" t="n">
        <v>820876</v>
      </c>
      <c r="N22" s="133" t="n">
        <v>106774</v>
      </c>
      <c r="O22" s="133" t="n">
        <v>348957</v>
      </c>
      <c r="P22" s="134" t="n">
        <v>54527</v>
      </c>
    </row>
    <row r="23" s="176" customFormat="true" ht="13.5" hidden="false" customHeight="true" outlineLevel="0" collapsed="false">
      <c r="A23" s="184" t="s">
        <v>168</v>
      </c>
      <c r="B23" s="188" t="s">
        <v>169</v>
      </c>
      <c r="C23" s="173" t="s">
        <v>170</v>
      </c>
      <c r="D23" s="192" t="s">
        <v>171</v>
      </c>
      <c r="E23" s="182" t="n">
        <v>458731</v>
      </c>
      <c r="F23" s="183" t="n">
        <v>130406</v>
      </c>
      <c r="G23" s="133" t="n">
        <v>29436</v>
      </c>
      <c r="H23" s="133" t="n">
        <v>86744</v>
      </c>
      <c r="I23" s="133" t="n">
        <v>18472</v>
      </c>
      <c r="J23" s="133" t="n">
        <v>42465</v>
      </c>
      <c r="K23" s="133" t="n">
        <v>10689</v>
      </c>
      <c r="L23" s="133" t="n">
        <v>19988</v>
      </c>
      <c r="M23" s="133" t="n">
        <v>0</v>
      </c>
      <c r="N23" s="133" t="n">
        <v>23736</v>
      </c>
      <c r="O23" s="133" t="n">
        <v>77652</v>
      </c>
      <c r="P23" s="134" t="n">
        <v>19143</v>
      </c>
    </row>
    <row r="24" s="176" customFormat="true" ht="13.5" hidden="false" customHeight="true" outlineLevel="0" collapsed="false">
      <c r="A24" s="177"/>
      <c r="B24" s="178"/>
      <c r="C24" s="193"/>
      <c r="D24" s="192" t="s">
        <v>172</v>
      </c>
      <c r="E24" s="182" t="n">
        <v>1800797</v>
      </c>
      <c r="F24" s="133" t="n">
        <v>876671</v>
      </c>
      <c r="G24" s="133" t="n">
        <v>84230</v>
      </c>
      <c r="H24" s="133" t="n">
        <v>268438</v>
      </c>
      <c r="I24" s="133" t="n">
        <v>66818</v>
      </c>
      <c r="J24" s="133" t="n">
        <v>100603</v>
      </c>
      <c r="K24" s="133" t="n">
        <v>45209</v>
      </c>
      <c r="L24" s="133" t="n">
        <v>15228</v>
      </c>
      <c r="M24" s="133" t="n">
        <v>0</v>
      </c>
      <c r="N24" s="133" t="n">
        <v>55383</v>
      </c>
      <c r="O24" s="133" t="n">
        <v>238570</v>
      </c>
      <c r="P24" s="134" t="n">
        <v>49647</v>
      </c>
    </row>
    <row r="25" s="176" customFormat="true" ht="13.5" hidden="false" customHeight="true" outlineLevel="0" collapsed="false">
      <c r="A25" s="177"/>
      <c r="B25" s="178"/>
      <c r="C25" s="189"/>
      <c r="D25" s="192" t="s">
        <v>173</v>
      </c>
      <c r="E25" s="182" t="n">
        <v>2259528</v>
      </c>
      <c r="F25" s="133" t="n">
        <v>1007077</v>
      </c>
      <c r="G25" s="133" t="n">
        <v>113666</v>
      </c>
      <c r="H25" s="133" t="n">
        <v>355182</v>
      </c>
      <c r="I25" s="133" t="n">
        <v>85290</v>
      </c>
      <c r="J25" s="133" t="n">
        <v>143068</v>
      </c>
      <c r="K25" s="133" t="n">
        <v>55898</v>
      </c>
      <c r="L25" s="133" t="n">
        <v>35216</v>
      </c>
      <c r="M25" s="133" t="n">
        <v>0</v>
      </c>
      <c r="N25" s="133" t="n">
        <v>79119</v>
      </c>
      <c r="O25" s="133" t="n">
        <v>316222</v>
      </c>
      <c r="P25" s="134" t="n">
        <v>68790</v>
      </c>
    </row>
    <row r="26" s="176" customFormat="true" ht="13.5" hidden="false" customHeight="true" outlineLevel="0" collapsed="false">
      <c r="A26" s="177"/>
      <c r="B26" s="178"/>
      <c r="C26" s="173" t="s">
        <v>174</v>
      </c>
      <c r="D26" s="174"/>
      <c r="E26" s="182" t="n">
        <v>2481374</v>
      </c>
      <c r="F26" s="133" t="n">
        <v>1053219</v>
      </c>
      <c r="G26" s="133" t="n">
        <v>207988</v>
      </c>
      <c r="H26" s="133" t="n">
        <v>287870</v>
      </c>
      <c r="I26" s="133" t="n">
        <v>137340</v>
      </c>
      <c r="J26" s="133" t="n">
        <v>320505</v>
      </c>
      <c r="K26" s="133" t="n">
        <v>97672</v>
      </c>
      <c r="L26" s="133" t="n">
        <v>63287</v>
      </c>
      <c r="M26" s="133" t="n">
        <v>0</v>
      </c>
      <c r="N26" s="133" t="n">
        <v>68486</v>
      </c>
      <c r="O26" s="133" t="n">
        <v>204397</v>
      </c>
      <c r="P26" s="134" t="n">
        <v>40610</v>
      </c>
    </row>
    <row r="27" s="176" customFormat="true" ht="13.5" hidden="false" customHeight="true" outlineLevel="0" collapsed="false">
      <c r="A27" s="177"/>
      <c r="B27" s="178"/>
      <c r="C27" s="173" t="s">
        <v>175</v>
      </c>
      <c r="D27" s="174"/>
      <c r="E27" s="182" t="n">
        <v>4740902</v>
      </c>
      <c r="F27" s="183" t="n">
        <v>2060296</v>
      </c>
      <c r="G27" s="133" t="n">
        <v>321654</v>
      </c>
      <c r="H27" s="133" t="n">
        <v>643052</v>
      </c>
      <c r="I27" s="133" t="n">
        <v>222630</v>
      </c>
      <c r="J27" s="133" t="n">
        <v>463573</v>
      </c>
      <c r="K27" s="133" t="n">
        <v>153570</v>
      </c>
      <c r="L27" s="133" t="n">
        <v>98503</v>
      </c>
      <c r="M27" s="133" t="n">
        <v>0</v>
      </c>
      <c r="N27" s="133" t="n">
        <v>147605</v>
      </c>
      <c r="O27" s="133" t="n">
        <v>520619</v>
      </c>
      <c r="P27" s="134" t="n">
        <v>109400</v>
      </c>
    </row>
    <row r="28" s="176" customFormat="true" ht="13.5" hidden="false" customHeight="true" outlineLevel="0" collapsed="false">
      <c r="A28" s="177"/>
      <c r="B28" s="188" t="s">
        <v>176</v>
      </c>
      <c r="C28" s="189"/>
      <c r="D28" s="190"/>
      <c r="E28" s="182" t="n">
        <v>291206</v>
      </c>
      <c r="F28" s="133" t="n">
        <v>72185</v>
      </c>
      <c r="G28" s="133" t="n">
        <v>5960</v>
      </c>
      <c r="H28" s="133" t="n">
        <v>49425</v>
      </c>
      <c r="I28" s="133" t="n">
        <v>31147</v>
      </c>
      <c r="J28" s="133" t="n">
        <v>46530</v>
      </c>
      <c r="K28" s="133" t="n">
        <v>23800</v>
      </c>
      <c r="L28" s="133" t="n">
        <v>0</v>
      </c>
      <c r="M28" s="133" t="n">
        <v>0</v>
      </c>
      <c r="N28" s="133" t="n">
        <v>23969</v>
      </c>
      <c r="O28" s="133" t="n">
        <v>26335</v>
      </c>
      <c r="P28" s="134" t="n">
        <v>11855</v>
      </c>
      <c r="Q28" s="191"/>
    </row>
    <row r="29" s="176" customFormat="true" ht="13.5" hidden="false" customHeight="true" outlineLevel="0" collapsed="false">
      <c r="A29" s="177"/>
      <c r="B29" s="188" t="s">
        <v>177</v>
      </c>
      <c r="C29" s="189"/>
      <c r="D29" s="190"/>
      <c r="E29" s="182" t="n">
        <v>4425720</v>
      </c>
      <c r="F29" s="133" t="n">
        <v>822654</v>
      </c>
      <c r="G29" s="133" t="n">
        <v>397499</v>
      </c>
      <c r="H29" s="133" t="n">
        <v>784150</v>
      </c>
      <c r="I29" s="133" t="n">
        <v>344333</v>
      </c>
      <c r="J29" s="133" t="n">
        <v>771966</v>
      </c>
      <c r="K29" s="133" t="n">
        <v>108425</v>
      </c>
      <c r="L29" s="133" t="n">
        <v>157488</v>
      </c>
      <c r="M29" s="133" t="n">
        <v>1638</v>
      </c>
      <c r="N29" s="133" t="n">
        <v>105926</v>
      </c>
      <c r="O29" s="133" t="n">
        <v>366729</v>
      </c>
      <c r="P29" s="134" t="n">
        <v>564912</v>
      </c>
    </row>
    <row r="30" s="176" customFormat="true" ht="13.5" hidden="false" customHeight="true" outlineLevel="0" collapsed="false">
      <c r="A30" s="177"/>
      <c r="B30" s="194" t="s">
        <v>178</v>
      </c>
      <c r="C30" s="195"/>
      <c r="D30" s="196"/>
      <c r="E30" s="182" t="n">
        <v>37256433</v>
      </c>
      <c r="F30" s="133" t="n">
        <v>11619478</v>
      </c>
      <c r="G30" s="133" t="n">
        <v>3327031</v>
      </c>
      <c r="H30" s="133" t="n">
        <v>5015703</v>
      </c>
      <c r="I30" s="133" t="n">
        <v>2594361</v>
      </c>
      <c r="J30" s="133" t="n">
        <v>4986889</v>
      </c>
      <c r="K30" s="133" t="n">
        <v>1967878</v>
      </c>
      <c r="L30" s="133" t="n">
        <v>1053765</v>
      </c>
      <c r="M30" s="197" t="n">
        <v>881423</v>
      </c>
      <c r="N30" s="133" t="n">
        <v>1706983</v>
      </c>
      <c r="O30" s="133" t="n">
        <v>3269944</v>
      </c>
      <c r="P30" s="134" t="n">
        <v>832978</v>
      </c>
      <c r="Q30" s="191"/>
    </row>
    <row r="31" s="176" customFormat="true" ht="13.5" hidden="false" customHeight="true" outlineLevel="0" collapsed="false">
      <c r="A31" s="171"/>
      <c r="B31" s="172" t="s">
        <v>150</v>
      </c>
      <c r="C31" s="198" t="s">
        <v>151</v>
      </c>
      <c r="D31" s="199"/>
      <c r="E31" s="200" t="n">
        <v>24.6384027155793</v>
      </c>
      <c r="F31" s="201" t="n">
        <v>24.5461370984135</v>
      </c>
      <c r="G31" s="201" t="n">
        <v>23.6834883714639</v>
      </c>
      <c r="H31" s="201" t="n">
        <v>26.7188069150027</v>
      </c>
      <c r="I31" s="201" t="n">
        <v>31.6796313234743</v>
      </c>
      <c r="J31" s="201" t="n">
        <v>27.2522408258937</v>
      </c>
      <c r="K31" s="201" t="n">
        <v>19.6600094111525</v>
      </c>
      <c r="L31" s="201" t="n">
        <v>25.0440088634563</v>
      </c>
      <c r="M31" s="133" t="n">
        <v>0</v>
      </c>
      <c r="N31" s="201" t="n">
        <v>35.2173395985783</v>
      </c>
      <c r="O31" s="201" t="n">
        <v>23.0545538394541</v>
      </c>
      <c r="P31" s="202" t="n">
        <v>0</v>
      </c>
    </row>
    <row r="32" s="176" customFormat="true" ht="13.5" hidden="false" customHeight="true" outlineLevel="0" collapsed="false">
      <c r="A32" s="177"/>
      <c r="B32" s="178"/>
      <c r="C32" s="173" t="s">
        <v>152</v>
      </c>
      <c r="D32" s="174"/>
      <c r="E32" s="203" t="n">
        <v>16.240118854105</v>
      </c>
      <c r="F32" s="204" t="n">
        <v>17.0062889227898</v>
      </c>
      <c r="G32" s="204" t="n">
        <v>16.9321235660263</v>
      </c>
      <c r="H32" s="204" t="n">
        <v>17.8321962045998</v>
      </c>
      <c r="I32" s="204" t="n">
        <v>17.3035672367878</v>
      </c>
      <c r="J32" s="204" t="n">
        <v>16.1311992306225</v>
      </c>
      <c r="K32" s="204" t="n">
        <v>12.4981833223401</v>
      </c>
      <c r="L32" s="204" t="n">
        <v>17.3525406518531</v>
      </c>
      <c r="M32" s="133" t="n">
        <v>0</v>
      </c>
      <c r="N32" s="204" t="n">
        <v>20.8997980647728</v>
      </c>
      <c r="O32" s="204" t="n">
        <v>17.4909417408983</v>
      </c>
      <c r="P32" s="205" t="n">
        <v>0</v>
      </c>
    </row>
    <row r="33" s="176" customFormat="true" ht="13.5" hidden="false" customHeight="true" outlineLevel="0" collapsed="false">
      <c r="A33" s="177"/>
      <c r="B33" s="178"/>
      <c r="C33" s="173" t="s">
        <v>153</v>
      </c>
      <c r="D33" s="174"/>
      <c r="E33" s="203" t="n">
        <v>2.17360851480334</v>
      </c>
      <c r="F33" s="204" t="n">
        <v>0.313662971778939</v>
      </c>
      <c r="G33" s="204" t="n">
        <v>7.18364211214143</v>
      </c>
      <c r="H33" s="204" t="n">
        <v>0</v>
      </c>
      <c r="I33" s="204" t="n">
        <v>0</v>
      </c>
      <c r="J33" s="204" t="n">
        <v>0</v>
      </c>
      <c r="K33" s="204" t="n">
        <v>17.8712298221739</v>
      </c>
      <c r="L33" s="204" t="n">
        <v>0</v>
      </c>
      <c r="M33" s="133" t="n">
        <v>0</v>
      </c>
      <c r="N33" s="204" t="n">
        <v>0</v>
      </c>
      <c r="O33" s="204" t="n">
        <v>5.58654827116305</v>
      </c>
      <c r="P33" s="205" t="n">
        <v>0</v>
      </c>
    </row>
    <row r="34" s="176" customFormat="true" ht="13.5" hidden="false" customHeight="true" outlineLevel="0" collapsed="false">
      <c r="A34" s="177"/>
      <c r="B34" s="178"/>
      <c r="C34" s="173" t="s">
        <v>179</v>
      </c>
      <c r="D34" s="174"/>
      <c r="E34" s="203" t="n">
        <v>0.73843891603901</v>
      </c>
      <c r="F34" s="204" t="n">
        <v>2.35010557272883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133" t="n">
        <v>0</v>
      </c>
      <c r="N34" s="204" t="n">
        <v>0</v>
      </c>
      <c r="O34" s="204" t="n">
        <v>0</v>
      </c>
      <c r="P34" s="205" t="n">
        <v>0</v>
      </c>
    </row>
    <row r="35" s="176" customFormat="true" ht="13.5" hidden="false" customHeight="true" outlineLevel="0" collapsed="false">
      <c r="A35" s="177"/>
      <c r="B35" s="178"/>
      <c r="C35" s="173" t="s">
        <v>155</v>
      </c>
      <c r="D35" s="174"/>
      <c r="E35" s="203" t="n">
        <v>8.25877775255618</v>
      </c>
      <c r="F35" s="204" t="n">
        <v>7.5921052563635</v>
      </c>
      <c r="G35" s="204" t="n">
        <v>9.03676581312287</v>
      </c>
      <c r="H35" s="204" t="n">
        <v>8.60886300484698</v>
      </c>
      <c r="I35" s="204" t="n">
        <v>9.69521974775292</v>
      </c>
      <c r="J35" s="204" t="n">
        <v>8.18799054881711</v>
      </c>
      <c r="K35" s="204" t="n">
        <v>13.6189336940603</v>
      </c>
      <c r="L35" s="204" t="n">
        <v>7.37479419035554</v>
      </c>
      <c r="M35" s="133" t="n">
        <v>0</v>
      </c>
      <c r="N35" s="204" t="n">
        <v>11.4029255124392</v>
      </c>
      <c r="O35" s="204" t="n">
        <v>7.89719946274309</v>
      </c>
      <c r="P35" s="205" t="n">
        <v>0</v>
      </c>
    </row>
    <row r="36" s="176" customFormat="true" ht="13.5" hidden="false" customHeight="true" outlineLevel="0" collapsed="false">
      <c r="A36" s="177"/>
      <c r="B36" s="178"/>
      <c r="C36" s="173" t="s">
        <v>156</v>
      </c>
      <c r="D36" s="174"/>
      <c r="E36" s="203" t="n">
        <v>52.0493467530829</v>
      </c>
      <c r="F36" s="204" t="n">
        <v>51.8082998220746</v>
      </c>
      <c r="G36" s="204" t="n">
        <v>56.8360198627545</v>
      </c>
      <c r="H36" s="204" t="n">
        <v>53.1598661244496</v>
      </c>
      <c r="I36" s="204" t="n">
        <v>58.678418308015</v>
      </c>
      <c r="J36" s="204" t="n">
        <v>51.5714306053333</v>
      </c>
      <c r="K36" s="204" t="n">
        <v>63.6483562497269</v>
      </c>
      <c r="L36" s="204" t="n">
        <v>49.7713437056649</v>
      </c>
      <c r="M36" s="133" t="n">
        <v>0</v>
      </c>
      <c r="N36" s="204" t="n">
        <v>67.5200631757903</v>
      </c>
      <c r="O36" s="204" t="n">
        <v>54.0292433142586</v>
      </c>
      <c r="P36" s="205" t="n">
        <v>0</v>
      </c>
    </row>
    <row r="37" s="176" customFormat="true" ht="13.5" hidden="false" customHeight="true" outlineLevel="0" collapsed="false">
      <c r="A37" s="184" t="s">
        <v>180</v>
      </c>
      <c r="B37" s="180" t="s">
        <v>157</v>
      </c>
      <c r="C37" s="189"/>
      <c r="D37" s="174"/>
      <c r="E37" s="203" t="n">
        <v>1.44813917102585</v>
      </c>
      <c r="F37" s="206" t="n">
        <v>2.37928932779941</v>
      </c>
      <c r="G37" s="204" t="n">
        <v>1.67326363956332</v>
      </c>
      <c r="H37" s="204" t="n">
        <v>0.872101079350193</v>
      </c>
      <c r="I37" s="204" t="n">
        <v>0.642239071586414</v>
      </c>
      <c r="J37" s="204" t="n">
        <v>1.09471055000422</v>
      </c>
      <c r="K37" s="204" t="n">
        <v>2.07131742923088</v>
      </c>
      <c r="L37" s="204" t="n">
        <v>1.08572594458916</v>
      </c>
      <c r="M37" s="133" t="n">
        <v>0</v>
      </c>
      <c r="N37" s="204" t="n">
        <v>0.718284833533785</v>
      </c>
      <c r="O37" s="204" t="n">
        <v>0.483219284489276</v>
      </c>
      <c r="P37" s="205" t="n">
        <v>0.747558759054861</v>
      </c>
    </row>
    <row r="38" s="176" customFormat="true" ht="13.5" hidden="false" customHeight="true" outlineLevel="0" collapsed="false">
      <c r="A38" s="177"/>
      <c r="B38" s="185" t="s">
        <v>159</v>
      </c>
      <c r="C38" s="173" t="s">
        <v>160</v>
      </c>
      <c r="D38" s="174"/>
      <c r="E38" s="207" t="n">
        <v>1.44462568383828</v>
      </c>
      <c r="F38" s="208" t="n">
        <v>2.37632878172324</v>
      </c>
      <c r="G38" s="208" t="n">
        <v>1.67326363956332</v>
      </c>
      <c r="H38" s="208" t="n">
        <v>0.871064335348405</v>
      </c>
      <c r="I38" s="208" t="n">
        <v>0.612752041832266</v>
      </c>
      <c r="J38" s="208" t="n">
        <v>1.09471055000422</v>
      </c>
      <c r="K38" s="208" t="n">
        <v>2.0637966377997</v>
      </c>
      <c r="L38" s="208" t="n">
        <v>1.08572594458916</v>
      </c>
      <c r="M38" s="133" t="n">
        <v>0</v>
      </c>
      <c r="N38" s="208" t="n">
        <v>0.718284833533785</v>
      </c>
      <c r="O38" s="208" t="n">
        <v>0.483219284489276</v>
      </c>
      <c r="P38" s="209" t="n">
        <v>0.747558759054861</v>
      </c>
    </row>
    <row r="39" s="176" customFormat="true" ht="13.5" hidden="false" customHeight="true" outlineLevel="0" collapsed="false">
      <c r="A39" s="177"/>
      <c r="B39" s="185"/>
      <c r="C39" s="173" t="s">
        <v>161</v>
      </c>
      <c r="D39" s="181"/>
      <c r="E39" s="203" t="n">
        <v>0.00351348718756839</v>
      </c>
      <c r="F39" s="204" t="n">
        <v>0.00296054607616624</v>
      </c>
      <c r="G39" s="204" t="n">
        <v>0</v>
      </c>
      <c r="H39" s="204" t="n">
        <v>0.00103674400178798</v>
      </c>
      <c r="I39" s="204" t="n">
        <v>0.0294870297541476</v>
      </c>
      <c r="J39" s="204" t="n">
        <v>0</v>
      </c>
      <c r="K39" s="204" t="n">
        <v>0.00752079143117612</v>
      </c>
      <c r="L39" s="204" t="n">
        <v>0</v>
      </c>
      <c r="M39" s="133" t="n">
        <v>0</v>
      </c>
      <c r="N39" s="204" t="n">
        <v>0</v>
      </c>
      <c r="O39" s="204" t="n">
        <v>0</v>
      </c>
      <c r="P39" s="205" t="n">
        <v>0</v>
      </c>
    </row>
    <row r="40" s="176" customFormat="true" ht="13.5" hidden="false" customHeight="true" outlineLevel="0" collapsed="false">
      <c r="A40" s="177"/>
      <c r="B40" s="185"/>
      <c r="C40" s="173" t="s">
        <v>162</v>
      </c>
      <c r="D40" s="186"/>
      <c r="E40" s="207" t="n">
        <v>0</v>
      </c>
      <c r="F40" s="210" t="n">
        <v>0</v>
      </c>
      <c r="G40" s="208" t="n">
        <v>0</v>
      </c>
      <c r="H40" s="208" t="n">
        <v>0</v>
      </c>
      <c r="I40" s="208" t="n">
        <v>0</v>
      </c>
      <c r="J40" s="208" t="n">
        <v>0</v>
      </c>
      <c r="K40" s="208" t="n">
        <v>0</v>
      </c>
      <c r="L40" s="208" t="n">
        <v>0</v>
      </c>
      <c r="M40" s="133" t="n">
        <v>0</v>
      </c>
      <c r="N40" s="208" t="n">
        <v>0</v>
      </c>
      <c r="O40" s="208" t="n">
        <v>0</v>
      </c>
      <c r="P40" s="209" t="n">
        <v>0</v>
      </c>
    </row>
    <row r="41" s="176" customFormat="true" ht="13.5" hidden="false" customHeight="true" outlineLevel="0" collapsed="false">
      <c r="A41" s="177"/>
      <c r="B41" s="188" t="s">
        <v>163</v>
      </c>
      <c r="C41" s="173"/>
      <c r="D41" s="192"/>
      <c r="E41" s="207" t="n">
        <v>8.59187458981916</v>
      </c>
      <c r="F41" s="208" t="n">
        <v>9.66807631117336</v>
      </c>
      <c r="G41" s="208" t="n">
        <v>8.91948406852837</v>
      </c>
      <c r="H41" s="208" t="n">
        <v>5.48678819300106</v>
      </c>
      <c r="I41" s="208" t="n">
        <v>6.57826724962332</v>
      </c>
      <c r="J41" s="208" t="n">
        <v>13.4128712309418</v>
      </c>
      <c r="K41" s="208" t="n">
        <v>8.90858071486139</v>
      </c>
      <c r="L41" s="208" t="n">
        <v>11.31238938473</v>
      </c>
      <c r="M41" s="133" t="n">
        <v>0</v>
      </c>
      <c r="N41" s="208" t="n">
        <v>7.12250795702125</v>
      </c>
      <c r="O41" s="208" t="n">
        <v>4.79047959231106</v>
      </c>
      <c r="P41" s="209" t="n">
        <v>7.75098502001253</v>
      </c>
    </row>
    <row r="42" s="176" customFormat="true" ht="13.5" hidden="false" customHeight="true" outlineLevel="0" collapsed="false">
      <c r="A42" s="184" t="s">
        <v>181</v>
      </c>
      <c r="B42" s="188" t="s">
        <v>164</v>
      </c>
      <c r="C42" s="173"/>
      <c r="D42" s="192"/>
      <c r="E42" s="207" t="n">
        <v>1.6590369775872</v>
      </c>
      <c r="F42" s="208" t="n">
        <v>1.97618171831816</v>
      </c>
      <c r="G42" s="208" t="n">
        <v>1.47669198152948</v>
      </c>
      <c r="H42" s="208" t="n">
        <v>1.70448688847805</v>
      </c>
      <c r="I42" s="208" t="n">
        <v>1.69490676124101</v>
      </c>
      <c r="J42" s="208" t="n">
        <v>1.49532103080698</v>
      </c>
      <c r="K42" s="208" t="n">
        <v>1.30846526054969</v>
      </c>
      <c r="L42" s="208" t="n">
        <v>2.06953163181544</v>
      </c>
      <c r="M42" s="133" t="n">
        <v>0</v>
      </c>
      <c r="N42" s="208" t="n">
        <v>1.38173608055851</v>
      </c>
      <c r="O42" s="208" t="n">
        <v>1.65510479690172</v>
      </c>
      <c r="P42" s="209" t="n">
        <v>1.20627435538514</v>
      </c>
    </row>
    <row r="43" s="176" customFormat="true" ht="13.5" hidden="false" customHeight="true" outlineLevel="0" collapsed="false">
      <c r="A43" s="177"/>
      <c r="B43" s="188" t="s">
        <v>165</v>
      </c>
      <c r="C43" s="173"/>
      <c r="D43" s="192"/>
      <c r="E43" s="207" t="n">
        <v>0.144584426533802</v>
      </c>
      <c r="F43" s="208" t="n">
        <v>0.119884903607546</v>
      </c>
      <c r="G43" s="208" t="n">
        <v>0.183797505944489</v>
      </c>
      <c r="H43" s="208" t="n">
        <v>0.11990343128371</v>
      </c>
      <c r="I43" s="208" t="n">
        <v>0.133558899474668</v>
      </c>
      <c r="J43" s="208" t="n">
        <v>0.159979498240286</v>
      </c>
      <c r="K43" s="208" t="n">
        <v>0.136136488135952</v>
      </c>
      <c r="L43" s="208" t="n">
        <v>0.101445768269016</v>
      </c>
      <c r="M43" s="133" t="n">
        <v>0</v>
      </c>
      <c r="N43" s="208" t="n">
        <v>0.179732311335262</v>
      </c>
      <c r="O43" s="208" t="n">
        <v>0.156027136856166</v>
      </c>
      <c r="P43" s="209" t="n">
        <v>0.533867641162192</v>
      </c>
    </row>
    <row r="44" s="176" customFormat="true" ht="13.5" hidden="false" customHeight="true" outlineLevel="0" collapsed="false">
      <c r="A44" s="177"/>
      <c r="B44" s="188" t="s">
        <v>166</v>
      </c>
      <c r="C44" s="173"/>
      <c r="D44" s="192"/>
      <c r="E44" s="207" t="n">
        <v>0.638236086637709</v>
      </c>
      <c r="F44" s="208" t="n">
        <v>0.520264335454656</v>
      </c>
      <c r="G44" s="208" t="n">
        <v>0.317279881071141</v>
      </c>
      <c r="H44" s="208" t="n">
        <v>0.241262291646854</v>
      </c>
      <c r="I44" s="208" t="n">
        <v>0.595214004527512</v>
      </c>
      <c r="J44" s="208" t="n">
        <v>1.3592442101679</v>
      </c>
      <c r="K44" s="208" t="n">
        <v>1.96663614309424</v>
      </c>
      <c r="L44" s="208" t="n">
        <v>0.681745930069797</v>
      </c>
      <c r="M44" s="133" t="n">
        <v>0</v>
      </c>
      <c r="N44" s="208" t="n">
        <v>0.565793566778345</v>
      </c>
      <c r="O44" s="208" t="n">
        <v>0.272420567447027</v>
      </c>
      <c r="P44" s="209" t="n">
        <v>0.840118226411742</v>
      </c>
    </row>
    <row r="45" s="176" customFormat="true" ht="13.5" hidden="false" customHeight="true" outlineLevel="0" collapsed="false">
      <c r="A45" s="177"/>
      <c r="B45" s="188" t="s">
        <v>167</v>
      </c>
      <c r="C45" s="173"/>
      <c r="D45" s="192"/>
      <c r="E45" s="207" t="n">
        <v>10.0830237827652</v>
      </c>
      <c r="F45" s="210" t="n">
        <v>8.09540669555035</v>
      </c>
      <c r="G45" s="208" t="n">
        <v>8.79886601597641</v>
      </c>
      <c r="H45" s="208" t="n">
        <v>8.97551150855623</v>
      </c>
      <c r="I45" s="208" t="n">
        <v>8.62316385422075</v>
      </c>
      <c r="J45" s="208" t="n">
        <v>5.19764927593135</v>
      </c>
      <c r="K45" s="208" t="n">
        <v>7.43750374769168</v>
      </c>
      <c r="L45" s="208" t="n">
        <v>10.6848301091799</v>
      </c>
      <c r="M45" s="133" t="n">
        <v>0</v>
      </c>
      <c r="N45" s="208" t="n">
        <v>6.25512966444306</v>
      </c>
      <c r="O45" s="208" t="n">
        <v>10.6716506460049</v>
      </c>
      <c r="P45" s="209" t="n">
        <v>6.5460312277155</v>
      </c>
    </row>
    <row r="46" s="176" customFormat="true" ht="13.5" hidden="false" customHeight="true" outlineLevel="0" collapsed="false">
      <c r="A46" s="177"/>
      <c r="B46" s="188" t="s">
        <v>169</v>
      </c>
      <c r="C46" s="173" t="s">
        <v>170</v>
      </c>
      <c r="D46" s="192" t="s">
        <v>171</v>
      </c>
      <c r="E46" s="207" t="n">
        <v>1.23127997787657</v>
      </c>
      <c r="F46" s="208" t="n">
        <v>1.12230515002481</v>
      </c>
      <c r="G46" s="208" t="n">
        <v>0.884752802122974</v>
      </c>
      <c r="H46" s="208" t="n">
        <v>1.72944849405956</v>
      </c>
      <c r="I46" s="208" t="n">
        <v>0.712005769436096</v>
      </c>
      <c r="J46" s="208" t="n">
        <v>0.85153288954296</v>
      </c>
      <c r="K46" s="208" t="n">
        <v>0.5431739162692</v>
      </c>
      <c r="L46" s="208" t="n">
        <v>1.89681760164743</v>
      </c>
      <c r="M46" s="133" t="n">
        <v>0</v>
      </c>
      <c r="N46" s="208" t="n">
        <v>1.39052351429393</v>
      </c>
      <c r="O46" s="208" t="n">
        <v>2.37471956706292</v>
      </c>
      <c r="P46" s="209" t="n">
        <v>2.29813992686482</v>
      </c>
    </row>
    <row r="47" s="176" customFormat="true" ht="13.5" hidden="false" customHeight="true" outlineLevel="0" collapsed="false">
      <c r="A47" s="184" t="s">
        <v>182</v>
      </c>
      <c r="B47" s="178"/>
      <c r="C47" s="193"/>
      <c r="D47" s="192" t="s">
        <v>172</v>
      </c>
      <c r="E47" s="207" t="n">
        <v>4.83351962330908</v>
      </c>
      <c r="F47" s="208" t="n">
        <v>7.54483979400796</v>
      </c>
      <c r="G47" s="208" t="n">
        <v>2.531686659968</v>
      </c>
      <c r="H47" s="208" t="n">
        <v>5.35195166061467</v>
      </c>
      <c r="I47" s="208" t="n">
        <v>2.57550895962435</v>
      </c>
      <c r="J47" s="208" t="n">
        <v>2.01734989489439</v>
      </c>
      <c r="K47" s="208" t="n">
        <v>2.29734770143271</v>
      </c>
      <c r="L47" s="208" t="n">
        <v>1.44510398428492</v>
      </c>
      <c r="M47" s="133" t="n">
        <v>0</v>
      </c>
      <c r="N47" s="208" t="n">
        <v>3.24449628379427</v>
      </c>
      <c r="O47" s="208" t="n">
        <v>7.29584359854481</v>
      </c>
      <c r="P47" s="209" t="n">
        <v>5.96018142135807</v>
      </c>
    </row>
    <row r="48" s="176" customFormat="true" ht="13.5" hidden="false" customHeight="true" outlineLevel="0" collapsed="false">
      <c r="A48" s="177"/>
      <c r="B48" s="178"/>
      <c r="C48" s="189"/>
      <c r="D48" s="192" t="s">
        <v>173</v>
      </c>
      <c r="E48" s="207" t="n">
        <v>6.06479960118565</v>
      </c>
      <c r="F48" s="208" t="n">
        <v>8.66714494403277</v>
      </c>
      <c r="G48" s="208" t="n">
        <v>3.41643946209098</v>
      </c>
      <c r="H48" s="208" t="n">
        <v>7.08140015467423</v>
      </c>
      <c r="I48" s="208" t="n">
        <v>3.28751472906045</v>
      </c>
      <c r="J48" s="208" t="n">
        <v>2.86888278443735</v>
      </c>
      <c r="K48" s="208" t="n">
        <v>2.84052161770191</v>
      </c>
      <c r="L48" s="208" t="n">
        <v>3.34192158593235</v>
      </c>
      <c r="M48" s="133" t="n">
        <v>0</v>
      </c>
      <c r="N48" s="208" t="n">
        <v>4.63501979808821</v>
      </c>
      <c r="O48" s="208" t="n">
        <v>9.67056316560773</v>
      </c>
      <c r="P48" s="209" t="n">
        <v>8.25832134822288</v>
      </c>
    </row>
    <row r="49" s="176" customFormat="true" ht="13.5" hidden="false" customHeight="true" outlineLevel="0" collapsed="false">
      <c r="A49" s="177"/>
      <c r="B49" s="178"/>
      <c r="C49" s="173" t="s">
        <v>174</v>
      </c>
      <c r="D49" s="174"/>
      <c r="E49" s="207" t="n">
        <v>6.66025649852201</v>
      </c>
      <c r="F49" s="208" t="n">
        <v>9.06425400521435</v>
      </c>
      <c r="G49" s="208" t="n">
        <v>6.25145963473139</v>
      </c>
      <c r="H49" s="208" t="n">
        <v>5.73937491912898</v>
      </c>
      <c r="I49" s="208" t="n">
        <v>5.29378910645049</v>
      </c>
      <c r="J49" s="208" t="n">
        <v>6.42695275551551</v>
      </c>
      <c r="K49" s="208" t="n">
        <v>4.96331581530969</v>
      </c>
      <c r="L49" s="208" t="n">
        <v>6.00579825672707</v>
      </c>
      <c r="M49" s="133" t="n">
        <v>0</v>
      </c>
      <c r="N49" s="208" t="n">
        <v>4.01210791202959</v>
      </c>
      <c r="O49" s="208" t="n">
        <v>6.25077982986865</v>
      </c>
      <c r="P49" s="209" t="n">
        <v>4.87527881888837</v>
      </c>
    </row>
    <row r="50" s="176" customFormat="true" ht="13.5" hidden="false" customHeight="true" outlineLevel="0" collapsed="false">
      <c r="A50" s="177"/>
      <c r="B50" s="178"/>
      <c r="C50" s="173" t="s">
        <v>175</v>
      </c>
      <c r="D50" s="174"/>
      <c r="E50" s="207" t="n">
        <v>12.7250560997077</v>
      </c>
      <c r="F50" s="210" t="n">
        <v>17.7313989492471</v>
      </c>
      <c r="G50" s="208" t="n">
        <v>9.66789909682236</v>
      </c>
      <c r="H50" s="208" t="n">
        <v>12.8207750738032</v>
      </c>
      <c r="I50" s="208" t="n">
        <v>8.58130383551094</v>
      </c>
      <c r="J50" s="208" t="n">
        <v>9.29583553995286</v>
      </c>
      <c r="K50" s="208" t="n">
        <v>7.8038374330116</v>
      </c>
      <c r="L50" s="208" t="n">
        <v>9.34771984265942</v>
      </c>
      <c r="M50" s="133" t="n">
        <v>0</v>
      </c>
      <c r="N50" s="208" t="n">
        <v>8.64712771011779</v>
      </c>
      <c r="O50" s="208" t="n">
        <v>15.9213429954764</v>
      </c>
      <c r="P50" s="209" t="n">
        <v>13.1336001671113</v>
      </c>
    </row>
    <row r="51" s="176" customFormat="true" ht="13.5" hidden="false" customHeight="true" outlineLevel="0" collapsed="false">
      <c r="A51" s="177"/>
      <c r="B51" s="188" t="s">
        <v>176</v>
      </c>
      <c r="C51" s="189"/>
      <c r="D51" s="190"/>
      <c r="E51" s="207" t="n">
        <v>0.781626088573751</v>
      </c>
      <c r="F51" s="208" t="n">
        <v>0.621241332872269</v>
      </c>
      <c r="G51" s="208" t="n">
        <v>0.17913869753543</v>
      </c>
      <c r="H51" s="208" t="n">
        <v>0.98540523631483</v>
      </c>
      <c r="I51" s="208" t="n">
        <v>1.20056538006854</v>
      </c>
      <c r="J51" s="208" t="n">
        <v>0.933046634885998</v>
      </c>
      <c r="K51" s="208" t="n">
        <v>1.20942456798643</v>
      </c>
      <c r="L51" s="208" t="n">
        <v>0</v>
      </c>
      <c r="M51" s="133" t="n">
        <v>0</v>
      </c>
      <c r="N51" s="208" t="n">
        <v>1.40417332802963</v>
      </c>
      <c r="O51" s="208" t="n">
        <v>0.805365474148793</v>
      </c>
      <c r="P51" s="209" t="n">
        <v>1.42320685540314</v>
      </c>
    </row>
    <row r="52" s="176" customFormat="true" ht="13.5" hidden="false" customHeight="true" outlineLevel="0" collapsed="false">
      <c r="A52" s="177"/>
      <c r="B52" s="188" t="s">
        <v>177</v>
      </c>
      <c r="C52" s="189"/>
      <c r="D52" s="190"/>
      <c r="E52" s="207" t="n">
        <v>11.8790760242667</v>
      </c>
      <c r="F52" s="208" t="n">
        <v>7.07995660390252</v>
      </c>
      <c r="G52" s="208" t="n">
        <v>11.9475592502745</v>
      </c>
      <c r="H52" s="208" t="n">
        <v>15.6339001731163</v>
      </c>
      <c r="I52" s="208" t="n">
        <v>13.2723626357319</v>
      </c>
      <c r="J52" s="208" t="n">
        <v>15.4799114237353</v>
      </c>
      <c r="K52" s="208" t="n">
        <v>5.50974196571129</v>
      </c>
      <c r="L52" s="208" t="n">
        <v>14.9452676830223</v>
      </c>
      <c r="M52" s="133" t="n">
        <v>0</v>
      </c>
      <c r="N52" s="208" t="n">
        <v>6.20545137239211</v>
      </c>
      <c r="O52" s="208" t="n">
        <v>11.215146192106</v>
      </c>
      <c r="P52" s="209" t="n">
        <v>67.8183577477437</v>
      </c>
    </row>
    <row r="53" s="176" customFormat="true" ht="13.5" hidden="false" customHeight="true" outlineLevel="0" collapsed="false">
      <c r="A53" s="211"/>
      <c r="B53" s="194" t="s">
        <v>178</v>
      </c>
      <c r="C53" s="195"/>
      <c r="D53" s="196"/>
      <c r="E53" s="212" t="n">
        <v>100</v>
      </c>
      <c r="F53" s="213" t="n">
        <v>100</v>
      </c>
      <c r="G53" s="213" t="n">
        <v>100</v>
      </c>
      <c r="H53" s="213" t="n">
        <v>100</v>
      </c>
      <c r="I53" s="213" t="n">
        <v>100</v>
      </c>
      <c r="J53" s="213" t="n">
        <v>100</v>
      </c>
      <c r="K53" s="213" t="n">
        <v>100</v>
      </c>
      <c r="L53" s="213" t="n">
        <v>100</v>
      </c>
      <c r="M53" s="197" t="n">
        <v>0</v>
      </c>
      <c r="N53" s="213" t="n">
        <v>100</v>
      </c>
      <c r="O53" s="213" t="n">
        <v>100</v>
      </c>
      <c r="P53" s="214" t="n">
        <v>100</v>
      </c>
    </row>
    <row r="54" s="176" customFormat="true" ht="13.5" hidden="false" customHeight="true" outlineLevel="0" collapsed="false">
      <c r="A54" s="177"/>
      <c r="B54" s="172" t="s">
        <v>150</v>
      </c>
      <c r="C54" s="173" t="s">
        <v>151</v>
      </c>
      <c r="D54" s="174"/>
      <c r="E54" s="207" t="n">
        <v>31.6606358574872</v>
      </c>
      <c r="F54" s="215" t="n">
        <v>30.838847827006</v>
      </c>
      <c r="G54" s="215" t="n">
        <v>30.0132819829349</v>
      </c>
      <c r="H54" s="215" t="n">
        <v>32.4391289477016</v>
      </c>
      <c r="I54" s="215" t="n">
        <v>40.6195805115132</v>
      </c>
      <c r="J54" s="215" t="n">
        <v>36.2169822659135</v>
      </c>
      <c r="K54" s="215" t="n">
        <v>27.8105445514307</v>
      </c>
      <c r="L54" s="215" t="n">
        <v>34.5335894624168</v>
      </c>
      <c r="M54" s="133" t="n">
        <v>0</v>
      </c>
      <c r="N54" s="215" t="n">
        <v>39.8879971866592</v>
      </c>
      <c r="O54" s="215" t="n">
        <v>32.5820178721771</v>
      </c>
      <c r="P54" s="216" t="n">
        <v>0</v>
      </c>
    </row>
    <row r="55" s="176" customFormat="true" ht="13.5" hidden="false" customHeight="true" outlineLevel="0" collapsed="false">
      <c r="A55" s="177"/>
      <c r="B55" s="178"/>
      <c r="C55" s="173" t="s">
        <v>152</v>
      </c>
      <c r="D55" s="174"/>
      <c r="E55" s="207" t="n">
        <v>20.8687428019435</v>
      </c>
      <c r="F55" s="215" t="n">
        <v>21.3660648145695</v>
      </c>
      <c r="G55" s="215" t="n">
        <v>21.4575062248582</v>
      </c>
      <c r="H55" s="215" t="n">
        <v>21.6499529317276</v>
      </c>
      <c r="I55" s="215" t="n">
        <v>22.1866105490397</v>
      </c>
      <c r="J55" s="215" t="n">
        <v>21.4376263660592</v>
      </c>
      <c r="K55" s="215" t="n">
        <v>17.6796092427461</v>
      </c>
      <c r="L55" s="215" t="n">
        <v>23.9276993658712</v>
      </c>
      <c r="M55" s="133" t="n">
        <v>0</v>
      </c>
      <c r="N55" s="215" t="n">
        <v>23.6716088129228</v>
      </c>
      <c r="O55" s="215" t="n">
        <v>24.7192021312459</v>
      </c>
      <c r="P55" s="216" t="n">
        <v>0</v>
      </c>
    </row>
    <row r="56" s="176" customFormat="true" ht="13.5" hidden="false" customHeight="true" outlineLevel="0" collapsed="false">
      <c r="A56" s="184" t="s">
        <v>183</v>
      </c>
      <c r="B56" s="178"/>
      <c r="C56" s="173" t="s">
        <v>153</v>
      </c>
      <c r="D56" s="174"/>
      <c r="E56" s="203" t="n">
        <v>2.79311238144537</v>
      </c>
      <c r="F56" s="215" t="n">
        <v>0.394074416551774</v>
      </c>
      <c r="G56" s="215" t="n">
        <v>9.10358613539243</v>
      </c>
      <c r="H56" s="215" t="n">
        <v>0</v>
      </c>
      <c r="I56" s="215" t="n">
        <v>0</v>
      </c>
      <c r="J56" s="215" t="n">
        <v>0</v>
      </c>
      <c r="K56" s="215" t="n">
        <v>25.2801828709444</v>
      </c>
      <c r="L56" s="215" t="n">
        <v>0</v>
      </c>
      <c r="M56" s="133" t="n">
        <v>0</v>
      </c>
      <c r="N56" s="215" t="n">
        <v>0</v>
      </c>
      <c r="O56" s="215" t="n">
        <v>7.89523045565581</v>
      </c>
      <c r="P56" s="216" t="n">
        <v>0</v>
      </c>
    </row>
    <row r="57" customFormat="false" ht="13.5" hidden="false" customHeight="true" outlineLevel="0" collapsed="false">
      <c r="A57" s="177"/>
      <c r="B57" s="178"/>
      <c r="C57" s="173" t="s">
        <v>154</v>
      </c>
      <c r="D57" s="174"/>
      <c r="E57" s="207" t="n">
        <v>0.948902649802268</v>
      </c>
      <c r="F57" s="215" t="n">
        <v>2.95258467123396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133" t="n">
        <v>0</v>
      </c>
      <c r="N57" s="215" t="n">
        <v>0</v>
      </c>
      <c r="O57" s="215" t="n">
        <v>0</v>
      </c>
      <c r="P57" s="216" t="n">
        <v>0</v>
      </c>
    </row>
    <row r="58" customFormat="false" ht="13.5" hidden="false" customHeight="true" outlineLevel="0" collapsed="false">
      <c r="A58" s="184" t="s">
        <v>184</v>
      </c>
      <c r="B58" s="178"/>
      <c r="C58" s="173" t="s">
        <v>155</v>
      </c>
      <c r="D58" s="174"/>
      <c r="E58" s="207" t="n">
        <v>10.6126260728038</v>
      </c>
      <c r="F58" s="215" t="n">
        <v>9.53843685256442</v>
      </c>
      <c r="G58" s="215" t="n">
        <v>11.4519869838853</v>
      </c>
      <c r="H58" s="215" t="n">
        <v>10.4519643409123</v>
      </c>
      <c r="I58" s="215" t="n">
        <v>12.4311976708154</v>
      </c>
      <c r="J58" s="215" t="n">
        <v>10.8814651387572</v>
      </c>
      <c r="K58" s="215" t="n">
        <v>19.2649939438376</v>
      </c>
      <c r="L58" s="215" t="n">
        <v>10.169223159443</v>
      </c>
      <c r="M58" s="133" t="n">
        <v>0</v>
      </c>
      <c r="N58" s="215" t="n">
        <v>12.9152248847957</v>
      </c>
      <c r="O58" s="215" t="n">
        <v>11.1607752562491</v>
      </c>
      <c r="P58" s="216" t="n">
        <v>0</v>
      </c>
    </row>
    <row r="59" customFormat="false" ht="13.5" hidden="false" customHeight="true" outlineLevel="0" collapsed="false">
      <c r="A59" s="177"/>
      <c r="B59" s="178"/>
      <c r="C59" s="173" t="s">
        <v>156</v>
      </c>
      <c r="D59" s="174"/>
      <c r="E59" s="203" t="n">
        <v>66.8840197634821</v>
      </c>
      <c r="F59" s="215" t="n">
        <v>65.0900085819257</v>
      </c>
      <c r="G59" s="215" t="n">
        <v>72.0263613270708</v>
      </c>
      <c r="H59" s="215" t="n">
        <v>64.5410462203415</v>
      </c>
      <c r="I59" s="215" t="n">
        <v>75.2373887313683</v>
      </c>
      <c r="J59" s="215" t="n">
        <v>68.5360737707299</v>
      </c>
      <c r="K59" s="215" t="n">
        <v>90.0353306089588</v>
      </c>
      <c r="L59" s="215" t="n">
        <v>68.6305119877309</v>
      </c>
      <c r="M59" s="133" t="n">
        <v>0</v>
      </c>
      <c r="N59" s="215" t="n">
        <v>76.4748308843777</v>
      </c>
      <c r="O59" s="215" t="n">
        <v>76.3572257153279</v>
      </c>
      <c r="P59" s="216" t="n">
        <v>0</v>
      </c>
    </row>
    <row r="60" customFormat="false" ht="13.5" hidden="false" customHeight="true" outlineLevel="0" collapsed="false">
      <c r="A60" s="184" t="s">
        <v>185</v>
      </c>
      <c r="B60" s="180" t="s">
        <v>157</v>
      </c>
      <c r="C60" s="189"/>
      <c r="D60" s="174"/>
      <c r="E60" s="203" t="n">
        <v>1.86087578379509</v>
      </c>
      <c r="F60" s="215" t="n">
        <v>2.98925004868353</v>
      </c>
      <c r="G60" s="215" t="n">
        <v>2.1204702896097</v>
      </c>
      <c r="H60" s="215" t="n">
        <v>1.05881222385665</v>
      </c>
      <c r="I60" s="215" t="n">
        <v>0.823478070485413</v>
      </c>
      <c r="J60" s="215" t="n">
        <v>1.45482027804997</v>
      </c>
      <c r="K60" s="215" t="n">
        <v>2.93003245527964</v>
      </c>
      <c r="L60" s="215" t="n">
        <v>1.49712509061788</v>
      </c>
      <c r="M60" s="133" t="n">
        <v>0</v>
      </c>
      <c r="N60" s="215" t="n">
        <v>0.813546501405012</v>
      </c>
      <c r="O60" s="215" t="n">
        <v>0.682913209817423</v>
      </c>
      <c r="P60" s="216" t="n">
        <v>1.02522984115276</v>
      </c>
    </row>
    <row r="61" customFormat="false" ht="13.5" hidden="false" customHeight="true" outlineLevel="0" collapsed="false">
      <c r="A61" s="177"/>
      <c r="B61" s="178"/>
      <c r="C61" s="173" t="s">
        <v>160</v>
      </c>
      <c r="D61" s="174"/>
      <c r="E61" s="203" t="n">
        <v>1.85636091163719</v>
      </c>
      <c r="F61" s="215" t="n">
        <v>2.9855305294141</v>
      </c>
      <c r="G61" s="215" t="n">
        <v>2.1204702896097</v>
      </c>
      <c r="H61" s="215" t="n">
        <v>1.05755351973612</v>
      </c>
      <c r="I61" s="215" t="n">
        <v>0.785669840745806</v>
      </c>
      <c r="J61" s="215" t="n">
        <v>1.45482027804997</v>
      </c>
      <c r="K61" s="215" t="n">
        <v>2.91939373681392</v>
      </c>
      <c r="L61" s="215" t="n">
        <v>1.49712509061788</v>
      </c>
      <c r="M61" s="133" t="n">
        <v>0</v>
      </c>
      <c r="N61" s="215" t="n">
        <v>0.813546501405012</v>
      </c>
      <c r="O61" s="215" t="n">
        <v>0.682913209817423</v>
      </c>
      <c r="P61" s="216" t="n">
        <v>1.02522984115276</v>
      </c>
    </row>
    <row r="62" customFormat="false" ht="13.5" hidden="false" customHeight="true" outlineLevel="0" collapsed="false">
      <c r="A62" s="184" t="s">
        <v>186</v>
      </c>
      <c r="B62" s="178"/>
      <c r="C62" s="173" t="s">
        <v>161</v>
      </c>
      <c r="D62" s="174"/>
      <c r="E62" s="203" t="n">
        <v>0.00451487215789401</v>
      </c>
      <c r="F62" s="215" t="n">
        <v>0.00371951926943452</v>
      </c>
      <c r="G62" s="215" t="n">
        <v>0</v>
      </c>
      <c r="H62" s="215" t="n">
        <v>0.00125870412053738</v>
      </c>
      <c r="I62" s="215" t="n">
        <v>0.0378082297396076</v>
      </c>
      <c r="J62" s="215" t="n">
        <v>0</v>
      </c>
      <c r="K62" s="215" t="n">
        <v>0.0106387184657243</v>
      </c>
      <c r="L62" s="215" t="n">
        <v>0</v>
      </c>
      <c r="M62" s="133" t="n">
        <v>0</v>
      </c>
      <c r="N62" s="215" t="n">
        <v>0</v>
      </c>
      <c r="O62" s="215" t="n">
        <v>0</v>
      </c>
      <c r="P62" s="216" t="n">
        <v>0</v>
      </c>
    </row>
    <row r="63" customFormat="false" ht="13.5" hidden="false" customHeight="true" outlineLevel="0" collapsed="false">
      <c r="A63" s="177"/>
      <c r="B63" s="178"/>
      <c r="C63" s="173" t="s">
        <v>162</v>
      </c>
      <c r="D63" s="181"/>
      <c r="E63" s="203" t="n">
        <v>0</v>
      </c>
      <c r="F63" s="215" t="n">
        <v>0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133" t="n">
        <v>0</v>
      </c>
      <c r="N63" s="215" t="n">
        <v>0</v>
      </c>
      <c r="O63" s="215" t="n">
        <v>0</v>
      </c>
      <c r="P63" s="216" t="n">
        <v>0</v>
      </c>
    </row>
    <row r="64" customFormat="false" ht="13.5" hidden="false" customHeight="true" outlineLevel="0" collapsed="false">
      <c r="A64" s="184" t="s">
        <v>187</v>
      </c>
      <c r="B64" s="188" t="s">
        <v>163</v>
      </c>
      <c r="C64" s="189"/>
      <c r="D64" s="190"/>
      <c r="E64" s="203" t="n">
        <v>11.0406594072535</v>
      </c>
      <c r="F64" s="217" t="n">
        <v>12.1466091770272</v>
      </c>
      <c r="G64" s="215" t="n">
        <v>11.3033598046135</v>
      </c>
      <c r="H64" s="215" t="n">
        <v>6.66147370530783</v>
      </c>
      <c r="I64" s="215" t="n">
        <v>8.43464538598743</v>
      </c>
      <c r="J64" s="215" t="n">
        <v>17.8250927184103</v>
      </c>
      <c r="K64" s="215" t="n">
        <v>12.6018495555819</v>
      </c>
      <c r="L64" s="215" t="n">
        <v>15.5988369506332</v>
      </c>
      <c r="M64" s="133" t="n">
        <v>0</v>
      </c>
      <c r="N64" s="215" t="n">
        <v>8.0671220651514</v>
      </c>
      <c r="O64" s="215" t="n">
        <v>6.77018053699513</v>
      </c>
      <c r="P64" s="216" t="n">
        <v>10.629988672585</v>
      </c>
    </row>
    <row r="65" customFormat="false" ht="13.5" hidden="false" customHeight="true" outlineLevel="0" collapsed="false">
      <c r="A65" s="177"/>
      <c r="B65" s="188" t="s">
        <v>164</v>
      </c>
      <c r="C65" s="189"/>
      <c r="D65" s="190"/>
      <c r="E65" s="207" t="n">
        <v>2.13188193357523</v>
      </c>
      <c r="F65" s="217" t="n">
        <v>2.48280073745957</v>
      </c>
      <c r="G65" s="215" t="n">
        <v>1.87136169083033</v>
      </c>
      <c r="H65" s="215" t="n">
        <v>2.06940639755734</v>
      </c>
      <c r="I65" s="215" t="n">
        <v>2.17320716092814</v>
      </c>
      <c r="J65" s="215" t="n">
        <v>1.98721329378272</v>
      </c>
      <c r="K65" s="215" t="n">
        <v>1.85092136333739</v>
      </c>
      <c r="L65" s="215" t="n">
        <v>2.85371068754433</v>
      </c>
      <c r="M65" s="133" t="n">
        <v>0</v>
      </c>
      <c r="N65" s="215" t="n">
        <v>1.56498717740303</v>
      </c>
      <c r="O65" s="215" t="n">
        <v>2.33908903414523</v>
      </c>
      <c r="P65" s="216" t="n">
        <v>1.6543294433761</v>
      </c>
    </row>
    <row r="66" customFormat="false" ht="13.5" hidden="false" customHeight="true" outlineLevel="0" collapsed="false">
      <c r="A66" s="184" t="s">
        <v>188</v>
      </c>
      <c r="B66" s="188" t="s">
        <v>165</v>
      </c>
      <c r="C66" s="189"/>
      <c r="D66" s="190"/>
      <c r="E66" s="203" t="n">
        <v>0.185792680312664</v>
      </c>
      <c r="F66" s="217" t="n">
        <v>0.150618905300066</v>
      </c>
      <c r="G66" s="215" t="n">
        <v>0.23292034885869</v>
      </c>
      <c r="H66" s="215" t="n">
        <v>0.145573972709842</v>
      </c>
      <c r="I66" s="215" t="n">
        <v>0.171249040585281</v>
      </c>
      <c r="J66" s="215" t="n">
        <v>0.212605439959749</v>
      </c>
      <c r="K66" s="215" t="n">
        <v>0.192575180876185</v>
      </c>
      <c r="L66" s="215" t="n">
        <v>0.139885212994538</v>
      </c>
      <c r="M66" s="133" t="n">
        <v>0</v>
      </c>
      <c r="N66" s="215" t="n">
        <v>0.203569094389575</v>
      </c>
      <c r="O66" s="215" t="n">
        <v>0.2205064993664</v>
      </c>
      <c r="P66" s="216" t="n">
        <v>0.732165907115197</v>
      </c>
    </row>
    <row r="67" customFormat="false" ht="13.5" hidden="false" customHeight="true" outlineLevel="0" collapsed="false">
      <c r="A67" s="177"/>
      <c r="B67" s="188" t="s">
        <v>166</v>
      </c>
      <c r="C67" s="189"/>
      <c r="D67" s="190"/>
      <c r="E67" s="203" t="n">
        <v>0.820140841247265</v>
      </c>
      <c r="F67" s="217" t="n">
        <v>0.653640636267021</v>
      </c>
      <c r="G67" s="215" t="n">
        <v>0.402078038029818</v>
      </c>
      <c r="H67" s="215" t="n">
        <v>0.292914972358131</v>
      </c>
      <c r="I67" s="215" t="n">
        <v>0.763182592992183</v>
      </c>
      <c r="J67" s="215" t="n">
        <v>1.80637341968309</v>
      </c>
      <c r="K67" s="215" t="n">
        <v>2.78195299555402</v>
      </c>
      <c r="L67" s="215" t="n">
        <v>0.940070505287897</v>
      </c>
      <c r="M67" s="133" t="n">
        <v>0</v>
      </c>
      <c r="N67" s="215" t="n">
        <v>0.640831262586217</v>
      </c>
      <c r="O67" s="215" t="n">
        <v>0.385000371688729</v>
      </c>
      <c r="P67" s="216" t="n">
        <v>1.15216933168252</v>
      </c>
    </row>
    <row r="68" customFormat="false" ht="13.5" hidden="false" customHeight="true" outlineLevel="0" collapsed="false">
      <c r="A68" s="184" t="s">
        <v>189</v>
      </c>
      <c r="B68" s="188" t="s">
        <v>167</v>
      </c>
      <c r="C68" s="189"/>
      <c r="D68" s="190"/>
      <c r="E68" s="203" t="n">
        <v>12.9568035726056</v>
      </c>
      <c r="F68" s="217" t="n">
        <v>10.1707659409243</v>
      </c>
      <c r="G68" s="215" t="n">
        <v>11.1505046353625</v>
      </c>
      <c r="H68" s="215" t="n">
        <v>10.89710989431</v>
      </c>
      <c r="I68" s="215" t="n">
        <v>11.0566090515373</v>
      </c>
      <c r="J68" s="215" t="n">
        <v>6.90743828566145</v>
      </c>
      <c r="K68" s="215" t="n">
        <v>10.5209018470397</v>
      </c>
      <c r="L68" s="215" t="n">
        <v>14.7334853009299</v>
      </c>
      <c r="M68" s="133" t="n">
        <v>0</v>
      </c>
      <c r="N68" s="215" t="n">
        <v>7.08470876282674</v>
      </c>
      <c r="O68" s="215" t="n">
        <v>15.0817888081931</v>
      </c>
      <c r="P68" s="216" t="n">
        <v>8.97747029846421</v>
      </c>
    </row>
    <row r="69" customFormat="false" ht="13.5" hidden="false" customHeight="true" outlineLevel="0" collapsed="false">
      <c r="A69" s="177"/>
      <c r="B69" s="188" t="s">
        <v>169</v>
      </c>
      <c r="C69" s="173" t="s">
        <v>170</v>
      </c>
      <c r="D69" s="192" t="s">
        <v>171</v>
      </c>
      <c r="E69" s="207" t="n">
        <v>1.58220918247737</v>
      </c>
      <c r="F69" s="217" t="n">
        <v>1.41002217979616</v>
      </c>
      <c r="G69" s="215" t="n">
        <v>1.12121723450604</v>
      </c>
      <c r="H69" s="215" t="n">
        <v>2.09971211984412</v>
      </c>
      <c r="I69" s="215" t="n">
        <v>0.91293283627455</v>
      </c>
      <c r="J69" s="215" t="n">
        <v>1.1316482837667</v>
      </c>
      <c r="K69" s="215" t="n">
        <v>0.768359876217073</v>
      </c>
      <c r="L69" s="215" t="n">
        <v>2.61555251387729</v>
      </c>
      <c r="M69" s="133" t="n">
        <v>0</v>
      </c>
      <c r="N69" s="215" t="n">
        <v>1.57494003403877</v>
      </c>
      <c r="O69" s="215" t="n">
        <v>3.35608990372398</v>
      </c>
      <c r="P69" s="216" t="n">
        <v>3.1517544321804</v>
      </c>
    </row>
    <row r="70" customFormat="false" ht="13.5" hidden="false" customHeight="true" outlineLevel="0" collapsed="false">
      <c r="A70" s="184" t="s">
        <v>190</v>
      </c>
      <c r="B70" s="178"/>
      <c r="C70" s="189"/>
      <c r="D70" s="192" t="s">
        <v>172</v>
      </c>
      <c r="E70" s="207" t="n">
        <v>6.21112928748592</v>
      </c>
      <c r="F70" s="217" t="n">
        <v>9.47905429492566</v>
      </c>
      <c r="G70" s="215" t="n">
        <v>3.20832068427923</v>
      </c>
      <c r="H70" s="215" t="n">
        <v>6.49776955209256</v>
      </c>
      <c r="I70" s="215" t="n">
        <v>3.30231411077268</v>
      </c>
      <c r="J70" s="215" t="n">
        <v>2.68096579045759</v>
      </c>
      <c r="K70" s="215" t="n">
        <v>3.24976907511438</v>
      </c>
      <c r="L70" s="215" t="n">
        <v>1.99267729044044</v>
      </c>
      <c r="M70" s="133" t="n">
        <v>0</v>
      </c>
      <c r="N70" s="215" t="n">
        <v>3.67479372704622</v>
      </c>
      <c r="O70" s="215" t="n">
        <v>10.3109046557903</v>
      </c>
      <c r="P70" s="216" t="n">
        <v>8.17401411975449</v>
      </c>
    </row>
    <row r="71" customFormat="false" ht="13.5" hidden="false" customHeight="true" outlineLevel="0" collapsed="false">
      <c r="A71" s="177"/>
      <c r="B71" s="178"/>
      <c r="C71" s="189"/>
      <c r="D71" s="192" t="s">
        <v>173</v>
      </c>
      <c r="E71" s="207" t="n">
        <v>7.79333846996329</v>
      </c>
      <c r="F71" s="217" t="n">
        <v>10.8890764747218</v>
      </c>
      <c r="G71" s="215" t="n">
        <v>4.32953791878527</v>
      </c>
      <c r="H71" s="215" t="n">
        <v>8.59748167193668</v>
      </c>
      <c r="I71" s="215" t="n">
        <v>4.21524694704723</v>
      </c>
      <c r="J71" s="215" t="n">
        <v>3.8126140742243</v>
      </c>
      <c r="K71" s="215" t="n">
        <v>4.01812895133146</v>
      </c>
      <c r="L71" s="215" t="n">
        <v>4.60822980431773</v>
      </c>
      <c r="M71" s="133" t="n">
        <v>0</v>
      </c>
      <c r="N71" s="215" t="n">
        <v>5.24973376108499</v>
      </c>
      <c r="O71" s="215" t="n">
        <v>13.6669945595143</v>
      </c>
      <c r="P71" s="216" t="n">
        <v>11.3257685519349</v>
      </c>
    </row>
    <row r="72" customFormat="false" ht="13.5" hidden="false" customHeight="true" outlineLevel="0" collapsed="false">
      <c r="A72" s="184" t="s">
        <v>182</v>
      </c>
      <c r="B72" s="178"/>
      <c r="C72" s="173" t="s">
        <v>174</v>
      </c>
      <c r="D72" s="181"/>
      <c r="E72" s="207" t="n">
        <v>8.55850755227051</v>
      </c>
      <c r="F72" s="217" t="n">
        <v>11.3879894344028</v>
      </c>
      <c r="G72" s="215" t="n">
        <v>7.92226288118091</v>
      </c>
      <c r="H72" s="215" t="n">
        <v>6.96813759959799</v>
      </c>
      <c r="I72" s="215" t="n">
        <v>6.7876892450166</v>
      </c>
      <c r="J72" s="215" t="n">
        <v>8.54112641442711</v>
      </c>
      <c r="K72" s="215" t="n">
        <v>7.02097912151501</v>
      </c>
      <c r="L72" s="215" t="n">
        <v>8.28149249278328</v>
      </c>
      <c r="M72" s="133" t="n">
        <v>0</v>
      </c>
      <c r="N72" s="215" t="n">
        <v>4.5442089303665</v>
      </c>
      <c r="O72" s="215" t="n">
        <v>8.8339605940796</v>
      </c>
      <c r="P72" s="216" t="n">
        <v>6.68613840520534</v>
      </c>
    </row>
    <row r="73" customFormat="false" ht="13.5" hidden="false" customHeight="true" outlineLevel="0" collapsed="false">
      <c r="A73" s="177"/>
      <c r="B73" s="178"/>
      <c r="C73" s="173" t="s">
        <v>175</v>
      </c>
      <c r="D73" s="181"/>
      <c r="E73" s="207" t="n">
        <v>16.3518460222338</v>
      </c>
      <c r="F73" s="217" t="n">
        <v>22.2770659091246</v>
      </c>
      <c r="G73" s="215" t="n">
        <v>12.2518007999662</v>
      </c>
      <c r="H73" s="215" t="n">
        <v>15.5656192715347</v>
      </c>
      <c r="I73" s="215" t="n">
        <v>11.0029361920638</v>
      </c>
      <c r="J73" s="215" t="n">
        <v>12.3537404886514</v>
      </c>
      <c r="K73" s="215" t="n">
        <v>11.0391080728465</v>
      </c>
      <c r="L73" s="215" t="n">
        <v>12.889722297101</v>
      </c>
      <c r="M73" s="133" t="n">
        <v>0</v>
      </c>
      <c r="N73" s="215" t="n">
        <v>9.79394269145149</v>
      </c>
      <c r="O73" s="215" t="n">
        <v>22.5009551535939</v>
      </c>
      <c r="P73" s="216" t="n">
        <v>18.0119069571402</v>
      </c>
    </row>
    <row r="74" customFormat="false" ht="13.5" hidden="false" customHeight="true" outlineLevel="0" collapsed="false">
      <c r="A74" s="184" t="s">
        <v>191</v>
      </c>
      <c r="B74" s="188" t="s">
        <v>176</v>
      </c>
      <c r="C74" s="189"/>
      <c r="D74" s="190"/>
      <c r="E74" s="207" t="n">
        <v>1.00439867197226</v>
      </c>
      <c r="F74" s="217" t="n">
        <v>0.780504356000379</v>
      </c>
      <c r="G74" s="215" t="n">
        <v>0.22701639888762</v>
      </c>
      <c r="H74" s="215" t="n">
        <v>1.19637406072231</v>
      </c>
      <c r="I74" s="215" t="n">
        <v>1.53936330941119</v>
      </c>
      <c r="J74" s="215" t="n">
        <v>1.23997632505981</v>
      </c>
      <c r="K74" s="215" t="n">
        <v>1.71082094246107</v>
      </c>
      <c r="L74" s="215" t="n">
        <v>0</v>
      </c>
      <c r="M74" s="133" t="n">
        <v>0</v>
      </c>
      <c r="N74" s="215" t="n">
        <v>1.59040013801295</v>
      </c>
      <c r="O74" s="215" t="n">
        <v>1.13818868302904</v>
      </c>
      <c r="P74" s="216" t="n">
        <v>1.9518387292221</v>
      </c>
    </row>
    <row r="75" customFormat="false" ht="13.5" hidden="false" customHeight="true" outlineLevel="0" collapsed="false">
      <c r="A75" s="177"/>
      <c r="B75" s="188" t="s">
        <v>177</v>
      </c>
      <c r="C75" s="189"/>
      <c r="D75" s="190"/>
      <c r="E75" s="207" t="n">
        <v>15.2647517239379</v>
      </c>
      <c r="F75" s="217" t="n">
        <v>8.8949924566203</v>
      </c>
      <c r="G75" s="215" t="n">
        <v>15.1407368358104</v>
      </c>
      <c r="H75" s="215" t="n">
        <v>18.981016079219</v>
      </c>
      <c r="I75" s="215" t="n">
        <v>17.0178054521938</v>
      </c>
      <c r="J75" s="215" t="n">
        <v>20.572094643265</v>
      </c>
      <c r="K75" s="215" t="n">
        <v>7.79393952463618</v>
      </c>
      <c r="L75" s="215" t="n">
        <v>20.6082716782823</v>
      </c>
      <c r="M75" s="133" t="n">
        <v>0</v>
      </c>
      <c r="N75" s="215" t="n">
        <v>7.02844194664605</v>
      </c>
      <c r="O75" s="215" t="n">
        <v>15.8498878883067</v>
      </c>
      <c r="P75" s="216" t="n">
        <v>93.0086141039488</v>
      </c>
    </row>
    <row r="76" customFormat="false" ht="13.5" hidden="false" customHeight="true" outlineLevel="0" collapsed="false">
      <c r="A76" s="211"/>
      <c r="B76" s="194" t="s">
        <v>178</v>
      </c>
      <c r="C76" s="195"/>
      <c r="D76" s="196"/>
      <c r="E76" s="212" t="n">
        <v>128.501170400415</v>
      </c>
      <c r="F76" s="218" t="n">
        <v>125.636256749333</v>
      </c>
      <c r="G76" s="219" t="n">
        <v>126.72661016904</v>
      </c>
      <c r="H76" s="219" t="n">
        <v>121.409346797917</v>
      </c>
      <c r="I76" s="219" t="n">
        <v>128.219864987553</v>
      </c>
      <c r="J76" s="219" t="n">
        <v>132.895428663253</v>
      </c>
      <c r="K76" s="219" t="n">
        <v>141.457432546571</v>
      </c>
      <c r="L76" s="219" t="n">
        <v>137.891619711122</v>
      </c>
      <c r="M76" s="197" t="n">
        <v>0</v>
      </c>
      <c r="N76" s="219" t="n">
        <v>113.26238052425</v>
      </c>
      <c r="O76" s="219" t="n">
        <v>141.325735900463</v>
      </c>
      <c r="P76" s="220" t="n">
        <v>137.143713284687</v>
      </c>
    </row>
    <row r="77" customFormat="false" ht="13.5" hidden="false" customHeight="true" outlineLevel="0" collapsed="false">
      <c r="A77" s="221"/>
      <c r="B77" s="221"/>
      <c r="C77" s="221"/>
      <c r="D77" s="221"/>
      <c r="E77" s="221"/>
      <c r="F77" s="222"/>
    </row>
    <row r="78" customFormat="false" ht="13.5" hidden="false" customHeight="true" outlineLevel="0" collapsed="false">
      <c r="A78" s="221"/>
      <c r="B78" s="221"/>
      <c r="C78" s="221"/>
      <c r="D78" s="221"/>
      <c r="E78" s="221"/>
      <c r="F78" s="222"/>
    </row>
    <row r="79" customFormat="false" ht="13.5" hidden="false" customHeight="true" outlineLevel="0" collapsed="false">
      <c r="A79" s="221"/>
      <c r="B79" s="221"/>
      <c r="C79" s="221"/>
      <c r="D79" s="221"/>
      <c r="E79" s="223"/>
      <c r="F79" s="222"/>
    </row>
    <row r="80" customFormat="false" ht="13.5" hidden="false" customHeight="true" outlineLevel="0" collapsed="false">
      <c r="A80" s="221"/>
      <c r="B80" s="221"/>
      <c r="C80" s="221"/>
      <c r="D80" s="221"/>
      <c r="E80" s="221"/>
      <c r="F80" s="222"/>
    </row>
    <row r="81" customFormat="false" ht="13.5" hidden="false" customHeight="true" outlineLevel="0" collapsed="false">
      <c r="A81" s="221"/>
      <c r="B81" s="221"/>
      <c r="C81" s="221"/>
      <c r="D81" s="221"/>
      <c r="E81" s="221"/>
      <c r="F81" s="222"/>
    </row>
    <row r="82" customFormat="false" ht="13.5" hidden="false" customHeight="true" outlineLevel="0" collapsed="false">
      <c r="A82" s="176"/>
      <c r="B82" s="176"/>
      <c r="C82" s="176"/>
      <c r="D82" s="176"/>
      <c r="E82" s="176"/>
    </row>
  </sheetData>
  <mergeCells count="3">
    <mergeCell ref="E2:E7"/>
    <mergeCell ref="B15:B17"/>
    <mergeCell ref="B38:B4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5" activeCellId="0" sqref="C6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3.12"/>
    <col collapsed="false" customWidth="true" hidden="false" outlineLevel="0" max="2" min="2" style="224" width="9.62"/>
    <col collapsed="false" customWidth="true" hidden="false" outlineLevel="0" max="3" min="3" style="224" width="30.62"/>
    <col collapsed="false" customWidth="true" hidden="false" outlineLevel="0" max="4" min="4" style="225" width="12.5"/>
    <col collapsed="false" customWidth="true" hidden="false" outlineLevel="0" max="15" min="5" style="225" width="11.99"/>
    <col collapsed="false" customWidth="false" hidden="false" outlineLevel="0" max="257" min="16" style="225" width="8.99"/>
  </cols>
  <sheetData>
    <row r="1" s="224" customFormat="true" ht="13.5" hidden="false" customHeight="false" outlineLevel="0" collapsed="false">
      <c r="A1" s="226" t="s">
        <v>192</v>
      </c>
      <c r="B1" s="227"/>
      <c r="C1" s="227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9" t="s">
        <v>193</v>
      </c>
      <c r="O1" s="230"/>
    </row>
    <row r="2" customFormat="false" ht="13.5" hidden="false" customHeight="true" outlineLevel="0" collapsed="false">
      <c r="A2" s="231"/>
      <c r="B2" s="232"/>
      <c r="C2" s="233" t="s">
        <v>4</v>
      </c>
      <c r="D2" s="117" t="s">
        <v>1</v>
      </c>
      <c r="E2" s="234"/>
      <c r="F2" s="235"/>
      <c r="G2" s="236"/>
      <c r="H2" s="235"/>
      <c r="I2" s="237"/>
      <c r="J2" s="235"/>
      <c r="K2" s="235"/>
      <c r="L2" s="235"/>
      <c r="M2" s="238" t="s">
        <v>2</v>
      </c>
      <c r="N2" s="239"/>
      <c r="O2" s="240" t="s">
        <v>3</v>
      </c>
    </row>
    <row r="3" customFormat="false" ht="13.5" hidden="false" customHeight="true" outlineLevel="0" collapsed="false">
      <c r="A3" s="241"/>
      <c r="B3" s="242"/>
      <c r="C3" s="243"/>
      <c r="D3" s="117"/>
      <c r="E3" s="244" t="s">
        <v>5</v>
      </c>
      <c r="F3" s="245" t="s">
        <v>6</v>
      </c>
      <c r="G3" s="246" t="s">
        <v>7</v>
      </c>
      <c r="H3" s="245" t="s">
        <v>8</v>
      </c>
      <c r="I3" s="247" t="s">
        <v>9</v>
      </c>
      <c r="J3" s="245" t="s">
        <v>10</v>
      </c>
      <c r="K3" s="245" t="s">
        <v>11</v>
      </c>
      <c r="L3" s="245" t="s">
        <v>12</v>
      </c>
      <c r="M3" s="245" t="s">
        <v>13</v>
      </c>
      <c r="N3" s="248" t="s">
        <v>194</v>
      </c>
      <c r="O3" s="240"/>
    </row>
    <row r="4" customFormat="false" ht="13.5" hidden="false" customHeight="true" outlineLevel="0" collapsed="false">
      <c r="A4" s="249" t="s">
        <v>30</v>
      </c>
      <c r="B4" s="250"/>
      <c r="C4" s="251"/>
      <c r="D4" s="117"/>
      <c r="E4" s="252"/>
      <c r="F4" s="253"/>
      <c r="G4" s="254"/>
      <c r="H4" s="253"/>
      <c r="I4" s="252"/>
      <c r="J4" s="253"/>
      <c r="K4" s="253"/>
      <c r="L4" s="253"/>
      <c r="M4" s="255" t="s">
        <v>15</v>
      </c>
      <c r="N4" s="256"/>
      <c r="O4" s="240" t="s">
        <v>3</v>
      </c>
    </row>
    <row r="5" customFormat="false" ht="13.5" hidden="false" customHeight="false" outlineLevel="0" collapsed="false">
      <c r="A5" s="257" t="s">
        <v>195</v>
      </c>
      <c r="B5" s="258"/>
      <c r="C5" s="259"/>
      <c r="D5" s="260" t="n">
        <v>55112102</v>
      </c>
      <c r="E5" s="261" t="n">
        <v>14314026</v>
      </c>
      <c r="F5" s="260" t="n">
        <v>4488207</v>
      </c>
      <c r="G5" s="261" t="n">
        <v>14045663</v>
      </c>
      <c r="H5" s="260" t="n">
        <v>1819265</v>
      </c>
      <c r="I5" s="261" t="n">
        <v>10407624</v>
      </c>
      <c r="J5" s="260" t="n">
        <v>2420660</v>
      </c>
      <c r="K5" s="260" t="n">
        <v>1756529</v>
      </c>
      <c r="L5" s="260" t="n">
        <v>439921</v>
      </c>
      <c r="M5" s="260" t="n">
        <v>1442187</v>
      </c>
      <c r="N5" s="260" t="n">
        <v>3978020</v>
      </c>
      <c r="O5" s="262"/>
    </row>
    <row r="6" customFormat="false" ht="13.5" hidden="false" customHeight="false" outlineLevel="0" collapsed="false">
      <c r="A6" s="263"/>
      <c r="B6" s="264" t="s">
        <v>196</v>
      </c>
      <c r="C6" s="265"/>
      <c r="D6" s="266" t="n">
        <v>52280228</v>
      </c>
      <c r="E6" s="267" t="n">
        <v>14142515</v>
      </c>
      <c r="F6" s="266" t="n">
        <v>3805972</v>
      </c>
      <c r="G6" s="267" t="n">
        <v>13056435</v>
      </c>
      <c r="H6" s="266" t="n">
        <v>1794291</v>
      </c>
      <c r="I6" s="267" t="n">
        <v>9816651</v>
      </c>
      <c r="J6" s="266" t="n">
        <v>2420175</v>
      </c>
      <c r="K6" s="266" t="n">
        <v>1756390</v>
      </c>
      <c r="L6" s="266" t="n">
        <v>439921</v>
      </c>
      <c r="M6" s="266" t="n">
        <v>1389602</v>
      </c>
      <c r="N6" s="266" t="n">
        <v>3658276</v>
      </c>
      <c r="O6" s="262"/>
    </row>
    <row r="7" customFormat="false" ht="13.5" hidden="false" customHeight="false" outlineLevel="0" collapsed="false">
      <c r="A7" s="263"/>
      <c r="B7" s="268" t="s">
        <v>197</v>
      </c>
      <c r="C7" s="265"/>
      <c r="D7" s="266" t="n">
        <v>6129411</v>
      </c>
      <c r="E7" s="267" t="n">
        <v>3113546</v>
      </c>
      <c r="F7" s="266" t="n">
        <v>228811</v>
      </c>
      <c r="G7" s="267" t="n">
        <v>1249467</v>
      </c>
      <c r="H7" s="266" t="n">
        <v>262412</v>
      </c>
      <c r="I7" s="267" t="n">
        <v>485166</v>
      </c>
      <c r="J7" s="266" t="n">
        <v>219492</v>
      </c>
      <c r="K7" s="266" t="n">
        <v>98186</v>
      </c>
      <c r="L7" s="266" t="n">
        <v>102200</v>
      </c>
      <c r="M7" s="266" t="n">
        <v>10078</v>
      </c>
      <c r="N7" s="266" t="n">
        <v>360053</v>
      </c>
      <c r="O7" s="262"/>
    </row>
    <row r="8" customFormat="false" ht="13.5" hidden="false" customHeight="false" outlineLevel="0" collapsed="false">
      <c r="A8" s="263"/>
      <c r="B8" s="268" t="s">
        <v>198</v>
      </c>
      <c r="C8" s="269"/>
      <c r="D8" s="266" t="n">
        <v>89668501</v>
      </c>
      <c r="E8" s="267" t="n">
        <v>27435560</v>
      </c>
      <c r="F8" s="266" t="n">
        <v>8172844</v>
      </c>
      <c r="G8" s="267" t="n">
        <v>13232401</v>
      </c>
      <c r="H8" s="266" t="n">
        <v>7164873</v>
      </c>
      <c r="I8" s="267" t="n">
        <v>12125579</v>
      </c>
      <c r="J8" s="266" t="n">
        <v>6768144</v>
      </c>
      <c r="K8" s="266" t="n">
        <v>3120180</v>
      </c>
      <c r="L8" s="266" t="n">
        <v>909647</v>
      </c>
      <c r="M8" s="266" t="n">
        <v>4231010</v>
      </c>
      <c r="N8" s="266" t="n">
        <v>6508263</v>
      </c>
      <c r="O8" s="262"/>
    </row>
    <row r="9" customFormat="false" ht="13.5" hidden="false" customHeight="false" outlineLevel="0" collapsed="false">
      <c r="A9" s="263"/>
      <c r="B9" s="268" t="s">
        <v>199</v>
      </c>
      <c r="C9" s="269"/>
      <c r="D9" s="266" t="n">
        <v>4981</v>
      </c>
      <c r="E9" s="267" t="n">
        <v>0</v>
      </c>
      <c r="F9" s="266" t="n">
        <v>0</v>
      </c>
      <c r="G9" s="267" t="n">
        <v>1897</v>
      </c>
      <c r="H9" s="266" t="n">
        <v>3084</v>
      </c>
      <c r="I9" s="267" t="n">
        <v>0</v>
      </c>
      <c r="J9" s="266" t="n">
        <v>0</v>
      </c>
      <c r="K9" s="266" t="n">
        <v>0</v>
      </c>
      <c r="L9" s="266" t="n">
        <v>0</v>
      </c>
      <c r="M9" s="266" t="n">
        <v>0</v>
      </c>
      <c r="N9" s="266" t="n">
        <v>0</v>
      </c>
      <c r="O9" s="262"/>
    </row>
    <row r="10" customFormat="false" ht="13.5" hidden="false" customHeight="false" outlineLevel="0" collapsed="false">
      <c r="A10" s="263"/>
      <c r="B10" s="268" t="s">
        <v>200</v>
      </c>
      <c r="C10" s="269"/>
      <c r="D10" s="266" t="n">
        <v>44108761</v>
      </c>
      <c r="E10" s="267" t="n">
        <v>16406591</v>
      </c>
      <c r="F10" s="266" t="n">
        <v>4595683</v>
      </c>
      <c r="G10" s="267" t="n">
        <v>1998509</v>
      </c>
      <c r="H10" s="266" t="n">
        <v>5632994</v>
      </c>
      <c r="I10" s="267" t="n">
        <v>2794094</v>
      </c>
      <c r="J10" s="266" t="n">
        <v>4567461</v>
      </c>
      <c r="K10" s="266" t="n">
        <v>1461976</v>
      </c>
      <c r="L10" s="266" t="n">
        <v>571926</v>
      </c>
      <c r="M10" s="266" t="n">
        <v>2869486</v>
      </c>
      <c r="N10" s="266" t="n">
        <v>3210041</v>
      </c>
      <c r="O10" s="262"/>
    </row>
    <row r="11" s="271" customFormat="true" ht="13.5" hidden="false" customHeight="false" outlineLevel="0" collapsed="false">
      <c r="A11" s="263"/>
      <c r="B11" s="268" t="s">
        <v>201</v>
      </c>
      <c r="C11" s="269"/>
      <c r="D11" s="266" t="n">
        <v>2253</v>
      </c>
      <c r="E11" s="267" t="n">
        <v>0</v>
      </c>
      <c r="F11" s="266" t="n">
        <v>0</v>
      </c>
      <c r="G11" s="267" t="n">
        <v>1698</v>
      </c>
      <c r="H11" s="266" t="n">
        <v>555</v>
      </c>
      <c r="I11" s="267" t="n">
        <v>0</v>
      </c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  <c r="O11" s="270"/>
    </row>
    <row r="12" customFormat="false" ht="13.5" hidden="false" customHeight="false" outlineLevel="0" collapsed="false">
      <c r="A12" s="263"/>
      <c r="B12" s="268" t="s">
        <v>202</v>
      </c>
      <c r="C12" s="269"/>
      <c r="D12" s="266" t="n">
        <v>591076</v>
      </c>
      <c r="E12" s="267" t="n">
        <v>0</v>
      </c>
      <c r="F12" s="266" t="n">
        <v>0</v>
      </c>
      <c r="G12" s="267" t="n">
        <v>573076</v>
      </c>
      <c r="H12" s="266" t="n">
        <v>0</v>
      </c>
      <c r="I12" s="267" t="n">
        <v>0</v>
      </c>
      <c r="J12" s="266" t="n">
        <v>0</v>
      </c>
      <c r="K12" s="266" t="n">
        <v>0</v>
      </c>
      <c r="L12" s="266" t="n">
        <v>0</v>
      </c>
      <c r="M12" s="266" t="n">
        <v>18000</v>
      </c>
      <c r="N12" s="266" t="n">
        <v>0</v>
      </c>
      <c r="O12" s="262"/>
    </row>
    <row r="13" s="275" customFormat="true" ht="13.5" hidden="false" customHeight="false" outlineLevel="0" collapsed="false">
      <c r="A13" s="263"/>
      <c r="B13" s="268" t="s">
        <v>203</v>
      </c>
      <c r="C13" s="269"/>
      <c r="D13" s="266" t="n">
        <v>1</v>
      </c>
      <c r="E13" s="272" t="n">
        <v>0</v>
      </c>
      <c r="F13" s="273" t="n">
        <v>0</v>
      </c>
      <c r="G13" s="272" t="n">
        <v>0</v>
      </c>
      <c r="H13" s="273" t="n">
        <v>0</v>
      </c>
      <c r="I13" s="272" t="n">
        <v>0</v>
      </c>
      <c r="J13" s="273" t="n">
        <v>0</v>
      </c>
      <c r="K13" s="273" t="n">
        <v>0</v>
      </c>
      <c r="L13" s="273" t="n">
        <v>0</v>
      </c>
      <c r="M13" s="273" t="n">
        <v>0</v>
      </c>
      <c r="N13" s="273" t="n">
        <v>1</v>
      </c>
      <c r="O13" s="274"/>
    </row>
    <row r="14" customFormat="false" ht="13.5" hidden="false" customHeight="false" outlineLevel="0" collapsed="false">
      <c r="A14" s="263"/>
      <c r="B14" s="264" t="s">
        <v>204</v>
      </c>
      <c r="C14" s="269"/>
      <c r="D14" s="266" t="n">
        <v>46892</v>
      </c>
      <c r="E14" s="267" t="n">
        <v>7560</v>
      </c>
      <c r="F14" s="266" t="n">
        <v>26477</v>
      </c>
      <c r="G14" s="267" t="n">
        <v>0</v>
      </c>
      <c r="H14" s="266" t="n">
        <v>1366</v>
      </c>
      <c r="I14" s="267" t="n">
        <v>0</v>
      </c>
      <c r="J14" s="266" t="n">
        <v>485</v>
      </c>
      <c r="K14" s="266" t="n">
        <v>139</v>
      </c>
      <c r="L14" s="266" t="n">
        <v>0</v>
      </c>
      <c r="M14" s="266" t="n">
        <v>9802</v>
      </c>
      <c r="N14" s="266" t="n">
        <v>1063</v>
      </c>
      <c r="O14" s="262"/>
    </row>
    <row r="15" customFormat="false" ht="13.5" hidden="false" customHeight="false" outlineLevel="0" collapsed="false">
      <c r="A15" s="263"/>
      <c r="B15" s="264" t="s">
        <v>205</v>
      </c>
      <c r="C15" s="269"/>
      <c r="D15" s="266" t="n">
        <v>2784982</v>
      </c>
      <c r="E15" s="267" t="n">
        <v>163951</v>
      </c>
      <c r="F15" s="266" t="n">
        <v>655758</v>
      </c>
      <c r="G15" s="267" t="n">
        <v>989228</v>
      </c>
      <c r="H15" s="266" t="n">
        <v>23608</v>
      </c>
      <c r="I15" s="267" t="n">
        <v>590973</v>
      </c>
      <c r="J15" s="266" t="n">
        <v>0</v>
      </c>
      <c r="K15" s="266" t="n">
        <v>0</v>
      </c>
      <c r="L15" s="266" t="n">
        <v>0</v>
      </c>
      <c r="M15" s="266" t="n">
        <v>42783</v>
      </c>
      <c r="N15" s="266" t="n">
        <v>318681</v>
      </c>
      <c r="O15" s="262"/>
    </row>
    <row r="16" customFormat="false" ht="13.5" hidden="false" customHeight="false" outlineLevel="0" collapsed="false">
      <c r="A16" s="276" t="s">
        <v>206</v>
      </c>
      <c r="B16" s="277"/>
      <c r="C16" s="278"/>
      <c r="D16" s="279" t="n">
        <v>11951848</v>
      </c>
      <c r="E16" s="280" t="n">
        <v>1840338</v>
      </c>
      <c r="F16" s="279" t="n">
        <v>1072697</v>
      </c>
      <c r="G16" s="280" t="n">
        <v>1142870</v>
      </c>
      <c r="H16" s="279" t="n">
        <v>625643</v>
      </c>
      <c r="I16" s="280" t="n">
        <v>2175224</v>
      </c>
      <c r="J16" s="279" t="n">
        <v>249039</v>
      </c>
      <c r="K16" s="279" t="n">
        <v>620163</v>
      </c>
      <c r="L16" s="279" t="n">
        <v>307064</v>
      </c>
      <c r="M16" s="279" t="n">
        <v>2542890</v>
      </c>
      <c r="N16" s="279" t="n">
        <v>1375920</v>
      </c>
      <c r="O16" s="262"/>
    </row>
    <row r="17" customFormat="false" ht="13.5" hidden="false" customHeight="false" outlineLevel="0" collapsed="false">
      <c r="A17" s="281"/>
      <c r="B17" s="282" t="s">
        <v>207</v>
      </c>
      <c r="C17" s="269"/>
      <c r="D17" s="266" t="n">
        <v>6057299</v>
      </c>
      <c r="E17" s="267" t="n">
        <v>61627</v>
      </c>
      <c r="F17" s="266" t="n">
        <v>634683</v>
      </c>
      <c r="G17" s="267" t="n">
        <v>199521</v>
      </c>
      <c r="H17" s="266" t="n">
        <v>283769</v>
      </c>
      <c r="I17" s="267" t="n">
        <v>1362876</v>
      </c>
      <c r="J17" s="266" t="n">
        <v>31764</v>
      </c>
      <c r="K17" s="266" t="n">
        <v>470211</v>
      </c>
      <c r="L17" s="266" t="n">
        <v>218434</v>
      </c>
      <c r="M17" s="266" t="n">
        <v>2188561</v>
      </c>
      <c r="N17" s="266" t="n">
        <v>605853</v>
      </c>
      <c r="O17" s="262"/>
    </row>
    <row r="18" customFormat="false" ht="13.5" hidden="false" customHeight="false" outlineLevel="0" collapsed="false">
      <c r="A18" s="263"/>
      <c r="B18" s="264" t="s">
        <v>208</v>
      </c>
      <c r="C18" s="269"/>
      <c r="D18" s="266" t="n">
        <v>5616018</v>
      </c>
      <c r="E18" s="267" t="n">
        <v>1725338</v>
      </c>
      <c r="F18" s="266" t="n">
        <v>419043</v>
      </c>
      <c r="G18" s="267" t="n">
        <v>926639</v>
      </c>
      <c r="H18" s="266" t="n">
        <v>315458</v>
      </c>
      <c r="I18" s="267" t="n">
        <v>800752</v>
      </c>
      <c r="J18" s="266" t="n">
        <v>201681</v>
      </c>
      <c r="K18" s="266" t="n">
        <v>144098</v>
      </c>
      <c r="L18" s="266" t="n">
        <v>88630</v>
      </c>
      <c r="M18" s="266" t="n">
        <v>329047</v>
      </c>
      <c r="N18" s="266" t="n">
        <v>665332</v>
      </c>
      <c r="O18" s="262"/>
    </row>
    <row r="19" customFormat="false" ht="13.5" hidden="false" customHeight="false" outlineLevel="0" collapsed="false">
      <c r="A19" s="263"/>
      <c r="B19" s="264" t="s">
        <v>209</v>
      </c>
      <c r="C19" s="269"/>
      <c r="D19" s="266" t="n">
        <v>17393</v>
      </c>
      <c r="E19" s="267" t="n">
        <v>550</v>
      </c>
      <c r="F19" s="266" t="n">
        <v>3655</v>
      </c>
      <c r="G19" s="267" t="n">
        <v>8603</v>
      </c>
      <c r="H19" s="266" t="n">
        <v>0</v>
      </c>
      <c r="I19" s="267" t="n">
        <v>2814</v>
      </c>
      <c r="J19" s="266" t="n">
        <v>35</v>
      </c>
      <c r="K19" s="266" t="n">
        <v>739</v>
      </c>
      <c r="L19" s="266" t="n">
        <v>0</v>
      </c>
      <c r="M19" s="266" t="n">
        <v>997</v>
      </c>
      <c r="N19" s="266" t="n">
        <v>0</v>
      </c>
      <c r="O19" s="262"/>
    </row>
    <row r="20" customFormat="false" ht="13.5" hidden="false" customHeight="false" outlineLevel="0" collapsed="false">
      <c r="A20" s="263"/>
      <c r="B20" s="264" t="s">
        <v>210</v>
      </c>
      <c r="C20" s="269"/>
      <c r="D20" s="266" t="n">
        <v>290643</v>
      </c>
      <c r="E20" s="267" t="n">
        <v>52484</v>
      </c>
      <c r="F20" s="266" t="n">
        <v>19626</v>
      </c>
      <c r="G20" s="267" t="n">
        <v>25313</v>
      </c>
      <c r="H20" s="266" t="n">
        <v>26181</v>
      </c>
      <c r="I20" s="267" t="n">
        <v>14353</v>
      </c>
      <c r="J20" s="266" t="n">
        <v>15629</v>
      </c>
      <c r="K20" s="266" t="n">
        <v>6593</v>
      </c>
      <c r="L20" s="266" t="n">
        <v>0</v>
      </c>
      <c r="M20" s="266" t="n">
        <v>26279</v>
      </c>
      <c r="N20" s="266" t="n">
        <v>104185</v>
      </c>
      <c r="O20" s="262"/>
    </row>
    <row r="21" s="275" customFormat="true" ht="13.5" hidden="false" customHeight="false" outlineLevel="0" collapsed="false">
      <c r="A21" s="283"/>
      <c r="B21" s="284" t="s">
        <v>211</v>
      </c>
      <c r="C21" s="285"/>
      <c r="D21" s="286" t="n">
        <v>3000</v>
      </c>
      <c r="E21" s="287" t="n">
        <v>0</v>
      </c>
      <c r="F21" s="286" t="n">
        <v>3000</v>
      </c>
      <c r="G21" s="287" t="n">
        <v>0</v>
      </c>
      <c r="H21" s="286" t="n">
        <v>0</v>
      </c>
      <c r="I21" s="287" t="n">
        <v>0</v>
      </c>
      <c r="J21" s="286" t="n">
        <v>0</v>
      </c>
      <c r="K21" s="286" t="n">
        <v>0</v>
      </c>
      <c r="L21" s="286" t="n">
        <v>0</v>
      </c>
      <c r="M21" s="286" t="n">
        <v>0</v>
      </c>
      <c r="N21" s="286" t="n">
        <v>0</v>
      </c>
      <c r="O21" s="274"/>
    </row>
    <row r="22" customFormat="false" ht="13.5" hidden="false" customHeight="false" outlineLevel="0" collapsed="false">
      <c r="A22" s="288" t="s">
        <v>212</v>
      </c>
      <c r="B22" s="289"/>
      <c r="C22" s="290"/>
      <c r="D22" s="286" t="n">
        <v>0</v>
      </c>
      <c r="E22" s="291" t="n">
        <v>0</v>
      </c>
      <c r="F22" s="292" t="n">
        <v>0</v>
      </c>
      <c r="G22" s="291" t="n">
        <v>0</v>
      </c>
      <c r="H22" s="292" t="n">
        <v>0</v>
      </c>
      <c r="I22" s="291" t="n">
        <v>0</v>
      </c>
      <c r="J22" s="292" t="n">
        <v>0</v>
      </c>
      <c r="K22" s="292" t="n">
        <v>0</v>
      </c>
      <c r="L22" s="292" t="n">
        <v>0</v>
      </c>
      <c r="M22" s="292" t="n">
        <v>0</v>
      </c>
      <c r="N22" s="292" t="n">
        <v>0</v>
      </c>
      <c r="O22" s="262"/>
    </row>
    <row r="23" customFormat="false" ht="13.5" hidden="false" customHeight="false" outlineLevel="0" collapsed="false">
      <c r="A23" s="288" t="s">
        <v>213</v>
      </c>
      <c r="B23" s="289"/>
      <c r="C23" s="290"/>
      <c r="D23" s="286" t="n">
        <v>67063950</v>
      </c>
      <c r="E23" s="291" t="n">
        <v>16154364</v>
      </c>
      <c r="F23" s="292" t="n">
        <v>5560904</v>
      </c>
      <c r="G23" s="291" t="n">
        <v>15188533</v>
      </c>
      <c r="H23" s="292" t="n">
        <v>2444908</v>
      </c>
      <c r="I23" s="291" t="n">
        <v>12582848</v>
      </c>
      <c r="J23" s="292" t="n">
        <v>2669699</v>
      </c>
      <c r="K23" s="292" t="n">
        <v>2376692</v>
      </c>
      <c r="L23" s="292" t="n">
        <v>746985</v>
      </c>
      <c r="M23" s="292" t="n">
        <v>3985077</v>
      </c>
      <c r="N23" s="292" t="n">
        <v>5353940</v>
      </c>
      <c r="O23" s="262"/>
    </row>
    <row r="24" customFormat="false" ht="13.5" hidden="false" customHeight="false" outlineLevel="0" collapsed="false">
      <c r="A24" s="281" t="s">
        <v>214</v>
      </c>
      <c r="B24" s="264"/>
      <c r="C24" s="278"/>
      <c r="D24" s="273" t="n">
        <v>47749557</v>
      </c>
      <c r="E24" s="280" t="n">
        <v>16113310</v>
      </c>
      <c r="F24" s="279" t="n">
        <v>2513981</v>
      </c>
      <c r="G24" s="280" t="n">
        <v>12645181</v>
      </c>
      <c r="H24" s="279" t="n">
        <v>942635</v>
      </c>
      <c r="I24" s="280" t="n">
        <v>9868204</v>
      </c>
      <c r="J24" s="279" t="n">
        <v>2213547</v>
      </c>
      <c r="K24" s="279" t="n">
        <v>833586</v>
      </c>
      <c r="L24" s="279" t="n">
        <v>323205</v>
      </c>
      <c r="M24" s="279" t="n">
        <v>575564</v>
      </c>
      <c r="N24" s="279" t="n">
        <v>1720344</v>
      </c>
      <c r="O24" s="262"/>
    </row>
    <row r="25" customFormat="false" ht="13.5" hidden="false" customHeight="false" outlineLevel="0" collapsed="false">
      <c r="A25" s="281"/>
      <c r="B25" s="264" t="s">
        <v>215</v>
      </c>
      <c r="C25" s="269"/>
      <c r="D25" s="273" t="n">
        <v>44094609</v>
      </c>
      <c r="E25" s="267" t="n">
        <v>13884854</v>
      </c>
      <c r="F25" s="266" t="n">
        <v>2413981</v>
      </c>
      <c r="G25" s="267" t="n">
        <v>12071895</v>
      </c>
      <c r="H25" s="266" t="n">
        <v>672239</v>
      </c>
      <c r="I25" s="267" t="n">
        <v>9868204</v>
      </c>
      <c r="J25" s="266" t="n">
        <v>2027856</v>
      </c>
      <c r="K25" s="266" t="n">
        <v>833586</v>
      </c>
      <c r="L25" s="266" t="n">
        <v>323205</v>
      </c>
      <c r="M25" s="266" t="n">
        <v>544745</v>
      </c>
      <c r="N25" s="266" t="n">
        <v>1454044</v>
      </c>
      <c r="O25" s="262"/>
    </row>
    <row r="26" customFormat="false" ht="13.5" hidden="false" customHeight="false" outlineLevel="0" collapsed="false">
      <c r="A26" s="263"/>
      <c r="B26" s="282" t="s">
        <v>216</v>
      </c>
      <c r="C26" s="269"/>
      <c r="D26" s="273" t="n">
        <v>368700</v>
      </c>
      <c r="E26" s="267" t="n">
        <v>0</v>
      </c>
      <c r="F26" s="266" t="n">
        <v>100000</v>
      </c>
      <c r="G26" s="267" t="n">
        <v>0</v>
      </c>
      <c r="H26" s="266" t="n">
        <v>268700</v>
      </c>
      <c r="I26" s="267" t="n">
        <v>0</v>
      </c>
      <c r="J26" s="266" t="n">
        <v>0</v>
      </c>
      <c r="K26" s="266" t="n">
        <v>0</v>
      </c>
      <c r="L26" s="266" t="n">
        <v>0</v>
      </c>
      <c r="M26" s="266" t="n">
        <v>0</v>
      </c>
      <c r="N26" s="266" t="n">
        <v>0</v>
      </c>
      <c r="O26" s="262"/>
    </row>
    <row r="27" customFormat="false" ht="13.5" hidden="false" customHeight="false" outlineLevel="0" collapsed="false">
      <c r="A27" s="263"/>
      <c r="B27" s="282" t="s">
        <v>217</v>
      </c>
      <c r="C27" s="269"/>
      <c r="D27" s="273" t="n">
        <v>0</v>
      </c>
      <c r="E27" s="267" t="n">
        <v>0</v>
      </c>
      <c r="F27" s="266" t="n">
        <v>0</v>
      </c>
      <c r="G27" s="267" t="n">
        <v>0</v>
      </c>
      <c r="H27" s="266" t="n">
        <v>0</v>
      </c>
      <c r="I27" s="267" t="n">
        <v>0</v>
      </c>
      <c r="J27" s="266" t="n">
        <v>0</v>
      </c>
      <c r="K27" s="266" t="n">
        <v>0</v>
      </c>
      <c r="L27" s="266" t="n">
        <v>0</v>
      </c>
      <c r="M27" s="266" t="n">
        <v>0</v>
      </c>
      <c r="N27" s="266" t="n">
        <v>0</v>
      </c>
      <c r="O27" s="262"/>
    </row>
    <row r="28" customFormat="false" ht="13.5" hidden="false" customHeight="false" outlineLevel="0" collapsed="false">
      <c r="A28" s="281"/>
      <c r="B28" s="264" t="s">
        <v>218</v>
      </c>
      <c r="C28" s="269"/>
      <c r="D28" s="273" t="n">
        <v>0</v>
      </c>
      <c r="E28" s="267" t="n">
        <v>0</v>
      </c>
      <c r="F28" s="266" t="n">
        <v>0</v>
      </c>
      <c r="G28" s="267" t="n">
        <v>0</v>
      </c>
      <c r="H28" s="266" t="n">
        <v>0</v>
      </c>
      <c r="I28" s="267" t="n">
        <v>0</v>
      </c>
      <c r="J28" s="266" t="n">
        <v>0</v>
      </c>
      <c r="K28" s="266" t="n">
        <v>0</v>
      </c>
      <c r="L28" s="266" t="n">
        <v>0</v>
      </c>
      <c r="M28" s="266" t="n">
        <v>0</v>
      </c>
      <c r="N28" s="266" t="n">
        <v>0</v>
      </c>
      <c r="O28" s="262"/>
    </row>
    <row r="29" customFormat="false" ht="13.5" hidden="false" customHeight="false" outlineLevel="0" collapsed="false">
      <c r="A29" s="263"/>
      <c r="B29" s="282" t="s">
        <v>219</v>
      </c>
      <c r="C29" s="269"/>
      <c r="D29" s="273" t="n">
        <v>573286</v>
      </c>
      <c r="E29" s="267" t="n">
        <v>0</v>
      </c>
      <c r="F29" s="266" t="n">
        <v>0</v>
      </c>
      <c r="G29" s="267" t="n">
        <v>573286</v>
      </c>
      <c r="H29" s="266" t="n">
        <v>0</v>
      </c>
      <c r="I29" s="267" t="n">
        <v>0</v>
      </c>
      <c r="J29" s="266" t="n">
        <v>0</v>
      </c>
      <c r="K29" s="266" t="n">
        <v>0</v>
      </c>
      <c r="L29" s="266" t="n">
        <v>0</v>
      </c>
      <c r="M29" s="266" t="n">
        <v>0</v>
      </c>
      <c r="N29" s="266" t="n">
        <v>0</v>
      </c>
      <c r="O29" s="262"/>
    </row>
    <row r="30" customFormat="false" ht="13.5" hidden="false" customHeight="false" outlineLevel="0" collapsed="false">
      <c r="A30" s="263"/>
      <c r="B30" s="282" t="s">
        <v>220</v>
      </c>
      <c r="C30" s="269"/>
      <c r="D30" s="273" t="n">
        <v>2711266</v>
      </c>
      <c r="E30" s="267" t="n">
        <v>2228456</v>
      </c>
      <c r="F30" s="266" t="n">
        <v>0</v>
      </c>
      <c r="G30" s="267" t="n">
        <v>0</v>
      </c>
      <c r="H30" s="266" t="n">
        <v>0</v>
      </c>
      <c r="I30" s="267" t="n">
        <v>0</v>
      </c>
      <c r="J30" s="266" t="n">
        <v>185691</v>
      </c>
      <c r="K30" s="266" t="n">
        <v>0</v>
      </c>
      <c r="L30" s="266" t="n">
        <v>0</v>
      </c>
      <c r="M30" s="266" t="n">
        <v>30819</v>
      </c>
      <c r="N30" s="266" t="n">
        <v>266300</v>
      </c>
      <c r="O30" s="262"/>
    </row>
    <row r="31" customFormat="false" ht="13.5" hidden="false" customHeight="false" outlineLevel="0" collapsed="false">
      <c r="A31" s="263"/>
      <c r="B31" s="282" t="s">
        <v>221</v>
      </c>
      <c r="C31" s="269"/>
      <c r="D31" s="273" t="n">
        <v>1696</v>
      </c>
      <c r="E31" s="267" t="n">
        <v>0</v>
      </c>
      <c r="F31" s="266" t="n">
        <v>0</v>
      </c>
      <c r="G31" s="267" t="n">
        <v>0</v>
      </c>
      <c r="H31" s="266" t="n">
        <v>1696</v>
      </c>
      <c r="I31" s="267" t="n">
        <v>0</v>
      </c>
      <c r="J31" s="266" t="n">
        <v>0</v>
      </c>
      <c r="K31" s="266" t="n">
        <v>0</v>
      </c>
      <c r="L31" s="266" t="n">
        <v>0</v>
      </c>
      <c r="M31" s="266" t="n">
        <v>0</v>
      </c>
      <c r="N31" s="266" t="n">
        <v>0</v>
      </c>
      <c r="O31" s="262"/>
    </row>
    <row r="32" customFormat="false" ht="13.5" hidden="false" customHeight="false" outlineLevel="0" collapsed="false">
      <c r="A32" s="293"/>
      <c r="B32" s="284" t="s">
        <v>222</v>
      </c>
      <c r="C32" s="269"/>
      <c r="D32" s="286" t="n">
        <v>0</v>
      </c>
      <c r="E32" s="267" t="n">
        <v>0</v>
      </c>
      <c r="F32" s="266" t="n">
        <v>0</v>
      </c>
      <c r="G32" s="267" t="n">
        <v>0</v>
      </c>
      <c r="H32" s="266" t="n">
        <v>0</v>
      </c>
      <c r="I32" s="267" t="n">
        <v>0</v>
      </c>
      <c r="J32" s="266" t="n">
        <v>0</v>
      </c>
      <c r="K32" s="266" t="n">
        <v>0</v>
      </c>
      <c r="L32" s="266" t="n">
        <v>0</v>
      </c>
      <c r="M32" s="266" t="n">
        <v>0</v>
      </c>
      <c r="N32" s="266" t="n">
        <v>0</v>
      </c>
      <c r="O32" s="262"/>
    </row>
    <row r="33" customFormat="false" ht="13.5" hidden="false" customHeight="false" outlineLevel="0" collapsed="false">
      <c r="A33" s="281" t="s">
        <v>223</v>
      </c>
      <c r="B33" s="264"/>
      <c r="C33" s="278"/>
      <c r="D33" s="294" t="n">
        <v>7749125</v>
      </c>
      <c r="E33" s="280" t="n">
        <v>2654339</v>
      </c>
      <c r="F33" s="279" t="n">
        <v>636843</v>
      </c>
      <c r="G33" s="280" t="n">
        <v>1323427</v>
      </c>
      <c r="H33" s="279" t="n">
        <v>876789</v>
      </c>
      <c r="I33" s="280" t="n">
        <v>693785</v>
      </c>
      <c r="J33" s="279" t="n">
        <v>444804</v>
      </c>
      <c r="K33" s="279" t="n">
        <v>216904</v>
      </c>
      <c r="L33" s="279" t="n">
        <v>40288</v>
      </c>
      <c r="M33" s="279" t="n">
        <v>465574</v>
      </c>
      <c r="N33" s="279" t="n">
        <v>396372</v>
      </c>
      <c r="O33" s="262"/>
    </row>
    <row r="34" customFormat="false" ht="13.5" hidden="false" customHeight="false" outlineLevel="0" collapsed="false">
      <c r="A34" s="281"/>
      <c r="B34" s="264" t="s">
        <v>215</v>
      </c>
      <c r="C34" s="295"/>
      <c r="D34" s="273" t="n">
        <v>3441703</v>
      </c>
      <c r="E34" s="267" t="n">
        <v>1363036</v>
      </c>
      <c r="F34" s="266" t="n">
        <v>303879</v>
      </c>
      <c r="G34" s="267" t="n">
        <v>497327</v>
      </c>
      <c r="H34" s="266" t="n">
        <v>201777</v>
      </c>
      <c r="I34" s="267" t="n">
        <v>332911</v>
      </c>
      <c r="J34" s="266" t="n">
        <v>330840</v>
      </c>
      <c r="K34" s="266" t="n">
        <v>113565</v>
      </c>
      <c r="L34" s="266" t="n">
        <v>37927</v>
      </c>
      <c r="M34" s="266" t="n">
        <v>97493</v>
      </c>
      <c r="N34" s="266" t="n">
        <v>162948</v>
      </c>
      <c r="O34" s="262"/>
    </row>
    <row r="35" customFormat="false" ht="13.5" hidden="false" customHeight="false" outlineLevel="0" collapsed="false">
      <c r="A35" s="263"/>
      <c r="B35" s="282" t="s">
        <v>216</v>
      </c>
      <c r="C35" s="295"/>
      <c r="D35" s="273" t="n">
        <v>0</v>
      </c>
      <c r="E35" s="267" t="n">
        <v>0</v>
      </c>
      <c r="F35" s="266" t="n">
        <v>0</v>
      </c>
      <c r="G35" s="267" t="n">
        <v>0</v>
      </c>
      <c r="H35" s="266" t="n">
        <v>0</v>
      </c>
      <c r="I35" s="267" t="n">
        <v>0</v>
      </c>
      <c r="J35" s="266" t="n">
        <v>0</v>
      </c>
      <c r="K35" s="266" t="n">
        <v>0</v>
      </c>
      <c r="L35" s="266" t="n">
        <v>0</v>
      </c>
      <c r="M35" s="266" t="n">
        <v>0</v>
      </c>
      <c r="N35" s="266" t="n">
        <v>0</v>
      </c>
      <c r="O35" s="262"/>
    </row>
    <row r="36" customFormat="false" ht="13.5" hidden="false" customHeight="false" outlineLevel="0" collapsed="false">
      <c r="A36" s="263"/>
      <c r="B36" s="282" t="s">
        <v>224</v>
      </c>
      <c r="C36" s="295"/>
      <c r="D36" s="273" t="n">
        <v>0</v>
      </c>
      <c r="E36" s="267" t="n">
        <v>0</v>
      </c>
      <c r="F36" s="266" t="n">
        <v>0</v>
      </c>
      <c r="G36" s="267" t="n">
        <v>0</v>
      </c>
      <c r="H36" s="266" t="n">
        <v>0</v>
      </c>
      <c r="I36" s="267" t="n">
        <v>0</v>
      </c>
      <c r="J36" s="266" t="n">
        <v>0</v>
      </c>
      <c r="K36" s="266" t="n">
        <v>0</v>
      </c>
      <c r="L36" s="266" t="n">
        <v>0</v>
      </c>
      <c r="M36" s="266" t="n">
        <v>0</v>
      </c>
      <c r="N36" s="266" t="n">
        <v>0</v>
      </c>
      <c r="O36" s="262"/>
    </row>
    <row r="37" customFormat="false" ht="13.5" hidden="false" customHeight="false" outlineLevel="0" collapsed="false">
      <c r="A37" s="263"/>
      <c r="B37" s="282" t="s">
        <v>225</v>
      </c>
      <c r="C37" s="295"/>
      <c r="D37" s="273" t="n">
        <v>56176</v>
      </c>
      <c r="E37" s="267" t="n">
        <v>0</v>
      </c>
      <c r="F37" s="266" t="n">
        <v>0</v>
      </c>
      <c r="G37" s="267" t="n">
        <v>41176</v>
      </c>
      <c r="H37" s="266" t="n">
        <v>0</v>
      </c>
      <c r="I37" s="267" t="n">
        <v>0</v>
      </c>
      <c r="J37" s="266" t="n">
        <v>0</v>
      </c>
      <c r="K37" s="266" t="n">
        <v>15000</v>
      </c>
      <c r="L37" s="266" t="n">
        <v>0</v>
      </c>
      <c r="M37" s="266" t="n">
        <v>0</v>
      </c>
      <c r="N37" s="266" t="n">
        <v>0</v>
      </c>
      <c r="O37" s="262"/>
    </row>
    <row r="38" customFormat="false" ht="13.5" hidden="false" customHeight="false" outlineLevel="0" collapsed="false">
      <c r="A38" s="263"/>
      <c r="B38" s="282" t="s">
        <v>226</v>
      </c>
      <c r="C38" s="295"/>
      <c r="D38" s="273" t="n">
        <v>1172248</v>
      </c>
      <c r="E38" s="267" t="n">
        <v>405058</v>
      </c>
      <c r="F38" s="266" t="n">
        <v>138988</v>
      </c>
      <c r="G38" s="267" t="n">
        <v>191890</v>
      </c>
      <c r="H38" s="266" t="n">
        <v>102431</v>
      </c>
      <c r="I38" s="267" t="n">
        <v>169285</v>
      </c>
      <c r="J38" s="266" t="n">
        <v>55888</v>
      </c>
      <c r="K38" s="266" t="n">
        <v>29549</v>
      </c>
      <c r="L38" s="266" t="n">
        <v>0</v>
      </c>
      <c r="M38" s="266" t="n">
        <v>79159</v>
      </c>
      <c r="N38" s="266" t="n">
        <v>0</v>
      </c>
      <c r="O38" s="262"/>
    </row>
    <row r="39" customFormat="false" ht="13.5" hidden="false" customHeight="false" outlineLevel="0" collapsed="false">
      <c r="A39" s="263"/>
      <c r="B39" s="282" t="s">
        <v>227</v>
      </c>
      <c r="C39" s="295"/>
      <c r="D39" s="273" t="n">
        <v>678</v>
      </c>
      <c r="E39" s="267" t="n">
        <v>0</v>
      </c>
      <c r="F39" s="266" t="n">
        <v>0</v>
      </c>
      <c r="G39" s="267" t="n">
        <v>0</v>
      </c>
      <c r="H39" s="266" t="n">
        <v>678</v>
      </c>
      <c r="I39" s="267" t="n">
        <v>0</v>
      </c>
      <c r="J39" s="266" t="n">
        <v>0</v>
      </c>
      <c r="K39" s="266" t="n">
        <v>0</v>
      </c>
      <c r="L39" s="266" t="n">
        <v>0</v>
      </c>
      <c r="M39" s="266" t="n">
        <v>0</v>
      </c>
      <c r="N39" s="266" t="n">
        <v>0</v>
      </c>
      <c r="O39" s="262"/>
    </row>
    <row r="40" customFormat="false" ht="13.5" hidden="false" customHeight="false" outlineLevel="0" collapsed="false">
      <c r="A40" s="263"/>
      <c r="B40" s="282" t="s">
        <v>228</v>
      </c>
      <c r="C40" s="269"/>
      <c r="D40" s="273" t="n">
        <v>420000</v>
      </c>
      <c r="E40" s="267" t="n">
        <v>0</v>
      </c>
      <c r="F40" s="266" t="n">
        <v>0</v>
      </c>
      <c r="G40" s="267" t="n">
        <v>0</v>
      </c>
      <c r="H40" s="266" t="n">
        <v>420000</v>
      </c>
      <c r="I40" s="267" t="n">
        <v>0</v>
      </c>
      <c r="J40" s="266" t="n">
        <v>0</v>
      </c>
      <c r="K40" s="266" t="n">
        <v>0</v>
      </c>
      <c r="L40" s="266" t="n">
        <v>0</v>
      </c>
      <c r="M40" s="266" t="n">
        <v>0</v>
      </c>
      <c r="N40" s="266" t="n">
        <v>0</v>
      </c>
      <c r="O40" s="262"/>
    </row>
    <row r="41" customFormat="false" ht="13.5" hidden="false" customHeight="false" outlineLevel="0" collapsed="false">
      <c r="A41" s="263"/>
      <c r="B41" s="282" t="s">
        <v>229</v>
      </c>
      <c r="C41" s="269"/>
      <c r="D41" s="273" t="n">
        <v>2497749</v>
      </c>
      <c r="E41" s="267" t="n">
        <v>837289</v>
      </c>
      <c r="F41" s="266" t="n">
        <v>165625</v>
      </c>
      <c r="G41" s="267" t="n">
        <v>566352</v>
      </c>
      <c r="H41" s="266" t="n">
        <v>140905</v>
      </c>
      <c r="I41" s="267" t="n">
        <v>172201</v>
      </c>
      <c r="J41" s="266" t="n">
        <v>52243</v>
      </c>
      <c r="K41" s="266" t="n">
        <v>58790</v>
      </c>
      <c r="L41" s="266" t="n">
        <v>2361</v>
      </c>
      <c r="M41" s="266" t="n">
        <v>288902</v>
      </c>
      <c r="N41" s="266" t="n">
        <v>213081</v>
      </c>
      <c r="O41" s="262"/>
    </row>
    <row r="42" customFormat="false" ht="13.5" hidden="false" customHeight="false" outlineLevel="0" collapsed="false">
      <c r="A42" s="263"/>
      <c r="B42" s="282" t="s">
        <v>230</v>
      </c>
      <c r="C42" s="269"/>
      <c r="D42" s="273" t="n">
        <v>1320</v>
      </c>
      <c r="E42" s="267" t="n">
        <v>1320</v>
      </c>
      <c r="F42" s="266" t="n">
        <v>0</v>
      </c>
      <c r="G42" s="267" t="n">
        <v>0</v>
      </c>
      <c r="H42" s="266" t="n">
        <v>0</v>
      </c>
      <c r="I42" s="267" t="n">
        <v>0</v>
      </c>
      <c r="J42" s="266" t="n">
        <v>0</v>
      </c>
      <c r="K42" s="266" t="n">
        <v>0</v>
      </c>
      <c r="L42" s="266" t="n">
        <v>0</v>
      </c>
      <c r="M42" s="266" t="n">
        <v>0</v>
      </c>
      <c r="N42" s="266" t="n">
        <v>0</v>
      </c>
      <c r="O42" s="262"/>
    </row>
    <row r="43" customFormat="false" ht="13.5" hidden="false" customHeight="false" outlineLevel="0" collapsed="false">
      <c r="A43" s="293"/>
      <c r="B43" s="284" t="s">
        <v>231</v>
      </c>
      <c r="C43" s="285"/>
      <c r="D43" s="286" t="n">
        <v>159251</v>
      </c>
      <c r="E43" s="296" t="n">
        <v>47636</v>
      </c>
      <c r="F43" s="297" t="n">
        <v>28351</v>
      </c>
      <c r="G43" s="296" t="n">
        <v>26682</v>
      </c>
      <c r="H43" s="297" t="n">
        <v>10998</v>
      </c>
      <c r="I43" s="296" t="n">
        <v>19388</v>
      </c>
      <c r="J43" s="297" t="n">
        <v>5833</v>
      </c>
      <c r="K43" s="297" t="n">
        <v>0</v>
      </c>
      <c r="L43" s="297" t="n">
        <v>0</v>
      </c>
      <c r="M43" s="297" t="n">
        <v>20</v>
      </c>
      <c r="N43" s="297" t="n">
        <v>20343</v>
      </c>
      <c r="O43" s="262"/>
    </row>
    <row r="44" customFormat="false" ht="13.5" hidden="false" customHeight="false" outlineLevel="0" collapsed="false">
      <c r="A44" s="276" t="s">
        <v>232</v>
      </c>
      <c r="B44" s="277"/>
      <c r="C44" s="295"/>
      <c r="D44" s="273" t="n">
        <v>5455602</v>
      </c>
      <c r="E44" s="267" t="n">
        <v>740491</v>
      </c>
      <c r="F44" s="266" t="n">
        <v>1099030</v>
      </c>
      <c r="G44" s="267" t="n">
        <v>646877</v>
      </c>
      <c r="H44" s="266" t="n">
        <v>456995</v>
      </c>
      <c r="I44" s="267" t="n">
        <v>775817</v>
      </c>
      <c r="J44" s="266" t="n">
        <v>605735</v>
      </c>
      <c r="K44" s="266" t="n">
        <v>209999</v>
      </c>
      <c r="L44" s="266" t="n">
        <v>3739</v>
      </c>
      <c r="M44" s="266" t="n">
        <v>492471</v>
      </c>
      <c r="N44" s="266" t="n">
        <v>424448</v>
      </c>
      <c r="O44" s="262"/>
    </row>
    <row r="45" customFormat="false" ht="13.5" hidden="false" customHeight="false" outlineLevel="0" collapsed="false">
      <c r="A45" s="281"/>
      <c r="B45" s="264" t="s">
        <v>233</v>
      </c>
      <c r="C45" s="295"/>
      <c r="D45" s="273" t="n">
        <v>15961747</v>
      </c>
      <c r="E45" s="267" t="n">
        <v>6096202</v>
      </c>
      <c r="F45" s="266" t="n">
        <v>3197130</v>
      </c>
      <c r="G45" s="267" t="n">
        <v>972461</v>
      </c>
      <c r="H45" s="266" t="n">
        <v>1119958</v>
      </c>
      <c r="I45" s="267" t="n">
        <v>983281</v>
      </c>
      <c r="J45" s="266" t="n">
        <v>1436170</v>
      </c>
      <c r="K45" s="266" t="n">
        <v>434835</v>
      </c>
      <c r="L45" s="266" t="n">
        <v>74771</v>
      </c>
      <c r="M45" s="266" t="n">
        <v>1222491</v>
      </c>
      <c r="N45" s="266" t="n">
        <v>424448</v>
      </c>
      <c r="O45" s="262"/>
    </row>
    <row r="46" customFormat="false" ht="13.5" hidden="false" customHeight="false" outlineLevel="0" collapsed="false">
      <c r="A46" s="283"/>
      <c r="B46" s="298" t="s">
        <v>234</v>
      </c>
      <c r="C46" s="299"/>
      <c r="D46" s="286" t="n">
        <v>10506145</v>
      </c>
      <c r="E46" s="296" t="n">
        <v>5355711</v>
      </c>
      <c r="F46" s="297" t="n">
        <v>2098100</v>
      </c>
      <c r="G46" s="296" t="n">
        <v>325584</v>
      </c>
      <c r="H46" s="297" t="n">
        <v>662963</v>
      </c>
      <c r="I46" s="296" t="n">
        <v>207464</v>
      </c>
      <c r="J46" s="297" t="n">
        <v>830435</v>
      </c>
      <c r="K46" s="297" t="n">
        <v>224836</v>
      </c>
      <c r="L46" s="297" t="n">
        <v>71032</v>
      </c>
      <c r="M46" s="297" t="n">
        <v>730020</v>
      </c>
      <c r="N46" s="297" t="n">
        <v>0</v>
      </c>
      <c r="O46" s="262"/>
    </row>
    <row r="47" customFormat="false" ht="13.5" hidden="false" customHeight="false" outlineLevel="0" collapsed="false">
      <c r="A47" s="281" t="s">
        <v>235</v>
      </c>
      <c r="B47" s="264"/>
      <c r="C47" s="295"/>
      <c r="D47" s="286" t="n">
        <v>60954284</v>
      </c>
      <c r="E47" s="267" t="n">
        <v>19508140</v>
      </c>
      <c r="F47" s="266" t="n">
        <v>4249854</v>
      </c>
      <c r="G47" s="267" t="n">
        <v>14615485</v>
      </c>
      <c r="H47" s="266" t="n">
        <v>2276419</v>
      </c>
      <c r="I47" s="267" t="n">
        <v>11337806</v>
      </c>
      <c r="J47" s="266" t="n">
        <v>3264086</v>
      </c>
      <c r="K47" s="266" t="n">
        <v>1260489</v>
      </c>
      <c r="L47" s="266" t="n">
        <v>367232</v>
      </c>
      <c r="M47" s="266" t="n">
        <v>1533609</v>
      </c>
      <c r="N47" s="266" t="n">
        <v>2541164</v>
      </c>
      <c r="O47" s="262"/>
    </row>
    <row r="48" customFormat="false" ht="13.5" hidden="false" customHeight="false" outlineLevel="0" collapsed="false">
      <c r="A48" s="276" t="s">
        <v>236</v>
      </c>
      <c r="B48" s="277"/>
      <c r="C48" s="278"/>
      <c r="D48" s="273" t="n">
        <v>18924410</v>
      </c>
      <c r="E48" s="280" t="n">
        <v>830582</v>
      </c>
      <c r="F48" s="279" t="n">
        <v>1013638</v>
      </c>
      <c r="G48" s="280" t="n">
        <v>3238684</v>
      </c>
      <c r="H48" s="279" t="n">
        <v>1387102</v>
      </c>
      <c r="I48" s="280" t="n">
        <v>2522882</v>
      </c>
      <c r="J48" s="279" t="n">
        <v>802878</v>
      </c>
      <c r="K48" s="279" t="n">
        <v>1866420</v>
      </c>
      <c r="L48" s="279" t="n">
        <v>0</v>
      </c>
      <c r="M48" s="279" t="n">
        <v>1435280</v>
      </c>
      <c r="N48" s="279" t="n">
        <v>5826944</v>
      </c>
      <c r="O48" s="262"/>
    </row>
    <row r="49" customFormat="false" ht="13.5" hidden="false" customHeight="false" outlineLevel="0" collapsed="false">
      <c r="A49" s="263"/>
      <c r="B49" s="268" t="s">
        <v>237</v>
      </c>
      <c r="C49" s="269"/>
      <c r="D49" s="273" t="n">
        <v>9389283</v>
      </c>
      <c r="E49" s="267" t="n">
        <v>120544</v>
      </c>
      <c r="F49" s="266" t="n">
        <v>1013638</v>
      </c>
      <c r="G49" s="267" t="n">
        <v>0</v>
      </c>
      <c r="H49" s="266" t="n">
        <v>1387102</v>
      </c>
      <c r="I49" s="267" t="n">
        <v>204525</v>
      </c>
      <c r="J49" s="266" t="n">
        <v>802878</v>
      </c>
      <c r="K49" s="266" t="n">
        <v>334872</v>
      </c>
      <c r="L49" s="266" t="n">
        <v>0</v>
      </c>
      <c r="M49" s="266" t="n">
        <v>25</v>
      </c>
      <c r="N49" s="266" t="n">
        <v>5525699</v>
      </c>
      <c r="O49" s="262"/>
    </row>
    <row r="50" customFormat="false" ht="13.5" hidden="false" customHeight="false" outlineLevel="0" collapsed="false">
      <c r="A50" s="263"/>
      <c r="B50" s="268" t="s">
        <v>238</v>
      </c>
      <c r="C50" s="269"/>
      <c r="D50" s="273" t="n">
        <v>0</v>
      </c>
      <c r="E50" s="267" t="n">
        <v>0</v>
      </c>
      <c r="F50" s="266" t="n">
        <v>0</v>
      </c>
      <c r="G50" s="267" t="n">
        <v>0</v>
      </c>
      <c r="H50" s="266" t="n">
        <v>0</v>
      </c>
      <c r="I50" s="267" t="n">
        <v>0</v>
      </c>
      <c r="J50" s="266" t="n">
        <v>0</v>
      </c>
      <c r="K50" s="266" t="n">
        <v>0</v>
      </c>
      <c r="L50" s="266" t="n">
        <v>0</v>
      </c>
      <c r="M50" s="266" t="n">
        <v>0</v>
      </c>
      <c r="N50" s="266" t="n">
        <v>0</v>
      </c>
      <c r="O50" s="262"/>
    </row>
    <row r="51" customFormat="false" ht="13.5" hidden="false" customHeight="false" outlineLevel="0" collapsed="false">
      <c r="A51" s="263"/>
      <c r="B51" s="268" t="s">
        <v>239</v>
      </c>
      <c r="C51" s="269"/>
      <c r="D51" s="273" t="n">
        <v>9524538</v>
      </c>
      <c r="E51" s="267" t="n">
        <v>710038</v>
      </c>
      <c r="F51" s="266" t="n">
        <v>0</v>
      </c>
      <c r="G51" s="267" t="n">
        <v>3232642</v>
      </c>
      <c r="H51" s="266" t="n">
        <v>0</v>
      </c>
      <c r="I51" s="267" t="n">
        <v>2318357</v>
      </c>
      <c r="J51" s="266" t="n">
        <v>0</v>
      </c>
      <c r="K51" s="266" t="n">
        <v>1527001</v>
      </c>
      <c r="L51" s="266" t="n">
        <v>0</v>
      </c>
      <c r="M51" s="266" t="n">
        <v>1435255</v>
      </c>
      <c r="N51" s="266" t="n">
        <v>301245</v>
      </c>
      <c r="O51" s="262"/>
    </row>
    <row r="52" customFormat="false" ht="13.5" hidden="false" customHeight="false" outlineLevel="0" collapsed="false">
      <c r="A52" s="293"/>
      <c r="B52" s="300" t="s">
        <v>240</v>
      </c>
      <c r="C52" s="285"/>
      <c r="D52" s="286" t="n">
        <v>10589</v>
      </c>
      <c r="E52" s="296" t="n">
        <v>0</v>
      </c>
      <c r="F52" s="297" t="n">
        <v>0</v>
      </c>
      <c r="G52" s="296" t="n">
        <v>6042</v>
      </c>
      <c r="H52" s="297" t="n">
        <v>0</v>
      </c>
      <c r="I52" s="296" t="n">
        <v>0</v>
      </c>
      <c r="J52" s="297" t="n">
        <v>0</v>
      </c>
      <c r="K52" s="297" t="n">
        <v>4547</v>
      </c>
      <c r="L52" s="297" t="n">
        <v>0</v>
      </c>
      <c r="M52" s="297" t="n">
        <v>0</v>
      </c>
      <c r="N52" s="297" t="n">
        <v>0</v>
      </c>
      <c r="O52" s="262"/>
    </row>
    <row r="53" customFormat="false" ht="13.5" hidden="false" customHeight="false" outlineLevel="0" collapsed="false">
      <c r="A53" s="281" t="s">
        <v>241</v>
      </c>
      <c r="B53" s="264"/>
      <c r="C53" s="295"/>
      <c r="D53" s="273" t="n">
        <v>-12814744</v>
      </c>
      <c r="E53" s="267" t="n">
        <v>-4184358</v>
      </c>
      <c r="F53" s="266" t="n">
        <v>297412</v>
      </c>
      <c r="G53" s="267" t="n">
        <v>-2665636</v>
      </c>
      <c r="H53" s="266" t="n">
        <v>-1218613</v>
      </c>
      <c r="I53" s="267" t="n">
        <v>-1277840</v>
      </c>
      <c r="J53" s="266" t="n">
        <v>-1397265</v>
      </c>
      <c r="K53" s="266" t="n">
        <v>-750217</v>
      </c>
      <c r="L53" s="266" t="n">
        <v>379753</v>
      </c>
      <c r="M53" s="266" t="n">
        <v>1016188</v>
      </c>
      <c r="N53" s="266" t="n">
        <v>-3014168</v>
      </c>
      <c r="O53" s="262"/>
    </row>
    <row r="54" customFormat="false" ht="13.5" hidden="false" customHeight="false" outlineLevel="0" collapsed="false">
      <c r="A54" s="263"/>
      <c r="B54" s="264" t="s">
        <v>242</v>
      </c>
      <c r="C54" s="269"/>
      <c r="D54" s="273" t="n">
        <v>3185405</v>
      </c>
      <c r="E54" s="267" t="n">
        <v>69762</v>
      </c>
      <c r="F54" s="266" t="n">
        <v>8774</v>
      </c>
      <c r="G54" s="267" t="n">
        <v>1269935</v>
      </c>
      <c r="H54" s="266" t="n">
        <v>70589</v>
      </c>
      <c r="I54" s="267" t="n">
        <v>0</v>
      </c>
      <c r="J54" s="266" t="n">
        <v>6661</v>
      </c>
      <c r="K54" s="266" t="n">
        <v>22480</v>
      </c>
      <c r="L54" s="266" t="n">
        <v>312822</v>
      </c>
      <c r="M54" s="266" t="n">
        <v>39757</v>
      </c>
      <c r="N54" s="266" t="n">
        <v>1384625</v>
      </c>
      <c r="O54" s="262"/>
    </row>
    <row r="55" customFormat="false" ht="13.5" hidden="false" customHeight="false" outlineLevel="0" collapsed="false">
      <c r="A55" s="263"/>
      <c r="B55" s="268" t="s">
        <v>243</v>
      </c>
      <c r="C55" s="269"/>
      <c r="D55" s="266" t="n">
        <v>1375062</v>
      </c>
      <c r="E55" s="267" t="n">
        <v>0</v>
      </c>
      <c r="F55" s="266" t="n">
        <v>0</v>
      </c>
      <c r="G55" s="267" t="n">
        <v>0</v>
      </c>
      <c r="H55" s="266" t="n">
        <v>4500</v>
      </c>
      <c r="I55" s="267" t="n">
        <v>0</v>
      </c>
      <c r="J55" s="266" t="n">
        <v>6661</v>
      </c>
      <c r="K55" s="266" t="n">
        <v>16940</v>
      </c>
      <c r="L55" s="266" t="n">
        <v>0</v>
      </c>
      <c r="M55" s="266" t="n">
        <v>16851</v>
      </c>
      <c r="N55" s="266" t="n">
        <v>1330110</v>
      </c>
      <c r="O55" s="262"/>
    </row>
    <row r="56" customFormat="false" ht="13.5" hidden="false" customHeight="false" outlineLevel="0" collapsed="false">
      <c r="A56" s="263"/>
      <c r="B56" s="268" t="s">
        <v>244</v>
      </c>
      <c r="C56" s="269"/>
      <c r="D56" s="266" t="n">
        <v>0</v>
      </c>
      <c r="E56" s="267" t="n">
        <v>0</v>
      </c>
      <c r="F56" s="266" t="n">
        <v>0</v>
      </c>
      <c r="G56" s="267" t="n">
        <v>0</v>
      </c>
      <c r="H56" s="266" t="n">
        <v>0</v>
      </c>
      <c r="I56" s="267" t="n">
        <v>0</v>
      </c>
      <c r="J56" s="266" t="n">
        <v>0</v>
      </c>
      <c r="K56" s="266" t="n">
        <v>0</v>
      </c>
      <c r="L56" s="266" t="n">
        <v>0</v>
      </c>
      <c r="M56" s="266" t="n">
        <v>0</v>
      </c>
      <c r="N56" s="266" t="n">
        <v>0</v>
      </c>
      <c r="O56" s="262"/>
    </row>
    <row r="57" customFormat="false" ht="13.5" hidden="false" customHeight="false" outlineLevel="0" collapsed="false">
      <c r="A57" s="263"/>
      <c r="B57" s="268" t="s">
        <v>245</v>
      </c>
      <c r="C57" s="269"/>
      <c r="D57" s="266" t="n">
        <v>0</v>
      </c>
      <c r="E57" s="267" t="n">
        <v>0</v>
      </c>
      <c r="F57" s="266" t="n">
        <v>0</v>
      </c>
      <c r="G57" s="267" t="n">
        <v>0</v>
      </c>
      <c r="H57" s="266" t="n">
        <v>0</v>
      </c>
      <c r="I57" s="267" t="n">
        <v>0</v>
      </c>
      <c r="J57" s="266" t="n">
        <v>0</v>
      </c>
      <c r="K57" s="266" t="n">
        <v>0</v>
      </c>
      <c r="L57" s="266" t="n">
        <v>0</v>
      </c>
      <c r="M57" s="266" t="n">
        <v>0</v>
      </c>
      <c r="N57" s="266" t="n">
        <v>0</v>
      </c>
      <c r="O57" s="262"/>
    </row>
    <row r="58" customFormat="false" ht="13.5" hidden="false" customHeight="false" outlineLevel="0" collapsed="false">
      <c r="A58" s="263"/>
      <c r="B58" s="268" t="s">
        <v>246</v>
      </c>
      <c r="C58" s="269"/>
      <c r="D58" s="266" t="n">
        <v>1810343</v>
      </c>
      <c r="E58" s="267" t="n">
        <v>69762</v>
      </c>
      <c r="F58" s="266" t="n">
        <v>8774</v>
      </c>
      <c r="G58" s="267" t="n">
        <v>1269935</v>
      </c>
      <c r="H58" s="266" t="n">
        <v>66089</v>
      </c>
      <c r="I58" s="267" t="n">
        <v>0</v>
      </c>
      <c r="J58" s="266" t="n">
        <v>0</v>
      </c>
      <c r="K58" s="266" t="n">
        <v>5540</v>
      </c>
      <c r="L58" s="266" t="n">
        <v>312822</v>
      </c>
      <c r="M58" s="266" t="n">
        <v>22906</v>
      </c>
      <c r="N58" s="266" t="n">
        <v>54515</v>
      </c>
      <c r="O58" s="262"/>
    </row>
    <row r="59" customFormat="false" ht="13.5" hidden="false" customHeight="false" outlineLevel="0" collapsed="false">
      <c r="A59" s="263"/>
      <c r="B59" s="264" t="s">
        <v>247</v>
      </c>
      <c r="C59" s="269"/>
      <c r="D59" s="266" t="n">
        <v>-16000149</v>
      </c>
      <c r="E59" s="267" t="n">
        <v>-4254120</v>
      </c>
      <c r="F59" s="266" t="n">
        <v>288638</v>
      </c>
      <c r="G59" s="267" t="n">
        <v>-3935571</v>
      </c>
      <c r="H59" s="266" t="n">
        <v>-1289202</v>
      </c>
      <c r="I59" s="267" t="n">
        <v>-1277840</v>
      </c>
      <c r="J59" s="266" t="n">
        <v>-1403926</v>
      </c>
      <c r="K59" s="266" t="n">
        <v>-772697</v>
      </c>
      <c r="L59" s="266" t="n">
        <v>66931</v>
      </c>
      <c r="M59" s="266" t="n">
        <v>976431</v>
      </c>
      <c r="N59" s="266" t="n">
        <v>-4398793</v>
      </c>
      <c r="O59" s="262"/>
    </row>
    <row r="60" customFormat="false" ht="13.5" hidden="false" customHeight="false" outlineLevel="0" collapsed="false">
      <c r="A60" s="263"/>
      <c r="B60" s="268" t="s">
        <v>248</v>
      </c>
      <c r="C60" s="269"/>
      <c r="D60" s="266" t="n">
        <v>83500</v>
      </c>
      <c r="E60" s="267" t="n">
        <v>0</v>
      </c>
      <c r="F60" s="266" t="n">
        <v>0</v>
      </c>
      <c r="G60" s="267" t="n">
        <v>0</v>
      </c>
      <c r="H60" s="266" t="n">
        <v>8500</v>
      </c>
      <c r="I60" s="267" t="n">
        <v>0</v>
      </c>
      <c r="J60" s="266" t="n">
        <v>27</v>
      </c>
      <c r="K60" s="266" t="n">
        <v>0</v>
      </c>
      <c r="L60" s="266" t="n">
        <v>2955</v>
      </c>
      <c r="M60" s="266" t="n">
        <v>69918</v>
      </c>
      <c r="N60" s="266" t="n">
        <v>2100</v>
      </c>
      <c r="O60" s="262"/>
    </row>
    <row r="61" customFormat="false" ht="13.5" hidden="false" customHeight="false" outlineLevel="0" collapsed="false">
      <c r="A61" s="263"/>
      <c r="B61" s="268" t="s">
        <v>249</v>
      </c>
      <c r="C61" s="269"/>
      <c r="D61" s="266" t="n">
        <v>54223</v>
      </c>
      <c r="E61" s="267" t="n">
        <v>0</v>
      </c>
      <c r="F61" s="266" t="n">
        <v>0</v>
      </c>
      <c r="G61" s="267" t="n">
        <v>0</v>
      </c>
      <c r="H61" s="266" t="n">
        <v>0</v>
      </c>
      <c r="I61" s="267" t="n">
        <v>0</v>
      </c>
      <c r="J61" s="266" t="n">
        <v>0</v>
      </c>
      <c r="K61" s="266" t="n">
        <v>0</v>
      </c>
      <c r="L61" s="266" t="n">
        <v>54223</v>
      </c>
      <c r="M61" s="266" t="n">
        <v>0</v>
      </c>
      <c r="N61" s="266" t="n">
        <v>0</v>
      </c>
      <c r="O61" s="262"/>
    </row>
    <row r="62" customFormat="false" ht="13.5" hidden="false" customHeight="false" outlineLevel="0" collapsed="false">
      <c r="A62" s="263"/>
      <c r="B62" s="268" t="s">
        <v>250</v>
      </c>
      <c r="C62" s="269"/>
      <c r="D62" s="266" t="n">
        <v>538200</v>
      </c>
      <c r="E62" s="267" t="n">
        <v>0</v>
      </c>
      <c r="F62" s="266" t="n">
        <v>0</v>
      </c>
      <c r="G62" s="267" t="n">
        <v>0</v>
      </c>
      <c r="H62" s="266" t="n">
        <v>0</v>
      </c>
      <c r="I62" s="267" t="n">
        <v>0</v>
      </c>
      <c r="J62" s="266" t="n">
        <v>0</v>
      </c>
      <c r="K62" s="266" t="n">
        <v>0</v>
      </c>
      <c r="L62" s="266" t="n">
        <v>0</v>
      </c>
      <c r="M62" s="266" t="n">
        <v>538200</v>
      </c>
      <c r="N62" s="266" t="n">
        <v>0</v>
      </c>
      <c r="O62" s="262"/>
    </row>
    <row r="63" customFormat="false" ht="13.5" hidden="false" customHeight="false" outlineLevel="0" collapsed="false">
      <c r="A63" s="263"/>
      <c r="B63" s="268" t="s">
        <v>251</v>
      </c>
      <c r="C63" s="269"/>
      <c r="D63" s="266" t="n">
        <v>0</v>
      </c>
      <c r="E63" s="267" t="n">
        <v>0</v>
      </c>
      <c r="F63" s="266" t="n">
        <v>0</v>
      </c>
      <c r="G63" s="267" t="n">
        <v>0</v>
      </c>
      <c r="H63" s="266" t="n">
        <v>0</v>
      </c>
      <c r="I63" s="267" t="n">
        <v>0</v>
      </c>
      <c r="J63" s="266" t="n">
        <v>0</v>
      </c>
      <c r="K63" s="266" t="n">
        <v>0</v>
      </c>
      <c r="L63" s="266" t="n">
        <v>0</v>
      </c>
      <c r="M63" s="266" t="n">
        <v>0</v>
      </c>
      <c r="N63" s="266" t="n">
        <v>0</v>
      </c>
      <c r="O63" s="262"/>
    </row>
    <row r="64" customFormat="false" ht="13.5" hidden="false" customHeight="false" outlineLevel="0" collapsed="false">
      <c r="A64" s="263"/>
      <c r="B64" s="268" t="s">
        <v>252</v>
      </c>
      <c r="C64" s="269"/>
      <c r="D64" s="266" t="n">
        <v>666704</v>
      </c>
      <c r="E64" s="267" t="n">
        <v>0</v>
      </c>
      <c r="F64" s="266" t="n">
        <v>288638</v>
      </c>
      <c r="G64" s="267" t="n">
        <v>0</v>
      </c>
      <c r="H64" s="266" t="n">
        <v>0</v>
      </c>
      <c r="I64" s="267" t="n">
        <v>0</v>
      </c>
      <c r="J64" s="266" t="n">
        <v>0</v>
      </c>
      <c r="K64" s="266" t="n">
        <v>0</v>
      </c>
      <c r="L64" s="266" t="n">
        <v>9753</v>
      </c>
      <c r="M64" s="266" t="n">
        <v>368313</v>
      </c>
      <c r="N64" s="266" t="n">
        <v>0</v>
      </c>
      <c r="O64" s="262"/>
    </row>
    <row r="65" customFormat="false" ht="13.5" hidden="false" customHeight="false" outlineLevel="0" collapsed="false">
      <c r="A65" s="263"/>
      <c r="B65" s="268" t="s">
        <v>253</v>
      </c>
      <c r="C65" s="269"/>
      <c r="D65" s="266" t="n">
        <v>17342776</v>
      </c>
      <c r="E65" s="267" t="n">
        <v>4254120</v>
      </c>
      <c r="F65" s="266" t="n">
        <v>0</v>
      </c>
      <c r="G65" s="267" t="n">
        <v>3935571</v>
      </c>
      <c r="H65" s="266" t="n">
        <v>1297702</v>
      </c>
      <c r="I65" s="267" t="n">
        <v>1277840</v>
      </c>
      <c r="J65" s="266" t="n">
        <v>1403953</v>
      </c>
      <c r="K65" s="266" t="n">
        <v>772697</v>
      </c>
      <c r="L65" s="266" t="n">
        <v>0</v>
      </c>
      <c r="M65" s="266" t="n">
        <v>0</v>
      </c>
      <c r="N65" s="266" t="n">
        <v>4400893</v>
      </c>
      <c r="O65" s="262"/>
    </row>
    <row r="66" customFormat="false" ht="13.5" hidden="false" customHeight="false" outlineLevel="0" collapsed="false">
      <c r="A66" s="263"/>
      <c r="B66" s="301" t="s">
        <v>254</v>
      </c>
      <c r="C66" s="269"/>
      <c r="D66" s="266" t="n">
        <v>372130</v>
      </c>
      <c r="E66" s="267" t="n">
        <v>0</v>
      </c>
      <c r="F66" s="266" t="n">
        <v>52269</v>
      </c>
      <c r="G66" s="267" t="n">
        <v>0</v>
      </c>
      <c r="H66" s="266" t="n">
        <v>41763</v>
      </c>
      <c r="I66" s="267" t="n">
        <v>0</v>
      </c>
      <c r="J66" s="266" t="n">
        <v>33035</v>
      </c>
      <c r="K66" s="266" t="n">
        <v>68315</v>
      </c>
      <c r="L66" s="266" t="n">
        <v>9753</v>
      </c>
      <c r="M66" s="266" t="n">
        <v>166995</v>
      </c>
      <c r="N66" s="266" t="n">
        <v>0</v>
      </c>
      <c r="O66" s="262"/>
    </row>
    <row r="67" customFormat="false" ht="13.5" hidden="false" customHeight="false" outlineLevel="0" collapsed="false">
      <c r="A67" s="263"/>
      <c r="B67" s="301" t="s">
        <v>255</v>
      </c>
      <c r="C67" s="285"/>
      <c r="D67" s="297" t="n">
        <v>1214314</v>
      </c>
      <c r="E67" s="296" t="n">
        <v>373693</v>
      </c>
      <c r="F67" s="297" t="n">
        <v>0</v>
      </c>
      <c r="G67" s="296" t="n">
        <v>646674</v>
      </c>
      <c r="H67" s="297" t="n">
        <v>0</v>
      </c>
      <c r="I67" s="296" t="n">
        <v>184834</v>
      </c>
      <c r="J67" s="297" t="n">
        <v>0</v>
      </c>
      <c r="K67" s="297" t="n">
        <v>0</v>
      </c>
      <c r="L67" s="297" t="n">
        <v>0</v>
      </c>
      <c r="M67" s="297" t="n">
        <v>0</v>
      </c>
      <c r="N67" s="297" t="n">
        <v>9113</v>
      </c>
      <c r="O67" s="262"/>
    </row>
    <row r="68" customFormat="false" ht="13.5" hidden="false" customHeight="false" outlineLevel="0" collapsed="false">
      <c r="A68" s="288" t="s">
        <v>256</v>
      </c>
      <c r="B68" s="289"/>
      <c r="C68" s="290"/>
      <c r="D68" s="292" t="n">
        <v>0</v>
      </c>
      <c r="E68" s="291" t="n">
        <v>0</v>
      </c>
      <c r="F68" s="292" t="n">
        <v>0</v>
      </c>
      <c r="G68" s="291" t="n">
        <v>0</v>
      </c>
      <c r="H68" s="292" t="n">
        <v>0</v>
      </c>
      <c r="I68" s="291" t="n">
        <v>0</v>
      </c>
      <c r="J68" s="292" t="n">
        <v>0</v>
      </c>
      <c r="K68" s="292" t="n">
        <v>0</v>
      </c>
      <c r="L68" s="292" t="n">
        <v>0</v>
      </c>
      <c r="M68" s="292" t="n">
        <v>0</v>
      </c>
      <c r="N68" s="292" t="n">
        <v>0</v>
      </c>
      <c r="O68" s="262"/>
    </row>
    <row r="69" customFormat="false" ht="13.5" hidden="false" customHeight="false" outlineLevel="0" collapsed="false">
      <c r="A69" s="288" t="s">
        <v>257</v>
      </c>
      <c r="B69" s="289"/>
      <c r="C69" s="302"/>
      <c r="D69" s="292" t="n">
        <v>6109666</v>
      </c>
      <c r="E69" s="291" t="n">
        <v>-3353776</v>
      </c>
      <c r="F69" s="292" t="n">
        <v>1311050</v>
      </c>
      <c r="G69" s="291" t="n">
        <v>573048</v>
      </c>
      <c r="H69" s="292" t="n">
        <v>168489</v>
      </c>
      <c r="I69" s="291" t="n">
        <v>1245042</v>
      </c>
      <c r="J69" s="292" t="n">
        <v>-594387</v>
      </c>
      <c r="K69" s="292" t="n">
        <v>1116203</v>
      </c>
      <c r="L69" s="292" t="n">
        <v>379753</v>
      </c>
      <c r="M69" s="292" t="n">
        <v>2451468</v>
      </c>
      <c r="N69" s="292" t="n">
        <v>2812776</v>
      </c>
      <c r="O69" s="262"/>
    </row>
    <row r="70" customFormat="false" ht="13.5" hidden="false" customHeight="false" outlineLevel="0" collapsed="false">
      <c r="A70" s="288" t="s">
        <v>258</v>
      </c>
      <c r="B70" s="289"/>
      <c r="C70" s="302"/>
      <c r="D70" s="292" t="n">
        <v>67063950</v>
      </c>
      <c r="E70" s="291" t="n">
        <v>16154364</v>
      </c>
      <c r="F70" s="292" t="n">
        <v>5560904</v>
      </c>
      <c r="G70" s="291" t="n">
        <v>15188533</v>
      </c>
      <c r="H70" s="292" t="n">
        <v>2444908</v>
      </c>
      <c r="I70" s="291" t="n">
        <v>12582848</v>
      </c>
      <c r="J70" s="292" t="n">
        <v>2669699</v>
      </c>
      <c r="K70" s="292" t="n">
        <v>2376692</v>
      </c>
      <c r="L70" s="292" t="n">
        <v>746985</v>
      </c>
      <c r="M70" s="292" t="n">
        <v>3985077</v>
      </c>
      <c r="N70" s="292" t="n">
        <v>5353940</v>
      </c>
      <c r="O70" s="262"/>
    </row>
    <row r="71" customFormat="false" ht="13.5" hidden="false" customHeight="false" outlineLevel="0" collapsed="false">
      <c r="A71" s="288" t="s">
        <v>259</v>
      </c>
      <c r="B71" s="289"/>
      <c r="C71" s="302"/>
      <c r="D71" s="292" t="n">
        <v>196369</v>
      </c>
      <c r="E71" s="291" t="n">
        <v>0</v>
      </c>
      <c r="F71" s="292" t="n">
        <v>0</v>
      </c>
      <c r="G71" s="291" t="n">
        <v>0</v>
      </c>
      <c r="H71" s="292" t="n">
        <v>196369</v>
      </c>
      <c r="I71" s="291" t="n">
        <v>0</v>
      </c>
      <c r="J71" s="292" t="n">
        <v>0</v>
      </c>
      <c r="K71" s="292" t="n">
        <v>0</v>
      </c>
      <c r="L71" s="292" t="n">
        <v>0</v>
      </c>
      <c r="M71" s="292" t="n">
        <v>0</v>
      </c>
      <c r="N71" s="292" t="n">
        <v>0</v>
      </c>
      <c r="O71" s="262"/>
    </row>
    <row r="72" customFormat="false" ht="13.5" hidden="false" customHeight="false" outlineLevel="0" collapsed="false">
      <c r="A72" s="288" t="s">
        <v>260</v>
      </c>
      <c r="B72" s="289"/>
      <c r="C72" s="302"/>
      <c r="D72" s="292" t="n">
        <v>196369</v>
      </c>
      <c r="E72" s="291" t="n">
        <v>0</v>
      </c>
      <c r="F72" s="292" t="n">
        <v>0</v>
      </c>
      <c r="G72" s="291" t="n">
        <v>0</v>
      </c>
      <c r="H72" s="292" t="n">
        <v>196369</v>
      </c>
      <c r="I72" s="291" t="n">
        <v>0</v>
      </c>
      <c r="J72" s="292" t="n">
        <v>0</v>
      </c>
      <c r="K72" s="292" t="n">
        <v>0</v>
      </c>
      <c r="L72" s="292" t="n">
        <v>0</v>
      </c>
      <c r="M72" s="292" t="n">
        <v>0</v>
      </c>
      <c r="N72" s="292" t="n">
        <v>0</v>
      </c>
      <c r="O72" s="262"/>
    </row>
    <row r="73" customFormat="false" ht="13.5" hidden="false" customHeight="false" outlineLevel="0" collapsed="false">
      <c r="A73" s="276" t="s">
        <v>261</v>
      </c>
      <c r="B73" s="277"/>
      <c r="C73" s="303"/>
      <c r="D73" s="279" t="n">
        <v>3948163</v>
      </c>
      <c r="E73" s="280" t="n">
        <v>3353776</v>
      </c>
      <c r="F73" s="279" t="n">
        <v>0</v>
      </c>
      <c r="G73" s="280" t="n">
        <v>0</v>
      </c>
      <c r="H73" s="279" t="n">
        <v>0</v>
      </c>
      <c r="I73" s="280" t="n">
        <v>0</v>
      </c>
      <c r="J73" s="279" t="n">
        <v>594387</v>
      </c>
      <c r="K73" s="279" t="n">
        <v>0</v>
      </c>
      <c r="L73" s="279" t="n">
        <v>0</v>
      </c>
      <c r="M73" s="279" t="n">
        <v>0</v>
      </c>
      <c r="N73" s="279" t="n">
        <v>0</v>
      </c>
      <c r="O73" s="262"/>
    </row>
    <row r="74" customFormat="false" ht="13.5" hidden="false" customHeight="false" outlineLevel="0" collapsed="false">
      <c r="A74" s="276" t="s">
        <v>262</v>
      </c>
      <c r="B74" s="277"/>
      <c r="C74" s="303"/>
      <c r="D74" s="279" t="n">
        <v>2613285</v>
      </c>
      <c r="E74" s="280" t="n">
        <v>2613285</v>
      </c>
      <c r="F74" s="279" t="n">
        <v>0</v>
      </c>
      <c r="G74" s="280" t="n">
        <v>0</v>
      </c>
      <c r="H74" s="279" t="n">
        <v>0</v>
      </c>
      <c r="I74" s="280" t="n">
        <v>0</v>
      </c>
      <c r="J74" s="279" t="n">
        <v>0</v>
      </c>
      <c r="K74" s="279" t="n">
        <v>0</v>
      </c>
      <c r="L74" s="279" t="n">
        <v>0</v>
      </c>
      <c r="M74" s="279" t="n">
        <v>0</v>
      </c>
      <c r="N74" s="279" t="n">
        <v>0</v>
      </c>
      <c r="O74" s="262"/>
    </row>
    <row r="75" customFormat="false" ht="13.5" hidden="false" customHeight="false" outlineLevel="0" collapsed="false">
      <c r="A75" s="276" t="s">
        <v>263</v>
      </c>
      <c r="B75" s="304"/>
      <c r="C75" s="305" t="s">
        <v>264</v>
      </c>
      <c r="D75" s="279" t="n">
        <v>836523</v>
      </c>
      <c r="E75" s="280" t="n">
        <v>198710</v>
      </c>
      <c r="F75" s="279" t="n">
        <v>114380</v>
      </c>
      <c r="G75" s="280" t="n">
        <v>0</v>
      </c>
      <c r="H75" s="279" t="n">
        <v>0</v>
      </c>
      <c r="I75" s="280" t="n">
        <v>0</v>
      </c>
      <c r="J75" s="279" t="n">
        <v>33035</v>
      </c>
      <c r="K75" s="279" t="n">
        <v>68315</v>
      </c>
      <c r="L75" s="279" t="n">
        <v>50</v>
      </c>
      <c r="M75" s="279" t="n">
        <v>166995</v>
      </c>
      <c r="N75" s="279" t="n">
        <v>255038</v>
      </c>
      <c r="O75" s="262"/>
    </row>
    <row r="76" customFormat="false" ht="13.5" hidden="false" customHeight="false" outlineLevel="0" collapsed="false">
      <c r="A76" s="293"/>
      <c r="B76" s="284"/>
      <c r="C76" s="306" t="s">
        <v>265</v>
      </c>
      <c r="D76" s="297" t="n">
        <v>437118</v>
      </c>
      <c r="E76" s="296" t="n">
        <v>0</v>
      </c>
      <c r="F76" s="297" t="n">
        <v>0</v>
      </c>
      <c r="G76" s="296" t="n">
        <v>241086</v>
      </c>
      <c r="H76" s="297" t="n">
        <v>11198</v>
      </c>
      <c r="I76" s="296" t="n">
        <v>184834</v>
      </c>
      <c r="J76" s="297" t="n">
        <v>0</v>
      </c>
      <c r="K76" s="297" t="n">
        <v>0</v>
      </c>
      <c r="L76" s="297" t="n">
        <v>0</v>
      </c>
      <c r="M76" s="297" t="n">
        <v>0</v>
      </c>
      <c r="N76" s="297" t="n">
        <v>0</v>
      </c>
      <c r="O76" s="262"/>
    </row>
    <row r="77" customFormat="false" ht="13.5" hidden="false" customHeight="false" outlineLevel="0" collapsed="false">
      <c r="A77" s="288" t="s">
        <v>266</v>
      </c>
      <c r="B77" s="289"/>
      <c r="C77" s="302"/>
      <c r="D77" s="307" t="n">
        <v>59.8169721184053</v>
      </c>
      <c r="E77" s="308" t="n">
        <v>45.9979107979266</v>
      </c>
      <c r="F77" s="307" t="n">
        <v>0</v>
      </c>
      <c r="G77" s="308" t="n">
        <v>95.2638352762965</v>
      </c>
      <c r="H77" s="307" t="n">
        <v>64.1357063392787</v>
      </c>
      <c r="I77" s="308" t="n">
        <v>34.0531129854808</v>
      </c>
      <c r="J77" s="307" t="n">
        <v>100.920680446682</v>
      </c>
      <c r="K77" s="307" t="n">
        <v>101.112146328569</v>
      </c>
      <c r="L77" s="307" t="n">
        <v>0</v>
      </c>
      <c r="M77" s="307" t="n">
        <v>0</v>
      </c>
      <c r="N77" s="307" t="n">
        <v>150.656695673607</v>
      </c>
      <c r="O77" s="309"/>
    </row>
    <row r="78" customFormat="false" ht="13.5" hidden="false" customHeight="false" outlineLevel="0" collapsed="false">
      <c r="A78" s="276" t="s">
        <v>267</v>
      </c>
      <c r="B78" s="277"/>
      <c r="C78" s="302"/>
      <c r="D78" s="307" t="n">
        <v>0.677296356587845</v>
      </c>
      <c r="E78" s="308" t="n">
        <v>0</v>
      </c>
      <c r="F78" s="307" t="n">
        <v>0</v>
      </c>
      <c r="G78" s="308" t="n">
        <v>0</v>
      </c>
      <c r="H78" s="307" t="n">
        <v>9.70505132776078</v>
      </c>
      <c r="I78" s="308" t="n">
        <v>0</v>
      </c>
      <c r="J78" s="307" t="n">
        <v>0</v>
      </c>
      <c r="K78" s="307" t="n">
        <v>0</v>
      </c>
      <c r="L78" s="307" t="n">
        <v>0</v>
      </c>
      <c r="M78" s="307" t="n">
        <v>0</v>
      </c>
      <c r="N78" s="307" t="n">
        <v>0</v>
      </c>
      <c r="O78" s="309"/>
    </row>
    <row r="79" customFormat="false" ht="13.5" hidden="false" customHeight="false" outlineLevel="0" collapsed="false">
      <c r="A79" s="310"/>
      <c r="B79" s="304" t="s">
        <v>268</v>
      </c>
      <c r="C79" s="305"/>
      <c r="D79" s="311" t="n">
        <v>9.11020898709366</v>
      </c>
      <c r="E79" s="312" t="n">
        <v>-20.7608049441006</v>
      </c>
      <c r="F79" s="311" t="n">
        <v>23.5762027181192</v>
      </c>
      <c r="G79" s="312" t="n">
        <v>3.77289893632255</v>
      </c>
      <c r="H79" s="311" t="n">
        <v>6.89142495341338</v>
      </c>
      <c r="I79" s="312" t="n">
        <v>9.89475514605279</v>
      </c>
      <c r="J79" s="311" t="n">
        <v>-22.2641953268889</v>
      </c>
      <c r="K79" s="311" t="n">
        <v>46.9645625095721</v>
      </c>
      <c r="L79" s="311" t="n">
        <v>50.8381025054051</v>
      </c>
      <c r="M79" s="311" t="n">
        <v>61.5162015690036</v>
      </c>
      <c r="N79" s="311" t="n">
        <v>52.5365618591168</v>
      </c>
      <c r="O79" s="309"/>
    </row>
    <row r="80" customFormat="false" ht="13.5" hidden="false" customHeight="false" outlineLevel="0" collapsed="false">
      <c r="A80" s="313"/>
      <c r="B80" s="282" t="s">
        <v>269</v>
      </c>
      <c r="C80" s="265"/>
      <c r="D80" s="314" t="n">
        <v>102.326210684473</v>
      </c>
      <c r="E80" s="315" t="n">
        <v>112.182984112116</v>
      </c>
      <c r="F80" s="314" t="n">
        <v>117.337794125067</v>
      </c>
      <c r="G80" s="315" t="n">
        <v>106.259794712287</v>
      </c>
      <c r="H80" s="314" t="n">
        <v>163.731950709372</v>
      </c>
      <c r="I80" s="315" t="n">
        <v>93.6506219694948</v>
      </c>
      <c r="J80" s="314" t="n">
        <v>149.50097581462</v>
      </c>
      <c r="K80" s="314" t="n">
        <v>90.0881582571242</v>
      </c>
      <c r="L80" s="314" t="n">
        <v>62.5814060014965</v>
      </c>
      <c r="M80" s="314" t="n">
        <v>47.6435994069438</v>
      </c>
      <c r="N80" s="314" t="n">
        <v>87.7545708033319</v>
      </c>
      <c r="O80" s="309"/>
    </row>
    <row r="81" customFormat="false" ht="13.5" hidden="false" customHeight="false" outlineLevel="0" collapsed="false">
      <c r="A81" s="316" t="s">
        <v>270</v>
      </c>
      <c r="B81" s="282" t="s">
        <v>271</v>
      </c>
      <c r="C81" s="265"/>
      <c r="D81" s="314" t="n">
        <v>154.234807155647</v>
      </c>
      <c r="E81" s="315" t="n">
        <v>69.3331936877694</v>
      </c>
      <c r="F81" s="314" t="n">
        <v>168.439788142446</v>
      </c>
      <c r="G81" s="315" t="n">
        <v>86.3568598796911</v>
      </c>
      <c r="H81" s="314" t="n">
        <v>71.356164367938</v>
      </c>
      <c r="I81" s="315" t="n">
        <v>313.529984072876</v>
      </c>
      <c r="J81" s="314" t="n">
        <v>55.9884803194216</v>
      </c>
      <c r="K81" s="314" t="n">
        <v>285.91588905691</v>
      </c>
      <c r="L81" s="314" t="n">
        <v>0</v>
      </c>
      <c r="M81" s="314" t="n">
        <v>546.18385047275</v>
      </c>
      <c r="N81" s="314" t="n">
        <v>347.128455087645</v>
      </c>
      <c r="O81" s="309"/>
    </row>
    <row r="82" customFormat="false" ht="13.5" hidden="false" customHeight="false" outlineLevel="0" collapsed="false">
      <c r="A82" s="313"/>
      <c r="B82" s="282" t="s">
        <v>272</v>
      </c>
      <c r="C82" s="265"/>
      <c r="D82" s="314" t="n">
        <v>97.8639204748507</v>
      </c>
      <c r="E82" s="315" t="n">
        <v>96.9862398343167</v>
      </c>
      <c r="F82" s="314" t="n">
        <v>101.541980309948</v>
      </c>
      <c r="G82" s="315" t="n">
        <v>88.995497110585</v>
      </c>
      <c r="H82" s="314" t="n">
        <v>101.573012124431</v>
      </c>
      <c r="I82" s="315" t="n">
        <v>96.293601080754</v>
      </c>
      <c r="J82" s="314" t="n">
        <v>101.67871179006</v>
      </c>
      <c r="K82" s="314" t="n">
        <v>106.342111004349</v>
      </c>
      <c r="L82" s="314" t="n">
        <v>0</v>
      </c>
      <c r="M82" s="314" t="n">
        <v>109.575494715258</v>
      </c>
      <c r="N82" s="314" t="n">
        <v>99.795147792337</v>
      </c>
      <c r="O82" s="309"/>
    </row>
    <row r="83" customFormat="false" ht="13.5" hidden="false" customHeight="false" outlineLevel="0" collapsed="false">
      <c r="A83" s="317" t="s">
        <v>273</v>
      </c>
      <c r="B83" s="282" t="s">
        <v>274</v>
      </c>
      <c r="C83" s="265"/>
      <c r="D83" s="314" t="n">
        <v>101.072043048244</v>
      </c>
      <c r="E83" s="315" t="n">
        <v>101.710145670916</v>
      </c>
      <c r="F83" s="314" t="n">
        <v>103.437900037601</v>
      </c>
      <c r="G83" s="315" t="n">
        <v>95.1933756843258</v>
      </c>
      <c r="H83" s="314" t="n">
        <v>99.5683715566184</v>
      </c>
      <c r="I83" s="315" t="n">
        <v>96.293601080754</v>
      </c>
      <c r="J83" s="314" t="n">
        <v>101.67871179006</v>
      </c>
      <c r="K83" s="314" t="n">
        <v>106.482944489521</v>
      </c>
      <c r="L83" s="314" t="n">
        <v>0</v>
      </c>
      <c r="M83" s="314" t="n">
        <v>109.783049977651</v>
      </c>
      <c r="N83" s="314" t="n">
        <v>106.216008980917</v>
      </c>
      <c r="O83" s="309"/>
    </row>
    <row r="84" customFormat="false" ht="13.5" hidden="false" customHeight="false" outlineLevel="0" collapsed="false">
      <c r="A84" s="318"/>
      <c r="B84" s="282" t="s">
        <v>275</v>
      </c>
      <c r="C84" s="265"/>
      <c r="D84" s="314" t="n">
        <v>81.7115302098445</v>
      </c>
      <c r="E84" s="315" t="n">
        <v>84.5588606391305</v>
      </c>
      <c r="F84" s="314" t="n">
        <v>82.1470119808632</v>
      </c>
      <c r="G84" s="315" t="n">
        <v>86.3845293636469</v>
      </c>
      <c r="H84" s="314" t="n">
        <v>80.8964474424912</v>
      </c>
      <c r="I84" s="315" t="n">
        <v>78.951542046715</v>
      </c>
      <c r="J84" s="314" t="n">
        <v>73.9939257903919</v>
      </c>
      <c r="K84" s="314" t="n">
        <v>76.0579164336089</v>
      </c>
      <c r="L84" s="314" t="n">
        <v>0</v>
      </c>
      <c r="M84" s="314" t="n">
        <v>91.0225523313014</v>
      </c>
      <c r="N84" s="314" t="n">
        <v>74.9413210128626</v>
      </c>
      <c r="O84" s="309"/>
    </row>
    <row r="85" customFormat="false" ht="13.5" hidden="false" customHeight="false" outlineLevel="0" collapsed="false">
      <c r="A85" s="317" t="s">
        <v>276</v>
      </c>
      <c r="B85" s="282" t="s">
        <v>277</v>
      </c>
      <c r="C85" s="265"/>
      <c r="D85" s="314" t="n">
        <v>105.634256016665</v>
      </c>
      <c r="E85" s="315" t="n">
        <v>123.226067759796</v>
      </c>
      <c r="F85" s="314" t="n">
        <v>108.624989048168</v>
      </c>
      <c r="G85" s="315" t="n">
        <v>141.430808754329</v>
      </c>
      <c r="H85" s="314" t="n">
        <v>165.825247269489</v>
      </c>
      <c r="I85" s="315" t="n">
        <v>52.5863190234495</v>
      </c>
      <c r="J85" s="314" t="n">
        <v>150.871028463864</v>
      </c>
      <c r="K85" s="314" t="n">
        <v>92.3560894585843</v>
      </c>
      <c r="L85" s="314" t="n">
        <v>0</v>
      </c>
      <c r="M85" s="314" t="n">
        <v>75.0090475407139</v>
      </c>
      <c r="N85" s="314" t="n">
        <v>67.3161249491434</v>
      </c>
      <c r="O85" s="309"/>
    </row>
    <row r="86" customFormat="false" ht="13.5" hidden="false" customHeight="false" outlineLevel="0" collapsed="false">
      <c r="A86" s="317"/>
      <c r="B86" s="319" t="s">
        <v>278</v>
      </c>
      <c r="C86" s="320"/>
      <c r="D86" s="321" t="n">
        <v>4.71283734304735</v>
      </c>
      <c r="E86" s="322" t="n">
        <v>-2.88101975281221</v>
      </c>
      <c r="F86" s="321" t="n">
        <v>0</v>
      </c>
      <c r="G86" s="322" t="n">
        <v>0</v>
      </c>
      <c r="H86" s="321" t="n">
        <v>0</v>
      </c>
      <c r="I86" s="322" t="n">
        <v>2.12304014743598</v>
      </c>
      <c r="J86" s="321" t="n">
        <v>0</v>
      </c>
      <c r="K86" s="321" t="n">
        <v>0</v>
      </c>
      <c r="L86" s="314" t="n">
        <v>0</v>
      </c>
      <c r="M86" s="321" t="n">
        <v>1.74463063298944</v>
      </c>
      <c r="N86" s="321" t="n">
        <v>0</v>
      </c>
      <c r="O86" s="323"/>
    </row>
    <row r="87" customFormat="false" ht="13.5" hidden="false" customHeight="false" outlineLevel="0" collapsed="false">
      <c r="A87" s="317" t="s">
        <v>279</v>
      </c>
      <c r="B87" s="319" t="s">
        <v>280</v>
      </c>
      <c r="C87" s="320"/>
      <c r="D87" s="321" t="n">
        <v>0.518557742911834</v>
      </c>
      <c r="E87" s="322" t="n">
        <v>0.630185483647317</v>
      </c>
      <c r="F87" s="321" t="n">
        <v>0.566677063311249</v>
      </c>
      <c r="G87" s="322" t="n">
        <v>0.291616954815404</v>
      </c>
      <c r="H87" s="321" t="n">
        <v>1.07680079784743</v>
      </c>
      <c r="I87" s="322" t="n">
        <v>0.350390358205319</v>
      </c>
      <c r="J87" s="321" t="n">
        <v>0.569475760299846</v>
      </c>
      <c r="K87" s="321" t="n">
        <v>0.433444020093206</v>
      </c>
      <c r="L87" s="314" t="n">
        <v>0</v>
      </c>
      <c r="M87" s="321" t="n">
        <v>1.09066941956475</v>
      </c>
      <c r="N87" s="321" t="n">
        <v>0.767093200114284</v>
      </c>
      <c r="O87" s="323"/>
    </row>
    <row r="88" customFormat="false" ht="13.5" hidden="false" customHeight="false" outlineLevel="0" collapsed="false">
      <c r="A88" s="313"/>
      <c r="B88" s="319" t="s">
        <v>281</v>
      </c>
      <c r="C88" s="320"/>
      <c r="D88" s="321" t="n">
        <v>2.52294374004613</v>
      </c>
      <c r="E88" s="322" t="n">
        <v>5.26122471502314</v>
      </c>
      <c r="F88" s="321" t="n">
        <v>2.76364407685137</v>
      </c>
      <c r="G88" s="322" t="n">
        <v>2.96744115553442</v>
      </c>
      <c r="H88" s="321" t="n">
        <v>3.91116905810787</v>
      </c>
      <c r="I88" s="322" t="n">
        <v>1.87723621141057</v>
      </c>
      <c r="J88" s="321" t="n">
        <v>5.09687075228712</v>
      </c>
      <c r="K88" s="321" t="n">
        <v>1.36997116455921</v>
      </c>
      <c r="L88" s="314" t="n">
        <v>0</v>
      </c>
      <c r="M88" s="321" t="n">
        <v>0.632189501016173</v>
      </c>
      <c r="N88" s="321" t="n">
        <v>2.14122854888324</v>
      </c>
      <c r="O88" s="323"/>
    </row>
    <row r="89" customFormat="false" ht="13.5" hidden="false" customHeight="false" outlineLevel="0" collapsed="false">
      <c r="A89" s="324" t="s">
        <v>282</v>
      </c>
      <c r="B89" s="319" t="s">
        <v>283</v>
      </c>
      <c r="C89" s="320"/>
      <c r="D89" s="321" t="n">
        <v>5.19817984354221</v>
      </c>
      <c r="E89" s="322" t="n">
        <v>5.66892775915243</v>
      </c>
      <c r="F89" s="321" t="n">
        <v>5.77298679652085</v>
      </c>
      <c r="G89" s="322" t="n">
        <v>4.00425409828915</v>
      </c>
      <c r="H89" s="321" t="n">
        <v>6.02728614557874</v>
      </c>
      <c r="I89" s="322" t="n">
        <v>5.20981766635706</v>
      </c>
      <c r="J89" s="321" t="n">
        <v>6.399437864991</v>
      </c>
      <c r="K89" s="321" t="n">
        <v>6.04761659814741</v>
      </c>
      <c r="L89" s="314" t="n">
        <v>0</v>
      </c>
      <c r="M89" s="321" t="n">
        <v>4.90276481055566</v>
      </c>
      <c r="N89" s="321" t="n">
        <v>4.38399954376173</v>
      </c>
      <c r="O89" s="323"/>
    </row>
    <row r="90" customFormat="false" ht="13.5" hidden="false" customHeight="false" outlineLevel="0" collapsed="false">
      <c r="A90" s="325"/>
      <c r="B90" s="326" t="s">
        <v>284</v>
      </c>
      <c r="C90" s="327" t="s">
        <v>285</v>
      </c>
      <c r="D90" s="314" t="n">
        <v>13.0264275394807</v>
      </c>
      <c r="E90" s="315" t="n">
        <v>16.2072419354367</v>
      </c>
      <c r="F90" s="314" t="n">
        <v>14.2043136124764</v>
      </c>
      <c r="G90" s="315" t="n">
        <v>10.423809475348</v>
      </c>
      <c r="H90" s="314" t="n">
        <v>16.3341021219026</v>
      </c>
      <c r="I90" s="315" t="n">
        <v>10.5069466910057</v>
      </c>
      <c r="J90" s="314" t="n">
        <v>23.0358010691722</v>
      </c>
      <c r="K90" s="314" t="n">
        <v>16.8036008370206</v>
      </c>
      <c r="L90" s="314" t="n">
        <v>0</v>
      </c>
      <c r="M90" s="314" t="n">
        <v>7.13996032137494</v>
      </c>
      <c r="N90" s="314" t="n">
        <v>5.5986022856855</v>
      </c>
      <c r="O90" s="309"/>
    </row>
    <row r="91" customFormat="false" ht="13.5" hidden="false" customHeight="false" outlineLevel="0" collapsed="false">
      <c r="A91" s="325"/>
      <c r="B91" s="328" t="s">
        <v>286</v>
      </c>
      <c r="C91" s="327" t="s">
        <v>287</v>
      </c>
      <c r="D91" s="314" t="n">
        <v>2.07846598673865</v>
      </c>
      <c r="E91" s="315" t="n">
        <v>3.23678395077989</v>
      </c>
      <c r="F91" s="314" t="n">
        <v>2.45309940098018</v>
      </c>
      <c r="G91" s="315" t="n">
        <v>1.17146972288268</v>
      </c>
      <c r="H91" s="314" t="n">
        <v>0.961678313928925</v>
      </c>
      <c r="I91" s="315" t="n">
        <v>1.63072716296428</v>
      </c>
      <c r="J91" s="314" t="n">
        <v>3.55005931136113</v>
      </c>
      <c r="K91" s="314" t="n">
        <v>1.7462350098675</v>
      </c>
      <c r="L91" s="314" t="n">
        <v>0</v>
      </c>
      <c r="M91" s="314" t="n">
        <v>0.959944005223674</v>
      </c>
      <c r="N91" s="314" t="n">
        <v>0.82819159995353</v>
      </c>
      <c r="O91" s="309"/>
    </row>
    <row r="92" customFormat="false" ht="13.5" hidden="false" customHeight="false" outlineLevel="0" collapsed="false">
      <c r="A92" s="329"/>
      <c r="B92" s="330" t="s">
        <v>288</v>
      </c>
      <c r="C92" s="331" t="s">
        <v>289</v>
      </c>
      <c r="D92" s="332" t="n">
        <v>15.1048935262194</v>
      </c>
      <c r="E92" s="333" t="n">
        <v>19.4440258862166</v>
      </c>
      <c r="F92" s="332" t="n">
        <v>16.6574130134566</v>
      </c>
      <c r="G92" s="333" t="n">
        <v>11.5952791982307</v>
      </c>
      <c r="H92" s="332" t="n">
        <v>17.2957804358316</v>
      </c>
      <c r="I92" s="333" t="n">
        <v>12.13767385397</v>
      </c>
      <c r="J92" s="332" t="n">
        <v>26.5858603805333</v>
      </c>
      <c r="K92" s="332" t="n">
        <v>18.5498358468881</v>
      </c>
      <c r="L92" s="332" t="n">
        <v>0</v>
      </c>
      <c r="M92" s="332" t="n">
        <v>8.09990432659861</v>
      </c>
      <c r="N92" s="332" t="n">
        <v>6.42679388563903</v>
      </c>
      <c r="O92" s="309"/>
    </row>
    <row r="93" customFormat="false" ht="13.5" hidden="false" customHeight="false" outlineLevel="0" collapsed="false">
      <c r="A93" s="228"/>
      <c r="B93" s="228"/>
      <c r="C93" s="228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</row>
  </sheetData>
  <mergeCells count="1">
    <mergeCell ref="D2:D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24"/>
    <col collapsed="false" customWidth="true" hidden="false" outlineLevel="0" max="2" min="2" style="111" width="29.62"/>
    <col collapsed="false" customWidth="true" hidden="false" outlineLevel="0" max="13" min="3" style="111" width="10.62"/>
    <col collapsed="false" customWidth="true" hidden="false" outlineLevel="0" max="14" min="14" style="111" width="11.74"/>
    <col collapsed="false" customWidth="false" hidden="false" outlineLevel="0" max="257" min="15" style="111" width="8.99"/>
  </cols>
  <sheetData>
    <row r="1" s="111" customFormat="true" ht="13.5" hidden="false" customHeight="true" outlineLevel="0" collapsed="false">
      <c r="A1" s="112" t="s">
        <v>290</v>
      </c>
      <c r="B1" s="112"/>
      <c r="C1" s="115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5" t="s">
        <v>105</v>
      </c>
    </row>
    <row r="2" customFormat="false" ht="13.5" hidden="false" customHeight="true" outlineLevel="0" collapsed="false">
      <c r="A2" s="158"/>
      <c r="B2" s="164" t="s">
        <v>4</v>
      </c>
      <c r="C2" s="161" t="s">
        <v>1</v>
      </c>
      <c r="D2" s="335" t="s">
        <v>5</v>
      </c>
      <c r="E2" s="335" t="s">
        <v>6</v>
      </c>
      <c r="F2" s="335" t="s">
        <v>7</v>
      </c>
      <c r="G2" s="335" t="s">
        <v>8</v>
      </c>
      <c r="H2" s="336" t="s">
        <v>9</v>
      </c>
      <c r="I2" s="335" t="s">
        <v>10</v>
      </c>
      <c r="J2" s="335" t="s">
        <v>11</v>
      </c>
      <c r="K2" s="335" t="s">
        <v>12</v>
      </c>
      <c r="L2" s="337" t="s">
        <v>291</v>
      </c>
      <c r="M2" s="338" t="s">
        <v>14</v>
      </c>
      <c r="N2" s="339"/>
    </row>
    <row r="3" customFormat="false" ht="13.5" hidden="false" customHeight="true" outlineLevel="0" collapsed="false">
      <c r="A3" s="162"/>
      <c r="B3" s="114"/>
      <c r="C3" s="161"/>
      <c r="D3" s="335"/>
      <c r="E3" s="335"/>
      <c r="F3" s="335"/>
      <c r="G3" s="335"/>
      <c r="H3" s="336"/>
      <c r="I3" s="335"/>
      <c r="J3" s="335"/>
      <c r="K3" s="335"/>
      <c r="L3" s="337"/>
      <c r="M3" s="340" t="s">
        <v>25</v>
      </c>
      <c r="N3" s="340" t="s">
        <v>25</v>
      </c>
    </row>
    <row r="4" customFormat="false" ht="13.5" hidden="false" customHeight="true" outlineLevel="0" collapsed="false">
      <c r="A4" s="165"/>
      <c r="B4" s="167"/>
      <c r="C4" s="161"/>
      <c r="D4" s="335"/>
      <c r="E4" s="335"/>
      <c r="F4" s="335"/>
      <c r="G4" s="335"/>
      <c r="H4" s="336"/>
      <c r="I4" s="335"/>
      <c r="J4" s="335"/>
      <c r="K4" s="335"/>
      <c r="L4" s="337"/>
      <c r="M4" s="341" t="s">
        <v>29</v>
      </c>
      <c r="N4" s="341" t="s">
        <v>29</v>
      </c>
    </row>
    <row r="5" customFormat="false" ht="13.5" hidden="false" customHeight="true" outlineLevel="0" collapsed="false">
      <c r="A5" s="168" t="s">
        <v>30</v>
      </c>
      <c r="B5" s="170"/>
      <c r="C5" s="161"/>
      <c r="D5" s="335"/>
      <c r="E5" s="335"/>
      <c r="F5" s="335"/>
      <c r="G5" s="335"/>
      <c r="H5" s="336"/>
      <c r="I5" s="335"/>
      <c r="J5" s="335"/>
      <c r="K5" s="335"/>
      <c r="L5" s="337"/>
      <c r="M5" s="342" t="s">
        <v>37</v>
      </c>
      <c r="N5" s="342" t="s">
        <v>38</v>
      </c>
    </row>
    <row r="6" customFormat="false" ht="13.5" hidden="false" customHeight="true" outlineLevel="0" collapsed="false">
      <c r="A6" s="343"/>
      <c r="B6" s="344" t="s">
        <v>292</v>
      </c>
      <c r="C6" s="126" t="n">
        <v>1489800</v>
      </c>
      <c r="D6" s="127" t="n">
        <v>230000</v>
      </c>
      <c r="E6" s="126" t="n">
        <v>44800</v>
      </c>
      <c r="F6" s="127" t="n">
        <v>722300</v>
      </c>
      <c r="G6" s="126" t="n">
        <v>46200</v>
      </c>
      <c r="H6" s="127" t="n">
        <v>88300</v>
      </c>
      <c r="I6" s="126" t="n">
        <v>52000</v>
      </c>
      <c r="J6" s="126" t="n">
        <v>55300</v>
      </c>
      <c r="K6" s="126" t="n">
        <v>6800</v>
      </c>
      <c r="L6" s="126" t="n">
        <v>101200</v>
      </c>
      <c r="M6" s="128" t="n">
        <v>29900</v>
      </c>
      <c r="N6" s="128" t="n">
        <v>113000</v>
      </c>
    </row>
    <row r="7" customFormat="false" ht="13.5" hidden="false" customHeight="true" outlineLevel="0" collapsed="false">
      <c r="A7" s="345"/>
      <c r="B7" s="346" t="s">
        <v>293</v>
      </c>
      <c r="C7" s="132" t="n">
        <v>1489800</v>
      </c>
      <c r="D7" s="133" t="n">
        <v>230000</v>
      </c>
      <c r="E7" s="132" t="n">
        <v>44800</v>
      </c>
      <c r="F7" s="133" t="n">
        <v>722300</v>
      </c>
      <c r="G7" s="132" t="n">
        <v>46200</v>
      </c>
      <c r="H7" s="133" t="n">
        <v>88300</v>
      </c>
      <c r="I7" s="132" t="n">
        <v>52000</v>
      </c>
      <c r="J7" s="132" t="n">
        <v>55300</v>
      </c>
      <c r="K7" s="132" t="n">
        <v>6800</v>
      </c>
      <c r="L7" s="132" t="n">
        <v>101200</v>
      </c>
      <c r="M7" s="134" t="n">
        <v>29900</v>
      </c>
      <c r="N7" s="134" t="n">
        <v>113000</v>
      </c>
    </row>
    <row r="8" customFormat="false" ht="13.5" hidden="false" customHeight="true" outlineLevel="0" collapsed="false">
      <c r="A8" s="347" t="s">
        <v>294</v>
      </c>
      <c r="B8" s="346" t="s">
        <v>295</v>
      </c>
      <c r="C8" s="132" t="n">
        <v>0</v>
      </c>
      <c r="D8" s="133" t="n">
        <v>0</v>
      </c>
      <c r="E8" s="132" t="n">
        <v>0</v>
      </c>
      <c r="F8" s="133" t="n">
        <v>0</v>
      </c>
      <c r="G8" s="132" t="n">
        <v>0</v>
      </c>
      <c r="H8" s="133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4" t="n">
        <v>0</v>
      </c>
      <c r="N8" s="134" t="n">
        <v>0</v>
      </c>
    </row>
    <row r="9" customFormat="false" ht="13.5" hidden="false" customHeight="true" outlineLevel="0" collapsed="false">
      <c r="A9" s="345"/>
      <c r="B9" s="344" t="s">
        <v>296</v>
      </c>
      <c r="C9" s="132" t="n">
        <v>623264</v>
      </c>
      <c r="D9" s="133" t="n">
        <v>66688</v>
      </c>
      <c r="E9" s="132" t="n">
        <v>0</v>
      </c>
      <c r="F9" s="133" t="n">
        <v>283517</v>
      </c>
      <c r="G9" s="132" t="n">
        <v>0</v>
      </c>
      <c r="H9" s="133" t="n">
        <v>201709</v>
      </c>
      <c r="I9" s="132" t="n">
        <v>0</v>
      </c>
      <c r="J9" s="132" t="n">
        <v>68200</v>
      </c>
      <c r="K9" s="132" t="n">
        <v>0</v>
      </c>
      <c r="L9" s="132" t="n">
        <v>0</v>
      </c>
      <c r="M9" s="134" t="n">
        <v>3150</v>
      </c>
      <c r="N9" s="134" t="n">
        <v>0</v>
      </c>
    </row>
    <row r="10" customFormat="false" ht="13.5" hidden="false" customHeight="true" outlineLevel="0" collapsed="false">
      <c r="A10" s="348" t="s">
        <v>297</v>
      </c>
      <c r="B10" s="344" t="s">
        <v>298</v>
      </c>
      <c r="C10" s="132" t="n">
        <v>1454650</v>
      </c>
      <c r="D10" s="133" t="n">
        <v>759012</v>
      </c>
      <c r="E10" s="132" t="n">
        <v>179554</v>
      </c>
      <c r="F10" s="133" t="n">
        <v>0</v>
      </c>
      <c r="G10" s="132" t="n">
        <v>0</v>
      </c>
      <c r="H10" s="133" t="n">
        <v>0</v>
      </c>
      <c r="I10" s="132" t="n">
        <v>171670</v>
      </c>
      <c r="J10" s="132" t="n">
        <v>0</v>
      </c>
      <c r="K10" s="132" t="n">
        <v>18039</v>
      </c>
      <c r="L10" s="132" t="n">
        <v>86767</v>
      </c>
      <c r="M10" s="134" t="n">
        <v>97976</v>
      </c>
      <c r="N10" s="134" t="n">
        <v>141632</v>
      </c>
    </row>
    <row r="11" customFormat="false" ht="13.5" hidden="false" customHeight="true" outlineLevel="0" collapsed="false">
      <c r="A11" s="345"/>
      <c r="B11" s="344" t="s">
        <v>299</v>
      </c>
      <c r="C11" s="132" t="n">
        <v>2700</v>
      </c>
      <c r="D11" s="133" t="n">
        <v>0</v>
      </c>
      <c r="E11" s="132" t="n">
        <v>0</v>
      </c>
      <c r="F11" s="133" t="n">
        <v>2700</v>
      </c>
      <c r="G11" s="132" t="n">
        <v>0</v>
      </c>
      <c r="H11" s="133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4" t="n">
        <v>0</v>
      </c>
      <c r="N11" s="134" t="n">
        <v>0</v>
      </c>
    </row>
    <row r="12" customFormat="false" ht="13.5" hidden="false" customHeight="true" outlineLevel="0" collapsed="false">
      <c r="A12" s="348" t="s">
        <v>300</v>
      </c>
      <c r="B12" s="344" t="s">
        <v>301</v>
      </c>
      <c r="C12" s="132" t="n">
        <v>0</v>
      </c>
      <c r="D12" s="133" t="n">
        <v>0</v>
      </c>
      <c r="E12" s="132" t="n">
        <v>0</v>
      </c>
      <c r="F12" s="133" t="n">
        <v>0</v>
      </c>
      <c r="G12" s="132" t="n">
        <v>0</v>
      </c>
      <c r="H12" s="133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4" t="n">
        <v>0</v>
      </c>
      <c r="N12" s="134" t="n">
        <v>0</v>
      </c>
    </row>
    <row r="13" customFormat="false" ht="13.5" hidden="false" customHeight="true" outlineLevel="0" collapsed="false">
      <c r="A13" s="345"/>
      <c r="B13" s="344" t="s">
        <v>302</v>
      </c>
      <c r="C13" s="132" t="n">
        <v>4689</v>
      </c>
      <c r="D13" s="133" t="n">
        <v>0</v>
      </c>
      <c r="E13" s="132" t="n">
        <v>0</v>
      </c>
      <c r="F13" s="133" t="n">
        <v>4689</v>
      </c>
      <c r="G13" s="132" t="n">
        <v>0</v>
      </c>
      <c r="H13" s="133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4" t="n">
        <v>0</v>
      </c>
      <c r="N13" s="134" t="n">
        <v>0</v>
      </c>
    </row>
    <row r="14" s="1" customFormat="true" ht="13.5" hidden="false" customHeight="true" outlineLevel="0" collapsed="false">
      <c r="A14" s="349" t="s">
        <v>303</v>
      </c>
      <c r="B14" s="350" t="s">
        <v>304</v>
      </c>
      <c r="C14" s="60" t="n">
        <v>841878</v>
      </c>
      <c r="D14" s="61" t="n">
        <v>222222</v>
      </c>
      <c r="E14" s="60" t="n">
        <v>33298</v>
      </c>
      <c r="F14" s="61" t="n">
        <v>158584</v>
      </c>
      <c r="G14" s="60" t="n">
        <v>165757</v>
      </c>
      <c r="H14" s="61" t="n">
        <v>37942</v>
      </c>
      <c r="I14" s="60" t="n">
        <v>67503</v>
      </c>
      <c r="J14" s="60" t="n">
        <v>56429</v>
      </c>
      <c r="K14" s="60" t="n">
        <v>0</v>
      </c>
      <c r="L14" s="60" t="n">
        <v>41612</v>
      </c>
      <c r="M14" s="62" t="n">
        <v>21741</v>
      </c>
      <c r="N14" s="62" t="n">
        <v>36790</v>
      </c>
    </row>
    <row r="15" customFormat="false" ht="13.5" hidden="false" customHeight="true" outlineLevel="0" collapsed="false">
      <c r="A15" s="345"/>
      <c r="B15" s="344" t="s">
        <v>305</v>
      </c>
      <c r="C15" s="132" t="n">
        <v>0</v>
      </c>
      <c r="D15" s="61" t="n">
        <v>0</v>
      </c>
      <c r="E15" s="60" t="n">
        <v>0</v>
      </c>
      <c r="F15" s="61" t="n">
        <v>0</v>
      </c>
      <c r="G15" s="60" t="n">
        <v>0</v>
      </c>
      <c r="H15" s="61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2" t="n">
        <v>0</v>
      </c>
      <c r="N15" s="62" t="n">
        <v>0</v>
      </c>
    </row>
    <row r="16" customFormat="false" ht="13.5" hidden="false" customHeight="true" outlineLevel="0" collapsed="false">
      <c r="A16" s="348" t="s">
        <v>185</v>
      </c>
      <c r="B16" s="344" t="s">
        <v>306</v>
      </c>
      <c r="C16" s="132" t="n">
        <v>130309</v>
      </c>
      <c r="D16" s="61" t="n">
        <v>21010</v>
      </c>
      <c r="E16" s="60" t="n">
        <v>1350</v>
      </c>
      <c r="F16" s="61" t="n">
        <v>92838</v>
      </c>
      <c r="G16" s="60" t="n">
        <v>5191</v>
      </c>
      <c r="H16" s="61" t="n">
        <v>60</v>
      </c>
      <c r="I16" s="60" t="n">
        <v>0</v>
      </c>
      <c r="J16" s="60" t="n">
        <v>0</v>
      </c>
      <c r="K16" s="60" t="n">
        <v>0</v>
      </c>
      <c r="L16" s="60" t="n">
        <v>0</v>
      </c>
      <c r="M16" s="62" t="n">
        <v>9860</v>
      </c>
      <c r="N16" s="62" t="n">
        <v>0</v>
      </c>
    </row>
    <row r="17" customFormat="false" ht="13.5" hidden="false" customHeight="true" outlineLevel="0" collapsed="false">
      <c r="A17" s="345"/>
      <c r="B17" s="344" t="s">
        <v>307</v>
      </c>
      <c r="C17" s="132" t="n">
        <v>4547290</v>
      </c>
      <c r="D17" s="61" t="n">
        <v>1298932</v>
      </c>
      <c r="E17" s="60" t="n">
        <v>259002</v>
      </c>
      <c r="F17" s="61" t="n">
        <v>1264628</v>
      </c>
      <c r="G17" s="60" t="n">
        <v>217148</v>
      </c>
      <c r="H17" s="61" t="n">
        <v>328011</v>
      </c>
      <c r="I17" s="60" t="n">
        <v>291173</v>
      </c>
      <c r="J17" s="60" t="n">
        <v>179929</v>
      </c>
      <c r="K17" s="60" t="n">
        <v>24839</v>
      </c>
      <c r="L17" s="60" t="n">
        <v>229579</v>
      </c>
      <c r="M17" s="62" t="n">
        <v>162627</v>
      </c>
      <c r="N17" s="62" t="n">
        <v>291422</v>
      </c>
    </row>
    <row r="18" customFormat="false" ht="13.5" hidden="false" customHeight="true" outlineLevel="0" collapsed="false">
      <c r="A18" s="348" t="s">
        <v>308</v>
      </c>
      <c r="B18" s="344" t="s">
        <v>309</v>
      </c>
      <c r="C18" s="132" t="n">
        <v>147100</v>
      </c>
      <c r="D18" s="61" t="n">
        <v>0</v>
      </c>
      <c r="E18" s="60" t="n">
        <v>0</v>
      </c>
      <c r="F18" s="61" t="n">
        <v>0</v>
      </c>
      <c r="G18" s="60" t="n">
        <v>147000</v>
      </c>
      <c r="H18" s="61" t="n">
        <v>0</v>
      </c>
      <c r="I18" s="60" t="n">
        <v>0</v>
      </c>
      <c r="J18" s="60" t="n">
        <v>0</v>
      </c>
      <c r="K18" s="60" t="n">
        <v>100</v>
      </c>
      <c r="L18" s="60" t="n">
        <v>0</v>
      </c>
      <c r="M18" s="62" t="n">
        <v>0</v>
      </c>
      <c r="N18" s="62" t="n">
        <v>0</v>
      </c>
    </row>
    <row r="19" customFormat="false" ht="13.5" hidden="false" customHeight="true" outlineLevel="0" collapsed="false">
      <c r="A19" s="345"/>
      <c r="B19" s="344" t="s">
        <v>310</v>
      </c>
      <c r="C19" s="132" t="n">
        <v>0</v>
      </c>
      <c r="D19" s="61" t="n">
        <v>0</v>
      </c>
      <c r="E19" s="60" t="n">
        <v>0</v>
      </c>
      <c r="F19" s="61" t="n">
        <v>0</v>
      </c>
      <c r="G19" s="60" t="n">
        <v>0</v>
      </c>
      <c r="H19" s="61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2" t="n">
        <v>0</v>
      </c>
      <c r="N19" s="62" t="n">
        <v>0</v>
      </c>
    </row>
    <row r="20" customFormat="false" ht="13.5" hidden="false" customHeight="true" outlineLevel="0" collapsed="false">
      <c r="A20" s="351"/>
      <c r="B20" s="352" t="s">
        <v>311</v>
      </c>
      <c r="C20" s="132" t="n">
        <v>4400190</v>
      </c>
      <c r="D20" s="61" t="n">
        <v>1298932</v>
      </c>
      <c r="E20" s="60" t="n">
        <v>259002</v>
      </c>
      <c r="F20" s="61" t="n">
        <v>1264628</v>
      </c>
      <c r="G20" s="60" t="n">
        <v>70148</v>
      </c>
      <c r="H20" s="61" t="n">
        <v>328011</v>
      </c>
      <c r="I20" s="60" t="n">
        <v>291173</v>
      </c>
      <c r="J20" s="60" t="n">
        <v>179929</v>
      </c>
      <c r="K20" s="60" t="n">
        <v>24739</v>
      </c>
      <c r="L20" s="60" t="n">
        <v>229579</v>
      </c>
      <c r="M20" s="62" t="n">
        <v>162627</v>
      </c>
      <c r="N20" s="62" t="n">
        <v>291422</v>
      </c>
    </row>
    <row r="21" customFormat="false" ht="13.5" hidden="false" customHeight="true" outlineLevel="0" collapsed="false">
      <c r="A21" s="348"/>
      <c r="B21" s="353" t="s">
        <v>312</v>
      </c>
      <c r="C21" s="354" t="n">
        <v>2537562</v>
      </c>
      <c r="D21" s="100" t="n">
        <v>452658</v>
      </c>
      <c r="E21" s="98" t="n">
        <v>84035</v>
      </c>
      <c r="F21" s="100" t="n">
        <v>940102</v>
      </c>
      <c r="G21" s="98" t="n">
        <v>70153</v>
      </c>
      <c r="H21" s="100" t="n">
        <v>126757</v>
      </c>
      <c r="I21" s="98" t="n">
        <v>131413</v>
      </c>
      <c r="J21" s="98" t="n">
        <v>116707</v>
      </c>
      <c r="K21" s="98" t="n">
        <v>6798</v>
      </c>
      <c r="L21" s="98" t="n">
        <v>259255</v>
      </c>
      <c r="M21" s="101" t="n">
        <v>85097</v>
      </c>
      <c r="N21" s="101" t="n">
        <v>264587</v>
      </c>
    </row>
    <row r="22" customFormat="false" ht="13.5" hidden="false" customHeight="true" outlineLevel="0" collapsed="false">
      <c r="A22" s="348"/>
      <c r="B22" s="355" t="s">
        <v>313</v>
      </c>
      <c r="C22" s="132" t="n">
        <v>19359</v>
      </c>
      <c r="D22" s="61" t="n">
        <v>0</v>
      </c>
      <c r="E22" s="60" t="n">
        <v>0</v>
      </c>
      <c r="F22" s="61" t="n">
        <v>19359</v>
      </c>
      <c r="G22" s="60" t="n">
        <v>0</v>
      </c>
      <c r="H22" s="61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2" t="n">
        <v>0</v>
      </c>
      <c r="N22" s="62" t="n">
        <v>0</v>
      </c>
    </row>
    <row r="23" customFormat="false" ht="13.5" hidden="false" customHeight="true" outlineLevel="0" collapsed="false">
      <c r="A23" s="347" t="s">
        <v>314</v>
      </c>
      <c r="B23" s="355" t="s">
        <v>315</v>
      </c>
      <c r="C23" s="132" t="n">
        <v>801</v>
      </c>
      <c r="D23" s="61" t="n">
        <v>0</v>
      </c>
      <c r="E23" s="60" t="n">
        <v>0</v>
      </c>
      <c r="F23" s="61" t="n">
        <v>801</v>
      </c>
      <c r="G23" s="60" t="n">
        <v>0</v>
      </c>
      <c r="H23" s="61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2" t="n">
        <v>0</v>
      </c>
      <c r="N23" s="62" t="n">
        <v>0</v>
      </c>
    </row>
    <row r="24" customFormat="false" ht="13.5" hidden="false" customHeight="true" outlineLevel="0" collapsed="false">
      <c r="A24" s="348" t="s">
        <v>297</v>
      </c>
      <c r="B24" s="352" t="s">
        <v>316</v>
      </c>
      <c r="C24" s="132" t="n">
        <v>3381380</v>
      </c>
      <c r="D24" s="61" t="n">
        <v>1384297</v>
      </c>
      <c r="E24" s="60" t="n">
        <v>322349</v>
      </c>
      <c r="F24" s="61" t="n">
        <v>389219</v>
      </c>
      <c r="G24" s="60" t="n">
        <v>283004</v>
      </c>
      <c r="H24" s="61" t="n">
        <v>351742</v>
      </c>
      <c r="I24" s="60" t="n">
        <v>264492</v>
      </c>
      <c r="J24" s="60" t="n">
        <v>110094</v>
      </c>
      <c r="K24" s="60" t="n">
        <v>36077</v>
      </c>
      <c r="L24" s="60" t="n">
        <v>91196</v>
      </c>
      <c r="M24" s="62" t="n">
        <v>100729</v>
      </c>
      <c r="N24" s="62" t="n">
        <v>48181</v>
      </c>
    </row>
    <row r="25" customFormat="false" ht="13.5" hidden="false" customHeight="true" outlineLevel="0" collapsed="false">
      <c r="A25" s="348" t="s">
        <v>300</v>
      </c>
      <c r="B25" s="356" t="s">
        <v>293</v>
      </c>
      <c r="C25" s="132" t="n">
        <v>3381380</v>
      </c>
      <c r="D25" s="61" t="n">
        <v>1384297</v>
      </c>
      <c r="E25" s="60" t="n">
        <v>322349</v>
      </c>
      <c r="F25" s="61" t="n">
        <v>389219</v>
      </c>
      <c r="G25" s="60" t="n">
        <v>283004</v>
      </c>
      <c r="H25" s="61" t="n">
        <v>351742</v>
      </c>
      <c r="I25" s="60" t="n">
        <v>264492</v>
      </c>
      <c r="J25" s="60" t="n">
        <v>110094</v>
      </c>
      <c r="K25" s="60" t="n">
        <v>36077</v>
      </c>
      <c r="L25" s="60" t="n">
        <v>91196</v>
      </c>
      <c r="M25" s="62" t="n">
        <v>100729</v>
      </c>
      <c r="N25" s="62" t="n">
        <v>48181</v>
      </c>
    </row>
    <row r="26" customFormat="false" ht="13.5" hidden="false" customHeight="true" outlineLevel="0" collapsed="false">
      <c r="A26" s="348" t="s">
        <v>303</v>
      </c>
      <c r="B26" s="356" t="s">
        <v>295</v>
      </c>
      <c r="C26" s="132" t="n">
        <v>0</v>
      </c>
      <c r="D26" s="61" t="n">
        <v>0</v>
      </c>
      <c r="E26" s="60" t="n">
        <v>0</v>
      </c>
      <c r="F26" s="61" t="n">
        <v>0</v>
      </c>
      <c r="G26" s="60" t="n">
        <v>0</v>
      </c>
      <c r="H26" s="61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2" t="n">
        <v>0</v>
      </c>
      <c r="N26" s="62" t="n">
        <v>0</v>
      </c>
    </row>
    <row r="27" customFormat="false" ht="13.5" hidden="false" customHeight="true" outlineLevel="0" collapsed="false">
      <c r="A27" s="348" t="s">
        <v>317</v>
      </c>
      <c r="B27" s="352" t="s">
        <v>318</v>
      </c>
      <c r="C27" s="132" t="n">
        <v>71176</v>
      </c>
      <c r="D27" s="61" t="n">
        <v>0</v>
      </c>
      <c r="E27" s="60" t="n">
        <v>0</v>
      </c>
      <c r="F27" s="61" t="n">
        <v>41176</v>
      </c>
      <c r="G27" s="60" t="n">
        <v>0</v>
      </c>
      <c r="H27" s="61" t="n">
        <v>0</v>
      </c>
      <c r="I27" s="60" t="n">
        <v>0</v>
      </c>
      <c r="J27" s="60" t="n">
        <v>30000</v>
      </c>
      <c r="K27" s="60" t="n">
        <v>0</v>
      </c>
      <c r="L27" s="60" t="n">
        <v>0</v>
      </c>
      <c r="M27" s="62" t="n">
        <v>0</v>
      </c>
      <c r="N27" s="62" t="n">
        <v>0</v>
      </c>
    </row>
    <row r="28" customFormat="false" ht="13.5" hidden="false" customHeight="true" outlineLevel="0" collapsed="false">
      <c r="A28" s="348" t="s">
        <v>319</v>
      </c>
      <c r="B28" s="352" t="s">
        <v>320</v>
      </c>
      <c r="C28" s="132" t="n">
        <v>0</v>
      </c>
      <c r="D28" s="61" t="n">
        <v>0</v>
      </c>
      <c r="E28" s="60" t="n">
        <v>0</v>
      </c>
      <c r="F28" s="61" t="n">
        <v>0</v>
      </c>
      <c r="G28" s="60" t="n">
        <v>0</v>
      </c>
      <c r="H28" s="61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2" t="n">
        <v>0</v>
      </c>
      <c r="N28" s="62" t="n">
        <v>0</v>
      </c>
    </row>
    <row r="29" customFormat="false" ht="13.5" hidden="false" customHeight="true" outlineLevel="0" collapsed="false">
      <c r="A29" s="348"/>
      <c r="B29" s="352" t="s">
        <v>321</v>
      </c>
      <c r="C29" s="132" t="n">
        <v>50440</v>
      </c>
      <c r="D29" s="61" t="n">
        <v>21010</v>
      </c>
      <c r="E29" s="60" t="n">
        <v>3750</v>
      </c>
      <c r="F29" s="61" t="n">
        <v>13576</v>
      </c>
      <c r="G29" s="60" t="n">
        <v>0</v>
      </c>
      <c r="H29" s="61" t="n">
        <v>600</v>
      </c>
      <c r="I29" s="60" t="n">
        <v>0</v>
      </c>
      <c r="J29" s="60" t="n">
        <v>0</v>
      </c>
      <c r="K29" s="60" t="n">
        <v>0</v>
      </c>
      <c r="L29" s="60" t="n">
        <v>0</v>
      </c>
      <c r="M29" s="62" t="n">
        <v>11500</v>
      </c>
      <c r="N29" s="62" t="n">
        <v>4</v>
      </c>
    </row>
    <row r="30" customFormat="false" ht="13.5" hidden="false" customHeight="true" outlineLevel="0" collapsed="false">
      <c r="A30" s="348"/>
      <c r="B30" s="357" t="s">
        <v>322</v>
      </c>
      <c r="C30" s="358" t="n">
        <v>6040558</v>
      </c>
      <c r="D30" s="78" t="n">
        <v>1857965</v>
      </c>
      <c r="E30" s="77" t="n">
        <v>410134</v>
      </c>
      <c r="F30" s="78" t="n">
        <v>1384073</v>
      </c>
      <c r="G30" s="77" t="n">
        <v>353157</v>
      </c>
      <c r="H30" s="78" t="n">
        <v>479099</v>
      </c>
      <c r="I30" s="77" t="n">
        <v>395905</v>
      </c>
      <c r="J30" s="77" t="n">
        <v>256801</v>
      </c>
      <c r="K30" s="77" t="n">
        <v>42875</v>
      </c>
      <c r="L30" s="77" t="n">
        <v>350451</v>
      </c>
      <c r="M30" s="79" t="n">
        <v>197326</v>
      </c>
      <c r="N30" s="79" t="n">
        <v>312772</v>
      </c>
    </row>
    <row r="31" customFormat="false" ht="13.5" hidden="false" customHeight="true" outlineLevel="0" collapsed="false">
      <c r="A31" s="359" t="s">
        <v>323</v>
      </c>
      <c r="B31" s="360"/>
      <c r="C31" s="132" t="n">
        <v>1640368</v>
      </c>
      <c r="D31" s="61" t="n">
        <v>559033</v>
      </c>
      <c r="E31" s="60" t="n">
        <v>151132</v>
      </c>
      <c r="F31" s="61" t="n">
        <v>119445</v>
      </c>
      <c r="G31" s="60" t="n">
        <v>283009</v>
      </c>
      <c r="H31" s="61" t="n">
        <v>151088</v>
      </c>
      <c r="I31" s="60" t="n">
        <v>104732</v>
      </c>
      <c r="J31" s="60" t="n">
        <v>76872</v>
      </c>
      <c r="K31" s="60" t="n">
        <v>18136</v>
      </c>
      <c r="L31" s="60" t="n">
        <v>120872</v>
      </c>
      <c r="M31" s="62" t="n">
        <v>34699</v>
      </c>
      <c r="N31" s="62" t="n">
        <v>21350</v>
      </c>
    </row>
    <row r="32" customFormat="false" ht="13.5" hidden="false" customHeight="true" outlineLevel="0" collapsed="false">
      <c r="A32" s="345"/>
      <c r="B32" s="353" t="s">
        <v>324</v>
      </c>
      <c r="C32" s="354" t="n">
        <v>811851</v>
      </c>
      <c r="D32" s="100" t="n">
        <v>255532</v>
      </c>
      <c r="E32" s="98" t="n">
        <v>151132</v>
      </c>
      <c r="F32" s="100" t="n">
        <v>117963</v>
      </c>
      <c r="G32" s="98" t="n">
        <v>0</v>
      </c>
      <c r="H32" s="100" t="n">
        <v>143006</v>
      </c>
      <c r="I32" s="98" t="n">
        <v>104732</v>
      </c>
      <c r="J32" s="98" t="n">
        <v>0</v>
      </c>
      <c r="K32" s="98" t="n">
        <v>18136</v>
      </c>
      <c r="L32" s="98" t="n">
        <v>0</v>
      </c>
      <c r="M32" s="101" t="n">
        <v>0</v>
      </c>
      <c r="N32" s="101" t="n">
        <v>21350</v>
      </c>
    </row>
    <row r="33" customFormat="false" ht="13.5" hidden="false" customHeight="true" outlineLevel="0" collapsed="false">
      <c r="A33" s="347" t="s">
        <v>325</v>
      </c>
      <c r="B33" s="352" t="s">
        <v>326</v>
      </c>
      <c r="C33" s="132" t="n">
        <v>366804</v>
      </c>
      <c r="D33" s="61" t="n">
        <v>300542</v>
      </c>
      <c r="E33" s="60" t="n">
        <v>0</v>
      </c>
      <c r="F33" s="61" t="n">
        <v>0</v>
      </c>
      <c r="G33" s="60" t="n">
        <v>0</v>
      </c>
      <c r="H33" s="61" t="n">
        <v>0</v>
      </c>
      <c r="I33" s="60" t="n">
        <v>0</v>
      </c>
      <c r="J33" s="60" t="n">
        <v>66262</v>
      </c>
      <c r="K33" s="60" t="n">
        <v>0</v>
      </c>
      <c r="L33" s="60" t="n">
        <v>0</v>
      </c>
      <c r="M33" s="62" t="n">
        <v>0</v>
      </c>
      <c r="N33" s="62" t="n">
        <v>0</v>
      </c>
    </row>
    <row r="34" customFormat="false" ht="13.5" hidden="false" customHeight="true" outlineLevel="0" collapsed="false">
      <c r="A34" s="348" t="s">
        <v>327</v>
      </c>
      <c r="B34" s="352" t="s">
        <v>328</v>
      </c>
      <c r="C34" s="132" t="n">
        <v>0</v>
      </c>
      <c r="D34" s="61" t="n">
        <v>0</v>
      </c>
      <c r="E34" s="60" t="n">
        <v>0</v>
      </c>
      <c r="F34" s="61" t="n">
        <v>0</v>
      </c>
      <c r="G34" s="60" t="n">
        <v>0</v>
      </c>
      <c r="H34" s="61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2" t="n">
        <v>0</v>
      </c>
      <c r="N34" s="62" t="n">
        <v>0</v>
      </c>
    </row>
    <row r="35" customFormat="false" ht="13.5" hidden="false" customHeight="true" outlineLevel="0" collapsed="false">
      <c r="A35" s="348" t="s">
        <v>329</v>
      </c>
      <c r="B35" s="352" t="s">
        <v>330</v>
      </c>
      <c r="C35" s="132" t="n">
        <v>0</v>
      </c>
      <c r="D35" s="61" t="n">
        <v>0</v>
      </c>
      <c r="E35" s="60" t="n">
        <v>0</v>
      </c>
      <c r="F35" s="61" t="n">
        <v>0</v>
      </c>
      <c r="G35" s="60" t="n">
        <v>0</v>
      </c>
      <c r="H35" s="61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2" t="n">
        <v>0</v>
      </c>
      <c r="N35" s="62" t="n">
        <v>0</v>
      </c>
    </row>
    <row r="36" customFormat="false" ht="13.5" hidden="false" customHeight="true" outlineLevel="0" collapsed="false">
      <c r="A36" s="348" t="s">
        <v>331</v>
      </c>
      <c r="B36" s="352" t="s">
        <v>332</v>
      </c>
      <c r="C36" s="132" t="n">
        <v>0</v>
      </c>
      <c r="D36" s="61" t="n">
        <v>0</v>
      </c>
      <c r="E36" s="60" t="n">
        <v>0</v>
      </c>
      <c r="F36" s="61" t="n">
        <v>0</v>
      </c>
      <c r="G36" s="60" t="n">
        <v>0</v>
      </c>
      <c r="H36" s="61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2" t="n">
        <v>0</v>
      </c>
      <c r="N36" s="62" t="n">
        <v>0</v>
      </c>
    </row>
    <row r="37" customFormat="false" ht="13.5" hidden="false" customHeight="true" outlineLevel="0" collapsed="false">
      <c r="A37" s="348" t="s">
        <v>273</v>
      </c>
      <c r="B37" s="352" t="s">
        <v>333</v>
      </c>
      <c r="C37" s="132" t="n">
        <v>0</v>
      </c>
      <c r="D37" s="61" t="n">
        <v>0</v>
      </c>
      <c r="E37" s="60" t="n">
        <v>0</v>
      </c>
      <c r="F37" s="61" t="n">
        <v>0</v>
      </c>
      <c r="G37" s="60" t="n">
        <v>0</v>
      </c>
      <c r="H37" s="61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2" t="n">
        <v>0</v>
      </c>
      <c r="N37" s="62" t="n">
        <v>0</v>
      </c>
    </row>
    <row r="38" customFormat="false" ht="13.5" hidden="false" customHeight="true" outlineLevel="0" collapsed="false">
      <c r="A38" s="348" t="s">
        <v>334</v>
      </c>
      <c r="B38" s="352" t="s">
        <v>335</v>
      </c>
      <c r="C38" s="132" t="n">
        <v>25416</v>
      </c>
      <c r="D38" s="61" t="n">
        <v>2959</v>
      </c>
      <c r="E38" s="60" t="n">
        <v>0</v>
      </c>
      <c r="F38" s="61" t="n">
        <v>1482</v>
      </c>
      <c r="G38" s="60" t="n">
        <v>2283</v>
      </c>
      <c r="H38" s="61" t="n">
        <v>8082</v>
      </c>
      <c r="I38" s="60" t="n">
        <v>0</v>
      </c>
      <c r="J38" s="60" t="n">
        <v>10610</v>
      </c>
      <c r="K38" s="60" t="n">
        <v>0</v>
      </c>
      <c r="L38" s="60" t="n">
        <v>0</v>
      </c>
      <c r="M38" s="62" t="n">
        <v>0</v>
      </c>
      <c r="N38" s="62" t="n">
        <v>0</v>
      </c>
    </row>
    <row r="39" customFormat="false" ht="13.5" hidden="false" customHeight="true" outlineLevel="0" collapsed="false">
      <c r="A39" s="345"/>
      <c r="B39" s="357" t="s">
        <v>336</v>
      </c>
      <c r="C39" s="358" t="n">
        <v>1204071</v>
      </c>
      <c r="D39" s="78" t="n">
        <v>559033</v>
      </c>
      <c r="E39" s="77" t="n">
        <v>151132</v>
      </c>
      <c r="F39" s="78" t="n">
        <v>119445</v>
      </c>
      <c r="G39" s="77" t="n">
        <v>2283</v>
      </c>
      <c r="H39" s="78" t="n">
        <v>151088</v>
      </c>
      <c r="I39" s="77" t="n">
        <v>104732</v>
      </c>
      <c r="J39" s="77" t="n">
        <v>76872</v>
      </c>
      <c r="K39" s="77" t="n">
        <v>18136</v>
      </c>
      <c r="L39" s="77" t="n">
        <v>0</v>
      </c>
      <c r="M39" s="79" t="n">
        <v>0</v>
      </c>
      <c r="N39" s="79" t="n">
        <v>21350</v>
      </c>
    </row>
    <row r="40" customFormat="false" ht="13.5" hidden="false" customHeight="true" outlineLevel="0" collapsed="false">
      <c r="A40" s="361" t="s">
        <v>337</v>
      </c>
      <c r="B40" s="362"/>
      <c r="C40" s="363" t="n">
        <v>315425</v>
      </c>
      <c r="D40" s="145" t="n">
        <v>0</v>
      </c>
      <c r="E40" s="144" t="n">
        <v>0</v>
      </c>
      <c r="F40" s="145" t="n">
        <v>0</v>
      </c>
      <c r="G40" s="144" t="n">
        <v>280726</v>
      </c>
      <c r="H40" s="145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6" t="n">
        <v>34699</v>
      </c>
      <c r="N40" s="146" t="n">
        <v>0</v>
      </c>
    </row>
    <row r="41" customFormat="false" ht="13.5" hidden="false" customHeight="true" outlineLevel="0" collapsed="false">
      <c r="A41" s="361" t="s">
        <v>338</v>
      </c>
      <c r="B41" s="362"/>
      <c r="C41" s="363" t="n">
        <v>0</v>
      </c>
      <c r="D41" s="145" t="n">
        <v>0</v>
      </c>
      <c r="E41" s="144" t="n">
        <v>0</v>
      </c>
      <c r="F41" s="145" t="n">
        <v>0</v>
      </c>
      <c r="G41" s="144" t="n">
        <v>0</v>
      </c>
      <c r="H41" s="145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6" t="n">
        <v>0</v>
      </c>
      <c r="N41" s="146" t="n">
        <v>0</v>
      </c>
    </row>
    <row r="42" customFormat="false" ht="13.5" hidden="false" customHeight="true" outlineLevel="0" collapsed="false">
      <c r="A42" s="364" t="s">
        <v>339</v>
      </c>
      <c r="B42" s="365"/>
      <c r="C42" s="144" t="n">
        <v>5.2217858019077</v>
      </c>
      <c r="D42" s="145" t="n">
        <v>0</v>
      </c>
      <c r="E42" s="144" t="n">
        <v>0</v>
      </c>
      <c r="F42" s="145" t="n">
        <v>0</v>
      </c>
      <c r="G42" s="144" t="n">
        <v>79.4904249384835</v>
      </c>
      <c r="H42" s="145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6" t="n">
        <v>17.5846061846893</v>
      </c>
      <c r="N42" s="146" t="n">
        <v>0</v>
      </c>
    </row>
    <row r="43" customFormat="false" ht="13.5" hidden="false" customHeight="true" outlineLevel="0" collapsed="false">
      <c r="A43" s="361" t="s">
        <v>340</v>
      </c>
      <c r="B43" s="362"/>
      <c r="C43" s="363" t="n">
        <v>2799188</v>
      </c>
      <c r="D43" s="366" t="n">
        <v>519155</v>
      </c>
      <c r="E43" s="363" t="n">
        <v>95647</v>
      </c>
      <c r="F43" s="366" t="n">
        <v>953413</v>
      </c>
      <c r="G43" s="363" t="n">
        <v>87137</v>
      </c>
      <c r="H43" s="366" t="n">
        <v>201319</v>
      </c>
      <c r="I43" s="363" t="n">
        <v>174053</v>
      </c>
      <c r="J43" s="363" t="n">
        <v>124607</v>
      </c>
      <c r="K43" s="363" t="n">
        <v>6798</v>
      </c>
      <c r="L43" s="363" t="n">
        <v>269879</v>
      </c>
      <c r="M43" s="367" t="n">
        <v>94895</v>
      </c>
      <c r="N43" s="367" t="n">
        <v>272285</v>
      </c>
    </row>
    <row r="44" customFormat="false" ht="13.5" hidden="false" customHeight="true" outlineLevel="0" collapsed="false">
      <c r="A44" s="368" t="s">
        <v>341</v>
      </c>
      <c r="B44" s="369" t="s">
        <v>342</v>
      </c>
      <c r="C44" s="98" t="n">
        <v>1489700</v>
      </c>
      <c r="D44" s="100" t="n">
        <v>230000</v>
      </c>
      <c r="E44" s="98" t="n">
        <v>44800</v>
      </c>
      <c r="F44" s="100" t="n">
        <v>722300</v>
      </c>
      <c r="G44" s="98" t="n">
        <v>46200</v>
      </c>
      <c r="H44" s="100" t="n">
        <v>88300</v>
      </c>
      <c r="I44" s="98" t="n">
        <v>52000</v>
      </c>
      <c r="J44" s="98" t="n">
        <v>55300</v>
      </c>
      <c r="K44" s="98" t="n">
        <v>6700</v>
      </c>
      <c r="L44" s="98" t="n">
        <v>101200</v>
      </c>
      <c r="M44" s="101" t="n">
        <v>29900</v>
      </c>
      <c r="N44" s="101" t="n">
        <v>113000</v>
      </c>
    </row>
    <row r="45" customFormat="false" ht="13.5" hidden="false" customHeight="true" outlineLevel="0" collapsed="false">
      <c r="A45" s="348" t="s">
        <v>343</v>
      </c>
      <c r="B45" s="346" t="s">
        <v>344</v>
      </c>
      <c r="C45" s="132" t="n">
        <v>953000</v>
      </c>
      <c r="D45" s="133" t="n">
        <v>0</v>
      </c>
      <c r="E45" s="132" t="n">
        <v>27200</v>
      </c>
      <c r="F45" s="133" t="n">
        <v>722300</v>
      </c>
      <c r="G45" s="132" t="n">
        <v>0</v>
      </c>
      <c r="H45" s="133" t="n">
        <v>88300</v>
      </c>
      <c r="I45" s="132" t="n">
        <v>52000</v>
      </c>
      <c r="J45" s="132" t="n">
        <v>55300</v>
      </c>
      <c r="K45" s="132" t="n">
        <v>6700</v>
      </c>
      <c r="L45" s="132" t="n">
        <v>0</v>
      </c>
      <c r="M45" s="134" t="n">
        <v>1200</v>
      </c>
      <c r="N45" s="134" t="n">
        <v>0</v>
      </c>
    </row>
    <row r="46" customFormat="false" ht="13.5" hidden="false" customHeight="true" outlineLevel="0" collapsed="false">
      <c r="A46" s="348" t="s">
        <v>345</v>
      </c>
      <c r="B46" s="346" t="s">
        <v>346</v>
      </c>
      <c r="C46" s="132" t="n">
        <v>254800</v>
      </c>
      <c r="D46" s="133" t="n">
        <v>218600</v>
      </c>
      <c r="E46" s="132" t="n">
        <v>0</v>
      </c>
      <c r="F46" s="133" t="n">
        <v>0</v>
      </c>
      <c r="G46" s="132" t="n">
        <v>36200</v>
      </c>
      <c r="H46" s="133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4" t="n">
        <v>0</v>
      </c>
      <c r="N46" s="134" t="n">
        <v>0</v>
      </c>
    </row>
    <row r="47" customFormat="false" ht="13.5" hidden="false" customHeight="true" outlineLevel="0" collapsed="false">
      <c r="A47" s="348" t="s">
        <v>347</v>
      </c>
      <c r="B47" s="346" t="s">
        <v>348</v>
      </c>
      <c r="C47" s="132" t="n">
        <v>281900</v>
      </c>
      <c r="D47" s="133" t="n">
        <v>11400</v>
      </c>
      <c r="E47" s="132" t="n">
        <v>17600</v>
      </c>
      <c r="F47" s="133" t="n">
        <v>0</v>
      </c>
      <c r="G47" s="132" t="n">
        <v>10000</v>
      </c>
      <c r="H47" s="133" t="n">
        <v>0</v>
      </c>
      <c r="I47" s="132" t="n">
        <v>0</v>
      </c>
      <c r="J47" s="132" t="n">
        <v>0</v>
      </c>
      <c r="K47" s="132" t="n">
        <v>0</v>
      </c>
      <c r="L47" s="132" t="n">
        <v>101200</v>
      </c>
      <c r="M47" s="134" t="n">
        <v>28700</v>
      </c>
      <c r="N47" s="134" t="n">
        <v>113000</v>
      </c>
    </row>
    <row r="48" customFormat="false" ht="13.5" hidden="false" customHeight="true" outlineLevel="0" collapsed="false">
      <c r="A48" s="349" t="s">
        <v>349</v>
      </c>
      <c r="B48" s="370" t="s">
        <v>350</v>
      </c>
      <c r="C48" s="60" t="n">
        <v>674954</v>
      </c>
      <c r="D48" s="61" t="n">
        <v>222423</v>
      </c>
      <c r="E48" s="60" t="n">
        <v>33298</v>
      </c>
      <c r="F48" s="61" t="n">
        <v>158584</v>
      </c>
      <c r="G48" s="60" t="n">
        <v>20684</v>
      </c>
      <c r="H48" s="61" t="n">
        <v>37942</v>
      </c>
      <c r="I48" s="60" t="n">
        <v>67503</v>
      </c>
      <c r="J48" s="60" t="n">
        <v>56429</v>
      </c>
      <c r="K48" s="60" t="n">
        <v>0</v>
      </c>
      <c r="L48" s="60" t="n">
        <v>19560</v>
      </c>
      <c r="M48" s="62" t="n">
        <v>21741</v>
      </c>
      <c r="N48" s="62" t="n">
        <v>36790</v>
      </c>
    </row>
    <row r="49" customFormat="false" ht="13.5" hidden="false" customHeight="true" outlineLevel="0" collapsed="false">
      <c r="A49" s="348" t="s">
        <v>351</v>
      </c>
      <c r="B49" s="371" t="s">
        <v>352</v>
      </c>
      <c r="C49" s="132" t="n">
        <v>0</v>
      </c>
      <c r="D49" s="61" t="n">
        <v>0</v>
      </c>
      <c r="E49" s="60" t="n">
        <v>0</v>
      </c>
      <c r="F49" s="61" t="n">
        <v>0</v>
      </c>
      <c r="G49" s="60" t="n">
        <v>0</v>
      </c>
      <c r="H49" s="61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2" t="n">
        <v>0</v>
      </c>
      <c r="N49" s="62" t="n">
        <v>0</v>
      </c>
    </row>
    <row r="50" customFormat="false" ht="13.5" hidden="false" customHeight="true" outlineLevel="0" collapsed="false">
      <c r="A50" s="348" t="s">
        <v>353</v>
      </c>
      <c r="B50" s="371" t="s">
        <v>354</v>
      </c>
      <c r="C50" s="132" t="n">
        <v>206167</v>
      </c>
      <c r="D50" s="61" t="n">
        <v>0</v>
      </c>
      <c r="E50" s="60" t="n">
        <v>2869</v>
      </c>
      <c r="F50" s="61" t="n">
        <v>9536</v>
      </c>
      <c r="G50" s="60" t="n">
        <v>0</v>
      </c>
      <c r="H50" s="61" t="n">
        <v>53</v>
      </c>
      <c r="I50" s="60" t="n">
        <v>0</v>
      </c>
      <c r="J50" s="60" t="n">
        <v>0</v>
      </c>
      <c r="K50" s="60" t="n">
        <v>98</v>
      </c>
      <c r="L50" s="60" t="n">
        <v>50611</v>
      </c>
      <c r="M50" s="62" t="n">
        <v>30000</v>
      </c>
      <c r="N50" s="62" t="n">
        <v>113000</v>
      </c>
    </row>
    <row r="51" customFormat="false" ht="13.5" hidden="false" customHeight="true" outlineLevel="0" collapsed="false">
      <c r="A51" s="372" t="s">
        <v>355</v>
      </c>
      <c r="B51" s="373" t="s">
        <v>321</v>
      </c>
      <c r="C51" s="374" t="n">
        <v>166741</v>
      </c>
      <c r="D51" s="107" t="n">
        <v>235</v>
      </c>
      <c r="E51" s="106" t="n">
        <v>3068</v>
      </c>
      <c r="F51" s="107" t="n">
        <v>49682</v>
      </c>
      <c r="G51" s="106" t="n">
        <v>3269</v>
      </c>
      <c r="H51" s="107" t="n">
        <v>462</v>
      </c>
      <c r="I51" s="106" t="n">
        <v>11910</v>
      </c>
      <c r="J51" s="106" t="n">
        <v>4978</v>
      </c>
      <c r="K51" s="106" t="n">
        <v>0</v>
      </c>
      <c r="L51" s="106" t="n">
        <v>87884</v>
      </c>
      <c r="M51" s="108" t="n">
        <v>3456</v>
      </c>
      <c r="N51" s="108" t="n">
        <v>1797</v>
      </c>
    </row>
  </sheetData>
  <mergeCells count="10"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.62"/>
    <col collapsed="false" customWidth="true" hidden="false" outlineLevel="0" max="2" min="2" style="111" width="23.87"/>
    <col collapsed="false" customWidth="true" hidden="false" outlineLevel="0" max="13" min="3" style="111" width="10.62"/>
    <col collapsed="false" customWidth="false" hidden="false" outlineLevel="0" max="257" min="14" style="111" width="8.99"/>
  </cols>
  <sheetData>
    <row r="1" s="111" customFormat="true" ht="13.5" hidden="false" customHeight="true" outlineLevel="0" collapsed="false">
      <c r="A1" s="112" t="s">
        <v>356</v>
      </c>
      <c r="B1" s="112"/>
      <c r="C1" s="115"/>
      <c r="D1" s="114"/>
      <c r="E1" s="114"/>
      <c r="F1" s="114"/>
      <c r="G1" s="114"/>
      <c r="H1" s="114"/>
      <c r="I1" s="114"/>
      <c r="J1" s="114"/>
      <c r="K1" s="114"/>
      <c r="L1" s="114"/>
      <c r="M1" s="115" t="s">
        <v>105</v>
      </c>
    </row>
    <row r="2" s="111" customFormat="true" ht="13.5" hidden="false" customHeight="true" outlineLevel="0" collapsed="false">
      <c r="A2" s="158"/>
      <c r="B2" s="160"/>
      <c r="C2" s="117" t="s">
        <v>1</v>
      </c>
      <c r="D2" s="10"/>
      <c r="E2" s="9"/>
      <c r="F2" s="13"/>
      <c r="G2" s="9"/>
      <c r="H2" s="11"/>
      <c r="I2" s="9"/>
      <c r="J2" s="9"/>
      <c r="K2" s="9"/>
      <c r="L2" s="12" t="s">
        <v>2</v>
      </c>
      <c r="M2" s="375"/>
    </row>
    <row r="3" s="111" customFormat="true" ht="13.5" hidden="false" customHeight="true" outlineLevel="0" collapsed="false">
      <c r="A3" s="162"/>
      <c r="B3" s="164" t="s">
        <v>4</v>
      </c>
      <c r="C3" s="117"/>
      <c r="D3" s="376" t="s">
        <v>5</v>
      </c>
      <c r="E3" s="17" t="s">
        <v>6</v>
      </c>
      <c r="F3" s="21" t="s">
        <v>7</v>
      </c>
      <c r="G3" s="17" t="s">
        <v>8</v>
      </c>
      <c r="H3" s="19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377" t="s">
        <v>194</v>
      </c>
    </row>
    <row r="4" s="111" customFormat="true" ht="13.5" hidden="false" customHeight="true" outlineLevel="0" collapsed="false">
      <c r="A4" s="378" t="s">
        <v>30</v>
      </c>
      <c r="B4" s="167"/>
      <c r="C4" s="117"/>
      <c r="D4" s="24"/>
      <c r="E4" s="23"/>
      <c r="F4" s="26"/>
      <c r="G4" s="23"/>
      <c r="H4" s="24"/>
      <c r="I4" s="23"/>
      <c r="J4" s="23"/>
      <c r="K4" s="23"/>
      <c r="L4" s="25" t="s">
        <v>15</v>
      </c>
      <c r="M4" s="379"/>
    </row>
    <row r="5" customFormat="false" ht="13.5" hidden="false" customHeight="true" outlineLevel="0" collapsed="false">
      <c r="A5" s="380" t="s">
        <v>357</v>
      </c>
      <c r="B5" s="381"/>
      <c r="C5" s="126" t="n">
        <v>47905012</v>
      </c>
      <c r="D5" s="127" t="n">
        <v>15247890</v>
      </c>
      <c r="E5" s="126" t="n">
        <v>2817860</v>
      </c>
      <c r="F5" s="127" t="n">
        <v>12569222</v>
      </c>
      <c r="G5" s="126" t="n">
        <v>1142716</v>
      </c>
      <c r="H5" s="127" t="n">
        <v>10201115</v>
      </c>
      <c r="I5" s="126" t="n">
        <v>2358696</v>
      </c>
      <c r="J5" s="126" t="n">
        <v>947151</v>
      </c>
      <c r="K5" s="126" t="n">
        <v>361132</v>
      </c>
      <c r="L5" s="126" t="n">
        <v>642238</v>
      </c>
      <c r="M5" s="128" t="n">
        <v>1616992</v>
      </c>
    </row>
    <row r="6" customFormat="false" ht="13.5" hidden="false" customHeight="true" outlineLevel="0" collapsed="false">
      <c r="A6" s="382"/>
      <c r="B6" s="383" t="s">
        <v>358</v>
      </c>
      <c r="C6" s="354" t="n">
        <v>38151084</v>
      </c>
      <c r="D6" s="384" t="n">
        <v>8015466</v>
      </c>
      <c r="E6" s="354" t="n">
        <v>2427137</v>
      </c>
      <c r="F6" s="384" t="n">
        <v>11589723</v>
      </c>
      <c r="G6" s="354" t="n">
        <v>484134</v>
      </c>
      <c r="H6" s="384" t="n">
        <v>10201115</v>
      </c>
      <c r="I6" s="354" t="n">
        <v>2349196</v>
      </c>
      <c r="J6" s="354" t="n">
        <v>929771</v>
      </c>
      <c r="K6" s="354" t="n">
        <v>243603</v>
      </c>
      <c r="L6" s="354" t="n">
        <v>541038</v>
      </c>
      <c r="M6" s="385" t="n">
        <v>1369901</v>
      </c>
    </row>
    <row r="7" customFormat="false" ht="13.5" hidden="false" customHeight="true" outlineLevel="0" collapsed="false">
      <c r="A7" s="345"/>
      <c r="B7" s="386" t="s">
        <v>359</v>
      </c>
      <c r="C7" s="132" t="n">
        <v>0</v>
      </c>
      <c r="D7" s="133" t="n">
        <v>0</v>
      </c>
      <c r="E7" s="132" t="n">
        <v>0</v>
      </c>
      <c r="F7" s="133" t="n">
        <v>0</v>
      </c>
      <c r="G7" s="132" t="n">
        <v>0</v>
      </c>
      <c r="H7" s="133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4" t="n">
        <v>0</v>
      </c>
    </row>
    <row r="8" customFormat="false" ht="13.5" hidden="false" customHeight="true" outlineLevel="0" collapsed="false">
      <c r="A8" s="348" t="s">
        <v>360</v>
      </c>
      <c r="B8" s="386" t="s">
        <v>361</v>
      </c>
      <c r="C8" s="132" t="n">
        <v>90889</v>
      </c>
      <c r="D8" s="133" t="n">
        <v>79129</v>
      </c>
      <c r="E8" s="132" t="n">
        <v>0</v>
      </c>
      <c r="F8" s="133" t="n">
        <v>0</v>
      </c>
      <c r="G8" s="132" t="n">
        <v>0</v>
      </c>
      <c r="H8" s="133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4" t="n">
        <v>11760</v>
      </c>
    </row>
    <row r="9" customFormat="false" ht="13.5" hidden="false" customHeight="true" outlineLevel="0" collapsed="false">
      <c r="A9" s="345"/>
      <c r="B9" s="387" t="s">
        <v>362</v>
      </c>
      <c r="C9" s="132" t="n">
        <v>9184638</v>
      </c>
      <c r="D9" s="133" t="n">
        <v>7119475</v>
      </c>
      <c r="E9" s="132" t="n">
        <v>354532</v>
      </c>
      <c r="F9" s="133" t="n">
        <v>979499</v>
      </c>
      <c r="G9" s="132" t="n">
        <v>601710</v>
      </c>
      <c r="H9" s="133" t="n">
        <v>0</v>
      </c>
      <c r="I9" s="132" t="n">
        <v>9500</v>
      </c>
      <c r="J9" s="132" t="n">
        <v>0</v>
      </c>
      <c r="K9" s="132" t="n">
        <v>104451</v>
      </c>
      <c r="L9" s="132" t="n">
        <v>0</v>
      </c>
      <c r="M9" s="134" t="n">
        <v>15471</v>
      </c>
    </row>
    <row r="10" customFormat="false" ht="13.5" hidden="false" customHeight="true" outlineLevel="0" collapsed="false">
      <c r="A10" s="348" t="s">
        <v>308</v>
      </c>
      <c r="B10" s="386" t="s">
        <v>363</v>
      </c>
      <c r="C10" s="132" t="n">
        <v>263831</v>
      </c>
      <c r="D10" s="133" t="n">
        <v>33820</v>
      </c>
      <c r="E10" s="132" t="n">
        <v>31491</v>
      </c>
      <c r="F10" s="133" t="n">
        <v>0</v>
      </c>
      <c r="G10" s="132" t="n">
        <v>10000</v>
      </c>
      <c r="H10" s="133" t="n">
        <v>0</v>
      </c>
      <c r="I10" s="132" t="n">
        <v>0</v>
      </c>
      <c r="J10" s="132" t="n">
        <v>0</v>
      </c>
      <c r="K10" s="132" t="n">
        <v>0</v>
      </c>
      <c r="L10" s="132" t="n">
        <v>101200</v>
      </c>
      <c r="M10" s="134" t="n">
        <v>87320</v>
      </c>
    </row>
    <row r="11" customFormat="false" ht="13.5" hidden="false" customHeight="true" outlineLevel="0" collapsed="false">
      <c r="A11" s="345"/>
      <c r="B11" s="386" t="s">
        <v>364</v>
      </c>
      <c r="C11" s="132" t="n">
        <v>167698</v>
      </c>
      <c r="D11" s="133" t="n">
        <v>0</v>
      </c>
      <c r="E11" s="132" t="n">
        <v>4700</v>
      </c>
      <c r="F11" s="133" t="n">
        <v>0</v>
      </c>
      <c r="G11" s="132" t="n">
        <v>0</v>
      </c>
      <c r="H11" s="133" t="n">
        <v>0</v>
      </c>
      <c r="I11" s="132" t="n">
        <v>0</v>
      </c>
      <c r="J11" s="132" t="n">
        <v>17380</v>
      </c>
      <c r="K11" s="132" t="n">
        <v>13078</v>
      </c>
      <c r="L11" s="132" t="n">
        <v>0</v>
      </c>
      <c r="M11" s="134" t="n">
        <v>132540</v>
      </c>
    </row>
    <row r="12" customFormat="false" ht="13.5" hidden="false" customHeight="true" outlineLevel="0" collapsed="false">
      <c r="A12" s="348" t="s">
        <v>365</v>
      </c>
      <c r="B12" s="386" t="s">
        <v>366</v>
      </c>
      <c r="C12" s="132" t="n">
        <v>0</v>
      </c>
      <c r="D12" s="133" t="n">
        <v>0</v>
      </c>
      <c r="E12" s="132" t="n">
        <v>0</v>
      </c>
      <c r="F12" s="133" t="n">
        <v>0</v>
      </c>
      <c r="G12" s="132" t="n">
        <v>0</v>
      </c>
      <c r="H12" s="133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4" t="n">
        <v>0</v>
      </c>
    </row>
    <row r="13" customFormat="false" ht="13.5" hidden="false" customHeight="true" outlineLevel="0" collapsed="false">
      <c r="A13" s="345"/>
      <c r="B13" s="386" t="s">
        <v>367</v>
      </c>
      <c r="C13" s="132" t="n">
        <v>0</v>
      </c>
      <c r="D13" s="133" t="n">
        <v>0</v>
      </c>
      <c r="E13" s="132" t="n">
        <v>0</v>
      </c>
      <c r="F13" s="133" t="n">
        <v>0</v>
      </c>
      <c r="G13" s="132" t="n">
        <v>0</v>
      </c>
      <c r="H13" s="133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4" t="n">
        <v>0</v>
      </c>
    </row>
    <row r="14" customFormat="false" ht="13.5" hidden="false" customHeight="true" outlineLevel="0" collapsed="false">
      <c r="A14" s="348" t="s">
        <v>368</v>
      </c>
      <c r="B14" s="386" t="s">
        <v>369</v>
      </c>
      <c r="C14" s="132" t="n">
        <v>0</v>
      </c>
      <c r="D14" s="133" t="n">
        <v>0</v>
      </c>
      <c r="E14" s="132" t="n">
        <v>0</v>
      </c>
      <c r="F14" s="133" t="n">
        <v>0</v>
      </c>
      <c r="G14" s="132" t="n">
        <v>0</v>
      </c>
      <c r="H14" s="133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4" t="n">
        <v>0</v>
      </c>
    </row>
    <row r="15" customFormat="false" ht="13.5" hidden="false" customHeight="true" outlineLevel="0" collapsed="false">
      <c r="A15" s="388"/>
      <c r="B15" s="386" t="s">
        <v>370</v>
      </c>
      <c r="C15" s="132" t="n">
        <v>0</v>
      </c>
      <c r="D15" s="133" t="n">
        <v>0</v>
      </c>
      <c r="E15" s="132" t="n">
        <v>0</v>
      </c>
      <c r="F15" s="133" t="n">
        <v>0</v>
      </c>
      <c r="G15" s="132" t="n">
        <v>0</v>
      </c>
      <c r="H15" s="133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4" t="n">
        <v>0</v>
      </c>
    </row>
    <row r="16" customFormat="false" ht="13.5" hidden="false" customHeight="true" outlineLevel="0" collapsed="false">
      <c r="A16" s="351"/>
      <c r="B16" s="389" t="s">
        <v>371</v>
      </c>
      <c r="C16" s="358" t="n">
        <v>46872</v>
      </c>
      <c r="D16" s="390" t="n">
        <v>0</v>
      </c>
      <c r="E16" s="358" t="n">
        <v>0</v>
      </c>
      <c r="F16" s="390" t="n">
        <v>0</v>
      </c>
      <c r="G16" s="358" t="n">
        <v>46872</v>
      </c>
      <c r="H16" s="390" t="n">
        <v>0</v>
      </c>
      <c r="I16" s="358" t="n">
        <v>0</v>
      </c>
      <c r="J16" s="358" t="n">
        <v>0</v>
      </c>
      <c r="K16" s="358" t="n">
        <v>0</v>
      </c>
      <c r="L16" s="358" t="n">
        <v>0</v>
      </c>
      <c r="M16" s="391" t="n">
        <v>0</v>
      </c>
    </row>
    <row r="17" customFormat="false" ht="13.5" hidden="false" customHeight="true" outlineLevel="0" collapsed="false">
      <c r="A17" s="348"/>
      <c r="B17" s="392" t="s">
        <v>372</v>
      </c>
      <c r="C17" s="132" t="n">
        <v>465500</v>
      </c>
      <c r="D17" s="133" t="n">
        <v>0</v>
      </c>
      <c r="E17" s="132" t="n">
        <v>0</v>
      </c>
      <c r="F17" s="133" t="n">
        <v>421800</v>
      </c>
      <c r="G17" s="132" t="n">
        <v>0</v>
      </c>
      <c r="H17" s="133" t="n">
        <v>36900</v>
      </c>
      <c r="I17" s="132" t="n">
        <v>0</v>
      </c>
      <c r="J17" s="132" t="n">
        <v>0</v>
      </c>
      <c r="K17" s="132" t="n">
        <v>6800</v>
      </c>
      <c r="L17" s="132" t="n">
        <v>0</v>
      </c>
      <c r="M17" s="134" t="n">
        <v>0</v>
      </c>
    </row>
    <row r="18" customFormat="false" ht="13.5" hidden="false" customHeight="true" outlineLevel="0" collapsed="false">
      <c r="A18" s="345"/>
      <c r="B18" s="392" t="s">
        <v>373</v>
      </c>
      <c r="C18" s="132" t="n">
        <v>25915293</v>
      </c>
      <c r="D18" s="133" t="n">
        <v>3156750</v>
      </c>
      <c r="E18" s="132" t="n">
        <v>465941</v>
      </c>
      <c r="F18" s="133" t="n">
        <v>10767926</v>
      </c>
      <c r="G18" s="132" t="n">
        <v>520395</v>
      </c>
      <c r="H18" s="133" t="n">
        <v>9301061</v>
      </c>
      <c r="I18" s="132" t="n">
        <v>591361</v>
      </c>
      <c r="J18" s="132" t="n">
        <v>440710</v>
      </c>
      <c r="K18" s="132" t="n">
        <v>77268</v>
      </c>
      <c r="L18" s="132" t="n">
        <v>180091</v>
      </c>
      <c r="M18" s="134" t="n">
        <v>413790</v>
      </c>
    </row>
    <row r="19" customFormat="false" ht="13.5" hidden="false" customHeight="true" outlineLevel="0" collapsed="false">
      <c r="A19" s="348" t="s">
        <v>374</v>
      </c>
      <c r="B19" s="392" t="s">
        <v>375</v>
      </c>
      <c r="C19" s="132" t="n">
        <v>3777498</v>
      </c>
      <c r="D19" s="133" t="n">
        <v>173029</v>
      </c>
      <c r="E19" s="132" t="n">
        <v>1660883</v>
      </c>
      <c r="F19" s="133" t="n">
        <v>538980</v>
      </c>
      <c r="G19" s="132" t="n">
        <v>64485</v>
      </c>
      <c r="H19" s="133" t="n">
        <v>87342</v>
      </c>
      <c r="I19" s="132" t="n">
        <v>25850</v>
      </c>
      <c r="J19" s="132" t="n">
        <v>15565</v>
      </c>
      <c r="K19" s="132" t="n">
        <v>65854</v>
      </c>
      <c r="L19" s="132" t="n">
        <v>52227</v>
      </c>
      <c r="M19" s="134" t="n">
        <v>1093283</v>
      </c>
    </row>
    <row r="20" customFormat="false" ht="13.5" hidden="false" customHeight="true" outlineLevel="0" collapsed="false">
      <c r="A20" s="345"/>
      <c r="B20" s="392" t="s">
        <v>376</v>
      </c>
      <c r="C20" s="132" t="n">
        <v>17030791</v>
      </c>
      <c r="D20" s="133" t="n">
        <v>11918111</v>
      </c>
      <c r="E20" s="132" t="n">
        <v>298394</v>
      </c>
      <c r="F20" s="133" t="n">
        <v>840516</v>
      </c>
      <c r="G20" s="132" t="n">
        <v>550727</v>
      </c>
      <c r="H20" s="133" t="n">
        <v>552813</v>
      </c>
      <c r="I20" s="132" t="n">
        <v>1741485</v>
      </c>
      <c r="J20" s="132" t="n">
        <v>490876</v>
      </c>
      <c r="K20" s="132" t="n">
        <v>211210</v>
      </c>
      <c r="L20" s="132" t="n">
        <v>316740</v>
      </c>
      <c r="M20" s="134" t="n">
        <v>109919</v>
      </c>
    </row>
    <row r="21" customFormat="false" ht="13.5" hidden="false" customHeight="true" outlineLevel="0" collapsed="false">
      <c r="A21" s="345"/>
      <c r="B21" s="392" t="s">
        <v>377</v>
      </c>
      <c r="C21" s="132" t="n">
        <v>458675</v>
      </c>
      <c r="D21" s="133" t="n">
        <v>0</v>
      </c>
      <c r="E21" s="132" t="n">
        <v>165810</v>
      </c>
      <c r="F21" s="133" t="n">
        <v>0</v>
      </c>
      <c r="G21" s="132" t="n">
        <v>7109</v>
      </c>
      <c r="H21" s="133" t="n">
        <v>192576</v>
      </c>
      <c r="I21" s="132" t="n">
        <v>0</v>
      </c>
      <c r="J21" s="132" t="n">
        <v>0</v>
      </c>
      <c r="K21" s="132" t="n">
        <v>0</v>
      </c>
      <c r="L21" s="132" t="n">
        <v>93180</v>
      </c>
      <c r="M21" s="134" t="n">
        <v>0</v>
      </c>
    </row>
    <row r="22" customFormat="false" ht="13.5" hidden="false" customHeight="true" outlineLevel="0" collapsed="false">
      <c r="A22" s="348" t="s">
        <v>191</v>
      </c>
      <c r="B22" s="392" t="s">
        <v>378</v>
      </c>
      <c r="C22" s="132" t="n">
        <v>257255</v>
      </c>
      <c r="D22" s="133" t="n">
        <v>0</v>
      </c>
      <c r="E22" s="132" t="n">
        <v>226832</v>
      </c>
      <c r="F22" s="133" t="n">
        <v>0</v>
      </c>
      <c r="G22" s="132" t="n">
        <v>0</v>
      </c>
      <c r="H22" s="133" t="n">
        <v>30423</v>
      </c>
      <c r="I22" s="132" t="n">
        <v>0</v>
      </c>
      <c r="J22" s="132" t="n">
        <v>0</v>
      </c>
      <c r="K22" s="132" t="n">
        <v>0</v>
      </c>
      <c r="L22" s="132" t="n">
        <v>0</v>
      </c>
      <c r="M22" s="134" t="n">
        <v>0</v>
      </c>
    </row>
    <row r="23" customFormat="false" ht="13.5" hidden="false" customHeight="true" outlineLevel="0" collapsed="false">
      <c r="A23" s="348"/>
      <c r="B23" s="392" t="s">
        <v>379</v>
      </c>
      <c r="C23" s="132" t="n">
        <v>0</v>
      </c>
      <c r="D23" s="133" t="n">
        <v>0</v>
      </c>
      <c r="E23" s="132" t="n">
        <v>0</v>
      </c>
      <c r="F23" s="133" t="n">
        <v>0</v>
      </c>
      <c r="G23" s="132" t="n">
        <v>0</v>
      </c>
      <c r="H23" s="133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4" t="n">
        <v>0</v>
      </c>
    </row>
    <row r="24" customFormat="false" ht="13.5" hidden="false" customHeight="true" outlineLevel="0" collapsed="false">
      <c r="A24" s="348"/>
      <c r="B24" s="392" t="s">
        <v>380</v>
      </c>
      <c r="C24" s="132" t="n">
        <v>0</v>
      </c>
      <c r="D24" s="133" t="n">
        <v>0</v>
      </c>
      <c r="E24" s="132" t="n">
        <v>0</v>
      </c>
      <c r="F24" s="133" t="n">
        <v>0</v>
      </c>
      <c r="G24" s="132" t="n">
        <v>0</v>
      </c>
      <c r="H24" s="133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4" t="n">
        <v>0</v>
      </c>
    </row>
    <row r="25" customFormat="false" ht="13.5" hidden="false" customHeight="true" outlineLevel="0" collapsed="false">
      <c r="A25" s="348" t="s">
        <v>368</v>
      </c>
      <c r="B25" s="392" t="s">
        <v>381</v>
      </c>
      <c r="C25" s="132" t="n">
        <v>0</v>
      </c>
      <c r="D25" s="133" t="n">
        <v>0</v>
      </c>
      <c r="E25" s="132" t="n">
        <v>0</v>
      </c>
      <c r="F25" s="133" t="n">
        <v>0</v>
      </c>
      <c r="G25" s="132" t="n">
        <v>0</v>
      </c>
      <c r="H25" s="133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4" t="n">
        <v>0</v>
      </c>
    </row>
    <row r="26" customFormat="false" ht="13.5" hidden="false" customHeight="true" outlineLevel="0" collapsed="false">
      <c r="A26" s="348"/>
      <c r="B26" s="392" t="s">
        <v>382</v>
      </c>
      <c r="C26" s="132" t="n">
        <v>0</v>
      </c>
      <c r="D26" s="133" t="n">
        <v>0</v>
      </c>
      <c r="E26" s="132" t="n">
        <v>0</v>
      </c>
      <c r="F26" s="133" t="n">
        <v>0</v>
      </c>
      <c r="G26" s="132" t="n">
        <v>0</v>
      </c>
      <c r="H26" s="133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4" t="n">
        <v>0</v>
      </c>
    </row>
    <row r="27" customFormat="false" ht="13.5" hidden="false" customHeight="true" outlineLevel="0" collapsed="false">
      <c r="A27" s="372"/>
      <c r="B27" s="393" t="s">
        <v>383</v>
      </c>
      <c r="C27" s="374" t="n">
        <v>0</v>
      </c>
      <c r="D27" s="197" t="n">
        <v>0</v>
      </c>
      <c r="E27" s="374" t="n">
        <v>0</v>
      </c>
      <c r="F27" s="197" t="n">
        <v>0</v>
      </c>
      <c r="G27" s="374" t="n">
        <v>0</v>
      </c>
      <c r="H27" s="197" t="n">
        <v>0</v>
      </c>
      <c r="I27" s="374" t="n">
        <v>0</v>
      </c>
      <c r="J27" s="374" t="n">
        <v>0</v>
      </c>
      <c r="K27" s="374" t="n">
        <v>0</v>
      </c>
      <c r="L27" s="374" t="n">
        <v>0</v>
      </c>
      <c r="M27" s="394" t="n">
        <v>0</v>
      </c>
    </row>
  </sheetData>
  <mergeCells count="1">
    <mergeCell ref="C2:C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8" activeCellId="0" sqref="G78"/>
    </sheetView>
  </sheetViews>
  <sheetFormatPr defaultColWidth="13.3671875" defaultRowHeight="13.5" zeroHeight="false" outlineLevelRow="0" outlineLevelCol="0"/>
  <cols>
    <col collapsed="false" customWidth="true" hidden="false" outlineLevel="0" max="1" min="1" style="395" width="3.12"/>
    <col collapsed="false" customWidth="true" hidden="false" outlineLevel="0" max="2" min="2" style="395" width="19.99"/>
    <col collapsed="false" customWidth="true" hidden="false" outlineLevel="0" max="34" min="3" style="395" width="11.62"/>
    <col collapsed="false" customWidth="false" hidden="false" outlineLevel="0" max="257" min="35" style="395" width="13.37"/>
  </cols>
  <sheetData>
    <row r="1" s="398" customFormat="true" ht="13.5" hidden="false" customHeight="true" outlineLevel="0" collapsed="false">
      <c r="A1" s="396" t="s">
        <v>384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7"/>
      <c r="P1" s="397"/>
      <c r="Q1" s="396"/>
      <c r="R1" s="397"/>
      <c r="S1" s="397"/>
      <c r="T1" s="396"/>
      <c r="U1" s="397"/>
      <c r="V1" s="397"/>
      <c r="W1" s="396"/>
      <c r="X1" s="396"/>
      <c r="Y1" s="396"/>
      <c r="Z1" s="396"/>
      <c r="AA1" s="396"/>
      <c r="AB1" s="396"/>
      <c r="AC1" s="396"/>
      <c r="AD1" s="396"/>
      <c r="AE1" s="396"/>
      <c r="AF1" s="396" t="s">
        <v>385</v>
      </c>
      <c r="AG1" s="396"/>
      <c r="AI1" s="396" t="s">
        <v>384</v>
      </c>
      <c r="AJ1" s="396"/>
      <c r="AK1" s="396"/>
      <c r="AL1" s="396"/>
      <c r="AM1" s="396"/>
      <c r="AN1" s="396"/>
      <c r="AO1" s="396"/>
      <c r="AP1" s="396"/>
      <c r="AQ1" s="396"/>
      <c r="AR1" s="396"/>
      <c r="AS1" s="396"/>
      <c r="AT1" s="396"/>
      <c r="AU1" s="396"/>
      <c r="AV1" s="396"/>
      <c r="AW1" s="397"/>
      <c r="AX1" s="397"/>
      <c r="AY1" s="396"/>
      <c r="AZ1" s="397"/>
      <c r="BA1" s="397"/>
      <c r="BB1" s="396"/>
      <c r="BC1" s="397"/>
      <c r="BD1" s="397"/>
      <c r="BE1" s="396"/>
      <c r="BF1" s="396"/>
      <c r="BG1" s="396"/>
      <c r="BH1" s="396"/>
      <c r="BI1" s="396"/>
      <c r="BJ1" s="396"/>
      <c r="BK1" s="396"/>
      <c r="BL1" s="396"/>
      <c r="BM1" s="396"/>
      <c r="BN1" s="396" t="s">
        <v>385</v>
      </c>
    </row>
    <row r="2" s="398" customFormat="true" ht="13.5" hidden="false" customHeight="true" outlineLevel="0" collapsed="false">
      <c r="A2" s="399"/>
      <c r="B2" s="400" t="s">
        <v>4</v>
      </c>
      <c r="C2" s="401" t="s">
        <v>386</v>
      </c>
      <c r="D2" s="401"/>
      <c r="E2" s="402" t="s">
        <v>387</v>
      </c>
      <c r="F2" s="403" t="s">
        <v>388</v>
      </c>
      <c r="G2" s="403"/>
      <c r="H2" s="402" t="s">
        <v>387</v>
      </c>
      <c r="I2" s="403" t="s">
        <v>389</v>
      </c>
      <c r="J2" s="403"/>
      <c r="K2" s="402" t="s">
        <v>387</v>
      </c>
      <c r="L2" s="401" t="s">
        <v>390</v>
      </c>
      <c r="M2" s="401"/>
      <c r="N2" s="402" t="s">
        <v>387</v>
      </c>
      <c r="O2" s="404" t="s">
        <v>391</v>
      </c>
      <c r="P2" s="404"/>
      <c r="Q2" s="402" t="s">
        <v>387</v>
      </c>
      <c r="R2" s="403" t="s">
        <v>392</v>
      </c>
      <c r="S2" s="403"/>
      <c r="T2" s="402" t="s">
        <v>387</v>
      </c>
      <c r="U2" s="401" t="s">
        <v>393</v>
      </c>
      <c r="V2" s="401"/>
      <c r="W2" s="402" t="s">
        <v>387</v>
      </c>
      <c r="X2" s="401" t="s">
        <v>394</v>
      </c>
      <c r="Y2" s="401"/>
      <c r="Z2" s="402" t="s">
        <v>387</v>
      </c>
      <c r="AA2" s="405" t="s">
        <v>395</v>
      </c>
      <c r="AB2" s="405"/>
      <c r="AC2" s="402" t="s">
        <v>387</v>
      </c>
      <c r="AD2" s="403" t="s">
        <v>396</v>
      </c>
      <c r="AE2" s="403"/>
      <c r="AF2" s="402" t="s">
        <v>387</v>
      </c>
      <c r="AI2" s="399"/>
      <c r="AJ2" s="400" t="s">
        <v>4</v>
      </c>
      <c r="AK2" s="401" t="s">
        <v>386</v>
      </c>
      <c r="AL2" s="401"/>
      <c r="AM2" s="402" t="s">
        <v>387</v>
      </c>
      <c r="AN2" s="403" t="s">
        <v>388</v>
      </c>
      <c r="AO2" s="403"/>
      <c r="AP2" s="402" t="s">
        <v>387</v>
      </c>
      <c r="AQ2" s="403" t="s">
        <v>389</v>
      </c>
      <c r="AR2" s="403"/>
      <c r="AS2" s="402" t="s">
        <v>387</v>
      </c>
      <c r="AT2" s="401" t="s">
        <v>390</v>
      </c>
      <c r="AU2" s="401"/>
      <c r="AV2" s="402" t="s">
        <v>387</v>
      </c>
      <c r="AW2" s="404" t="s">
        <v>391</v>
      </c>
      <c r="AX2" s="404"/>
      <c r="AY2" s="402" t="s">
        <v>387</v>
      </c>
      <c r="AZ2" s="403" t="s">
        <v>392</v>
      </c>
      <c r="BA2" s="403"/>
      <c r="BB2" s="402" t="s">
        <v>387</v>
      </c>
      <c r="BC2" s="401" t="s">
        <v>393</v>
      </c>
      <c r="BD2" s="401"/>
      <c r="BE2" s="402" t="s">
        <v>387</v>
      </c>
      <c r="BF2" s="401" t="s">
        <v>394</v>
      </c>
      <c r="BG2" s="401"/>
      <c r="BH2" s="402" t="s">
        <v>387</v>
      </c>
      <c r="BI2" s="405" t="s">
        <v>395</v>
      </c>
      <c r="BJ2" s="405"/>
      <c r="BK2" s="402" t="s">
        <v>387</v>
      </c>
      <c r="BL2" s="403" t="s">
        <v>396</v>
      </c>
      <c r="BM2" s="403"/>
      <c r="BN2" s="402" t="s">
        <v>387</v>
      </c>
    </row>
    <row r="3" s="398" customFormat="true" ht="13.5" hidden="false" customHeight="true" outlineLevel="0" collapsed="false">
      <c r="A3" s="406" t="s">
        <v>397</v>
      </c>
      <c r="B3" s="407"/>
      <c r="C3" s="408" t="s">
        <v>398</v>
      </c>
      <c r="D3" s="408" t="s">
        <v>399</v>
      </c>
      <c r="E3" s="409" t="s">
        <v>400</v>
      </c>
      <c r="F3" s="408" t="s">
        <v>398</v>
      </c>
      <c r="G3" s="408" t="s">
        <v>399</v>
      </c>
      <c r="H3" s="410" t="s">
        <v>401</v>
      </c>
      <c r="I3" s="408" t="s">
        <v>398</v>
      </c>
      <c r="J3" s="408" t="s">
        <v>399</v>
      </c>
      <c r="K3" s="410" t="s">
        <v>402</v>
      </c>
      <c r="L3" s="408" t="s">
        <v>398</v>
      </c>
      <c r="M3" s="408" t="s">
        <v>399</v>
      </c>
      <c r="N3" s="410" t="s">
        <v>401</v>
      </c>
      <c r="O3" s="408" t="s">
        <v>398</v>
      </c>
      <c r="P3" s="408" t="s">
        <v>399</v>
      </c>
      <c r="Q3" s="410" t="s">
        <v>402</v>
      </c>
      <c r="R3" s="408" t="s">
        <v>398</v>
      </c>
      <c r="S3" s="408" t="s">
        <v>399</v>
      </c>
      <c r="T3" s="410" t="s">
        <v>403</v>
      </c>
      <c r="U3" s="408" t="s">
        <v>398</v>
      </c>
      <c r="V3" s="408" t="s">
        <v>399</v>
      </c>
      <c r="W3" s="410" t="s">
        <v>404</v>
      </c>
      <c r="X3" s="408" t="s">
        <v>398</v>
      </c>
      <c r="Y3" s="408" t="s">
        <v>399</v>
      </c>
      <c r="Z3" s="410" t="s">
        <v>405</v>
      </c>
      <c r="AA3" s="408" t="s">
        <v>398</v>
      </c>
      <c r="AB3" s="408" t="s">
        <v>399</v>
      </c>
      <c r="AC3" s="410" t="s">
        <v>403</v>
      </c>
      <c r="AD3" s="408" t="s">
        <v>398</v>
      </c>
      <c r="AE3" s="408" t="s">
        <v>399</v>
      </c>
      <c r="AF3" s="410" t="s">
        <v>401</v>
      </c>
      <c r="AI3" s="406" t="s">
        <v>397</v>
      </c>
      <c r="AJ3" s="407"/>
      <c r="AK3" s="411" t="str">
        <f aca="false">$C3</f>
        <v>R2</v>
      </c>
      <c r="AL3" s="411" t="str">
        <f aca="false">$D3</f>
        <v>R1</v>
      </c>
      <c r="AM3" s="409" t="s">
        <v>400</v>
      </c>
      <c r="AN3" s="411" t="str">
        <f aca="false">$C3</f>
        <v>R2</v>
      </c>
      <c r="AO3" s="411" t="str">
        <f aca="false">$D3</f>
        <v>R1</v>
      </c>
      <c r="AP3" s="410" t="s">
        <v>401</v>
      </c>
      <c r="AQ3" s="411" t="str">
        <f aca="false">$C3</f>
        <v>R2</v>
      </c>
      <c r="AR3" s="411" t="str">
        <f aca="false">$D3</f>
        <v>R1</v>
      </c>
      <c r="AS3" s="410" t="s">
        <v>402</v>
      </c>
      <c r="AT3" s="411" t="str">
        <f aca="false">$C3</f>
        <v>R2</v>
      </c>
      <c r="AU3" s="411" t="str">
        <f aca="false">$D3</f>
        <v>R1</v>
      </c>
      <c r="AV3" s="410" t="s">
        <v>401</v>
      </c>
      <c r="AW3" s="411" t="str">
        <f aca="false">$C3</f>
        <v>R2</v>
      </c>
      <c r="AX3" s="411" t="str">
        <f aca="false">$D3</f>
        <v>R1</v>
      </c>
      <c r="AY3" s="410" t="s">
        <v>402</v>
      </c>
      <c r="AZ3" s="411" t="str">
        <f aca="false">$C3</f>
        <v>R2</v>
      </c>
      <c r="BA3" s="411" t="str">
        <f aca="false">$D3</f>
        <v>R1</v>
      </c>
      <c r="BB3" s="410" t="s">
        <v>403</v>
      </c>
      <c r="BC3" s="411" t="str">
        <f aca="false">$C3</f>
        <v>R2</v>
      </c>
      <c r="BD3" s="411" t="str">
        <f aca="false">$D3</f>
        <v>R1</v>
      </c>
      <c r="BE3" s="410" t="s">
        <v>404</v>
      </c>
      <c r="BF3" s="411" t="str">
        <f aca="false">$C3</f>
        <v>R2</v>
      </c>
      <c r="BG3" s="411" t="str">
        <f aca="false">$D3</f>
        <v>R1</v>
      </c>
      <c r="BH3" s="410" t="s">
        <v>405</v>
      </c>
      <c r="BI3" s="411" t="str">
        <f aca="false">$C3</f>
        <v>R2</v>
      </c>
      <c r="BJ3" s="411" t="str">
        <f aca="false">$D3</f>
        <v>R1</v>
      </c>
      <c r="BK3" s="410" t="s">
        <v>403</v>
      </c>
      <c r="BL3" s="411" t="str">
        <f aca="false">$C3</f>
        <v>R2</v>
      </c>
      <c r="BM3" s="411" t="str">
        <f aca="false">$D3</f>
        <v>R1</v>
      </c>
      <c r="BN3" s="410" t="s">
        <v>401</v>
      </c>
    </row>
    <row r="4" s="398" customFormat="true" ht="13.5" hidden="false" customHeight="true" outlineLevel="0" collapsed="false">
      <c r="A4" s="412"/>
      <c r="B4" s="413" t="s">
        <v>406</v>
      </c>
      <c r="C4" s="414" t="n">
        <v>78</v>
      </c>
      <c r="D4" s="414" t="n">
        <v>29</v>
      </c>
      <c r="E4" s="415" t="n">
        <v>0</v>
      </c>
      <c r="F4" s="414" t="n">
        <v>102</v>
      </c>
      <c r="G4" s="416" t="n">
        <v>17</v>
      </c>
      <c r="H4" s="415" t="n">
        <v>0</v>
      </c>
      <c r="I4" s="414" t="n">
        <v>79</v>
      </c>
      <c r="J4" s="416" t="n">
        <v>27</v>
      </c>
      <c r="K4" s="415" t="n">
        <v>0</v>
      </c>
      <c r="L4" s="414" t="n">
        <v>38</v>
      </c>
      <c r="M4" s="416" t="n">
        <v>14</v>
      </c>
      <c r="N4" s="415" t="n">
        <v>0</v>
      </c>
      <c r="O4" s="414" t="n">
        <v>35</v>
      </c>
      <c r="P4" s="416" t="n">
        <v>23</v>
      </c>
      <c r="Q4" s="415" t="n">
        <v>0</v>
      </c>
      <c r="R4" s="414" t="n">
        <v>38</v>
      </c>
      <c r="S4" s="416" t="n">
        <v>10</v>
      </c>
      <c r="T4" s="415" t="n">
        <v>0</v>
      </c>
      <c r="U4" s="414" t="n">
        <v>17</v>
      </c>
      <c r="V4" s="416" t="n">
        <v>3</v>
      </c>
      <c r="W4" s="415" t="n">
        <v>0</v>
      </c>
      <c r="X4" s="414" t="n">
        <v>3</v>
      </c>
      <c r="Y4" s="416" t="n">
        <v>3</v>
      </c>
      <c r="Z4" s="415" t="n">
        <v>0</v>
      </c>
      <c r="AA4" s="414" t="n">
        <v>15</v>
      </c>
      <c r="AB4" s="416" t="n">
        <v>14</v>
      </c>
      <c r="AC4" s="415" t="n">
        <v>0</v>
      </c>
      <c r="AD4" s="414" t="n">
        <v>36</v>
      </c>
      <c r="AE4" s="416" t="n">
        <v>21</v>
      </c>
      <c r="AF4" s="415" t="n">
        <v>0</v>
      </c>
      <c r="AI4" s="412"/>
      <c r="AJ4" s="413" t="s">
        <v>406</v>
      </c>
      <c r="AK4" s="414" t="n">
        <f aca="false">C4</f>
        <v>78</v>
      </c>
      <c r="AL4" s="414" t="n">
        <f aca="false">D4</f>
        <v>29</v>
      </c>
      <c r="AM4" s="415" t="n">
        <f aca="false">E4</f>
        <v>0</v>
      </c>
      <c r="AN4" s="414" t="n">
        <f aca="false">F4</f>
        <v>102</v>
      </c>
      <c r="AO4" s="416" t="n">
        <f aca="false">G4</f>
        <v>17</v>
      </c>
      <c r="AP4" s="415" t="n">
        <f aca="false">H4</f>
        <v>0</v>
      </c>
      <c r="AQ4" s="414" t="n">
        <f aca="false">I4</f>
        <v>79</v>
      </c>
      <c r="AR4" s="416" t="n">
        <f aca="false">J4</f>
        <v>27</v>
      </c>
      <c r="AS4" s="415" t="n">
        <f aca="false">K4</f>
        <v>0</v>
      </c>
      <c r="AT4" s="414" t="n">
        <f aca="false">L4</f>
        <v>38</v>
      </c>
      <c r="AU4" s="416" t="n">
        <f aca="false">M4</f>
        <v>14</v>
      </c>
      <c r="AV4" s="415" t="n">
        <f aca="false">N4</f>
        <v>0</v>
      </c>
      <c r="AW4" s="414" t="n">
        <f aca="false">O4</f>
        <v>35</v>
      </c>
      <c r="AX4" s="416" t="n">
        <f aca="false">P4</f>
        <v>23</v>
      </c>
      <c r="AY4" s="415" t="n">
        <f aca="false">Q4</f>
        <v>0</v>
      </c>
      <c r="AZ4" s="414" t="n">
        <f aca="false">R4</f>
        <v>38</v>
      </c>
      <c r="BA4" s="416" t="n">
        <f aca="false">S4</f>
        <v>10</v>
      </c>
      <c r="BB4" s="415" t="n">
        <f aca="false">T4</f>
        <v>0</v>
      </c>
      <c r="BC4" s="414" t="n">
        <f aca="false">U4</f>
        <v>17</v>
      </c>
      <c r="BD4" s="416" t="n">
        <f aca="false">V4</f>
        <v>3</v>
      </c>
      <c r="BE4" s="415" t="n">
        <f aca="false">W4</f>
        <v>0</v>
      </c>
      <c r="BF4" s="414" t="n">
        <f aca="false">X4</f>
        <v>3</v>
      </c>
      <c r="BG4" s="416" t="n">
        <f aca="false">Y4</f>
        <v>3</v>
      </c>
      <c r="BH4" s="415" t="n">
        <f aca="false">Z4</f>
        <v>0</v>
      </c>
      <c r="BI4" s="414" t="n">
        <f aca="false">AA4</f>
        <v>15</v>
      </c>
      <c r="BJ4" s="416" t="n">
        <f aca="false">AB4</f>
        <v>14</v>
      </c>
      <c r="BK4" s="415" t="n">
        <f aca="false">AC4</f>
        <v>0</v>
      </c>
      <c r="BL4" s="414" t="n">
        <f aca="false">AD4</f>
        <v>36</v>
      </c>
      <c r="BM4" s="416" t="n">
        <f aca="false">AE4</f>
        <v>21</v>
      </c>
      <c r="BN4" s="415" t="n">
        <f aca="false">AF4</f>
        <v>0</v>
      </c>
    </row>
    <row r="5" s="398" customFormat="true" ht="13.5" hidden="false" customHeight="true" outlineLevel="0" collapsed="false">
      <c r="A5" s="417" t="s">
        <v>407</v>
      </c>
      <c r="B5" s="407" t="s">
        <v>408</v>
      </c>
      <c r="C5" s="418" t="n">
        <v>232764.219234747</v>
      </c>
      <c r="D5" s="418" t="n">
        <v>363833.333333333</v>
      </c>
      <c r="E5" s="419" t="n">
        <v>329736</v>
      </c>
      <c r="F5" s="418" t="n">
        <v>63059.7381342062</v>
      </c>
      <c r="G5" s="420" t="n">
        <v>360619.047619048</v>
      </c>
      <c r="H5" s="419" t="n">
        <v>321664</v>
      </c>
      <c r="I5" s="418" t="n">
        <v>198134.453781513</v>
      </c>
      <c r="J5" s="420" t="n">
        <v>330904.320987654</v>
      </c>
      <c r="K5" s="419" t="n">
        <v>313740</v>
      </c>
      <c r="L5" s="418" t="n">
        <v>215957.494407159</v>
      </c>
      <c r="M5" s="420" t="n">
        <v>354458.333333333</v>
      </c>
      <c r="N5" s="419" t="n">
        <v>321664</v>
      </c>
      <c r="O5" s="418" t="n">
        <v>266701.923076923</v>
      </c>
      <c r="P5" s="420" t="n">
        <v>374666.666666667</v>
      </c>
      <c r="Q5" s="419" t="n">
        <v>313740</v>
      </c>
      <c r="R5" s="418" t="n">
        <v>86315.6732891832</v>
      </c>
      <c r="S5" s="420" t="n">
        <v>333908.333333333</v>
      </c>
      <c r="T5" s="419" t="n">
        <v>328708</v>
      </c>
      <c r="U5" s="418" t="n">
        <v>179510.101010101</v>
      </c>
      <c r="V5" s="420" t="n">
        <v>319250</v>
      </c>
      <c r="W5" s="419" t="n">
        <v>342554</v>
      </c>
      <c r="X5" s="418" t="n">
        <v>345166.666666667</v>
      </c>
      <c r="Y5" s="420" t="n">
        <v>340861.111111111</v>
      </c>
      <c r="Z5" s="419" t="n">
        <v>342554</v>
      </c>
      <c r="AA5" s="418" t="n">
        <v>285072.222222222</v>
      </c>
      <c r="AB5" s="420" t="n">
        <v>269298.245614035</v>
      </c>
      <c r="AC5" s="419" t="n">
        <v>328708</v>
      </c>
      <c r="AD5" s="418" t="n">
        <v>250609.004739337</v>
      </c>
      <c r="AE5" s="420" t="n">
        <v>324119.047619048</v>
      </c>
      <c r="AF5" s="419" t="n">
        <v>321664</v>
      </c>
      <c r="AI5" s="417" t="s">
        <v>407</v>
      </c>
      <c r="AJ5" s="407" t="s">
        <v>408</v>
      </c>
      <c r="AK5" s="418" t="n">
        <f aca="false">C5</f>
        <v>232764.219234747</v>
      </c>
      <c r="AL5" s="418" t="n">
        <f aca="false">D5</f>
        <v>363833.333333333</v>
      </c>
      <c r="AM5" s="419" t="n">
        <f aca="false">E5</f>
        <v>329736</v>
      </c>
      <c r="AN5" s="418" t="n">
        <f aca="false">F5</f>
        <v>63059.7381342062</v>
      </c>
      <c r="AO5" s="420" t="n">
        <f aca="false">G5</f>
        <v>360619.047619048</v>
      </c>
      <c r="AP5" s="419" t="n">
        <f aca="false">H5</f>
        <v>321664</v>
      </c>
      <c r="AQ5" s="418" t="n">
        <f aca="false">I5</f>
        <v>198134.453781513</v>
      </c>
      <c r="AR5" s="420" t="n">
        <f aca="false">J5</f>
        <v>330904.320987654</v>
      </c>
      <c r="AS5" s="419" t="n">
        <f aca="false">K5</f>
        <v>313740</v>
      </c>
      <c r="AT5" s="418" t="n">
        <f aca="false">L5</f>
        <v>215957.494407159</v>
      </c>
      <c r="AU5" s="420" t="n">
        <f aca="false">M5</f>
        <v>354458.333333333</v>
      </c>
      <c r="AV5" s="419" t="n">
        <f aca="false">N5</f>
        <v>321664</v>
      </c>
      <c r="AW5" s="418" t="n">
        <f aca="false">O5</f>
        <v>266701.923076923</v>
      </c>
      <c r="AX5" s="420" t="n">
        <f aca="false">P5</f>
        <v>374666.666666667</v>
      </c>
      <c r="AY5" s="419" t="n">
        <f aca="false">Q5</f>
        <v>313740</v>
      </c>
      <c r="AZ5" s="418" t="n">
        <f aca="false">R5</f>
        <v>86315.6732891832</v>
      </c>
      <c r="BA5" s="420" t="n">
        <f aca="false">S5</f>
        <v>333908.333333333</v>
      </c>
      <c r="BB5" s="419" t="n">
        <f aca="false">T5</f>
        <v>328708</v>
      </c>
      <c r="BC5" s="418" t="n">
        <f aca="false">U5</f>
        <v>179510.101010101</v>
      </c>
      <c r="BD5" s="420" t="n">
        <f aca="false">V5</f>
        <v>319250</v>
      </c>
      <c r="BE5" s="419" t="n">
        <f aca="false">W5</f>
        <v>342554</v>
      </c>
      <c r="BF5" s="418" t="n">
        <f aca="false">X5</f>
        <v>345166.666666667</v>
      </c>
      <c r="BG5" s="420" t="n">
        <f aca="false">Y5</f>
        <v>340861.111111111</v>
      </c>
      <c r="BH5" s="419" t="n">
        <f aca="false">Z5</f>
        <v>342554</v>
      </c>
      <c r="BI5" s="418" t="n">
        <f aca="false">AA5</f>
        <v>285072.222222222</v>
      </c>
      <c r="BJ5" s="420" t="n">
        <f aca="false">AB5</f>
        <v>269298.245614035</v>
      </c>
      <c r="BK5" s="419" t="n">
        <f aca="false">AC5</f>
        <v>328708</v>
      </c>
      <c r="BL5" s="418" t="n">
        <f aca="false">AD5</f>
        <v>250609.004739337</v>
      </c>
      <c r="BM5" s="420" t="n">
        <f aca="false">AE5</f>
        <v>324119.047619048</v>
      </c>
      <c r="BN5" s="419" t="n">
        <f aca="false">AF5</f>
        <v>321664</v>
      </c>
    </row>
    <row r="6" s="398" customFormat="true" ht="13.5" hidden="false" customHeight="true" outlineLevel="0" collapsed="false">
      <c r="A6" s="421" t="s">
        <v>409</v>
      </c>
      <c r="B6" s="407" t="s">
        <v>410</v>
      </c>
      <c r="C6" s="418" t="n">
        <v>94322.6473629783</v>
      </c>
      <c r="D6" s="418" t="n">
        <v>207330.508474576</v>
      </c>
      <c r="E6" s="419" t="n">
        <v>186035</v>
      </c>
      <c r="F6" s="418" t="n">
        <v>57177.5777414075</v>
      </c>
      <c r="G6" s="420" t="n">
        <v>226518.518518519</v>
      </c>
      <c r="H6" s="419" t="n">
        <v>174812</v>
      </c>
      <c r="I6" s="418" t="n">
        <v>79084.0336134454</v>
      </c>
      <c r="J6" s="420" t="n">
        <v>194104.938271605</v>
      </c>
      <c r="K6" s="419" t="n">
        <v>169388</v>
      </c>
      <c r="L6" s="418" t="n">
        <v>78131.9910514541</v>
      </c>
      <c r="M6" s="420" t="n">
        <v>175732.142857143</v>
      </c>
      <c r="N6" s="419" t="n">
        <v>174812</v>
      </c>
      <c r="O6" s="418" t="n">
        <v>124391.826923077</v>
      </c>
      <c r="P6" s="420" t="n">
        <v>180474.637681159</v>
      </c>
      <c r="Q6" s="419" t="n">
        <v>169388</v>
      </c>
      <c r="R6" s="418" t="n">
        <v>56836.6445916115</v>
      </c>
      <c r="S6" s="420" t="n">
        <v>163875</v>
      </c>
      <c r="T6" s="419" t="n">
        <v>173178</v>
      </c>
      <c r="U6" s="418" t="n">
        <v>75398.9898989899</v>
      </c>
      <c r="V6" s="420" t="n">
        <v>163833.333333333</v>
      </c>
      <c r="W6" s="419" t="n">
        <v>179391</v>
      </c>
      <c r="X6" s="418" t="n">
        <v>162055.555555556</v>
      </c>
      <c r="Y6" s="420" t="n">
        <v>165583.333333333</v>
      </c>
      <c r="Z6" s="419" t="n">
        <v>179391</v>
      </c>
      <c r="AA6" s="418" t="n">
        <v>162755.555555556</v>
      </c>
      <c r="AB6" s="420" t="n">
        <v>163064.32748538</v>
      </c>
      <c r="AC6" s="419" t="n">
        <v>173178</v>
      </c>
      <c r="AD6" s="418" t="n">
        <v>123552.132701422</v>
      </c>
      <c r="AE6" s="420" t="n">
        <v>161916.666666667</v>
      </c>
      <c r="AF6" s="419" t="n">
        <v>174812</v>
      </c>
      <c r="AI6" s="421" t="s">
        <v>276</v>
      </c>
      <c r="AJ6" s="407" t="s">
        <v>411</v>
      </c>
      <c r="AK6" s="418" t="n">
        <f aca="false">C8</f>
        <v>0</v>
      </c>
      <c r="AL6" s="418" t="n">
        <f aca="false">D8</f>
        <v>0</v>
      </c>
      <c r="AM6" s="419" t="n">
        <f aca="false">E8</f>
        <v>173</v>
      </c>
      <c r="AN6" s="418" t="n">
        <f aca="false">F8</f>
        <v>0</v>
      </c>
      <c r="AO6" s="420" t="n">
        <f aca="false">G8</f>
        <v>0</v>
      </c>
      <c r="AP6" s="419" t="n">
        <f aca="false">H8</f>
        <v>587</v>
      </c>
      <c r="AQ6" s="418" t="n">
        <f aca="false">I8</f>
        <v>84.0336134453782</v>
      </c>
      <c r="AR6" s="420" t="n">
        <f aca="false">J8</f>
        <v>111.111111111111</v>
      </c>
      <c r="AS6" s="419" t="n">
        <f aca="false">K8</f>
        <v>897</v>
      </c>
      <c r="AT6" s="418" t="n">
        <f aca="false">L8</f>
        <v>46.9798657718121</v>
      </c>
      <c r="AU6" s="420" t="n">
        <f aca="false">M8</f>
        <v>125</v>
      </c>
      <c r="AV6" s="419" t="n">
        <f aca="false">N8</f>
        <v>587</v>
      </c>
      <c r="AW6" s="418" t="n">
        <f aca="false">O8</f>
        <v>33.6538461538462</v>
      </c>
      <c r="AX6" s="420" t="n">
        <f aca="false">P8</f>
        <v>0</v>
      </c>
      <c r="AY6" s="419" t="n">
        <f aca="false">Q8</f>
        <v>897</v>
      </c>
      <c r="AZ6" s="418" t="n">
        <f aca="false">R8</f>
        <v>52.9801324503311</v>
      </c>
      <c r="BA6" s="420" t="n">
        <f aca="false">S8</f>
        <v>666.666666666667</v>
      </c>
      <c r="BB6" s="419" t="n">
        <f aca="false">T8</f>
        <v>212</v>
      </c>
      <c r="BC6" s="418" t="n">
        <f aca="false">U8</f>
        <v>696.969696969697</v>
      </c>
      <c r="BD6" s="420" t="n">
        <f aca="false">V8</f>
        <v>0</v>
      </c>
      <c r="BE6" s="419" t="n">
        <f aca="false">W8</f>
        <v>369</v>
      </c>
      <c r="BF6" s="418" t="n">
        <f aca="false">X8</f>
        <v>0</v>
      </c>
      <c r="BG6" s="420" t="n">
        <f aca="false">Y8</f>
        <v>0</v>
      </c>
      <c r="BH6" s="419" t="n">
        <f aca="false">Z8</f>
        <v>369</v>
      </c>
      <c r="BI6" s="418" t="n">
        <f aca="false">AA8</f>
        <v>194.444444444444</v>
      </c>
      <c r="BJ6" s="420" t="n">
        <f aca="false">AB8</f>
        <v>222.222222222222</v>
      </c>
      <c r="BK6" s="419" t="n">
        <f aca="false">AC8</f>
        <v>212</v>
      </c>
      <c r="BL6" s="418" t="n">
        <f aca="false">AD8</f>
        <v>1225.11848341232</v>
      </c>
      <c r="BM6" s="420" t="n">
        <f aca="false">AE8</f>
        <v>761.904761904762</v>
      </c>
      <c r="BN6" s="419" t="n">
        <f aca="false">AF8</f>
        <v>587</v>
      </c>
    </row>
    <row r="7" s="398" customFormat="true" ht="13.5" hidden="false" customHeight="true" outlineLevel="0" collapsed="false">
      <c r="A7" s="417"/>
      <c r="B7" s="407" t="s">
        <v>412</v>
      </c>
      <c r="C7" s="418" t="n">
        <v>9934.85005170631</v>
      </c>
      <c r="D7" s="418" t="n">
        <v>28234.4632768362</v>
      </c>
      <c r="E7" s="419" t="n">
        <v>39964</v>
      </c>
      <c r="F7" s="418" t="n">
        <v>6301.96399345336</v>
      </c>
      <c r="G7" s="420" t="n">
        <v>58830.6878306878</v>
      </c>
      <c r="H7" s="419" t="n">
        <v>29031</v>
      </c>
      <c r="I7" s="418" t="n">
        <v>18008.4033613445</v>
      </c>
      <c r="J7" s="420" t="n">
        <v>37453.7037037037</v>
      </c>
      <c r="K7" s="419" t="n">
        <v>31204</v>
      </c>
      <c r="L7" s="418" t="n">
        <v>8411.63310961969</v>
      </c>
      <c r="M7" s="420" t="n">
        <v>17434.5238095238</v>
      </c>
      <c r="N7" s="419" t="n">
        <v>29031</v>
      </c>
      <c r="O7" s="418" t="n">
        <v>15567.3076923077</v>
      </c>
      <c r="P7" s="420" t="n">
        <v>24054.347826087</v>
      </c>
      <c r="Q7" s="419" t="n">
        <v>31204</v>
      </c>
      <c r="R7" s="418" t="n">
        <v>1401.76600441501</v>
      </c>
      <c r="S7" s="420" t="n">
        <v>7575</v>
      </c>
      <c r="T7" s="419" t="n">
        <v>22011</v>
      </c>
      <c r="U7" s="418" t="n">
        <v>18909.0909090909</v>
      </c>
      <c r="V7" s="420" t="n">
        <v>16444.4444444444</v>
      </c>
      <c r="W7" s="419" t="n">
        <v>21243</v>
      </c>
      <c r="X7" s="418" t="n">
        <v>5416.66666666667</v>
      </c>
      <c r="Y7" s="420" t="n">
        <v>5583.33333333333</v>
      </c>
      <c r="Z7" s="419" t="n">
        <v>21243</v>
      </c>
      <c r="AA7" s="418" t="n">
        <v>31194.4444444444</v>
      </c>
      <c r="AB7" s="420" t="n">
        <v>34818.7134502924</v>
      </c>
      <c r="AC7" s="419" t="n">
        <v>22011</v>
      </c>
      <c r="AD7" s="418" t="n">
        <v>24966.8246445498</v>
      </c>
      <c r="AE7" s="420" t="n">
        <v>21007.9365079365</v>
      </c>
      <c r="AF7" s="419" t="n">
        <v>29031</v>
      </c>
      <c r="AI7" s="421" t="s">
        <v>413</v>
      </c>
      <c r="AJ7" s="407" t="s">
        <v>414</v>
      </c>
      <c r="AK7" s="418" t="n">
        <f aca="false">C10</f>
        <v>13731.1271975181</v>
      </c>
      <c r="AL7" s="418" t="n">
        <f aca="false">D10</f>
        <v>31045.197740113</v>
      </c>
      <c r="AM7" s="419" t="n">
        <f aca="false">E10</f>
        <v>28104</v>
      </c>
      <c r="AN7" s="418" t="n">
        <f aca="false">F10</f>
        <v>4849.42716857611</v>
      </c>
      <c r="AO7" s="420" t="n">
        <f aca="false">G10</f>
        <v>27174.6031746032</v>
      </c>
      <c r="AP7" s="419" t="n">
        <f aca="false">H10</f>
        <v>25966</v>
      </c>
      <c r="AQ7" s="418" t="n">
        <f aca="false">I10</f>
        <v>7671.21848739496</v>
      </c>
      <c r="AR7" s="420" t="n">
        <f aca="false">J10</f>
        <v>26530.8641975309</v>
      </c>
      <c r="AS7" s="419" t="n">
        <f aca="false">K10</f>
        <v>25637</v>
      </c>
      <c r="AT7" s="418" t="n">
        <f aca="false">L10</f>
        <v>8221.47651006711</v>
      </c>
      <c r="AU7" s="420" t="n">
        <f aca="false">M10</f>
        <v>15821.4285714286</v>
      </c>
      <c r="AV7" s="419" t="n">
        <f aca="false">N10</f>
        <v>25966</v>
      </c>
      <c r="AW7" s="418" t="n">
        <f aca="false">O10</f>
        <v>14471.1538461538</v>
      </c>
      <c r="AX7" s="420" t="n">
        <f aca="false">P10</f>
        <v>18858.6956521739</v>
      </c>
      <c r="AY7" s="419" t="n">
        <f aca="false">Q10</f>
        <v>25637</v>
      </c>
      <c r="AZ7" s="418" t="n">
        <f aca="false">R10</f>
        <v>9320.08830022075</v>
      </c>
      <c r="BA7" s="420" t="n">
        <f aca="false">S10</f>
        <v>35016.6666666667</v>
      </c>
      <c r="BB7" s="419" t="n">
        <f aca="false">T10</f>
        <v>29693</v>
      </c>
      <c r="BC7" s="418" t="n">
        <f aca="false">U10</f>
        <v>9823.23232323232</v>
      </c>
      <c r="BD7" s="420" t="n">
        <f aca="false">V10</f>
        <v>29861.1111111111</v>
      </c>
      <c r="BE7" s="419" t="n">
        <f aca="false">W10</f>
        <v>29170</v>
      </c>
      <c r="BF7" s="418" t="n">
        <f aca="false">X10</f>
        <v>20833.3333333333</v>
      </c>
      <c r="BG7" s="420" t="n">
        <f aca="false">Y10</f>
        <v>24000</v>
      </c>
      <c r="BH7" s="419" t="n">
        <f aca="false">Z10</f>
        <v>29170</v>
      </c>
      <c r="BI7" s="418" t="n">
        <f aca="false">AA10</f>
        <v>27655.5555555556</v>
      </c>
      <c r="BJ7" s="420" t="n">
        <f aca="false">AB10</f>
        <v>26549.7076023392</v>
      </c>
      <c r="BK7" s="419" t="n">
        <f aca="false">AC10</f>
        <v>29693</v>
      </c>
      <c r="BL7" s="418" t="n">
        <f aca="false">AD10</f>
        <v>7393.36492890995</v>
      </c>
      <c r="BM7" s="420" t="n">
        <f aca="false">AE10</f>
        <v>8519.84126984127</v>
      </c>
      <c r="BN7" s="419" t="n">
        <f aca="false">AF10</f>
        <v>25966</v>
      </c>
    </row>
    <row r="8" s="398" customFormat="true" ht="13.5" hidden="false" customHeight="true" outlineLevel="0" collapsed="false">
      <c r="A8" s="421" t="s">
        <v>276</v>
      </c>
      <c r="B8" s="407" t="s">
        <v>411</v>
      </c>
      <c r="C8" s="418" t="n">
        <v>0</v>
      </c>
      <c r="D8" s="418" t="n">
        <v>0</v>
      </c>
      <c r="E8" s="419" t="n">
        <v>173</v>
      </c>
      <c r="F8" s="418" t="n">
        <v>0</v>
      </c>
      <c r="G8" s="420" t="n">
        <v>0</v>
      </c>
      <c r="H8" s="419" t="n">
        <v>587</v>
      </c>
      <c r="I8" s="418" t="n">
        <v>84.0336134453782</v>
      </c>
      <c r="J8" s="420" t="n">
        <v>111.111111111111</v>
      </c>
      <c r="K8" s="419" t="n">
        <v>897</v>
      </c>
      <c r="L8" s="418" t="n">
        <v>46.9798657718121</v>
      </c>
      <c r="M8" s="420" t="n">
        <v>125</v>
      </c>
      <c r="N8" s="419" t="n">
        <v>587</v>
      </c>
      <c r="O8" s="418" t="n">
        <v>33.6538461538462</v>
      </c>
      <c r="P8" s="420" t="n">
        <v>0</v>
      </c>
      <c r="Q8" s="419" t="n">
        <v>897</v>
      </c>
      <c r="R8" s="418" t="n">
        <v>52.9801324503311</v>
      </c>
      <c r="S8" s="420" t="n">
        <v>666.666666666667</v>
      </c>
      <c r="T8" s="419" t="n">
        <v>212</v>
      </c>
      <c r="U8" s="418" t="n">
        <v>696.969696969697</v>
      </c>
      <c r="V8" s="420" t="n">
        <v>0</v>
      </c>
      <c r="W8" s="419" t="n">
        <v>369</v>
      </c>
      <c r="X8" s="418" t="n">
        <v>0</v>
      </c>
      <c r="Y8" s="420" t="n">
        <v>0</v>
      </c>
      <c r="Z8" s="419" t="n">
        <v>369</v>
      </c>
      <c r="AA8" s="418" t="n">
        <v>194.444444444444</v>
      </c>
      <c r="AB8" s="420" t="n">
        <v>222.222222222222</v>
      </c>
      <c r="AC8" s="419" t="n">
        <v>212</v>
      </c>
      <c r="AD8" s="418" t="n">
        <v>1225.11848341232</v>
      </c>
      <c r="AE8" s="420" t="n">
        <v>761.904761904762</v>
      </c>
      <c r="AF8" s="419" t="n">
        <v>587</v>
      </c>
      <c r="AI8" s="417"/>
      <c r="AJ8" s="407" t="s">
        <v>415</v>
      </c>
      <c r="AK8" s="418" t="n">
        <f aca="false">C12</f>
        <v>327086.866597725</v>
      </c>
      <c r="AL8" s="418" t="n">
        <f aca="false">D12</f>
        <v>571163.84180791</v>
      </c>
      <c r="AM8" s="419" t="n">
        <f aca="false">E12</f>
        <v>515772</v>
      </c>
      <c r="AN8" s="418" t="n">
        <f aca="false">F12</f>
        <v>120237.315875614</v>
      </c>
      <c r="AO8" s="420" t="n">
        <f aca="false">G12</f>
        <v>587137.566137566</v>
      </c>
      <c r="AP8" s="419" t="n">
        <f aca="false">H12</f>
        <v>496476</v>
      </c>
      <c r="AQ8" s="418" t="n">
        <f aca="false">I12</f>
        <v>277218.487394958</v>
      </c>
      <c r="AR8" s="420" t="n">
        <f aca="false">J12</f>
        <v>525009.259259259</v>
      </c>
      <c r="AS8" s="419" t="n">
        <f aca="false">K12</f>
        <v>483128</v>
      </c>
      <c r="AT8" s="418" t="n">
        <f aca="false">L12</f>
        <v>294089.485458613</v>
      </c>
      <c r="AU8" s="420" t="n">
        <f aca="false">M12</f>
        <v>530190.476190476</v>
      </c>
      <c r="AV8" s="419" t="n">
        <f aca="false">N12</f>
        <v>496476</v>
      </c>
      <c r="AW8" s="418" t="n">
        <f aca="false">O12</f>
        <v>391093.75</v>
      </c>
      <c r="AX8" s="420" t="n">
        <f aca="false">P12</f>
        <v>555141.304347826</v>
      </c>
      <c r="AY8" s="419" t="n">
        <f aca="false">Q12</f>
        <v>483128</v>
      </c>
      <c r="AZ8" s="418" t="n">
        <f aca="false">R12</f>
        <v>260362.030905077</v>
      </c>
      <c r="BA8" s="420" t="n">
        <f aca="false">S12</f>
        <v>497783.333333333</v>
      </c>
      <c r="BB8" s="419" t="n">
        <f aca="false">T12</f>
        <v>501886</v>
      </c>
      <c r="BC8" s="418" t="n">
        <f aca="false">U12</f>
        <v>254909.090909091</v>
      </c>
      <c r="BD8" s="420" t="n">
        <f aca="false">V12</f>
        <v>483083.333333333</v>
      </c>
      <c r="BE8" s="419" t="n">
        <f aca="false">W12</f>
        <v>521945</v>
      </c>
      <c r="BF8" s="418" t="n">
        <f aca="false">X12</f>
        <v>507222.222222222</v>
      </c>
      <c r="BG8" s="420" t="n">
        <f aca="false">Y12</f>
        <v>506444.444444444</v>
      </c>
      <c r="BH8" s="419" t="n">
        <f aca="false">Z12</f>
        <v>521945</v>
      </c>
      <c r="BI8" s="418" t="n">
        <f aca="false">AA12</f>
        <v>447827.777777778</v>
      </c>
      <c r="BJ8" s="420" t="n">
        <f aca="false">AB12</f>
        <v>432362.573099415</v>
      </c>
      <c r="BK8" s="419" t="n">
        <f aca="false">AC12</f>
        <v>501886</v>
      </c>
      <c r="BL8" s="418" t="n">
        <f aca="false">AD12</f>
        <v>381284.360189573</v>
      </c>
      <c r="BM8" s="420" t="n">
        <f aca="false">AE12</f>
        <v>486035.714285714</v>
      </c>
      <c r="BN8" s="419" t="n">
        <f aca="false">AF12</f>
        <v>496476</v>
      </c>
    </row>
    <row r="9" s="398" customFormat="true" ht="13.5" hidden="false" customHeight="true" outlineLevel="0" collapsed="false">
      <c r="A9" s="417"/>
      <c r="B9" s="407" t="s">
        <v>416</v>
      </c>
      <c r="C9" s="418" t="n">
        <v>70656.6701137539</v>
      </c>
      <c r="D9" s="418" t="n">
        <v>148050.847457627</v>
      </c>
      <c r="E9" s="419" t="n">
        <v>117794</v>
      </c>
      <c r="F9" s="418" t="n">
        <v>46026.1865793781</v>
      </c>
      <c r="G9" s="420" t="n">
        <v>140513.227513228</v>
      </c>
      <c r="H9" s="419" t="n">
        <v>119228</v>
      </c>
      <c r="I9" s="418" t="n">
        <v>53320.3781512605</v>
      </c>
      <c r="J9" s="420" t="n">
        <v>130009.259259259</v>
      </c>
      <c r="K9" s="419" t="n">
        <v>111650</v>
      </c>
      <c r="L9" s="418" t="n">
        <v>61451.9015659955</v>
      </c>
      <c r="M9" s="420" t="n">
        <v>142351.19047619</v>
      </c>
      <c r="N9" s="419" t="n">
        <v>119228</v>
      </c>
      <c r="O9" s="418" t="n">
        <v>94319.7115384615</v>
      </c>
      <c r="P9" s="420" t="n">
        <v>137561.594202899</v>
      </c>
      <c r="Q9" s="419" t="n">
        <v>111650</v>
      </c>
      <c r="R9" s="418" t="n">
        <v>46061.8101545254</v>
      </c>
      <c r="S9" s="420" t="n">
        <v>120616.666666667</v>
      </c>
      <c r="T9" s="419" t="n">
        <v>121262</v>
      </c>
      <c r="U9" s="418" t="n">
        <v>45969.696969697</v>
      </c>
      <c r="V9" s="420" t="n">
        <v>117527.777777778</v>
      </c>
      <c r="W9" s="419" t="n">
        <v>128609</v>
      </c>
      <c r="X9" s="418" t="n">
        <v>135805.555555556</v>
      </c>
      <c r="Y9" s="420" t="n">
        <v>136000</v>
      </c>
      <c r="Z9" s="419" t="n">
        <v>128609</v>
      </c>
      <c r="AA9" s="418" t="n">
        <v>103711.111111111</v>
      </c>
      <c r="AB9" s="420" t="n">
        <v>101473.684210526</v>
      </c>
      <c r="AC9" s="419" t="n">
        <v>121262</v>
      </c>
      <c r="AD9" s="418" t="n">
        <v>89966.8246445498</v>
      </c>
      <c r="AE9" s="420" t="n">
        <v>131626.984126984</v>
      </c>
      <c r="AF9" s="419" t="n">
        <v>119228</v>
      </c>
      <c r="AI9" s="417"/>
      <c r="AJ9" s="407" t="s">
        <v>417</v>
      </c>
      <c r="AK9" s="422" t="n">
        <f aca="false">C14</f>
        <v>23.1025641025641</v>
      </c>
      <c r="AL9" s="422" t="n">
        <f aca="false">D14</f>
        <v>23.4137931034483</v>
      </c>
      <c r="AM9" s="423" t="n">
        <f aca="false">E14</f>
        <v>17</v>
      </c>
      <c r="AN9" s="422" t="n">
        <f aca="false">F14</f>
        <v>2.72549019607843</v>
      </c>
      <c r="AO9" s="424" t="n">
        <f aca="false">G14</f>
        <v>17.8823529411765</v>
      </c>
      <c r="AP9" s="423" t="n">
        <f aca="false">H14</f>
        <v>19</v>
      </c>
      <c r="AQ9" s="422" t="n">
        <f aca="false">I14</f>
        <v>12.1898734177215</v>
      </c>
      <c r="AR9" s="424" t="n">
        <f aca="false">J14</f>
        <v>22.6296296296296</v>
      </c>
      <c r="AS9" s="423" t="n">
        <f aca="false">K14</f>
        <v>17</v>
      </c>
      <c r="AT9" s="422" t="n">
        <f aca="false">L14</f>
        <v>7.10526315789474</v>
      </c>
      <c r="AU9" s="424" t="n">
        <f aca="false">M14</f>
        <v>23.6428571428571</v>
      </c>
      <c r="AV9" s="423" t="n">
        <f aca="false">N14</f>
        <v>19</v>
      </c>
      <c r="AW9" s="422" t="n">
        <f aca="false">O14</f>
        <v>16.5142857142857</v>
      </c>
      <c r="AX9" s="424" t="n">
        <f aca="false">P14</f>
        <v>21.6086956521739</v>
      </c>
      <c r="AY9" s="423" t="n">
        <f aca="false">Q14</f>
        <v>17</v>
      </c>
      <c r="AZ9" s="422" t="n">
        <f aca="false">R14</f>
        <v>4.73684210526316</v>
      </c>
      <c r="BA9" s="424" t="n">
        <f aca="false">S14</f>
        <v>21</v>
      </c>
      <c r="BB9" s="423" t="n">
        <f aca="false">T14</f>
        <v>20</v>
      </c>
      <c r="BC9" s="422" t="n">
        <f aca="false">U14</f>
        <v>11.5882352941176</v>
      </c>
      <c r="BD9" s="424" t="n">
        <f aca="false">V14</f>
        <v>16</v>
      </c>
      <c r="BE9" s="423" t="n">
        <f aca="false">W14</f>
        <v>22</v>
      </c>
      <c r="BF9" s="422" t="n">
        <f aca="false">X14</f>
        <v>23.3333333333333</v>
      </c>
      <c r="BG9" s="424" t="n">
        <f aca="false">Y14</f>
        <v>22.3333333333333</v>
      </c>
      <c r="BH9" s="423" t="n">
        <f aca="false">Z14</f>
        <v>22</v>
      </c>
      <c r="BI9" s="422" t="n">
        <f aca="false">AA14</f>
        <v>8.46666666666667</v>
      </c>
      <c r="BJ9" s="424" t="n">
        <f aca="false">AB14</f>
        <v>8.07142857142857</v>
      </c>
      <c r="BK9" s="423" t="n">
        <f aca="false">AC14</f>
        <v>20</v>
      </c>
      <c r="BL9" s="422" t="n">
        <f aca="false">AD14</f>
        <v>12.8611111111111</v>
      </c>
      <c r="BM9" s="424" t="n">
        <f aca="false">AE14</f>
        <v>18.2380952380952</v>
      </c>
      <c r="BN9" s="423" t="n">
        <f aca="false">AF14</f>
        <v>19</v>
      </c>
    </row>
    <row r="10" s="398" customFormat="true" ht="13.5" hidden="false" customHeight="true" outlineLevel="0" collapsed="false">
      <c r="A10" s="421" t="s">
        <v>413</v>
      </c>
      <c r="B10" s="407" t="s">
        <v>414</v>
      </c>
      <c r="C10" s="418" t="n">
        <v>13731.1271975181</v>
      </c>
      <c r="D10" s="418" t="n">
        <v>31045.197740113</v>
      </c>
      <c r="E10" s="419" t="n">
        <v>28104</v>
      </c>
      <c r="F10" s="418" t="n">
        <v>4849.42716857611</v>
      </c>
      <c r="G10" s="420" t="n">
        <v>27174.6031746032</v>
      </c>
      <c r="H10" s="419" t="n">
        <v>25966</v>
      </c>
      <c r="I10" s="418" t="n">
        <v>7671.21848739496</v>
      </c>
      <c r="J10" s="420" t="n">
        <v>26530.8641975309</v>
      </c>
      <c r="K10" s="419" t="n">
        <v>25637</v>
      </c>
      <c r="L10" s="418" t="n">
        <v>8221.47651006711</v>
      </c>
      <c r="M10" s="420" t="n">
        <v>15821.4285714286</v>
      </c>
      <c r="N10" s="419" t="n">
        <v>25966</v>
      </c>
      <c r="O10" s="418" t="n">
        <v>14471.1538461538</v>
      </c>
      <c r="P10" s="420" t="n">
        <v>18858.6956521739</v>
      </c>
      <c r="Q10" s="419" t="n">
        <v>25637</v>
      </c>
      <c r="R10" s="418" t="n">
        <v>9320.08830022075</v>
      </c>
      <c r="S10" s="420" t="n">
        <v>35016.6666666667</v>
      </c>
      <c r="T10" s="419" t="n">
        <v>29693</v>
      </c>
      <c r="U10" s="418" t="n">
        <v>9823.23232323232</v>
      </c>
      <c r="V10" s="420" t="n">
        <v>29861.1111111111</v>
      </c>
      <c r="W10" s="419" t="n">
        <v>29170</v>
      </c>
      <c r="X10" s="418" t="n">
        <v>20833.3333333333</v>
      </c>
      <c r="Y10" s="420" t="n">
        <v>24000</v>
      </c>
      <c r="Z10" s="419" t="n">
        <v>29170</v>
      </c>
      <c r="AA10" s="418" t="n">
        <v>27655.5555555556</v>
      </c>
      <c r="AB10" s="420" t="n">
        <v>26549.7076023392</v>
      </c>
      <c r="AC10" s="419" t="n">
        <v>29693</v>
      </c>
      <c r="AD10" s="418" t="n">
        <v>7393.36492890995</v>
      </c>
      <c r="AE10" s="420" t="n">
        <v>8519.84126984127</v>
      </c>
      <c r="AF10" s="419" t="n">
        <v>25966</v>
      </c>
      <c r="AI10" s="417"/>
      <c r="AJ10" s="407" t="s">
        <v>408</v>
      </c>
      <c r="AK10" s="418" t="n">
        <f aca="false">C16</f>
        <v>472365.412445731</v>
      </c>
      <c r="AL10" s="418" t="n">
        <f aca="false">D16</f>
        <v>592458.278145695</v>
      </c>
      <c r="AM10" s="419" t="n">
        <f aca="false">E16</f>
        <v>558852</v>
      </c>
      <c r="AN10" s="418" t="n">
        <f aca="false">F16</f>
        <v>500603.375527426</v>
      </c>
      <c r="AO10" s="420" t="n">
        <f aca="false">G16</f>
        <v>568694.214876033</v>
      </c>
      <c r="AP10" s="419" t="n">
        <f aca="false">H16</f>
        <v>602240</v>
      </c>
      <c r="AQ10" s="418" t="n">
        <f aca="false">I16</f>
        <v>552660.668380463</v>
      </c>
      <c r="AR10" s="420" t="n">
        <f aca="false">J16</f>
        <v>587493.333333333</v>
      </c>
      <c r="AS10" s="419" t="n">
        <f aca="false">K16</f>
        <v>567621</v>
      </c>
      <c r="AT10" s="418" t="n">
        <f aca="false">L16</f>
        <v>587115.384615385</v>
      </c>
      <c r="AU10" s="420" t="n">
        <f aca="false">M16</f>
        <v>571980.769230769</v>
      </c>
      <c r="AV10" s="419" t="n">
        <f aca="false">N16</f>
        <v>602240</v>
      </c>
      <c r="AW10" s="418" t="n">
        <f aca="false">O16</f>
        <v>576159.021406728</v>
      </c>
      <c r="AX10" s="420" t="n">
        <f aca="false">P16</f>
        <v>536467.479674797</v>
      </c>
      <c r="AY10" s="419" t="n">
        <f aca="false">Q16</f>
        <v>567621</v>
      </c>
      <c r="AZ10" s="418" t="n">
        <f aca="false">R16</f>
        <v>71848.3816013629</v>
      </c>
      <c r="BA10" s="420" t="n">
        <f aca="false">S16</f>
        <v>624233.333333333</v>
      </c>
      <c r="BB10" s="419" t="n">
        <f aca="false">T16</f>
        <v>685609</v>
      </c>
      <c r="BC10" s="418" t="n">
        <f aca="false">U16</f>
        <v>502813.186813187</v>
      </c>
      <c r="BD10" s="420" t="n">
        <f aca="false">V16</f>
        <v>600555.555555556</v>
      </c>
      <c r="BE10" s="419" t="n">
        <f aca="false">W16</f>
        <v>692485</v>
      </c>
      <c r="BF10" s="418" t="e">
        <f aca="false">X16</f>
        <v>#DIV/0!</v>
      </c>
      <c r="BG10" s="420" t="e">
        <f aca="false">Y16</f>
        <v>#DIV/0!</v>
      </c>
      <c r="BH10" s="419" t="n">
        <f aca="false">Z16</f>
        <v>692485</v>
      </c>
      <c r="BI10" s="418" t="n">
        <f aca="false">AA16</f>
        <v>1254815.78947368</v>
      </c>
      <c r="BJ10" s="420" t="n">
        <f aca="false">AB16</f>
        <v>619767.441860465</v>
      </c>
      <c r="BK10" s="419" t="n">
        <f aca="false">AC16</f>
        <v>685609</v>
      </c>
      <c r="BL10" s="418" t="n">
        <f aca="false">AD16</f>
        <v>536821.276595745</v>
      </c>
      <c r="BM10" s="420" t="n">
        <f aca="false">AE16</f>
        <v>563105.02283105</v>
      </c>
      <c r="BN10" s="419" t="n">
        <f aca="false">AF16</f>
        <v>602240</v>
      </c>
    </row>
    <row r="11" s="398" customFormat="true" ht="13.5" hidden="false" customHeight="true" outlineLevel="0" collapsed="false">
      <c r="A11" s="417"/>
      <c r="B11" s="407" t="s">
        <v>418</v>
      </c>
      <c r="C11" s="418" t="n">
        <v>0</v>
      </c>
      <c r="D11" s="418"/>
      <c r="E11" s="419"/>
      <c r="F11" s="418" t="n">
        <v>0</v>
      </c>
      <c r="G11" s="420"/>
      <c r="H11" s="419"/>
      <c r="I11" s="418" t="n">
        <v>0</v>
      </c>
      <c r="J11" s="420"/>
      <c r="K11" s="419"/>
      <c r="L11" s="418" t="n">
        <v>0</v>
      </c>
      <c r="M11" s="420"/>
      <c r="N11" s="419"/>
      <c r="O11" s="418" t="n">
        <v>0</v>
      </c>
      <c r="P11" s="420"/>
      <c r="Q11" s="419"/>
      <c r="R11" s="418" t="n">
        <v>934.186041092166</v>
      </c>
      <c r="S11" s="420"/>
      <c r="T11" s="419"/>
      <c r="U11" s="418" t="n">
        <v>0</v>
      </c>
      <c r="V11" s="420"/>
      <c r="W11" s="419"/>
      <c r="X11" s="418" t="n">
        <v>0</v>
      </c>
      <c r="Y11" s="420"/>
      <c r="Z11" s="419"/>
      <c r="AA11" s="418" t="n">
        <v>0</v>
      </c>
      <c r="AB11" s="420"/>
      <c r="AC11" s="419"/>
      <c r="AD11" s="418" t="n">
        <v>24.3298106983256</v>
      </c>
      <c r="AE11" s="420"/>
      <c r="AF11" s="419"/>
      <c r="AI11" s="417"/>
      <c r="AJ11" s="407" t="s">
        <v>412</v>
      </c>
      <c r="AK11" s="418" t="n">
        <f aca="false">C18</f>
        <v>66406.6570188133</v>
      </c>
      <c r="AL11" s="418" t="n">
        <f aca="false">D18</f>
        <v>85025.1655629139</v>
      </c>
      <c r="AM11" s="419" t="n">
        <f aca="false">E18</f>
        <v>153590</v>
      </c>
      <c r="AN11" s="418" t="n">
        <f aca="false">F18</f>
        <v>7523.20675105485</v>
      </c>
      <c r="AO11" s="420" t="n">
        <f aca="false">G18</f>
        <v>4776.85950413223</v>
      </c>
      <c r="AP11" s="419" t="n">
        <f aca="false">H18</f>
        <v>74553</v>
      </c>
      <c r="AQ11" s="418" t="n">
        <f aca="false">I18</f>
        <v>8195.37275064267</v>
      </c>
      <c r="AR11" s="420" t="n">
        <f aca="false">J18</f>
        <v>20346.6666666667</v>
      </c>
      <c r="AS11" s="419" t="n">
        <f aca="false">K18</f>
        <v>160012</v>
      </c>
      <c r="AT11" s="418" t="n">
        <f aca="false">L18</f>
        <v>5743.58974358974</v>
      </c>
      <c r="AU11" s="420" t="n">
        <f aca="false">M18</f>
        <v>0</v>
      </c>
      <c r="AV11" s="419" t="n">
        <f aca="false">N18</f>
        <v>74553</v>
      </c>
      <c r="AW11" s="418" t="n">
        <f aca="false">O18</f>
        <v>35269.1131498471</v>
      </c>
      <c r="AX11" s="420" t="n">
        <f aca="false">P18</f>
        <v>47654.4715447154</v>
      </c>
      <c r="AY11" s="419" t="n">
        <f aca="false">Q18</f>
        <v>160012</v>
      </c>
      <c r="AZ11" s="418" t="n">
        <f aca="false">R18</f>
        <v>0</v>
      </c>
      <c r="BA11" s="420" t="n">
        <f aca="false">S18</f>
        <v>0</v>
      </c>
      <c r="BB11" s="419" t="n">
        <f aca="false">T18</f>
        <v>41407</v>
      </c>
      <c r="BC11" s="418" t="n">
        <f aca="false">U18</f>
        <v>17989.010989011</v>
      </c>
      <c r="BD11" s="420" t="n">
        <f aca="false">V18</f>
        <v>17819.4444444444</v>
      </c>
      <c r="BE11" s="419" t="n">
        <f aca="false">W18</f>
        <v>13247</v>
      </c>
      <c r="BF11" s="418" t="e">
        <f aca="false">X18</f>
        <v>#DIV/0!</v>
      </c>
      <c r="BG11" s="420" t="e">
        <f aca="false">Y18</f>
        <v>#DIV/0!</v>
      </c>
      <c r="BH11" s="419" t="n">
        <f aca="false">Z18</f>
        <v>13247</v>
      </c>
      <c r="BI11" s="418" t="n">
        <f aca="false">AA18</f>
        <v>54140.350877193</v>
      </c>
      <c r="BJ11" s="420" t="n">
        <f aca="false">AB18</f>
        <v>48178.2945736434</v>
      </c>
      <c r="BK11" s="419" t="n">
        <f aca="false">AC18</f>
        <v>41407</v>
      </c>
      <c r="BL11" s="418" t="n">
        <f aca="false">AD18</f>
        <v>61029.7872340426</v>
      </c>
      <c r="BM11" s="420" t="n">
        <f aca="false">AE18</f>
        <v>0</v>
      </c>
      <c r="BN11" s="419" t="n">
        <f aca="false">AF18</f>
        <v>74553</v>
      </c>
    </row>
    <row r="12" s="398" customFormat="true" ht="13.5" hidden="false" customHeight="true" outlineLevel="0" collapsed="false">
      <c r="A12" s="421" t="s">
        <v>419</v>
      </c>
      <c r="B12" s="407" t="s">
        <v>420</v>
      </c>
      <c r="C12" s="418" t="n">
        <v>327086.866597725</v>
      </c>
      <c r="D12" s="418" t="n">
        <v>571163.84180791</v>
      </c>
      <c r="E12" s="419" t="n">
        <v>515772</v>
      </c>
      <c r="F12" s="418" t="n">
        <v>120237.315875614</v>
      </c>
      <c r="G12" s="420" t="n">
        <v>587137.566137566</v>
      </c>
      <c r="H12" s="419" t="n">
        <v>496476</v>
      </c>
      <c r="I12" s="418" t="n">
        <v>277218.487394958</v>
      </c>
      <c r="J12" s="420" t="n">
        <v>525009.259259259</v>
      </c>
      <c r="K12" s="419" t="n">
        <v>483128</v>
      </c>
      <c r="L12" s="418" t="n">
        <v>294089.485458613</v>
      </c>
      <c r="M12" s="420" t="n">
        <v>530190.476190476</v>
      </c>
      <c r="N12" s="419" t="n">
        <v>496476</v>
      </c>
      <c r="O12" s="418" t="n">
        <v>391093.75</v>
      </c>
      <c r="P12" s="420" t="n">
        <v>555141.304347826</v>
      </c>
      <c r="Q12" s="419" t="n">
        <v>483128</v>
      </c>
      <c r="R12" s="418" t="n">
        <v>260362.030905077</v>
      </c>
      <c r="S12" s="420" t="n">
        <v>497783.333333333</v>
      </c>
      <c r="T12" s="419" t="n">
        <v>501886</v>
      </c>
      <c r="U12" s="418" t="n">
        <v>254909.090909091</v>
      </c>
      <c r="V12" s="420" t="n">
        <v>483083.333333333</v>
      </c>
      <c r="W12" s="419" t="n">
        <v>521945</v>
      </c>
      <c r="X12" s="418" t="n">
        <v>507222.222222222</v>
      </c>
      <c r="Y12" s="420" t="n">
        <v>506444.444444444</v>
      </c>
      <c r="Z12" s="419" t="n">
        <v>521945</v>
      </c>
      <c r="AA12" s="418" t="n">
        <v>447827.777777778</v>
      </c>
      <c r="AB12" s="420" t="n">
        <v>432362.573099415</v>
      </c>
      <c r="AC12" s="419" t="n">
        <v>501886</v>
      </c>
      <c r="AD12" s="418" t="n">
        <v>381284.360189573</v>
      </c>
      <c r="AE12" s="420" t="n">
        <v>486035.714285714</v>
      </c>
      <c r="AF12" s="419" t="n">
        <v>496476</v>
      </c>
      <c r="AI12" s="417"/>
      <c r="AJ12" s="407" t="s">
        <v>416</v>
      </c>
      <c r="AK12" s="418" t="n">
        <f aca="false">C20</f>
        <v>158895.803183792</v>
      </c>
      <c r="AL12" s="418" t="n">
        <f aca="false">D20</f>
        <v>236572.185430464</v>
      </c>
      <c r="AM12" s="419" t="n">
        <f aca="false">E20</f>
        <v>203321</v>
      </c>
      <c r="AN12" s="418" t="n">
        <f aca="false">F20</f>
        <v>198122.362869198</v>
      </c>
      <c r="AO12" s="420" t="n">
        <f aca="false">G20</f>
        <v>214115.702479339</v>
      </c>
      <c r="AP12" s="419" t="n">
        <f aca="false">H20</f>
        <v>226059</v>
      </c>
      <c r="AQ12" s="418" t="n">
        <f aca="false">I20</f>
        <v>191856.041131105</v>
      </c>
      <c r="AR12" s="420" t="n">
        <f aca="false">J20</f>
        <v>268822.222222222</v>
      </c>
      <c r="AS12" s="419" t="n">
        <f aca="false">K20</f>
        <v>220229</v>
      </c>
      <c r="AT12" s="418" t="n">
        <f aca="false">L20</f>
        <v>194128.205128205</v>
      </c>
      <c r="AU12" s="420" t="n">
        <f aca="false">M20</f>
        <v>226147.435897436</v>
      </c>
      <c r="AV12" s="419" t="n">
        <f aca="false">N20</f>
        <v>226059</v>
      </c>
      <c r="AW12" s="418" t="n">
        <f aca="false">O20</f>
        <v>160373.088685015</v>
      </c>
      <c r="AX12" s="420" t="n">
        <f aca="false">P20</f>
        <v>192500</v>
      </c>
      <c r="AY12" s="419" t="n">
        <f aca="false">Q20</f>
        <v>220229</v>
      </c>
      <c r="AZ12" s="418" t="n">
        <f aca="false">R20</f>
        <v>27258.9437819421</v>
      </c>
      <c r="BA12" s="420" t="n">
        <f aca="false">S20</f>
        <v>249133.333333333</v>
      </c>
      <c r="BB12" s="419" t="n">
        <f aca="false">T20</f>
        <v>260055</v>
      </c>
      <c r="BC12" s="418" t="n">
        <f aca="false">U20</f>
        <v>177626.373626374</v>
      </c>
      <c r="BD12" s="420" t="n">
        <f aca="false">V20</f>
        <v>213694.444444444</v>
      </c>
      <c r="BE12" s="419" t="n">
        <f aca="false">W20</f>
        <v>261855</v>
      </c>
      <c r="BF12" s="418" t="e">
        <f aca="false">X20</f>
        <v>#DIV/0!</v>
      </c>
      <c r="BG12" s="420" t="e">
        <f aca="false">Y20</f>
        <v>#DIV/0!</v>
      </c>
      <c r="BH12" s="419" t="n">
        <f aca="false">Z20</f>
        <v>261855</v>
      </c>
      <c r="BI12" s="418" t="n">
        <f aca="false">AA20</f>
        <v>198245.614035088</v>
      </c>
      <c r="BJ12" s="420" t="n">
        <f aca="false">AB20</f>
        <v>226821.705426357</v>
      </c>
      <c r="BK12" s="419" t="n">
        <f aca="false">AC20</f>
        <v>260055</v>
      </c>
      <c r="BL12" s="418" t="n">
        <f aca="false">AD20</f>
        <v>248382.978723404</v>
      </c>
      <c r="BM12" s="420" t="n">
        <f aca="false">AE20</f>
        <v>262502.283105023</v>
      </c>
      <c r="BN12" s="419" t="n">
        <f aca="false">AF20</f>
        <v>226059</v>
      </c>
    </row>
    <row r="13" s="398" customFormat="true" ht="13.5" hidden="false" customHeight="true" outlineLevel="0" collapsed="false">
      <c r="A13" s="417"/>
      <c r="B13" s="407" t="s">
        <v>421</v>
      </c>
      <c r="C13" s="422" t="n">
        <v>45.1025641025641</v>
      </c>
      <c r="D13" s="422" t="n">
        <v>46.551724137931</v>
      </c>
      <c r="E13" s="423" t="n">
        <v>43</v>
      </c>
      <c r="F13" s="422" t="n">
        <v>51.7843137254902</v>
      </c>
      <c r="G13" s="424" t="n">
        <v>48.9411764705882</v>
      </c>
      <c r="H13" s="423" t="n">
        <v>43</v>
      </c>
      <c r="I13" s="422" t="n">
        <v>44.4556962025317</v>
      </c>
      <c r="J13" s="424" t="n">
        <v>43.7777777777778</v>
      </c>
      <c r="K13" s="423" t="n">
        <v>43</v>
      </c>
      <c r="L13" s="422" t="n">
        <v>46.1052631578947</v>
      </c>
      <c r="M13" s="424" t="n">
        <v>44.9285714285714</v>
      </c>
      <c r="N13" s="423" t="n">
        <v>43</v>
      </c>
      <c r="O13" s="422" t="n">
        <v>43.5428571428571</v>
      </c>
      <c r="P13" s="424" t="n">
        <v>45.5652173913044</v>
      </c>
      <c r="Q13" s="423" t="n">
        <v>43</v>
      </c>
      <c r="R13" s="422" t="n">
        <v>46.6842105263158</v>
      </c>
      <c r="S13" s="424" t="n">
        <v>46.9</v>
      </c>
      <c r="T13" s="423" t="n">
        <v>44</v>
      </c>
      <c r="U13" s="422" t="n">
        <v>46.7647058823529</v>
      </c>
      <c r="V13" s="424" t="n">
        <v>38.6666666666667</v>
      </c>
      <c r="W13" s="423" t="n">
        <v>45</v>
      </c>
      <c r="X13" s="422" t="n">
        <v>46</v>
      </c>
      <c r="Y13" s="424" t="n">
        <v>45</v>
      </c>
      <c r="Z13" s="423" t="n">
        <v>45</v>
      </c>
      <c r="AA13" s="422" t="n">
        <v>35.8</v>
      </c>
      <c r="AB13" s="424" t="n">
        <v>34.7142857142857</v>
      </c>
      <c r="AC13" s="423" t="n">
        <v>44</v>
      </c>
      <c r="AD13" s="422" t="n">
        <v>41.6666666666667</v>
      </c>
      <c r="AE13" s="424" t="n">
        <v>43.4761904761905</v>
      </c>
      <c r="AF13" s="423" t="n">
        <v>43</v>
      </c>
      <c r="AI13" s="417"/>
      <c r="AJ13" s="407" t="s">
        <v>418</v>
      </c>
      <c r="AK13" s="418" t="n">
        <f aca="false">C22</f>
        <v>0</v>
      </c>
      <c r="AL13" s="418" t="n">
        <f aca="false">D22</f>
        <v>0</v>
      </c>
      <c r="AM13" s="419" t="n">
        <f aca="false">E22</f>
        <v>0</v>
      </c>
      <c r="AN13" s="418" t="n">
        <f aca="false">F22</f>
        <v>0</v>
      </c>
      <c r="AO13" s="420" t="n">
        <f aca="false">G22</f>
        <v>0</v>
      </c>
      <c r="AP13" s="419" t="n">
        <f aca="false">H22</f>
        <v>0</v>
      </c>
      <c r="AQ13" s="418" t="n">
        <f aca="false">I22</f>
        <v>0</v>
      </c>
      <c r="AR13" s="420" t="n">
        <f aca="false">J22</f>
        <v>0</v>
      </c>
      <c r="AS13" s="419" t="n">
        <f aca="false">K22</f>
        <v>0</v>
      </c>
      <c r="AT13" s="418" t="n">
        <f aca="false">L22</f>
        <v>0</v>
      </c>
      <c r="AU13" s="420" t="n">
        <f aca="false">M22</f>
        <v>0</v>
      </c>
      <c r="AV13" s="419" t="n">
        <f aca="false">N22</f>
        <v>0</v>
      </c>
      <c r="AW13" s="418" t="n">
        <f aca="false">O22</f>
        <v>0</v>
      </c>
      <c r="AX13" s="420" t="n">
        <f aca="false">P22</f>
        <v>0</v>
      </c>
      <c r="AY13" s="419" t="n">
        <f aca="false">Q22</f>
        <v>0</v>
      </c>
      <c r="AZ13" s="418" t="n">
        <f aca="false">R22</f>
        <v>1417.81305687868</v>
      </c>
      <c r="BA13" s="420" t="n">
        <f aca="false">S22</f>
        <v>0</v>
      </c>
      <c r="BB13" s="419" t="n">
        <f aca="false">T22</f>
        <v>0</v>
      </c>
      <c r="BC13" s="418" t="n">
        <f aca="false">U22</f>
        <v>0</v>
      </c>
      <c r="BD13" s="420" t="n">
        <f aca="false">V22</f>
        <v>0</v>
      </c>
      <c r="BE13" s="419" t="n">
        <f aca="false">W22</f>
        <v>0</v>
      </c>
      <c r="BF13" s="418" t="e">
        <f aca="false">X22</f>
        <v>#DIV/0!</v>
      </c>
      <c r="BG13" s="420" t="n">
        <f aca="false">Y22</f>
        <v>0</v>
      </c>
      <c r="BH13" s="419" t="n">
        <f aca="false">Z22</f>
        <v>0</v>
      </c>
      <c r="BI13" s="418" t="n">
        <f aca="false">AA22</f>
        <v>0</v>
      </c>
      <c r="BJ13" s="420" t="n">
        <f aca="false">AB22</f>
        <v>0</v>
      </c>
      <c r="BK13" s="419" t="n">
        <f aca="false">AC22</f>
        <v>0</v>
      </c>
      <c r="BL13" s="418" t="n">
        <f aca="false">AD22</f>
        <v>118.400413671504</v>
      </c>
      <c r="BM13" s="420" t="n">
        <f aca="false">AE22</f>
        <v>0</v>
      </c>
      <c r="BN13" s="419" t="n">
        <f aca="false">AF22</f>
        <v>0</v>
      </c>
    </row>
    <row r="14" s="398" customFormat="true" ht="13.5" hidden="false" customHeight="true" outlineLevel="0" collapsed="false">
      <c r="A14" s="417"/>
      <c r="B14" s="407" t="s">
        <v>417</v>
      </c>
      <c r="C14" s="422" t="n">
        <v>23.1025641025641</v>
      </c>
      <c r="D14" s="422" t="n">
        <v>23.4137931034483</v>
      </c>
      <c r="E14" s="423" t="n">
        <v>17</v>
      </c>
      <c r="F14" s="422" t="n">
        <v>2.72549019607843</v>
      </c>
      <c r="G14" s="424" t="n">
        <v>17.8823529411765</v>
      </c>
      <c r="H14" s="423" t="n">
        <v>19</v>
      </c>
      <c r="I14" s="422" t="n">
        <v>12.1898734177215</v>
      </c>
      <c r="J14" s="424" t="n">
        <v>22.6296296296296</v>
      </c>
      <c r="K14" s="423" t="n">
        <v>17</v>
      </c>
      <c r="L14" s="422" t="n">
        <v>7.10526315789474</v>
      </c>
      <c r="M14" s="424" t="n">
        <v>23.6428571428571</v>
      </c>
      <c r="N14" s="423" t="n">
        <v>19</v>
      </c>
      <c r="O14" s="422" t="n">
        <v>16.5142857142857</v>
      </c>
      <c r="P14" s="424" t="n">
        <v>21.6086956521739</v>
      </c>
      <c r="Q14" s="423" t="n">
        <v>17</v>
      </c>
      <c r="R14" s="422" t="n">
        <v>4.73684210526316</v>
      </c>
      <c r="S14" s="424" t="n">
        <v>21</v>
      </c>
      <c r="T14" s="423" t="n">
        <v>20</v>
      </c>
      <c r="U14" s="422" t="n">
        <v>11.5882352941176</v>
      </c>
      <c r="V14" s="424" t="n">
        <v>16</v>
      </c>
      <c r="W14" s="423" t="n">
        <v>22</v>
      </c>
      <c r="X14" s="422" t="n">
        <v>23.3333333333333</v>
      </c>
      <c r="Y14" s="424" t="n">
        <v>22.3333333333333</v>
      </c>
      <c r="Z14" s="423" t="n">
        <v>22</v>
      </c>
      <c r="AA14" s="422" t="n">
        <v>8.46666666666667</v>
      </c>
      <c r="AB14" s="424" t="n">
        <v>8.07142857142857</v>
      </c>
      <c r="AC14" s="423" t="n">
        <v>20</v>
      </c>
      <c r="AD14" s="422" t="n">
        <v>12.8611111111111</v>
      </c>
      <c r="AE14" s="424" t="n">
        <v>18.2380952380952</v>
      </c>
      <c r="AF14" s="423" t="n">
        <v>19</v>
      </c>
      <c r="AI14" s="417"/>
      <c r="AJ14" s="407" t="s">
        <v>421</v>
      </c>
      <c r="AK14" s="422" t="n">
        <f aca="false">C24</f>
        <v>45.9051724137931</v>
      </c>
      <c r="AL14" s="422" t="n">
        <f aca="false">D24</f>
        <v>51.3968253968254</v>
      </c>
      <c r="AM14" s="423" t="n">
        <f aca="false">E24</f>
        <v>44</v>
      </c>
      <c r="AN14" s="422" t="n">
        <f aca="false">F24</f>
        <v>48.3157894736842</v>
      </c>
      <c r="AO14" s="424" t="n">
        <f aca="false">G24</f>
        <v>47.65</v>
      </c>
      <c r="AP14" s="423" t="n">
        <f aca="false">H24</f>
        <v>49</v>
      </c>
      <c r="AQ14" s="422" t="n">
        <f aca="false">I24</f>
        <v>46.4848484848485</v>
      </c>
      <c r="AR14" s="424" t="n">
        <f aca="false">J24</f>
        <v>50.7894736842105</v>
      </c>
      <c r="AS14" s="423" t="n">
        <f aca="false">K24</f>
        <v>46</v>
      </c>
      <c r="AT14" s="422" t="n">
        <f aca="false">L24</f>
        <v>57.5384615384615</v>
      </c>
      <c r="AU14" s="424" t="n">
        <f aca="false">M24</f>
        <v>55</v>
      </c>
      <c r="AV14" s="423" t="n">
        <f aca="false">N24</f>
        <v>49</v>
      </c>
      <c r="AW14" s="422" t="n">
        <f aca="false">O24</f>
        <v>47.7037037037037</v>
      </c>
      <c r="AX14" s="424" t="n">
        <f aca="false">P24</f>
        <v>44.1</v>
      </c>
      <c r="AY14" s="423" t="n">
        <f aca="false">Q24</f>
        <v>46</v>
      </c>
      <c r="AZ14" s="422" t="n">
        <f aca="false">R24</f>
        <v>62.8</v>
      </c>
      <c r="BA14" s="424" t="n">
        <f aca="false">S24</f>
        <v>57</v>
      </c>
      <c r="BB14" s="423" t="n">
        <f aca="false">T24</f>
        <v>51</v>
      </c>
      <c r="BC14" s="422" t="n">
        <f aca="false">U24</f>
        <v>43.4444444444444</v>
      </c>
      <c r="BD14" s="424" t="n">
        <f aca="false">V24</f>
        <v>42</v>
      </c>
      <c r="BE14" s="423" t="n">
        <f aca="false">W24</f>
        <v>49</v>
      </c>
      <c r="BF14" s="422" t="e">
        <f aca="false">X24</f>
        <v>#DIV/0!</v>
      </c>
      <c r="BG14" s="424" t="e">
        <f aca="false">Y24</f>
        <v>#DIV/0!</v>
      </c>
      <c r="BH14" s="423" t="n">
        <f aca="false">Z24</f>
        <v>49</v>
      </c>
      <c r="BI14" s="422" t="n">
        <f aca="false">AA24</f>
        <v>52.8</v>
      </c>
      <c r="BJ14" s="424" t="n">
        <f aca="false">AB24</f>
        <v>47.4</v>
      </c>
      <c r="BK14" s="423" t="n">
        <f aca="false">AC24</f>
        <v>51</v>
      </c>
      <c r="BL14" s="422" t="n">
        <f aca="false">AD24</f>
        <v>42.9473684210526</v>
      </c>
      <c r="BM14" s="424" t="n">
        <f aca="false">AE24</f>
        <v>42.7777777777778</v>
      </c>
      <c r="BN14" s="423" t="n">
        <f aca="false">AF24</f>
        <v>49</v>
      </c>
    </row>
    <row r="15" s="398" customFormat="true" ht="13.5" hidden="false" customHeight="true" outlineLevel="0" collapsed="false">
      <c r="A15" s="425"/>
      <c r="B15" s="426" t="s">
        <v>406</v>
      </c>
      <c r="C15" s="427" t="n">
        <v>116</v>
      </c>
      <c r="D15" s="427" t="n">
        <v>63</v>
      </c>
      <c r="E15" s="428" t="n">
        <v>0</v>
      </c>
      <c r="F15" s="427" t="n">
        <v>19</v>
      </c>
      <c r="G15" s="429" t="n">
        <v>20</v>
      </c>
      <c r="H15" s="428" t="n">
        <v>0</v>
      </c>
      <c r="I15" s="427" t="n">
        <v>33</v>
      </c>
      <c r="J15" s="429" t="n">
        <v>19</v>
      </c>
      <c r="K15" s="428" t="n">
        <v>0</v>
      </c>
      <c r="L15" s="427" t="n">
        <v>13</v>
      </c>
      <c r="M15" s="429" t="n">
        <v>13</v>
      </c>
      <c r="N15" s="428" t="n">
        <v>0</v>
      </c>
      <c r="O15" s="427" t="n">
        <v>27</v>
      </c>
      <c r="P15" s="429" t="n">
        <v>20</v>
      </c>
      <c r="Q15" s="428" t="n">
        <v>0</v>
      </c>
      <c r="R15" s="427" t="n">
        <v>10</v>
      </c>
      <c r="S15" s="429" t="n">
        <v>5</v>
      </c>
      <c r="T15" s="428" t="n">
        <v>0</v>
      </c>
      <c r="U15" s="427" t="n">
        <v>9</v>
      </c>
      <c r="V15" s="429" t="n">
        <v>6</v>
      </c>
      <c r="W15" s="428" t="n">
        <v>0</v>
      </c>
      <c r="X15" s="427" t="n">
        <v>0</v>
      </c>
      <c r="Y15" s="429" t="n">
        <v>0</v>
      </c>
      <c r="Z15" s="428" t="n">
        <v>0</v>
      </c>
      <c r="AA15" s="427" t="n">
        <v>10</v>
      </c>
      <c r="AB15" s="429" t="n">
        <v>10</v>
      </c>
      <c r="AC15" s="428" t="n">
        <v>0</v>
      </c>
      <c r="AD15" s="427" t="n">
        <v>19</v>
      </c>
      <c r="AE15" s="429" t="n">
        <v>18</v>
      </c>
      <c r="AF15" s="428" t="n">
        <v>0</v>
      </c>
      <c r="AI15" s="425"/>
      <c r="AJ15" s="426" t="s">
        <v>406</v>
      </c>
      <c r="AK15" s="427" t="n">
        <f aca="false">C26</f>
        <v>392</v>
      </c>
      <c r="AL15" s="427" t="n">
        <f aca="false">D26</f>
        <v>345</v>
      </c>
      <c r="AM15" s="428" t="n">
        <f aca="false">E26</f>
        <v>0</v>
      </c>
      <c r="AN15" s="427" t="n">
        <f aca="false">F26</f>
        <v>140</v>
      </c>
      <c r="AO15" s="429" t="n">
        <f aca="false">G26</f>
        <v>105</v>
      </c>
      <c r="AP15" s="428" t="n">
        <f aca="false">H26</f>
        <v>0</v>
      </c>
      <c r="AQ15" s="427" t="n">
        <f aca="false">I26</f>
        <v>186</v>
      </c>
      <c r="AR15" s="429" t="n">
        <f aca="false">J26</f>
        <v>169</v>
      </c>
      <c r="AS15" s="428" t="n">
        <f aca="false">K26</f>
        <v>0</v>
      </c>
      <c r="AT15" s="427" t="n">
        <f aca="false">L26</f>
        <v>106</v>
      </c>
      <c r="AU15" s="429" t="n">
        <f aca="false">M26</f>
        <v>107</v>
      </c>
      <c r="AV15" s="428" t="n">
        <f aca="false">N26</f>
        <v>0</v>
      </c>
      <c r="AW15" s="427" t="n">
        <f aca="false">O26</f>
        <v>183</v>
      </c>
      <c r="AX15" s="429" t="n">
        <f aca="false">P26</f>
        <v>135</v>
      </c>
      <c r="AY15" s="428" t="n">
        <f aca="false">Q26</f>
        <v>0</v>
      </c>
      <c r="AZ15" s="427" t="n">
        <f aca="false">R26</f>
        <v>71</v>
      </c>
      <c r="BA15" s="429" t="n">
        <f aca="false">S26</f>
        <v>68</v>
      </c>
      <c r="BB15" s="428" t="n">
        <f aca="false">T26</f>
        <v>0</v>
      </c>
      <c r="BC15" s="427" t="n">
        <f aca="false">U26</f>
        <v>34</v>
      </c>
      <c r="BD15" s="429" t="n">
        <f aca="false">V26</f>
        <v>27</v>
      </c>
      <c r="BE15" s="428" t="n">
        <f aca="false">W26</f>
        <v>0</v>
      </c>
      <c r="BF15" s="427" t="n">
        <f aca="false">X26</f>
        <v>0</v>
      </c>
      <c r="BG15" s="429" t="n">
        <f aca="false">Y26</f>
        <v>0</v>
      </c>
      <c r="BH15" s="428" t="n">
        <f aca="false">Z26</f>
        <v>0</v>
      </c>
      <c r="BI15" s="427" t="n">
        <f aca="false">AA26</f>
        <v>62</v>
      </c>
      <c r="BJ15" s="429" t="n">
        <f aca="false">AB26</f>
        <v>52</v>
      </c>
      <c r="BK15" s="428" t="n">
        <f aca="false">AC26</f>
        <v>0</v>
      </c>
      <c r="BL15" s="427" t="n">
        <f aca="false">AD26</f>
        <v>130</v>
      </c>
      <c r="BM15" s="429" t="n">
        <f aca="false">AE26</f>
        <v>88</v>
      </c>
      <c r="BN15" s="428" t="n">
        <f aca="false">AF26</f>
        <v>0</v>
      </c>
    </row>
    <row r="16" s="398" customFormat="true" ht="13.5" hidden="false" customHeight="true" outlineLevel="0" collapsed="false">
      <c r="A16" s="417"/>
      <c r="B16" s="407" t="s">
        <v>408</v>
      </c>
      <c r="C16" s="418" t="n">
        <v>472365.412445731</v>
      </c>
      <c r="D16" s="418" t="n">
        <v>592458.278145695</v>
      </c>
      <c r="E16" s="419" t="n">
        <v>558852</v>
      </c>
      <c r="F16" s="418" t="n">
        <v>500603.375527426</v>
      </c>
      <c r="G16" s="420" t="n">
        <v>568694.214876033</v>
      </c>
      <c r="H16" s="419" t="n">
        <v>602240</v>
      </c>
      <c r="I16" s="418" t="n">
        <v>552660.668380463</v>
      </c>
      <c r="J16" s="420" t="n">
        <v>587493.333333333</v>
      </c>
      <c r="K16" s="419" t="n">
        <v>567621</v>
      </c>
      <c r="L16" s="418" t="n">
        <v>587115.384615385</v>
      </c>
      <c r="M16" s="420" t="n">
        <v>571980.769230769</v>
      </c>
      <c r="N16" s="419" t="n">
        <v>602240</v>
      </c>
      <c r="O16" s="418" t="n">
        <v>576159.021406728</v>
      </c>
      <c r="P16" s="420" t="n">
        <v>536467.479674797</v>
      </c>
      <c r="Q16" s="419" t="n">
        <v>567621</v>
      </c>
      <c r="R16" s="418" t="n">
        <v>71848.3816013629</v>
      </c>
      <c r="S16" s="420" t="n">
        <v>624233.333333333</v>
      </c>
      <c r="T16" s="419" t="n">
        <v>685609</v>
      </c>
      <c r="U16" s="418" t="n">
        <v>502813.186813187</v>
      </c>
      <c r="V16" s="420" t="n">
        <v>600555.555555556</v>
      </c>
      <c r="W16" s="419" t="n">
        <v>692485</v>
      </c>
      <c r="X16" s="418" t="e">
        <f aca="false"/>
        <v>#DIV/0!</v>
      </c>
      <c r="Y16" s="420" t="e">
        <f aca="false"/>
        <v>#DIV/0!</v>
      </c>
      <c r="Z16" s="419" t="n">
        <v>692485</v>
      </c>
      <c r="AA16" s="418" t="n">
        <v>1254815.78947368</v>
      </c>
      <c r="AB16" s="420" t="n">
        <v>619767.441860465</v>
      </c>
      <c r="AC16" s="419" t="n">
        <v>685609</v>
      </c>
      <c r="AD16" s="418" t="n">
        <v>536821.276595745</v>
      </c>
      <c r="AE16" s="420" t="n">
        <v>563105.02283105</v>
      </c>
      <c r="AF16" s="419" t="n">
        <v>602240</v>
      </c>
      <c r="AI16" s="417" t="s">
        <v>422</v>
      </c>
      <c r="AJ16" s="407" t="s">
        <v>408</v>
      </c>
      <c r="AK16" s="418" t="n">
        <f aca="false">C27</f>
        <v>279429.297205758</v>
      </c>
      <c r="AL16" s="418" t="n">
        <f aca="false">D27</f>
        <v>290262.969160889</v>
      </c>
      <c r="AM16" s="419" t="n">
        <f aca="false">E27</f>
        <v>299567</v>
      </c>
      <c r="AN16" s="418" t="n">
        <f aca="false">F27</f>
        <v>237426.556991774</v>
      </c>
      <c r="AO16" s="420" t="n">
        <f aca="false">G27</f>
        <v>321897.727272727</v>
      </c>
      <c r="AP16" s="419" t="n">
        <f aca="false">H27</f>
        <v>304002</v>
      </c>
      <c r="AQ16" s="418" t="n">
        <f aca="false">I27</f>
        <v>277207.327971403</v>
      </c>
      <c r="AR16" s="420" t="n">
        <f aca="false">J27</f>
        <v>275111.275964392</v>
      </c>
      <c r="AS16" s="419" t="n">
        <f aca="false">K27</f>
        <v>297137</v>
      </c>
      <c r="AT16" s="418" t="n">
        <f aca="false">L27</f>
        <v>309430.418250951</v>
      </c>
      <c r="AU16" s="420" t="n">
        <f aca="false">M27</f>
        <v>334461.835003855</v>
      </c>
      <c r="AV16" s="419" t="n">
        <f aca="false">N27</f>
        <v>304002</v>
      </c>
      <c r="AW16" s="418" t="n">
        <f aca="false">O27</f>
        <v>269974.370503597</v>
      </c>
      <c r="AX16" s="420" t="n">
        <f aca="false">P27</f>
        <v>308783.733826248</v>
      </c>
      <c r="AY16" s="419" t="n">
        <f aca="false">Q27</f>
        <v>297137</v>
      </c>
      <c r="AZ16" s="418" t="n">
        <f aca="false">R27</f>
        <v>265964.205816555</v>
      </c>
      <c r="BA16" s="420" t="n">
        <f aca="false">S27</f>
        <v>301574.754901961</v>
      </c>
      <c r="BB16" s="419" t="n">
        <f aca="false">T27</f>
        <v>312545</v>
      </c>
      <c r="BC16" s="418" t="n">
        <f aca="false">U27</f>
        <v>276497.524752475</v>
      </c>
      <c r="BD16" s="420" t="n">
        <f aca="false">V27</f>
        <v>304166.666666667</v>
      </c>
      <c r="BE16" s="419" t="n">
        <f aca="false">W27</f>
        <v>319203</v>
      </c>
      <c r="BF16" s="418" t="e">
        <f aca="false">X27</f>
        <v>#DIV/0!</v>
      </c>
      <c r="BG16" s="420" t="e">
        <f aca="false">Y27</f>
        <v>#DIV/0!</v>
      </c>
      <c r="BH16" s="419" t="n">
        <f aca="false">Z27</f>
        <v>319203</v>
      </c>
      <c r="BI16" s="418" t="n">
        <f aca="false">AA27</f>
        <v>276846.461949266</v>
      </c>
      <c r="BJ16" s="420" t="n">
        <f aca="false">AB27</f>
        <v>294133.122028526</v>
      </c>
      <c r="BK16" s="419" t="n">
        <f aca="false">AC27</f>
        <v>312545</v>
      </c>
      <c r="BL16" s="418" t="n">
        <f aca="false">AD27</f>
        <v>252762.743864065</v>
      </c>
      <c r="BM16" s="420" t="n">
        <f aca="false">AE27</f>
        <v>302934.990439771</v>
      </c>
      <c r="BN16" s="419" t="n">
        <f aca="false">AF27</f>
        <v>304002</v>
      </c>
    </row>
    <row r="17" s="398" customFormat="true" ht="13.5" hidden="false" customHeight="true" outlineLevel="0" collapsed="false">
      <c r="A17" s="417" t="s">
        <v>423</v>
      </c>
      <c r="B17" s="407" t="s">
        <v>410</v>
      </c>
      <c r="C17" s="418" t="n">
        <v>585919.681620839</v>
      </c>
      <c r="D17" s="418" t="n">
        <v>776556.291390728</v>
      </c>
      <c r="E17" s="419" t="n">
        <v>837107</v>
      </c>
      <c r="F17" s="418" t="n">
        <v>610324.894514768</v>
      </c>
      <c r="G17" s="420" t="n">
        <v>648008.26446281</v>
      </c>
      <c r="H17" s="419" t="n">
        <v>919344</v>
      </c>
      <c r="I17" s="418" t="n">
        <v>743167.095115681</v>
      </c>
      <c r="J17" s="420" t="n">
        <v>1015413.33333333</v>
      </c>
      <c r="K17" s="419" t="n">
        <v>892034</v>
      </c>
      <c r="L17" s="418" t="n">
        <v>658756.41025641</v>
      </c>
      <c r="M17" s="420" t="n">
        <v>752250</v>
      </c>
      <c r="N17" s="419" t="n">
        <v>919344</v>
      </c>
      <c r="O17" s="418" t="n">
        <v>649259.93883792</v>
      </c>
      <c r="P17" s="420" t="n">
        <v>800808.943089431</v>
      </c>
      <c r="Q17" s="419" t="n">
        <v>892034</v>
      </c>
      <c r="R17" s="418" t="n">
        <v>121601.36286201</v>
      </c>
      <c r="S17" s="420" t="n">
        <v>1059666.66666667</v>
      </c>
      <c r="T17" s="419" t="n">
        <v>978383</v>
      </c>
      <c r="U17" s="418" t="n">
        <v>872087.912087912</v>
      </c>
      <c r="V17" s="420" t="n">
        <v>1109569.44444444</v>
      </c>
      <c r="W17" s="419" t="n">
        <v>1013987</v>
      </c>
      <c r="X17" s="418" t="e">
        <f aca="false"/>
        <v>#DIV/0!</v>
      </c>
      <c r="Y17" s="420" t="e">
        <f aca="false"/>
        <v>#DIV/0!</v>
      </c>
      <c r="Z17" s="419" t="n">
        <v>1013987</v>
      </c>
      <c r="AA17" s="418" t="n">
        <v>1026921.05263158</v>
      </c>
      <c r="AB17" s="420" t="n">
        <v>1018449.6124031</v>
      </c>
      <c r="AC17" s="419" t="n">
        <v>978383</v>
      </c>
      <c r="AD17" s="418" t="n">
        <v>1003982.9787234</v>
      </c>
      <c r="AE17" s="420" t="n">
        <v>1066493.15068493</v>
      </c>
      <c r="AF17" s="419" t="n">
        <v>919344</v>
      </c>
      <c r="AI17" s="417"/>
      <c r="AJ17" s="407" t="s">
        <v>411</v>
      </c>
      <c r="AK17" s="418" t="n">
        <f aca="false">C30</f>
        <v>20225.6562235394</v>
      </c>
      <c r="AL17" s="418" t="n">
        <f aca="false">D30</f>
        <v>21794.8840545063</v>
      </c>
      <c r="AM17" s="419" t="n">
        <f aca="false">E30</f>
        <v>23613</v>
      </c>
      <c r="AN17" s="418" t="n">
        <f aca="false">F30</f>
        <v>14318.4488836663</v>
      </c>
      <c r="AO17" s="420" t="n">
        <f aca="false">G30</f>
        <v>19047.0779220779</v>
      </c>
      <c r="AP17" s="419" t="n">
        <f aca="false">H30</f>
        <v>18937</v>
      </c>
      <c r="AQ17" s="418" t="n">
        <f aca="false">I30</f>
        <v>21233.2439678284</v>
      </c>
      <c r="AR17" s="420" t="n">
        <f aca="false">J30</f>
        <v>22666.1721068249</v>
      </c>
      <c r="AS17" s="419" t="n">
        <f aca="false">K30</f>
        <v>22718</v>
      </c>
      <c r="AT17" s="418" t="n">
        <f aca="false">L30</f>
        <v>16120.9125475285</v>
      </c>
      <c r="AU17" s="420" t="n">
        <f aca="false">M30</f>
        <v>16356.9776407093</v>
      </c>
      <c r="AV17" s="419" t="n">
        <f aca="false">N30</f>
        <v>18937</v>
      </c>
      <c r="AW17" s="418" t="n">
        <f aca="false">O30</f>
        <v>15692.8956834532</v>
      </c>
      <c r="AX17" s="420" t="n">
        <f aca="false">P30</f>
        <v>19604.4362292052</v>
      </c>
      <c r="AY17" s="419" t="n">
        <f aca="false">Q30</f>
        <v>22718</v>
      </c>
      <c r="AZ17" s="418" t="n">
        <f aca="false">R30</f>
        <v>17807.6062639821</v>
      </c>
      <c r="BA17" s="420" t="n">
        <f aca="false">S30</f>
        <v>18729.1666666667</v>
      </c>
      <c r="BB17" s="419" t="n">
        <f aca="false">T30</f>
        <v>16952</v>
      </c>
      <c r="BC17" s="418" t="n">
        <f aca="false">U30</f>
        <v>20967.8217821782</v>
      </c>
      <c r="BD17" s="420" t="n">
        <f aca="false">V30</f>
        <v>24391.975308642</v>
      </c>
      <c r="BE17" s="419" t="n">
        <f aca="false">W30</f>
        <v>14786</v>
      </c>
      <c r="BF17" s="418" t="e">
        <f aca="false">X30</f>
        <v>#DIV/0!</v>
      </c>
      <c r="BG17" s="420" t="e">
        <f aca="false">Y30</f>
        <v>#DIV/0!</v>
      </c>
      <c r="BH17" s="419" t="n">
        <f aca="false">Z30</f>
        <v>14786</v>
      </c>
      <c r="BI17" s="418" t="n">
        <f aca="false">AA30</f>
        <v>27337.7837116155</v>
      </c>
      <c r="BJ17" s="420" t="n">
        <f aca="false">AB30</f>
        <v>25709.9841521395</v>
      </c>
      <c r="BK17" s="419" t="n">
        <f aca="false">AC30</f>
        <v>16952</v>
      </c>
      <c r="BL17" s="418" t="n">
        <f aca="false">AD30</f>
        <v>30298.3008181246</v>
      </c>
      <c r="BM17" s="420" t="n">
        <f aca="false">AE30</f>
        <v>25495.2198852772</v>
      </c>
      <c r="BN17" s="419" t="n">
        <f aca="false">AF30</f>
        <v>18937</v>
      </c>
    </row>
    <row r="18" s="398" customFormat="true" ht="13.5" hidden="false" customHeight="true" outlineLevel="0" collapsed="false">
      <c r="A18" s="417"/>
      <c r="B18" s="407" t="s">
        <v>412</v>
      </c>
      <c r="C18" s="418" t="n">
        <v>66406.6570188133</v>
      </c>
      <c r="D18" s="418" t="n">
        <v>85025.1655629139</v>
      </c>
      <c r="E18" s="419" t="n">
        <v>153590</v>
      </c>
      <c r="F18" s="418" t="n">
        <v>7523.20675105485</v>
      </c>
      <c r="G18" s="420" t="n">
        <v>4776.85950413223</v>
      </c>
      <c r="H18" s="419" t="n">
        <v>74553</v>
      </c>
      <c r="I18" s="418" t="n">
        <v>8195.37275064267</v>
      </c>
      <c r="J18" s="420" t="n">
        <v>20346.6666666667</v>
      </c>
      <c r="K18" s="419" t="n">
        <v>160012</v>
      </c>
      <c r="L18" s="418" t="n">
        <v>5743.58974358974</v>
      </c>
      <c r="M18" s="420" t="n">
        <v>0</v>
      </c>
      <c r="N18" s="419" t="n">
        <v>74553</v>
      </c>
      <c r="O18" s="418" t="n">
        <v>35269.1131498471</v>
      </c>
      <c r="P18" s="420" t="n">
        <v>47654.4715447154</v>
      </c>
      <c r="Q18" s="419" t="n">
        <v>160012</v>
      </c>
      <c r="R18" s="418" t="n">
        <v>0</v>
      </c>
      <c r="S18" s="420" t="n">
        <v>0</v>
      </c>
      <c r="T18" s="419" t="n">
        <v>41407</v>
      </c>
      <c r="U18" s="418" t="n">
        <v>17989.010989011</v>
      </c>
      <c r="V18" s="420" t="n">
        <v>17819.4444444444</v>
      </c>
      <c r="W18" s="419" t="n">
        <v>13247</v>
      </c>
      <c r="X18" s="418" t="e">
        <f aca="false"/>
        <v>#DIV/0!</v>
      </c>
      <c r="Y18" s="420" t="e">
        <f aca="false"/>
        <v>#DIV/0!</v>
      </c>
      <c r="Z18" s="419" t="n">
        <v>13247</v>
      </c>
      <c r="AA18" s="418" t="n">
        <v>54140.350877193</v>
      </c>
      <c r="AB18" s="420" t="n">
        <v>48178.2945736434</v>
      </c>
      <c r="AC18" s="419" t="n">
        <v>41407</v>
      </c>
      <c r="AD18" s="418" t="n">
        <v>61029.7872340426</v>
      </c>
      <c r="AE18" s="420" t="n">
        <v>0</v>
      </c>
      <c r="AF18" s="419" t="n">
        <v>74553</v>
      </c>
      <c r="AI18" s="417"/>
      <c r="AJ18" s="407" t="s">
        <v>414</v>
      </c>
      <c r="AK18" s="418" t="n">
        <f aca="false">C32</f>
        <v>24379.1278577477</v>
      </c>
      <c r="AL18" s="418" t="n">
        <f aca="false">D32</f>
        <v>29334.209897203</v>
      </c>
      <c r="AM18" s="419" t="n">
        <f aca="false">E32</f>
        <v>27103</v>
      </c>
      <c r="AN18" s="418" t="n">
        <f aca="false">F32</f>
        <v>18317.2737955347</v>
      </c>
      <c r="AO18" s="420" t="n">
        <f aca="false">G32</f>
        <v>25101.461038961</v>
      </c>
      <c r="AP18" s="419" t="n">
        <f aca="false">H32</f>
        <v>27503</v>
      </c>
      <c r="AQ18" s="418" t="n">
        <f aca="false">I32</f>
        <v>20461.5728328865</v>
      </c>
      <c r="AR18" s="420" t="n">
        <f aca="false">J32</f>
        <v>21245.7962413452</v>
      </c>
      <c r="AS18" s="419" t="n">
        <f aca="false">K32</f>
        <v>26172</v>
      </c>
      <c r="AT18" s="418" t="n">
        <f aca="false">L32</f>
        <v>25792.3954372624</v>
      </c>
      <c r="AU18" s="420" t="n">
        <f aca="false">M32</f>
        <v>10639.9383191981</v>
      </c>
      <c r="AV18" s="419" t="n">
        <f aca="false">N32</f>
        <v>27503</v>
      </c>
      <c r="AW18" s="418" t="n">
        <f aca="false">O32</f>
        <v>18852.0683453237</v>
      </c>
      <c r="AX18" s="420" t="n">
        <f aca="false">P32</f>
        <v>25964.2637091805</v>
      </c>
      <c r="AY18" s="419" t="n">
        <f aca="false">Q32</f>
        <v>26172</v>
      </c>
      <c r="AZ18" s="418" t="n">
        <f aca="false">R32</f>
        <v>29291.9463087248</v>
      </c>
      <c r="BA18" s="420" t="n">
        <f aca="false">S32</f>
        <v>33422.7941176471</v>
      </c>
      <c r="BB18" s="419" t="n">
        <f aca="false">T32</f>
        <v>29113</v>
      </c>
      <c r="BC18" s="418" t="n">
        <f aca="false">U32</f>
        <v>28470.297029703</v>
      </c>
      <c r="BD18" s="420" t="n">
        <f aca="false">V32</f>
        <v>35157.4074074074</v>
      </c>
      <c r="BE18" s="419" t="n">
        <f aca="false">W32</f>
        <v>33175</v>
      </c>
      <c r="BF18" s="418" t="e">
        <f aca="false">X32</f>
        <v>#DIV/0!</v>
      </c>
      <c r="BG18" s="420" t="e">
        <f aca="false">Y32</f>
        <v>#DIV/0!</v>
      </c>
      <c r="BH18" s="419" t="n">
        <f aca="false">Z32</f>
        <v>33175</v>
      </c>
      <c r="BI18" s="418" t="n">
        <f aca="false">AA32</f>
        <v>24138.8518024032</v>
      </c>
      <c r="BJ18" s="420" t="n">
        <f aca="false">AB32</f>
        <v>30402.5356576862</v>
      </c>
      <c r="BK18" s="419" t="n">
        <f aca="false">AC32</f>
        <v>29113</v>
      </c>
      <c r="BL18" s="418" t="n">
        <f aca="false">AD32</f>
        <v>7082.4417872876</v>
      </c>
      <c r="BM18" s="420" t="n">
        <f aca="false">AE32</f>
        <v>18760.9942638623</v>
      </c>
      <c r="BN18" s="419" t="n">
        <f aca="false">AF32</f>
        <v>27503</v>
      </c>
    </row>
    <row r="19" s="398" customFormat="true" ht="13.5" hidden="false" customHeight="true" outlineLevel="0" collapsed="false">
      <c r="A19" s="421" t="s">
        <v>183</v>
      </c>
      <c r="B19" s="407" t="s">
        <v>411</v>
      </c>
      <c r="C19" s="418" t="n">
        <v>112853.111432706</v>
      </c>
      <c r="D19" s="418" t="n">
        <v>163003.973509934</v>
      </c>
      <c r="E19" s="419" t="n">
        <v>224556</v>
      </c>
      <c r="F19" s="418" t="n">
        <v>114535.864978903</v>
      </c>
      <c r="G19" s="420" t="n">
        <v>119541.32231405</v>
      </c>
      <c r="H19" s="419" t="n">
        <v>334565</v>
      </c>
      <c r="I19" s="418" t="n">
        <v>209470.437017995</v>
      </c>
      <c r="J19" s="420" t="n">
        <v>277711.111111111</v>
      </c>
      <c r="K19" s="419" t="n">
        <v>241493</v>
      </c>
      <c r="L19" s="418" t="n">
        <v>105500</v>
      </c>
      <c r="M19" s="420" t="n">
        <v>400410.256410256</v>
      </c>
      <c r="N19" s="419" t="n">
        <v>334565</v>
      </c>
      <c r="O19" s="418" t="n">
        <v>158489.296636086</v>
      </c>
      <c r="P19" s="420" t="n">
        <v>193898.37398374</v>
      </c>
      <c r="Q19" s="419" t="n">
        <v>241493</v>
      </c>
      <c r="R19" s="418" t="n">
        <v>56119.2504258944</v>
      </c>
      <c r="S19" s="420" t="n">
        <v>483833.333333333</v>
      </c>
      <c r="T19" s="419" t="n">
        <v>307142</v>
      </c>
      <c r="U19" s="418" t="n">
        <v>176120.879120879</v>
      </c>
      <c r="V19" s="420" t="n">
        <v>178888.888888889</v>
      </c>
      <c r="W19" s="419" t="n">
        <v>345994</v>
      </c>
      <c r="X19" s="418" t="e">
        <f aca="false"/>
        <v>#DIV/0!</v>
      </c>
      <c r="Y19" s="420" t="e">
        <f aca="false"/>
        <v>#DIV/0!</v>
      </c>
      <c r="Z19" s="419" t="n">
        <v>345994</v>
      </c>
      <c r="AA19" s="418" t="n">
        <v>282605.263157895</v>
      </c>
      <c r="AB19" s="420" t="n">
        <v>276170.542635659</v>
      </c>
      <c r="AC19" s="419" t="n">
        <v>307142</v>
      </c>
      <c r="AD19" s="418" t="n">
        <v>371034.042553192</v>
      </c>
      <c r="AE19" s="420" t="n">
        <v>408936.073059361</v>
      </c>
      <c r="AF19" s="419" t="n">
        <v>334565</v>
      </c>
      <c r="AI19" s="421" t="s">
        <v>424</v>
      </c>
      <c r="AJ19" s="407" t="s">
        <v>415</v>
      </c>
      <c r="AK19" s="418" t="n">
        <f aca="false">C34</f>
        <v>441999.364944962</v>
      </c>
      <c r="AL19" s="418" t="n">
        <f aca="false">D34</f>
        <v>480137.700215157</v>
      </c>
      <c r="AM19" s="419" t="n">
        <f aca="false">E34</f>
        <v>483587</v>
      </c>
      <c r="AN19" s="418" t="n">
        <f aca="false">F34</f>
        <v>379852.526439483</v>
      </c>
      <c r="AO19" s="420" t="n">
        <f aca="false">G34</f>
        <v>513255.681818182</v>
      </c>
      <c r="AP19" s="419" t="n">
        <f aca="false">H34</f>
        <v>483025</v>
      </c>
      <c r="AQ19" s="418" t="n">
        <f aca="false">I34</f>
        <v>433929.401251117</v>
      </c>
      <c r="AR19" s="420" t="n">
        <f aca="false">J34</f>
        <v>440975.766567755</v>
      </c>
      <c r="AS19" s="419" t="n">
        <f aca="false">K34</f>
        <v>474401</v>
      </c>
      <c r="AT19" s="418" t="n">
        <f aca="false">L34</f>
        <v>477352.091254753</v>
      </c>
      <c r="AU19" s="420" t="n">
        <f aca="false">M34</f>
        <v>508513.492675405</v>
      </c>
      <c r="AV19" s="419" t="n">
        <f aca="false">N34</f>
        <v>483025</v>
      </c>
      <c r="AW19" s="418" t="n">
        <f aca="false">O34</f>
        <v>415314.748201439</v>
      </c>
      <c r="AX19" s="420" t="n">
        <f aca="false">P34</f>
        <v>492346.888478127</v>
      </c>
      <c r="AY19" s="419" t="n">
        <f aca="false">Q34</f>
        <v>474401</v>
      </c>
      <c r="AZ19" s="418" t="n">
        <f aca="false">R34</f>
        <v>436503.355704698</v>
      </c>
      <c r="BA19" s="420" t="n">
        <f aca="false">S34</f>
        <v>467528.18627451</v>
      </c>
      <c r="BB19" s="419" t="n">
        <f aca="false">T34</f>
        <v>483922</v>
      </c>
      <c r="BC19" s="418" t="n">
        <f aca="false">U34</f>
        <v>429252.475247525</v>
      </c>
      <c r="BD19" s="420" t="n">
        <f aca="false">V34</f>
        <v>487058.641975309</v>
      </c>
      <c r="BE19" s="419" t="n">
        <f aca="false">W34</f>
        <v>494557</v>
      </c>
      <c r="BF19" s="418" t="e">
        <f aca="false">X34</f>
        <v>#DIV/0!</v>
      </c>
      <c r="BG19" s="420" t="e">
        <f aca="false">Y34</f>
        <v>#DIV/0!</v>
      </c>
      <c r="BH19" s="419" t="n">
        <f aca="false">Z34</f>
        <v>494557</v>
      </c>
      <c r="BI19" s="418" t="n">
        <f aca="false">AA34</f>
        <v>437181.575433912</v>
      </c>
      <c r="BJ19" s="420" t="n">
        <f aca="false">AB34</f>
        <v>472351.822503962</v>
      </c>
      <c r="BK19" s="419" t="n">
        <f aca="false">AC34</f>
        <v>483922</v>
      </c>
      <c r="BL19" s="418" t="n">
        <f aca="false">AD34</f>
        <v>416747.640025173</v>
      </c>
      <c r="BM19" s="420" t="n">
        <f aca="false">AE34</f>
        <v>482494.263862333</v>
      </c>
      <c r="BN19" s="423" t="n">
        <f aca="false">AF34</f>
        <v>483025</v>
      </c>
    </row>
    <row r="20" s="398" customFormat="true" ht="13.5" hidden="false" customHeight="true" outlineLevel="0" collapsed="false">
      <c r="A20" s="417"/>
      <c r="B20" s="407" t="s">
        <v>416</v>
      </c>
      <c r="C20" s="418" t="n">
        <v>158895.803183792</v>
      </c>
      <c r="D20" s="418" t="n">
        <v>236572.185430464</v>
      </c>
      <c r="E20" s="419" t="n">
        <v>203321</v>
      </c>
      <c r="F20" s="418" t="n">
        <v>198122.362869198</v>
      </c>
      <c r="G20" s="420" t="n">
        <v>214115.702479339</v>
      </c>
      <c r="H20" s="419" t="n">
        <v>226059</v>
      </c>
      <c r="I20" s="418" t="n">
        <v>191856.041131105</v>
      </c>
      <c r="J20" s="420" t="n">
        <v>268822.222222222</v>
      </c>
      <c r="K20" s="419" t="n">
        <v>220229</v>
      </c>
      <c r="L20" s="418" t="n">
        <v>194128.205128205</v>
      </c>
      <c r="M20" s="420" t="n">
        <v>226147.435897436</v>
      </c>
      <c r="N20" s="419" t="n">
        <v>226059</v>
      </c>
      <c r="O20" s="418" t="n">
        <v>160373.088685015</v>
      </c>
      <c r="P20" s="420" t="n">
        <v>192500</v>
      </c>
      <c r="Q20" s="419" t="n">
        <v>220229</v>
      </c>
      <c r="R20" s="418" t="n">
        <v>27258.9437819421</v>
      </c>
      <c r="S20" s="420" t="n">
        <v>249133.333333333</v>
      </c>
      <c r="T20" s="419" t="n">
        <v>260055</v>
      </c>
      <c r="U20" s="418" t="n">
        <v>177626.373626374</v>
      </c>
      <c r="V20" s="420" t="n">
        <v>213694.444444444</v>
      </c>
      <c r="W20" s="419" t="n">
        <v>261855</v>
      </c>
      <c r="X20" s="418" t="e">
        <f aca="false"/>
        <v>#DIV/0!</v>
      </c>
      <c r="Y20" s="420" t="e">
        <f aca="false"/>
        <v>#DIV/0!</v>
      </c>
      <c r="Z20" s="419" t="n">
        <v>261855</v>
      </c>
      <c r="AA20" s="418" t="n">
        <v>198245.614035088</v>
      </c>
      <c r="AB20" s="420" t="n">
        <v>226821.705426357</v>
      </c>
      <c r="AC20" s="419" t="n">
        <v>260055</v>
      </c>
      <c r="AD20" s="418" t="n">
        <v>248382.978723404</v>
      </c>
      <c r="AE20" s="420" t="n">
        <v>262502.283105023</v>
      </c>
      <c r="AF20" s="419" t="n">
        <v>226059</v>
      </c>
      <c r="AI20" s="417"/>
      <c r="AJ20" s="407" t="s">
        <v>417</v>
      </c>
      <c r="AK20" s="422" t="n">
        <f aca="false">C36</f>
        <v>17.6964285714286</v>
      </c>
      <c r="AL20" s="422" t="n">
        <f aca="false">D36</f>
        <v>16.3710144927536</v>
      </c>
      <c r="AM20" s="423" t="n">
        <f aca="false">E36</f>
        <v>15</v>
      </c>
      <c r="AN20" s="422" t="n">
        <f aca="false">F36</f>
        <v>20.4285714285714</v>
      </c>
      <c r="AO20" s="424" t="n">
        <f aca="false">G36</f>
        <v>20.2</v>
      </c>
      <c r="AP20" s="423" t="n">
        <f aca="false">H36</f>
        <v>18</v>
      </c>
      <c r="AQ20" s="422" t="n">
        <f aca="false">I36</f>
        <v>16.005376344086</v>
      </c>
      <c r="AR20" s="424" t="n">
        <f aca="false">J36</f>
        <v>16.3727810650888</v>
      </c>
      <c r="AS20" s="423" t="n">
        <f aca="false">K36</f>
        <v>16</v>
      </c>
      <c r="AT20" s="422" t="n">
        <f aca="false">L36</f>
        <v>13.6698113207547</v>
      </c>
      <c r="AU20" s="424" t="n">
        <f aca="false">M36</f>
        <v>20.3177570093458</v>
      </c>
      <c r="AV20" s="423" t="n">
        <f aca="false">N36</f>
        <v>18</v>
      </c>
      <c r="AW20" s="422" t="n">
        <f aca="false">O36</f>
        <v>20.551912568306</v>
      </c>
      <c r="AX20" s="424" t="n">
        <f aca="false">P36</f>
        <v>18.6296296296296</v>
      </c>
      <c r="AY20" s="423" t="n">
        <f aca="false">Q36</f>
        <v>16</v>
      </c>
      <c r="AZ20" s="422" t="n">
        <f aca="false">R36</f>
        <v>14.8450704225352</v>
      </c>
      <c r="BA20" s="424" t="n">
        <f aca="false">S36</f>
        <v>14.6029411764706</v>
      </c>
      <c r="BB20" s="423" t="n">
        <f aca="false">T36</f>
        <v>20</v>
      </c>
      <c r="BC20" s="422" t="n">
        <f aca="false">U36</f>
        <v>20.1470588235294</v>
      </c>
      <c r="BD20" s="424" t="n">
        <f aca="false">V36</f>
        <v>17.037037037037</v>
      </c>
      <c r="BE20" s="423" t="n">
        <f aca="false">W36</f>
        <v>19</v>
      </c>
      <c r="BF20" s="422" t="e">
        <f aca="false">X36</f>
        <v>#DIV/0!</v>
      </c>
      <c r="BG20" s="424" t="e">
        <f aca="false">Y36</f>
        <v>#DIV/0!</v>
      </c>
      <c r="BH20" s="423" t="n">
        <f aca="false">Z36</f>
        <v>19</v>
      </c>
      <c r="BI20" s="422" t="n">
        <f aca="false">AA36</f>
        <v>14.0967741935484</v>
      </c>
      <c r="BJ20" s="424" t="n">
        <f aca="false">AB36</f>
        <v>15.4615384615385</v>
      </c>
      <c r="BK20" s="423" t="n">
        <f aca="false">AC36</f>
        <v>20</v>
      </c>
      <c r="BL20" s="422" t="n">
        <f aca="false">AD36</f>
        <v>15.4076923076923</v>
      </c>
      <c r="BM20" s="424" t="n">
        <f aca="false">AE36</f>
        <v>18.3068181818182</v>
      </c>
      <c r="BN20" s="423" t="n">
        <f aca="false">AF36</f>
        <v>18</v>
      </c>
    </row>
    <row r="21" s="398" customFormat="true" ht="13.5" hidden="false" customHeight="true" outlineLevel="0" collapsed="false">
      <c r="A21" s="417"/>
      <c r="B21" s="407" t="s">
        <v>414</v>
      </c>
      <c r="C21" s="418" t="n">
        <v>247764.109985528</v>
      </c>
      <c r="D21" s="418" t="n">
        <v>291954.966887417</v>
      </c>
      <c r="E21" s="419" t="n">
        <v>255640</v>
      </c>
      <c r="F21" s="418" t="n">
        <v>290143.459915612</v>
      </c>
      <c r="G21" s="420" t="n">
        <v>309574.380165289</v>
      </c>
      <c r="H21" s="419" t="n">
        <v>284167</v>
      </c>
      <c r="I21" s="418" t="n">
        <v>333645.244215938</v>
      </c>
      <c r="J21" s="420" t="n">
        <v>448533.333333333</v>
      </c>
      <c r="K21" s="419" t="n">
        <v>270300</v>
      </c>
      <c r="L21" s="418" t="n">
        <v>353384.615384615</v>
      </c>
      <c r="M21" s="420" t="n">
        <v>125692.307692308</v>
      </c>
      <c r="N21" s="419" t="n">
        <v>284167</v>
      </c>
      <c r="O21" s="418" t="n">
        <v>295128.440366972</v>
      </c>
      <c r="P21" s="420" t="n">
        <v>366756.097560976</v>
      </c>
      <c r="Q21" s="419" t="n">
        <v>270300</v>
      </c>
      <c r="R21" s="418" t="n">
        <v>38223.1686541738</v>
      </c>
      <c r="S21" s="420" t="n">
        <v>326700</v>
      </c>
      <c r="T21" s="419" t="n">
        <v>369780</v>
      </c>
      <c r="U21" s="418" t="n">
        <v>500351.648351648</v>
      </c>
      <c r="V21" s="420" t="n">
        <v>699166.666666667</v>
      </c>
      <c r="W21" s="419" t="n">
        <v>392890</v>
      </c>
      <c r="X21" s="418" t="e">
        <f aca="false"/>
        <v>#DIV/0!</v>
      </c>
      <c r="Y21" s="420" t="e">
        <f aca="false"/>
        <v>#DIV/0!</v>
      </c>
      <c r="Z21" s="419" t="n">
        <v>392890</v>
      </c>
      <c r="AA21" s="418" t="n">
        <v>491929.824561404</v>
      </c>
      <c r="AB21" s="420" t="n">
        <v>467279.069767442</v>
      </c>
      <c r="AC21" s="419" t="n">
        <v>369780</v>
      </c>
      <c r="AD21" s="418" t="n">
        <v>323536.170212766</v>
      </c>
      <c r="AE21" s="420" t="n">
        <v>395054.794520548</v>
      </c>
      <c r="AF21" s="419" t="n">
        <v>284167</v>
      </c>
      <c r="AI21" s="417" t="s">
        <v>425</v>
      </c>
      <c r="AJ21" s="407" t="s">
        <v>408</v>
      </c>
      <c r="AK21" s="418" t="n">
        <f aca="false">C38</f>
        <v>147475</v>
      </c>
      <c r="AL21" s="418" t="e">
        <f aca="false">D38</f>
        <v>#DIV/0!</v>
      </c>
      <c r="AM21" s="419" t="n">
        <f aca="false">E38</f>
        <v>338383</v>
      </c>
      <c r="AN21" s="418" t="n">
        <f aca="false">F38</f>
        <v>42333.3333333333</v>
      </c>
      <c r="AO21" s="430" t="n">
        <f aca="false">G38</f>
        <v>379166.666666667</v>
      </c>
      <c r="AP21" s="419" t="n">
        <f aca="false">H38</f>
        <v>306888</v>
      </c>
      <c r="AQ21" s="418" t="n">
        <f aca="false">I38</f>
        <v>82479.1666666667</v>
      </c>
      <c r="AR21" s="420" t="n">
        <f aca="false">J38</f>
        <v>315692.307692308</v>
      </c>
      <c r="AS21" s="419" t="n">
        <f aca="false">K38</f>
        <v>300843</v>
      </c>
      <c r="AT21" s="418" t="n">
        <f aca="false">L38</f>
        <v>129305.555555556</v>
      </c>
      <c r="AU21" s="420" t="n">
        <f aca="false">M38</f>
        <v>233166.666666667</v>
      </c>
      <c r="AV21" s="419" t="n">
        <f aca="false">N38</f>
        <v>306888</v>
      </c>
      <c r="AW21" s="418" t="n">
        <f aca="false">O38</f>
        <v>177365.168539326</v>
      </c>
      <c r="AX21" s="420" t="n">
        <f aca="false">P38</f>
        <v>387541.666666667</v>
      </c>
      <c r="AY21" s="419" t="n">
        <f aca="false">Q38</f>
        <v>300843</v>
      </c>
      <c r="AZ21" s="418" t="n">
        <f aca="false">R38</f>
        <v>123895.833333333</v>
      </c>
      <c r="BA21" s="420" t="n">
        <f aca="false">S38</f>
        <v>243333.333333333</v>
      </c>
      <c r="BB21" s="419" t="n">
        <f aca="false">T38</f>
        <v>300850</v>
      </c>
      <c r="BC21" s="418" t="e">
        <f aca="false">U38</f>
        <v>#DIV/0!</v>
      </c>
      <c r="BD21" s="420" t="e">
        <f aca="false">V38</f>
        <v>#DIV/0!</v>
      </c>
      <c r="BE21" s="419" t="n">
        <f aca="false">W38</f>
        <v>314726</v>
      </c>
      <c r="BF21" s="418" t="e">
        <f aca="false">X38</f>
        <v>#DIV/0!</v>
      </c>
      <c r="BG21" s="420" t="e">
        <f aca="false">Y38</f>
        <v>#DIV/0!</v>
      </c>
      <c r="BH21" s="419" t="n">
        <f aca="false">Z38</f>
        <v>314726</v>
      </c>
      <c r="BI21" s="418" t="n">
        <f aca="false">AA38</f>
        <v>212824.074074074</v>
      </c>
      <c r="BJ21" s="420" t="n">
        <f aca="false">AB38</f>
        <v>327833.333333333</v>
      </c>
      <c r="BK21" s="419" t="n">
        <f aca="false">AC38</f>
        <v>300850</v>
      </c>
      <c r="BL21" s="418" t="n">
        <f aca="false">AD38</f>
        <v>93750</v>
      </c>
      <c r="BM21" s="420" t="n">
        <f aca="false">AE38</f>
        <v>368916.666666667</v>
      </c>
      <c r="BN21" s="419" t="n">
        <f aca="false">AF38</f>
        <v>306888</v>
      </c>
    </row>
    <row r="22" s="398" customFormat="true" ht="13.5" hidden="false" customHeight="true" outlineLevel="0" collapsed="false">
      <c r="A22" s="417"/>
      <c r="B22" s="407" t="s">
        <v>418</v>
      </c>
      <c r="C22" s="418" t="n">
        <v>0</v>
      </c>
      <c r="D22" s="418"/>
      <c r="E22" s="419"/>
      <c r="F22" s="418" t="n">
        <v>0</v>
      </c>
      <c r="G22" s="420"/>
      <c r="H22" s="419"/>
      <c r="I22" s="418" t="n">
        <v>0</v>
      </c>
      <c r="J22" s="420"/>
      <c r="K22" s="419"/>
      <c r="L22" s="418" t="n">
        <v>0</v>
      </c>
      <c r="M22" s="420"/>
      <c r="N22" s="419"/>
      <c r="O22" s="418" t="n">
        <v>0</v>
      </c>
      <c r="P22" s="420"/>
      <c r="Q22" s="419"/>
      <c r="R22" s="418" t="n">
        <v>1417.81305687868</v>
      </c>
      <c r="S22" s="420"/>
      <c r="T22" s="419"/>
      <c r="U22" s="418" t="n">
        <v>0</v>
      </c>
      <c r="V22" s="420"/>
      <c r="W22" s="419"/>
      <c r="X22" s="418" t="e">
        <f aca="false"/>
        <v>#DIV/0!</v>
      </c>
      <c r="Y22" s="420"/>
      <c r="Z22" s="419"/>
      <c r="AA22" s="418" t="n">
        <v>0</v>
      </c>
      <c r="AB22" s="420"/>
      <c r="AC22" s="419"/>
      <c r="AD22" s="418" t="n">
        <v>118.400413671504</v>
      </c>
      <c r="AE22" s="420"/>
      <c r="AF22" s="419"/>
      <c r="AI22" s="417"/>
      <c r="AJ22" s="407" t="s">
        <v>412</v>
      </c>
      <c r="AK22" s="418" t="n">
        <f aca="false">C40</f>
        <v>33.3333333333333</v>
      </c>
      <c r="AL22" s="418" t="e">
        <f aca="false">D40</f>
        <v>#DIV/0!</v>
      </c>
      <c r="AM22" s="419" t="n">
        <f aca="false">E40</f>
        <v>21521</v>
      </c>
      <c r="AN22" s="418" t="n">
        <f aca="false">F40</f>
        <v>1972.22222222222</v>
      </c>
      <c r="AO22" s="430" t="n">
        <f aca="false">G40</f>
        <v>7166.66666666667</v>
      </c>
      <c r="AP22" s="419" t="n">
        <f aca="false">H40</f>
        <v>18284</v>
      </c>
      <c r="AQ22" s="418" t="n">
        <f aca="false">I40</f>
        <v>4312.5</v>
      </c>
      <c r="AR22" s="420" t="n">
        <f aca="false">J40</f>
        <v>18807.6923076923</v>
      </c>
      <c r="AS22" s="419" t="n">
        <f aca="false">K40</f>
        <v>18474</v>
      </c>
      <c r="AT22" s="418" t="n">
        <f aca="false">L40</f>
        <v>666.666666666667</v>
      </c>
      <c r="AU22" s="420" t="n">
        <f aca="false">M40</f>
        <v>10916.6666666667</v>
      </c>
      <c r="AV22" s="419" t="n">
        <f aca="false">N40</f>
        <v>18284</v>
      </c>
      <c r="AW22" s="418" t="n">
        <f aca="false">O40</f>
        <v>5550.56179775281</v>
      </c>
      <c r="AX22" s="420" t="n">
        <f aca="false">P40</f>
        <v>10583.3333333333</v>
      </c>
      <c r="AY22" s="419" t="n">
        <f aca="false">Q40</f>
        <v>18474</v>
      </c>
      <c r="AZ22" s="418" t="n">
        <f aca="false">R40</f>
        <v>1395.83333333333</v>
      </c>
      <c r="BA22" s="420" t="n">
        <f aca="false">S40</f>
        <v>8750</v>
      </c>
      <c r="BB22" s="419" t="n">
        <f aca="false">T40</f>
        <v>11768</v>
      </c>
      <c r="BC22" s="418" t="e">
        <f aca="false">U40</f>
        <v>#DIV/0!</v>
      </c>
      <c r="BD22" s="420" t="e">
        <f aca="false">V40</f>
        <v>#DIV/0!</v>
      </c>
      <c r="BE22" s="419" t="n">
        <f aca="false">W40</f>
        <v>10082</v>
      </c>
      <c r="BF22" s="418" t="e">
        <f aca="false">X40</f>
        <v>#DIV/0!</v>
      </c>
      <c r="BG22" s="420" t="e">
        <f aca="false">Y40</f>
        <v>#DIV/0!</v>
      </c>
      <c r="BH22" s="419" t="n">
        <f aca="false">Z40</f>
        <v>10082</v>
      </c>
      <c r="BI22" s="418" t="n">
        <f aca="false">AA40</f>
        <v>10564.8148148148</v>
      </c>
      <c r="BJ22" s="420" t="n">
        <f aca="false">AB40</f>
        <v>31666.6666666667</v>
      </c>
      <c r="BK22" s="419" t="n">
        <f aca="false">AC40</f>
        <v>11768</v>
      </c>
      <c r="BL22" s="418" t="n">
        <f aca="false">AD40</f>
        <v>2187.5</v>
      </c>
      <c r="BM22" s="420" t="n">
        <f aca="false">AE40</f>
        <v>14583.3333333333</v>
      </c>
      <c r="BN22" s="419" t="n">
        <f aca="false">AF40</f>
        <v>18284</v>
      </c>
    </row>
    <row r="23" s="398" customFormat="true" ht="13.5" hidden="false" customHeight="true" outlineLevel="0" collapsed="false">
      <c r="A23" s="421" t="s">
        <v>424</v>
      </c>
      <c r="B23" s="407" t="s">
        <v>420</v>
      </c>
      <c r="C23" s="418" t="n">
        <v>1058285.09406657</v>
      </c>
      <c r="D23" s="418" t="n">
        <v>1369014.56953642</v>
      </c>
      <c r="E23" s="419" t="n">
        <v>1395958</v>
      </c>
      <c r="F23" s="418" t="n">
        <v>1110928.27004219</v>
      </c>
      <c r="G23" s="420" t="n">
        <v>1216702.47933884</v>
      </c>
      <c r="H23" s="419" t="n">
        <v>1521585</v>
      </c>
      <c r="I23" s="418" t="n">
        <v>1295827.76349614</v>
      </c>
      <c r="J23" s="420" t="n">
        <v>1602906.66666667</v>
      </c>
      <c r="K23" s="419" t="n">
        <v>1459655</v>
      </c>
      <c r="L23" s="418" t="n">
        <v>1245871.79487179</v>
      </c>
      <c r="M23" s="420" t="n">
        <v>1324230.76923077</v>
      </c>
      <c r="N23" s="419" t="n">
        <v>1521585</v>
      </c>
      <c r="O23" s="418" t="n">
        <v>1225418.96024465</v>
      </c>
      <c r="P23" s="420" t="n">
        <v>1337276.42276423</v>
      </c>
      <c r="Q23" s="419" t="n">
        <v>1459655</v>
      </c>
      <c r="R23" s="418" t="n">
        <v>487160.136286201</v>
      </c>
      <c r="S23" s="420" t="n">
        <v>1683900</v>
      </c>
      <c r="T23" s="419" t="n">
        <v>1663993</v>
      </c>
      <c r="U23" s="418" t="n">
        <v>1374901.0989011</v>
      </c>
      <c r="V23" s="420" t="n">
        <v>1710125</v>
      </c>
      <c r="W23" s="419" t="n">
        <v>1706471</v>
      </c>
      <c r="X23" s="418" t="e">
        <f aca="false"/>
        <v>#DIV/0!</v>
      </c>
      <c r="Y23" s="420" t="e">
        <f aca="false"/>
        <v>#DIV/0!</v>
      </c>
      <c r="Z23" s="419" t="n">
        <v>1706471</v>
      </c>
      <c r="AA23" s="418" t="n">
        <v>2281736.84210526</v>
      </c>
      <c r="AB23" s="420" t="n">
        <v>1638217.05426357</v>
      </c>
      <c r="AC23" s="419" t="n">
        <v>1663993</v>
      </c>
      <c r="AD23" s="418" t="n">
        <v>2046642.55319149</v>
      </c>
      <c r="AE23" s="420" t="n">
        <v>1629598.17351598</v>
      </c>
      <c r="AF23" s="419" t="n">
        <v>1521585</v>
      </c>
      <c r="AI23" s="417"/>
      <c r="AJ23" s="407" t="s">
        <v>416</v>
      </c>
      <c r="AK23" s="418" t="n">
        <f aca="false">C42</f>
        <v>23708.3333333333</v>
      </c>
      <c r="AL23" s="418" t="e">
        <f aca="false">D42</f>
        <v>#DIV/0!</v>
      </c>
      <c r="AM23" s="419" t="n">
        <f aca="false">E42</f>
        <v>106338</v>
      </c>
      <c r="AN23" s="418" t="n">
        <f aca="false">F42</f>
        <v>45712.962962963</v>
      </c>
      <c r="AO23" s="430" t="n">
        <f aca="false">G42</f>
        <v>194500</v>
      </c>
      <c r="AP23" s="419" t="n">
        <f aca="false">H42</f>
        <v>111657</v>
      </c>
      <c r="AQ23" s="418" t="n">
        <f aca="false">I42</f>
        <v>45666.6666666667</v>
      </c>
      <c r="AR23" s="420" t="n">
        <f aca="false">J42</f>
        <v>114153.846153846</v>
      </c>
      <c r="AS23" s="419" t="n">
        <f aca="false">K42</f>
        <v>102660</v>
      </c>
      <c r="AT23" s="418" t="n">
        <f aca="false">L42</f>
        <v>14777.7777777778</v>
      </c>
      <c r="AU23" s="420" t="n">
        <f aca="false">M42</f>
        <v>98000</v>
      </c>
      <c r="AV23" s="419" t="n">
        <f aca="false">N42</f>
        <v>111657</v>
      </c>
      <c r="AW23" s="418" t="n">
        <f aca="false">O42</f>
        <v>51640.4494382022</v>
      </c>
      <c r="AX23" s="420" t="n">
        <f aca="false">P42</f>
        <v>159875</v>
      </c>
      <c r="AY23" s="419" t="n">
        <f aca="false">Q42</f>
        <v>102660</v>
      </c>
      <c r="AZ23" s="418" t="n">
        <f aca="false">R42</f>
        <v>52354.1666666667</v>
      </c>
      <c r="BA23" s="420" t="n">
        <f aca="false">S42</f>
        <v>82291.6666666667</v>
      </c>
      <c r="BB23" s="419" t="n">
        <f aca="false">T42</f>
        <v>104195</v>
      </c>
      <c r="BC23" s="418" t="e">
        <f aca="false">U42</f>
        <v>#DIV/0!</v>
      </c>
      <c r="BD23" s="420" t="e">
        <f aca="false">V42</f>
        <v>#DIV/0!</v>
      </c>
      <c r="BE23" s="419" t="n">
        <f aca="false">W42</f>
        <v>116417</v>
      </c>
      <c r="BF23" s="418" t="e">
        <f aca="false">X42</f>
        <v>#DIV/0!</v>
      </c>
      <c r="BG23" s="420" t="e">
        <f aca="false">Y42</f>
        <v>#DIV/0!</v>
      </c>
      <c r="BH23" s="419" t="n">
        <f aca="false">Z42</f>
        <v>116417</v>
      </c>
      <c r="BI23" s="418" t="n">
        <f aca="false">AA42</f>
        <v>51111.1111111111</v>
      </c>
      <c r="BJ23" s="420" t="n">
        <f aca="false">AB42</f>
        <v>121166.666666667</v>
      </c>
      <c r="BK23" s="419" t="n">
        <f aca="false">AC42</f>
        <v>104195</v>
      </c>
      <c r="BL23" s="418" t="n">
        <f aca="false">AD42</f>
        <v>36375</v>
      </c>
      <c r="BM23" s="420" t="n">
        <f aca="false">AE42</f>
        <v>144666.666666667</v>
      </c>
      <c r="BN23" s="419" t="n">
        <f aca="false">AF42</f>
        <v>111657</v>
      </c>
    </row>
    <row r="24" s="398" customFormat="true" ht="13.5" hidden="false" customHeight="true" outlineLevel="0" collapsed="false">
      <c r="A24" s="417"/>
      <c r="B24" s="407" t="s">
        <v>421</v>
      </c>
      <c r="C24" s="422" t="n">
        <v>45.9051724137931</v>
      </c>
      <c r="D24" s="422" t="n">
        <v>51.3968253968254</v>
      </c>
      <c r="E24" s="423" t="n">
        <v>44</v>
      </c>
      <c r="F24" s="422" t="n">
        <v>48.3157894736842</v>
      </c>
      <c r="G24" s="424" t="n">
        <v>47.65</v>
      </c>
      <c r="H24" s="423" t="n">
        <v>49</v>
      </c>
      <c r="I24" s="422" t="n">
        <v>46.4848484848485</v>
      </c>
      <c r="J24" s="424" t="n">
        <v>50.7894736842105</v>
      </c>
      <c r="K24" s="423" t="n">
        <v>46</v>
      </c>
      <c r="L24" s="422" t="n">
        <v>57.5384615384615</v>
      </c>
      <c r="M24" s="424" t="n">
        <v>55</v>
      </c>
      <c r="N24" s="423" t="n">
        <v>49</v>
      </c>
      <c r="O24" s="422" t="n">
        <v>47.7037037037037</v>
      </c>
      <c r="P24" s="424" t="n">
        <v>44.1</v>
      </c>
      <c r="Q24" s="423" t="n">
        <v>46</v>
      </c>
      <c r="R24" s="422" t="n">
        <v>62.8</v>
      </c>
      <c r="S24" s="424" t="n">
        <v>57</v>
      </c>
      <c r="T24" s="423" t="n">
        <v>51</v>
      </c>
      <c r="U24" s="422" t="n">
        <v>43.4444444444444</v>
      </c>
      <c r="V24" s="424" t="n">
        <v>42</v>
      </c>
      <c r="W24" s="423" t="n">
        <v>49</v>
      </c>
      <c r="X24" s="422" t="e">
        <f aca="false"/>
        <v>#DIV/0!</v>
      </c>
      <c r="Y24" s="424" t="e">
        <f aca="false"/>
        <v>#DIV/0!</v>
      </c>
      <c r="Z24" s="423" t="n">
        <v>49</v>
      </c>
      <c r="AA24" s="422" t="n">
        <v>52.8</v>
      </c>
      <c r="AB24" s="424" t="n">
        <v>47.4</v>
      </c>
      <c r="AC24" s="423" t="n">
        <v>51</v>
      </c>
      <c r="AD24" s="422" t="n">
        <v>42.9473684210526</v>
      </c>
      <c r="AE24" s="424" t="n">
        <v>42.7777777777778</v>
      </c>
      <c r="AF24" s="423" t="n">
        <v>49</v>
      </c>
      <c r="AI24" s="421" t="s">
        <v>426</v>
      </c>
      <c r="AJ24" s="407" t="s">
        <v>418</v>
      </c>
      <c r="AK24" s="418" t="n">
        <f aca="false">C44</f>
        <v>0</v>
      </c>
      <c r="AL24" s="418" t="n">
        <f aca="false">D44</f>
        <v>0</v>
      </c>
      <c r="AM24" s="419" t="n">
        <f aca="false">E44</f>
        <v>0</v>
      </c>
      <c r="AN24" s="418" t="n">
        <f aca="false">F44</f>
        <v>0</v>
      </c>
      <c r="AO24" s="430" t="n">
        <f aca="false">G44</f>
        <v>0</v>
      </c>
      <c r="AP24" s="419" t="n">
        <f aca="false">H44</f>
        <v>0</v>
      </c>
      <c r="AQ24" s="418" t="n">
        <f aca="false">I44</f>
        <v>0</v>
      </c>
      <c r="AR24" s="420" t="n">
        <f aca="false">J44</f>
        <v>0</v>
      </c>
      <c r="AS24" s="419" t="n">
        <f aca="false">K44</f>
        <v>0</v>
      </c>
      <c r="AT24" s="418" t="n">
        <f aca="false">L44</f>
        <v>0</v>
      </c>
      <c r="AU24" s="420" t="n">
        <f aca="false">M44</f>
        <v>0</v>
      </c>
      <c r="AV24" s="419" t="n">
        <f aca="false">N44</f>
        <v>0</v>
      </c>
      <c r="AW24" s="418" t="n">
        <f aca="false">O44</f>
        <v>0</v>
      </c>
      <c r="AX24" s="420" t="n">
        <f aca="false">P44</f>
        <v>0</v>
      </c>
      <c r="AY24" s="419" t="n">
        <f aca="false">Q44</f>
        <v>0</v>
      </c>
      <c r="AZ24" s="418" t="n">
        <f aca="false">R44</f>
        <v>55.3006134969325</v>
      </c>
      <c r="BA24" s="420" t="n">
        <f aca="false">S44</f>
        <v>0</v>
      </c>
      <c r="BB24" s="419" t="n">
        <f aca="false">T44</f>
        <v>0</v>
      </c>
      <c r="BC24" s="418" t="e">
        <f aca="false">U44</f>
        <v>#DIV/0!</v>
      </c>
      <c r="BD24" s="420" t="n">
        <f aca="false">V44</f>
        <v>0</v>
      </c>
      <c r="BE24" s="419" t="n">
        <f aca="false">W44</f>
        <v>0</v>
      </c>
      <c r="BF24" s="418" t="e">
        <f aca="false">X44</f>
        <v>#DIV/0!</v>
      </c>
      <c r="BG24" s="420" t="n">
        <f aca="false">Y44</f>
        <v>0</v>
      </c>
      <c r="BH24" s="419" t="n">
        <f aca="false">Z44</f>
        <v>0</v>
      </c>
      <c r="BI24" s="418" t="n">
        <f aca="false">AA44</f>
        <v>0</v>
      </c>
      <c r="BJ24" s="420" t="n">
        <f aca="false">AB44</f>
        <v>0</v>
      </c>
      <c r="BK24" s="419" t="n">
        <f aca="false">AC44</f>
        <v>0</v>
      </c>
      <c r="BL24" s="418" t="n">
        <f aca="false">AD44</f>
        <v>197.225505443235</v>
      </c>
      <c r="BM24" s="420" t="n">
        <f aca="false">AE44</f>
        <v>0</v>
      </c>
      <c r="BN24" s="419" t="n">
        <f aca="false">AF44</f>
        <v>0</v>
      </c>
    </row>
    <row r="25" s="398" customFormat="true" ht="13.5" hidden="false" customHeight="true" outlineLevel="0" collapsed="false">
      <c r="A25" s="417"/>
      <c r="B25" s="407" t="s">
        <v>417</v>
      </c>
      <c r="C25" s="422" t="n">
        <v>23.9051724137931</v>
      </c>
      <c r="D25" s="422" t="n">
        <v>26.1587301587302</v>
      </c>
      <c r="E25" s="423" t="n">
        <v>16</v>
      </c>
      <c r="F25" s="422" t="n">
        <v>20.7368421052632</v>
      </c>
      <c r="G25" s="424" t="n">
        <v>21.6</v>
      </c>
      <c r="H25" s="423" t="n">
        <v>21</v>
      </c>
      <c r="I25" s="422" t="n">
        <v>17.5151515151515</v>
      </c>
      <c r="J25" s="424" t="n">
        <v>24.5789473684211</v>
      </c>
      <c r="K25" s="423" t="n">
        <v>16</v>
      </c>
      <c r="L25" s="422" t="n">
        <v>8.92307692307692</v>
      </c>
      <c r="M25" s="424" t="n">
        <v>29.6923076923077</v>
      </c>
      <c r="N25" s="423" t="n">
        <v>21</v>
      </c>
      <c r="O25" s="422" t="n">
        <v>18.1111111111111</v>
      </c>
      <c r="P25" s="424" t="n">
        <v>19.05</v>
      </c>
      <c r="Q25" s="423" t="n">
        <v>16</v>
      </c>
      <c r="R25" s="422" t="n">
        <v>18.1</v>
      </c>
      <c r="S25" s="424" t="n">
        <v>30.6</v>
      </c>
      <c r="T25" s="423" t="n">
        <v>23</v>
      </c>
      <c r="U25" s="422" t="n">
        <v>16.5555555555556</v>
      </c>
      <c r="V25" s="424" t="n">
        <v>15.8333333333333</v>
      </c>
      <c r="W25" s="423" t="n">
        <v>20</v>
      </c>
      <c r="X25" s="422" t="e">
        <f aca="false"/>
        <v>#DIV/0!</v>
      </c>
      <c r="Y25" s="424" t="e">
        <f aca="false"/>
        <v>#DIV/0!</v>
      </c>
      <c r="Z25" s="423" t="n">
        <v>20</v>
      </c>
      <c r="AA25" s="422" t="n">
        <v>27.5</v>
      </c>
      <c r="AB25" s="424" t="n">
        <v>19.2</v>
      </c>
      <c r="AC25" s="423" t="n">
        <v>23</v>
      </c>
      <c r="AD25" s="422" t="n">
        <v>16.7368421052632</v>
      </c>
      <c r="AE25" s="424" t="n">
        <v>16.5555555555556</v>
      </c>
      <c r="AF25" s="423" t="n">
        <v>21</v>
      </c>
      <c r="AI25" s="421" t="s">
        <v>424</v>
      </c>
      <c r="AJ25" s="407" t="s">
        <v>421</v>
      </c>
      <c r="AK25" s="422" t="n">
        <f aca="false">C46</f>
        <v>53.1</v>
      </c>
      <c r="AL25" s="422" t="e">
        <f aca="false">D46</f>
        <v>#DIV/0!</v>
      </c>
      <c r="AM25" s="423" t="n">
        <f aca="false">E46</f>
        <v>55</v>
      </c>
      <c r="AN25" s="422" t="n">
        <f aca="false">F46</f>
        <v>55.8888888888889</v>
      </c>
      <c r="AO25" s="431" t="n">
        <f aca="false">G46</f>
        <v>51</v>
      </c>
      <c r="AP25" s="423" t="n">
        <f aca="false">H46</f>
        <v>51</v>
      </c>
      <c r="AQ25" s="422" t="n">
        <f aca="false">I46</f>
        <v>59.75</v>
      </c>
      <c r="AR25" s="424" t="n">
        <f aca="false">J46</f>
        <v>56.5</v>
      </c>
      <c r="AS25" s="423" t="n">
        <f aca="false">K46</f>
        <v>52</v>
      </c>
      <c r="AT25" s="422" t="n">
        <f aca="false">L46</f>
        <v>43</v>
      </c>
      <c r="AU25" s="424" t="n">
        <f aca="false">M46</f>
        <v>60</v>
      </c>
      <c r="AV25" s="423" t="n">
        <f aca="false">N46</f>
        <v>51</v>
      </c>
      <c r="AW25" s="422" t="n">
        <f aca="false">O46</f>
        <v>56.3333333333333</v>
      </c>
      <c r="AX25" s="424" t="n">
        <f aca="false">P46</f>
        <v>55.25</v>
      </c>
      <c r="AY25" s="423" t="n">
        <f aca="false">Q46</f>
        <v>52</v>
      </c>
      <c r="AZ25" s="422" t="n">
        <f aca="false">R46</f>
        <v>35</v>
      </c>
      <c r="BA25" s="424" t="n">
        <f aca="false">S46</f>
        <v>39.5</v>
      </c>
      <c r="BB25" s="423" t="n">
        <f aca="false">T46</f>
        <v>50</v>
      </c>
      <c r="BC25" s="422" t="e">
        <f aca="false">U46</f>
        <v>#DIV/0!</v>
      </c>
      <c r="BD25" s="424" t="e">
        <f aca="false">V46</f>
        <v>#DIV/0!</v>
      </c>
      <c r="BE25" s="423" t="n">
        <f aca="false">W46</f>
        <v>51</v>
      </c>
      <c r="BF25" s="422" t="e">
        <f aca="false">X46</f>
        <v>#DIV/0!</v>
      </c>
      <c r="BG25" s="424" t="e">
        <f aca="false">Y46</f>
        <v>#DIV/0!</v>
      </c>
      <c r="BH25" s="423" t="n">
        <f aca="false">Z46</f>
        <v>51</v>
      </c>
      <c r="BI25" s="422" t="n">
        <f aca="false">AA46</f>
        <v>56.2222222222222</v>
      </c>
      <c r="BJ25" s="424" t="n">
        <f aca="false">AB46</f>
        <v>47</v>
      </c>
      <c r="BK25" s="423" t="n">
        <f aca="false">AC46</f>
        <v>50</v>
      </c>
      <c r="BL25" s="422" t="n">
        <f aca="false">AD46</f>
        <v>62.25</v>
      </c>
      <c r="BM25" s="424" t="n">
        <f aca="false">AE46</f>
        <v>41</v>
      </c>
      <c r="BN25" s="423" t="n">
        <f aca="false">AF46</f>
        <v>51</v>
      </c>
    </row>
    <row r="26" s="398" customFormat="true" ht="13.5" hidden="false" customHeight="true" outlineLevel="0" collapsed="false">
      <c r="A26" s="425"/>
      <c r="B26" s="426" t="s">
        <v>406</v>
      </c>
      <c r="C26" s="427" t="n">
        <v>392</v>
      </c>
      <c r="D26" s="427" t="n">
        <v>345</v>
      </c>
      <c r="E26" s="428" t="n">
        <v>0</v>
      </c>
      <c r="F26" s="427" t="n">
        <v>140</v>
      </c>
      <c r="G26" s="429" t="n">
        <v>105</v>
      </c>
      <c r="H26" s="428" t="n">
        <v>0</v>
      </c>
      <c r="I26" s="427" t="n">
        <v>186</v>
      </c>
      <c r="J26" s="429" t="n">
        <v>169</v>
      </c>
      <c r="K26" s="428" t="n">
        <v>0</v>
      </c>
      <c r="L26" s="427" t="n">
        <v>106</v>
      </c>
      <c r="M26" s="429" t="n">
        <v>107</v>
      </c>
      <c r="N26" s="428" t="n">
        <v>0</v>
      </c>
      <c r="O26" s="427" t="n">
        <v>183</v>
      </c>
      <c r="P26" s="429" t="n">
        <v>135</v>
      </c>
      <c r="Q26" s="428" t="n">
        <v>0</v>
      </c>
      <c r="R26" s="427" t="n">
        <v>71</v>
      </c>
      <c r="S26" s="429" t="n">
        <v>68</v>
      </c>
      <c r="T26" s="428" t="n">
        <v>0</v>
      </c>
      <c r="U26" s="427" t="n">
        <v>34</v>
      </c>
      <c r="V26" s="429" t="n">
        <v>27</v>
      </c>
      <c r="W26" s="428" t="n">
        <v>0</v>
      </c>
      <c r="X26" s="427" t="n">
        <v>0</v>
      </c>
      <c r="Y26" s="429" t="n">
        <v>0</v>
      </c>
      <c r="Z26" s="428" t="n">
        <v>0</v>
      </c>
      <c r="AA26" s="427" t="n">
        <v>62</v>
      </c>
      <c r="AB26" s="429" t="n">
        <v>52</v>
      </c>
      <c r="AC26" s="428" t="n">
        <v>0</v>
      </c>
      <c r="AD26" s="427" t="n">
        <v>130</v>
      </c>
      <c r="AE26" s="429" t="n">
        <v>88</v>
      </c>
      <c r="AF26" s="428" t="n">
        <v>0</v>
      </c>
      <c r="AI26" s="425"/>
      <c r="AJ26" s="426" t="s">
        <v>406</v>
      </c>
      <c r="AK26" s="427" t="n">
        <f aca="false">C48</f>
        <v>143</v>
      </c>
      <c r="AL26" s="427" t="n">
        <f aca="false">D48</f>
        <v>90</v>
      </c>
      <c r="AM26" s="428" t="n">
        <f aca="false">E48</f>
        <v>0</v>
      </c>
      <c r="AN26" s="427" t="n">
        <f aca="false">F48</f>
        <v>53</v>
      </c>
      <c r="AO26" s="429" t="n">
        <f aca="false">G48</f>
        <v>45</v>
      </c>
      <c r="AP26" s="428" t="n">
        <f aca="false">H48</f>
        <v>0</v>
      </c>
      <c r="AQ26" s="427" t="n">
        <f aca="false">I48</f>
        <v>62</v>
      </c>
      <c r="AR26" s="429" t="n">
        <f aca="false">J48</f>
        <v>56</v>
      </c>
      <c r="AS26" s="428" t="n">
        <f aca="false">K48</f>
        <v>0</v>
      </c>
      <c r="AT26" s="427" t="n">
        <f aca="false">L48</f>
        <v>67</v>
      </c>
      <c r="AU26" s="429" t="n">
        <f aca="false">M48</f>
        <v>37</v>
      </c>
      <c r="AV26" s="428" t="n">
        <f aca="false">N48</f>
        <v>0</v>
      </c>
      <c r="AW26" s="427" t="n">
        <f aca="false">O48</f>
        <v>74</v>
      </c>
      <c r="AX26" s="429" t="n">
        <f aca="false">P48</f>
        <v>67</v>
      </c>
      <c r="AY26" s="428" t="n">
        <f aca="false">Q48</f>
        <v>0</v>
      </c>
      <c r="AZ26" s="427" t="n">
        <f aca="false">R48</f>
        <v>65</v>
      </c>
      <c r="BA26" s="429" t="n">
        <f aca="false">S48</f>
        <v>20</v>
      </c>
      <c r="BB26" s="428" t="n">
        <f aca="false">T48</f>
        <v>0</v>
      </c>
      <c r="BC26" s="427" t="n">
        <f aca="false">U48</f>
        <v>15</v>
      </c>
      <c r="BD26" s="429" t="n">
        <f aca="false">V48</f>
        <v>10</v>
      </c>
      <c r="BE26" s="428" t="n">
        <f aca="false">W48</f>
        <v>0</v>
      </c>
      <c r="BF26" s="427" t="n">
        <f aca="false">X48</f>
        <v>0</v>
      </c>
      <c r="BG26" s="429" t="n">
        <f aca="false">Y48</f>
        <v>0</v>
      </c>
      <c r="BH26" s="428" t="n">
        <f aca="false">Z48</f>
        <v>0</v>
      </c>
      <c r="BI26" s="427" t="n">
        <f aca="false">AA48</f>
        <v>32</v>
      </c>
      <c r="BJ26" s="429" t="n">
        <f aca="false">AB48</f>
        <v>32</v>
      </c>
      <c r="BK26" s="428" t="n">
        <f aca="false">AC48</f>
        <v>0</v>
      </c>
      <c r="BL26" s="427" t="n">
        <f aca="false">AD48</f>
        <v>34</v>
      </c>
      <c r="BM26" s="429" t="n">
        <f aca="false">AE48</f>
        <v>24</v>
      </c>
      <c r="BN26" s="428" t="n">
        <f aca="false">AF48</f>
        <v>0</v>
      </c>
    </row>
    <row r="27" s="398" customFormat="true" ht="13.5" hidden="false" customHeight="true" outlineLevel="0" collapsed="false">
      <c r="A27" s="417" t="s">
        <v>422</v>
      </c>
      <c r="B27" s="407" t="s">
        <v>408</v>
      </c>
      <c r="C27" s="418" t="n">
        <v>279429.297205758</v>
      </c>
      <c r="D27" s="418" t="n">
        <v>290262.969160889</v>
      </c>
      <c r="E27" s="419" t="n">
        <v>299567</v>
      </c>
      <c r="F27" s="418" t="n">
        <v>237426.556991774</v>
      </c>
      <c r="G27" s="420" t="n">
        <v>321897.727272727</v>
      </c>
      <c r="H27" s="419" t="n">
        <v>304002</v>
      </c>
      <c r="I27" s="418" t="n">
        <v>277207.327971403</v>
      </c>
      <c r="J27" s="420" t="n">
        <v>275111.275964392</v>
      </c>
      <c r="K27" s="419" t="n">
        <v>297137</v>
      </c>
      <c r="L27" s="418" t="n">
        <v>309430.418250951</v>
      </c>
      <c r="M27" s="420" t="n">
        <v>334461.835003855</v>
      </c>
      <c r="N27" s="419" t="n">
        <v>304002</v>
      </c>
      <c r="O27" s="418" t="n">
        <v>269974.370503597</v>
      </c>
      <c r="P27" s="420" t="n">
        <v>308783.733826248</v>
      </c>
      <c r="Q27" s="419" t="n">
        <v>297137</v>
      </c>
      <c r="R27" s="418" t="n">
        <v>265964.205816555</v>
      </c>
      <c r="S27" s="420" t="n">
        <v>301574.754901961</v>
      </c>
      <c r="T27" s="419" t="n">
        <v>312545</v>
      </c>
      <c r="U27" s="418" t="n">
        <v>276497.524752475</v>
      </c>
      <c r="V27" s="420" t="n">
        <v>304166.666666667</v>
      </c>
      <c r="W27" s="419" t="n">
        <v>319203</v>
      </c>
      <c r="X27" s="418" t="e">
        <f aca="false"/>
        <v>#DIV/0!</v>
      </c>
      <c r="Y27" s="420" t="e">
        <f aca="false"/>
        <v>#DIV/0!</v>
      </c>
      <c r="Z27" s="419" t="n">
        <v>319203</v>
      </c>
      <c r="AA27" s="418" t="n">
        <v>276846.461949266</v>
      </c>
      <c r="AB27" s="420" t="n">
        <v>294133.122028526</v>
      </c>
      <c r="AC27" s="419" t="n">
        <v>312545</v>
      </c>
      <c r="AD27" s="418" t="n">
        <v>252762.743864065</v>
      </c>
      <c r="AE27" s="420" t="n">
        <v>302934.990439771</v>
      </c>
      <c r="AF27" s="419" t="n">
        <v>304002</v>
      </c>
      <c r="AI27" s="417" t="s">
        <v>427</v>
      </c>
      <c r="AJ27" s="407" t="s">
        <v>408</v>
      </c>
      <c r="AK27" s="418" t="n">
        <f aca="false">C49</f>
        <v>253586.125808348</v>
      </c>
      <c r="AL27" s="418" t="n">
        <f aca="false">D49</f>
        <v>298272.727272727</v>
      </c>
      <c r="AM27" s="419" t="n">
        <f aca="false">E49</f>
        <v>309159</v>
      </c>
      <c r="AN27" s="418" t="n">
        <f aca="false">F49</f>
        <v>269902.668759812</v>
      </c>
      <c r="AO27" s="420" t="n">
        <f aca="false">G49</f>
        <v>312941.064638783</v>
      </c>
      <c r="AP27" s="419" t="n">
        <f aca="false">H49</f>
        <v>296992</v>
      </c>
      <c r="AQ27" s="418" t="n">
        <f aca="false">I49</f>
        <v>274308.724832215</v>
      </c>
      <c r="AR27" s="420" t="n">
        <f aca="false">J49</f>
        <v>268429.62962963</v>
      </c>
      <c r="AS27" s="419" t="n">
        <f aca="false">K49</f>
        <v>298828</v>
      </c>
      <c r="AT27" s="418" t="n">
        <f aca="false">L49</f>
        <v>247900.485436893</v>
      </c>
      <c r="AU27" s="420" t="n">
        <f aca="false">M49</f>
        <v>315666.666666667</v>
      </c>
      <c r="AV27" s="419" t="n">
        <f aca="false">N49</f>
        <v>296992</v>
      </c>
      <c r="AW27" s="418" t="n">
        <f aca="false">O49</f>
        <v>290706.800445931</v>
      </c>
      <c r="AX27" s="420" t="n">
        <f aca="false">P49</f>
        <v>300547.263681592</v>
      </c>
      <c r="AY27" s="419" t="n">
        <f aca="false">Q49</f>
        <v>298828</v>
      </c>
      <c r="AZ27" s="418" t="n">
        <f aca="false">R49</f>
        <v>96652.5885558583</v>
      </c>
      <c r="BA27" s="420" t="n">
        <f aca="false">S49</f>
        <v>279916.666666667</v>
      </c>
      <c r="BB27" s="419" t="n">
        <f aca="false">T49</f>
        <v>302169</v>
      </c>
      <c r="BC27" s="418" t="n">
        <f aca="false">U49</f>
        <v>268600</v>
      </c>
      <c r="BD27" s="420" t="n">
        <f aca="false">V49</f>
        <v>303791.666666667</v>
      </c>
      <c r="BE27" s="419" t="n">
        <f aca="false">W49</f>
        <v>315581</v>
      </c>
      <c r="BF27" s="418" t="e">
        <f aca="false">X49</f>
        <v>#DIV/0!</v>
      </c>
      <c r="BG27" s="420" t="e">
        <f aca="false">Y49</f>
        <v>#DIV/0!</v>
      </c>
      <c r="BH27" s="419" t="n">
        <f aca="false">Z49</f>
        <v>315581</v>
      </c>
      <c r="BI27" s="418" t="n">
        <f aca="false">AA49</f>
        <v>266480.519480519</v>
      </c>
      <c r="BJ27" s="420" t="n">
        <f aca="false">AB49</f>
        <v>275229.166666667</v>
      </c>
      <c r="BK27" s="419" t="n">
        <f aca="false">AC49</f>
        <v>302169</v>
      </c>
      <c r="BL27" s="418" t="n">
        <f aca="false">AD49</f>
        <v>264176.17866005</v>
      </c>
      <c r="BM27" s="420" t="n">
        <f aca="false">AE49</f>
        <v>292642.361111111</v>
      </c>
      <c r="BN27" s="419" t="n">
        <f aca="false">AF49</f>
        <v>296992</v>
      </c>
    </row>
    <row r="28" s="398" customFormat="true" ht="13.5" hidden="false" customHeight="true" outlineLevel="0" collapsed="false">
      <c r="A28" s="417"/>
      <c r="B28" s="407" t="s">
        <v>410</v>
      </c>
      <c r="C28" s="418" t="n">
        <v>162570.067739204</v>
      </c>
      <c r="D28" s="418" t="n">
        <v>189874.731054267</v>
      </c>
      <c r="E28" s="419" t="n">
        <v>184020</v>
      </c>
      <c r="F28" s="418" t="n">
        <v>142425.969447709</v>
      </c>
      <c r="G28" s="420" t="n">
        <v>191357.954545455</v>
      </c>
      <c r="H28" s="419" t="n">
        <v>179023</v>
      </c>
      <c r="I28" s="418" t="n">
        <v>156722.073279714</v>
      </c>
      <c r="J28" s="420" t="n">
        <v>165864.490603363</v>
      </c>
      <c r="K28" s="419" t="n">
        <v>177263</v>
      </c>
      <c r="L28" s="418" t="n">
        <v>167921.673003802</v>
      </c>
      <c r="M28" s="420" t="n">
        <v>174051.65767155</v>
      </c>
      <c r="N28" s="419" t="n">
        <v>179023</v>
      </c>
      <c r="O28" s="418" t="n">
        <v>145340.377697842</v>
      </c>
      <c r="P28" s="420" t="n">
        <v>183563.154651879</v>
      </c>
      <c r="Q28" s="419" t="n">
        <v>177263</v>
      </c>
      <c r="R28" s="418" t="n">
        <v>151194.630872483</v>
      </c>
      <c r="S28" s="420" t="n">
        <v>165953.431372549</v>
      </c>
      <c r="T28" s="419" t="n">
        <v>171377</v>
      </c>
      <c r="U28" s="418" t="n">
        <v>152754.95049505</v>
      </c>
      <c r="V28" s="420" t="n">
        <v>182891.975308642</v>
      </c>
      <c r="W28" s="419" t="n">
        <v>175355</v>
      </c>
      <c r="X28" s="418" t="e">
        <f aca="false"/>
        <v>#DIV/0!</v>
      </c>
      <c r="Y28" s="420" t="e">
        <f aca="false"/>
        <v>#DIV/0!</v>
      </c>
      <c r="Z28" s="419" t="n">
        <v>175355</v>
      </c>
      <c r="AA28" s="418" t="n">
        <v>160335.113484646</v>
      </c>
      <c r="AB28" s="420" t="n">
        <v>178218.700475436</v>
      </c>
      <c r="AC28" s="419" t="n">
        <v>171377</v>
      </c>
      <c r="AD28" s="418" t="n">
        <v>139860.918816866</v>
      </c>
      <c r="AE28" s="420" t="n">
        <v>179559.273422562</v>
      </c>
      <c r="AF28" s="419" t="n">
        <v>179023</v>
      </c>
      <c r="AI28" s="421" t="s">
        <v>428</v>
      </c>
      <c r="AJ28" s="407" t="s">
        <v>411</v>
      </c>
      <c r="AK28" s="418" t="n">
        <f aca="false">C52</f>
        <v>1938.85949441505</v>
      </c>
      <c r="AL28" s="418" t="n">
        <f aca="false">D52</f>
        <v>991.65120593692</v>
      </c>
      <c r="AM28" s="419" t="n">
        <f aca="false">E52</f>
        <v>6089</v>
      </c>
      <c r="AN28" s="418" t="n">
        <f aca="false">F52</f>
        <v>1430.14128728414</v>
      </c>
      <c r="AO28" s="420" t="n">
        <f aca="false">G52</f>
        <v>980.988593155894</v>
      </c>
      <c r="AP28" s="419" t="n">
        <f aca="false">H52</f>
        <v>7455</v>
      </c>
      <c r="AQ28" s="418" t="n">
        <f aca="false">I52</f>
        <v>5902.01342281879</v>
      </c>
      <c r="AR28" s="420" t="n">
        <f aca="false">J52</f>
        <v>5580.74074074074</v>
      </c>
      <c r="AS28" s="419" t="n">
        <f aca="false">K52</f>
        <v>6222</v>
      </c>
      <c r="AT28" s="418" t="n">
        <f aca="false">L52</f>
        <v>5987.8640776699</v>
      </c>
      <c r="AU28" s="420" t="n">
        <f aca="false">M52</f>
        <v>5880.79470198676</v>
      </c>
      <c r="AV28" s="419" t="n">
        <f aca="false">N52</f>
        <v>7455</v>
      </c>
      <c r="AW28" s="418" t="n">
        <f aca="false">O52</f>
        <v>1963.21070234114</v>
      </c>
      <c r="AX28" s="420" t="n">
        <f aca="false">P52</f>
        <v>2296.01990049751</v>
      </c>
      <c r="AY28" s="419" t="n">
        <f aca="false">Q52</f>
        <v>6222</v>
      </c>
      <c r="AZ28" s="418" t="n">
        <f aca="false">R52</f>
        <v>5953.67847411444</v>
      </c>
      <c r="BA28" s="420" t="n">
        <f aca="false">S52</f>
        <v>16183.3333333333</v>
      </c>
      <c r="BB28" s="419" t="n">
        <f aca="false">T52</f>
        <v>5814</v>
      </c>
      <c r="BC28" s="418" t="n">
        <f aca="false">U52</f>
        <v>2061.11111111111</v>
      </c>
      <c r="BD28" s="420" t="n">
        <f aca="false">V52</f>
        <v>508.333333333333</v>
      </c>
      <c r="BE28" s="419" t="n">
        <f aca="false">W52</f>
        <v>4992</v>
      </c>
      <c r="BF28" s="418" t="e">
        <f aca="false">X52</f>
        <v>#DIV/0!</v>
      </c>
      <c r="BG28" s="420" t="e">
        <f aca="false">Y52</f>
        <v>#DIV/0!</v>
      </c>
      <c r="BH28" s="419" t="n">
        <f aca="false">Z52</f>
        <v>4992</v>
      </c>
      <c r="BI28" s="418" t="n">
        <f aca="false">AA52</f>
        <v>10207.7922077922</v>
      </c>
      <c r="BJ28" s="420" t="n">
        <f aca="false">AB52</f>
        <v>8078.125</v>
      </c>
      <c r="BK28" s="419" t="n">
        <f aca="false">AC52</f>
        <v>5814</v>
      </c>
      <c r="BL28" s="418" t="n">
        <f aca="false">AD52</f>
        <v>14962.7791563275</v>
      </c>
      <c r="BM28" s="420" t="n">
        <f aca="false">AE52</f>
        <v>16017.3611111111</v>
      </c>
      <c r="BN28" s="419" t="n">
        <f aca="false">AF52</f>
        <v>7455</v>
      </c>
    </row>
    <row r="29" s="398" customFormat="true" ht="13.5" hidden="false" customHeight="true" outlineLevel="0" collapsed="false">
      <c r="A29" s="421" t="s">
        <v>429</v>
      </c>
      <c r="B29" s="407" t="s">
        <v>412</v>
      </c>
      <c r="C29" s="418" t="n">
        <v>14472.6926333616</v>
      </c>
      <c r="D29" s="418" t="n">
        <v>23357.3989959359</v>
      </c>
      <c r="E29" s="419" t="n">
        <v>28567</v>
      </c>
      <c r="F29" s="418" t="n">
        <v>16851.9388954172</v>
      </c>
      <c r="G29" s="420" t="n">
        <v>26576.2987012987</v>
      </c>
      <c r="H29" s="419" t="n">
        <v>20600</v>
      </c>
      <c r="I29" s="418" t="n">
        <v>16752.9043789097</v>
      </c>
      <c r="J29" s="420" t="n">
        <v>16790.3066271019</v>
      </c>
      <c r="K29" s="419" t="n">
        <v>21976</v>
      </c>
      <c r="L29" s="418" t="n">
        <v>5232.69961977186</v>
      </c>
      <c r="M29" s="420" t="n">
        <v>14306.0909791827</v>
      </c>
      <c r="N29" s="419" t="n">
        <v>20600</v>
      </c>
      <c r="O29" s="418" t="n">
        <v>12685.7014388489</v>
      </c>
      <c r="P29" s="420" t="n">
        <v>17908.1947011707</v>
      </c>
      <c r="Q29" s="419" t="n">
        <v>21976</v>
      </c>
      <c r="R29" s="418" t="n">
        <v>7019.01565995526</v>
      </c>
      <c r="S29" s="420" t="n">
        <v>6121.32352941177</v>
      </c>
      <c r="T29" s="419" t="n">
        <v>13917</v>
      </c>
      <c r="U29" s="418" t="n">
        <v>8898.51485148515</v>
      </c>
      <c r="V29" s="420" t="n">
        <v>14987.6543209877</v>
      </c>
      <c r="W29" s="419" t="n">
        <v>11668</v>
      </c>
      <c r="X29" s="418" t="e">
        <f aca="false"/>
        <v>#DIV/0!</v>
      </c>
      <c r="Y29" s="420" t="e">
        <f aca="false"/>
        <v>#DIV/0!</v>
      </c>
      <c r="Z29" s="419" t="n">
        <v>11668</v>
      </c>
      <c r="AA29" s="418" t="n">
        <v>10057.4098798398</v>
      </c>
      <c r="AB29" s="420" t="n">
        <v>12359.7464342314</v>
      </c>
      <c r="AC29" s="419" t="n">
        <v>13917</v>
      </c>
      <c r="AD29" s="418" t="n">
        <v>12638.1371932033</v>
      </c>
      <c r="AE29" s="420" t="n">
        <v>18111.8546845124</v>
      </c>
      <c r="AF29" s="419" t="n">
        <v>20600</v>
      </c>
      <c r="AI29" s="421" t="s">
        <v>419</v>
      </c>
      <c r="AJ29" s="407" t="s">
        <v>414</v>
      </c>
      <c r="AK29" s="418" t="n">
        <f aca="false">C54</f>
        <v>20390.3586125808</v>
      </c>
      <c r="AL29" s="418" t="n">
        <f aca="false">D54</f>
        <v>31039.8886827458</v>
      </c>
      <c r="AM29" s="419" t="n">
        <f aca="false">E54</f>
        <v>29557</v>
      </c>
      <c r="AN29" s="418" t="n">
        <f aca="false">F54</f>
        <v>18092.6216640502</v>
      </c>
      <c r="AO29" s="420" t="n">
        <f aca="false">G54</f>
        <v>23498.0988593156</v>
      </c>
      <c r="AP29" s="419" t="n">
        <f aca="false">H54</f>
        <v>23733</v>
      </c>
      <c r="AQ29" s="418" t="n">
        <f aca="false">I54</f>
        <v>18112.7516778524</v>
      </c>
      <c r="AR29" s="420" t="n">
        <f aca="false">J54</f>
        <v>19383.7037037037</v>
      </c>
      <c r="AS29" s="419" t="n">
        <f aca="false">K54</f>
        <v>27583</v>
      </c>
      <c r="AT29" s="418" t="n">
        <f aca="false">L54</f>
        <v>15411.4077669903</v>
      </c>
      <c r="AU29" s="420" t="n">
        <f aca="false">M54</f>
        <v>11613.6865342163</v>
      </c>
      <c r="AV29" s="419" t="n">
        <f aca="false">N54</f>
        <v>23733</v>
      </c>
      <c r="AW29" s="418" t="n">
        <f aca="false">O54</f>
        <v>19217.3913043478</v>
      </c>
      <c r="AX29" s="420" t="n">
        <f aca="false">P54</f>
        <v>22621.8905472637</v>
      </c>
      <c r="AY29" s="419" t="n">
        <f aca="false">Q54</f>
        <v>27583</v>
      </c>
      <c r="AZ29" s="418" t="n">
        <f aca="false">R54</f>
        <v>10829.7002724796</v>
      </c>
      <c r="BA29" s="420" t="n">
        <f aca="false">S54</f>
        <v>30283.3333333333</v>
      </c>
      <c r="BB29" s="419" t="n">
        <f aca="false">T54</f>
        <v>26070</v>
      </c>
      <c r="BC29" s="418" t="n">
        <f aca="false">U54</f>
        <v>17866.6666666667</v>
      </c>
      <c r="BD29" s="420" t="n">
        <f aca="false">V54</f>
        <v>21666.6666666667</v>
      </c>
      <c r="BE29" s="419" t="n">
        <f aca="false">W54</f>
        <v>25429</v>
      </c>
      <c r="BF29" s="418" t="e">
        <f aca="false">X54</f>
        <v>#DIV/0!</v>
      </c>
      <c r="BG29" s="420" t="e">
        <f aca="false">Y54</f>
        <v>#DIV/0!</v>
      </c>
      <c r="BH29" s="419" t="n">
        <f aca="false">Z54</f>
        <v>25429</v>
      </c>
      <c r="BI29" s="418" t="n">
        <f aca="false">AA54</f>
        <v>17727.2727272727</v>
      </c>
      <c r="BJ29" s="420" t="n">
        <f aca="false">AB54</f>
        <v>17549.4791666667</v>
      </c>
      <c r="BK29" s="419" t="n">
        <f aca="false">AC54</f>
        <v>26070</v>
      </c>
      <c r="BL29" s="418" t="n">
        <f aca="false">AD54</f>
        <v>10086.8486352357</v>
      </c>
      <c r="BM29" s="420" t="n">
        <f aca="false">AE54</f>
        <v>13125</v>
      </c>
      <c r="BN29" s="419" t="n">
        <f aca="false">AF54</f>
        <v>23733</v>
      </c>
    </row>
    <row r="30" s="398" customFormat="true" ht="13.5" hidden="false" customHeight="true" outlineLevel="0" collapsed="false">
      <c r="A30" s="417"/>
      <c r="B30" s="407" t="s">
        <v>411</v>
      </c>
      <c r="C30" s="418" t="n">
        <v>20225.6562235394</v>
      </c>
      <c r="D30" s="418" t="n">
        <v>21794.8840545063</v>
      </c>
      <c r="E30" s="419" t="n">
        <v>23613</v>
      </c>
      <c r="F30" s="418" t="n">
        <v>14318.4488836663</v>
      </c>
      <c r="G30" s="420" t="n">
        <v>19047.0779220779</v>
      </c>
      <c r="H30" s="419" t="n">
        <v>18937</v>
      </c>
      <c r="I30" s="418" t="n">
        <v>21233.2439678284</v>
      </c>
      <c r="J30" s="420" t="n">
        <v>22666.1721068249</v>
      </c>
      <c r="K30" s="419" t="n">
        <v>22718</v>
      </c>
      <c r="L30" s="418" t="n">
        <v>16120.9125475285</v>
      </c>
      <c r="M30" s="420" t="n">
        <v>16356.9776407093</v>
      </c>
      <c r="N30" s="419" t="n">
        <v>18937</v>
      </c>
      <c r="O30" s="418" t="n">
        <v>15692.8956834532</v>
      </c>
      <c r="P30" s="420" t="n">
        <v>19604.4362292052</v>
      </c>
      <c r="Q30" s="419" t="n">
        <v>22718</v>
      </c>
      <c r="R30" s="418" t="n">
        <v>17807.6062639821</v>
      </c>
      <c r="S30" s="420" t="n">
        <v>18729.1666666667</v>
      </c>
      <c r="T30" s="419" t="n">
        <v>16952</v>
      </c>
      <c r="U30" s="418" t="n">
        <v>20967.8217821782</v>
      </c>
      <c r="V30" s="420" t="n">
        <v>24391.975308642</v>
      </c>
      <c r="W30" s="419" t="n">
        <v>14786</v>
      </c>
      <c r="X30" s="418" t="e">
        <f aca="false"/>
        <v>#DIV/0!</v>
      </c>
      <c r="Y30" s="420" t="e">
        <f aca="false"/>
        <v>#DIV/0!</v>
      </c>
      <c r="Z30" s="419" t="n">
        <v>14786</v>
      </c>
      <c r="AA30" s="418" t="n">
        <v>27337.7837116155</v>
      </c>
      <c r="AB30" s="420" t="n">
        <v>25709.9841521395</v>
      </c>
      <c r="AC30" s="419" t="n">
        <v>16952</v>
      </c>
      <c r="AD30" s="418" t="n">
        <v>30298.3008181246</v>
      </c>
      <c r="AE30" s="420" t="n">
        <v>25495.2198852772</v>
      </c>
      <c r="AF30" s="419" t="n">
        <v>18937</v>
      </c>
      <c r="AI30" s="417"/>
      <c r="AJ30" s="407" t="s">
        <v>415</v>
      </c>
      <c r="AK30" s="418" t="n">
        <f aca="false">C56</f>
        <v>380378.600823045</v>
      </c>
      <c r="AL30" s="418" t="n">
        <f aca="false">D56</f>
        <v>481989.795918367</v>
      </c>
      <c r="AM30" s="419" t="n">
        <f aca="false">E56</f>
        <v>488346</v>
      </c>
      <c r="AN30" s="418" t="n">
        <f aca="false">F56</f>
        <v>413620.094191523</v>
      </c>
      <c r="AO30" s="420" t="n">
        <f aca="false">G56</f>
        <v>479722.433460076</v>
      </c>
      <c r="AP30" s="419" t="n">
        <f aca="false">H56</f>
        <v>460088</v>
      </c>
      <c r="AQ30" s="418" t="n">
        <f aca="false">I56</f>
        <v>431185.234899329</v>
      </c>
      <c r="AR30" s="420" t="n">
        <f aca="false">J56</f>
        <v>433592.592592593</v>
      </c>
      <c r="AS30" s="419" t="n">
        <f aca="false">K56</f>
        <v>468812</v>
      </c>
      <c r="AT30" s="418" t="n">
        <f aca="false">L56</f>
        <v>359365.291262136</v>
      </c>
      <c r="AU30" s="420" t="n">
        <f aca="false">M56</f>
        <v>468876.379690949</v>
      </c>
      <c r="AV30" s="419" t="n">
        <f aca="false">N56</f>
        <v>460088</v>
      </c>
      <c r="AW30" s="418" t="n">
        <f aca="false">O56</f>
        <v>432768.115942029</v>
      </c>
      <c r="AX30" s="420" t="n">
        <f aca="false">P56</f>
        <v>457246.268656716</v>
      </c>
      <c r="AY30" s="419" t="n">
        <f aca="false">Q56</f>
        <v>468812</v>
      </c>
      <c r="AZ30" s="418" t="n">
        <f aca="false">R56</f>
        <v>288722.070844687</v>
      </c>
      <c r="BA30" s="420" t="n">
        <f aca="false">S56</f>
        <v>436195.833333333</v>
      </c>
      <c r="BB30" s="419" t="n">
        <f aca="false">T56</f>
        <v>457272</v>
      </c>
      <c r="BC30" s="418" t="n">
        <f aca="false">U56</f>
        <v>382361.111111111</v>
      </c>
      <c r="BD30" s="420" t="n">
        <f aca="false">V56</f>
        <v>448525</v>
      </c>
      <c r="BE30" s="419" t="n">
        <f aca="false">W56</f>
        <v>474702</v>
      </c>
      <c r="BF30" s="418" t="e">
        <f aca="false">X56</f>
        <v>#DIV/0!</v>
      </c>
      <c r="BG30" s="420" t="e">
        <f aca="false">Y56</f>
        <v>#DIV/0!</v>
      </c>
      <c r="BH30" s="419" t="n">
        <f aca="false">Z56</f>
        <v>474702</v>
      </c>
      <c r="BI30" s="418" t="n">
        <f aca="false">AA56</f>
        <v>405283.116883117</v>
      </c>
      <c r="BJ30" s="420" t="n">
        <f aca="false">AB56</f>
        <v>414994.791666667</v>
      </c>
      <c r="BK30" s="419" t="n">
        <f aca="false">AC56</f>
        <v>457272</v>
      </c>
      <c r="BL30" s="418" t="n">
        <f aca="false">AD56</f>
        <v>413995.037220844</v>
      </c>
      <c r="BM30" s="420" t="n">
        <f aca="false">AE56</f>
        <v>462565.972222222</v>
      </c>
      <c r="BN30" s="419" t="n">
        <f aca="false">AF56</f>
        <v>460088</v>
      </c>
    </row>
    <row r="31" s="398" customFormat="true" ht="13.5" hidden="false" customHeight="true" outlineLevel="0" collapsed="false">
      <c r="A31" s="421" t="s">
        <v>426</v>
      </c>
      <c r="B31" s="407" t="s">
        <v>416</v>
      </c>
      <c r="C31" s="418" t="n">
        <v>103492.591024555</v>
      </c>
      <c r="D31" s="418" t="n">
        <v>115388.238106622</v>
      </c>
      <c r="E31" s="419" t="n">
        <v>104737</v>
      </c>
      <c r="F31" s="418" t="n">
        <v>92938.3078730905</v>
      </c>
      <c r="G31" s="420" t="n">
        <v>120633.116883117</v>
      </c>
      <c r="H31" s="419" t="n">
        <v>111984</v>
      </c>
      <c r="I31" s="418" t="n">
        <v>98274.3521000894</v>
      </c>
      <c r="J31" s="420" t="n">
        <v>105162.215628091</v>
      </c>
      <c r="K31" s="419" t="n">
        <v>106398</v>
      </c>
      <c r="L31" s="418" t="n">
        <v>120775.66539924</v>
      </c>
      <c r="M31" s="420" t="n">
        <v>132748.65073246</v>
      </c>
      <c r="N31" s="419" t="n">
        <v>111984</v>
      </c>
      <c r="O31" s="418" t="n">
        <v>98109.7122302158</v>
      </c>
      <c r="P31" s="420" t="n">
        <v>120086.260012323</v>
      </c>
      <c r="Q31" s="419" t="n">
        <v>106398</v>
      </c>
      <c r="R31" s="418" t="n">
        <v>97076.062639821</v>
      </c>
      <c r="S31" s="420" t="n">
        <v>107680.147058824</v>
      </c>
      <c r="T31" s="419" t="n">
        <v>111395</v>
      </c>
      <c r="U31" s="418" t="n">
        <v>94418.3168316832</v>
      </c>
      <c r="V31" s="420" t="n">
        <v>108354.938271605</v>
      </c>
      <c r="W31" s="419" t="n">
        <v>115727</v>
      </c>
      <c r="X31" s="418" t="e">
        <f aca="false"/>
        <v>#DIV/0!</v>
      </c>
      <c r="Y31" s="420" t="e">
        <f aca="false"/>
        <v>#DIV/0!</v>
      </c>
      <c r="Z31" s="419" t="n">
        <v>115727</v>
      </c>
      <c r="AA31" s="418" t="n">
        <v>98801.0680907877</v>
      </c>
      <c r="AB31" s="420" t="n">
        <v>109746.434231379</v>
      </c>
      <c r="AC31" s="419" t="n">
        <v>111395</v>
      </c>
      <c r="AD31" s="418" t="n">
        <v>89842.0390182505</v>
      </c>
      <c r="AE31" s="420" t="n">
        <v>117191.20458891</v>
      </c>
      <c r="AF31" s="419" t="n">
        <v>111984</v>
      </c>
      <c r="AI31" s="417"/>
      <c r="AJ31" s="407" t="s">
        <v>417</v>
      </c>
      <c r="AK31" s="422" t="n">
        <f aca="false">C58</f>
        <v>17.006993006993</v>
      </c>
      <c r="AL31" s="422" t="n">
        <f aca="false">D58</f>
        <v>16.5</v>
      </c>
      <c r="AM31" s="423" t="n">
        <f aca="false">E58</f>
        <v>15</v>
      </c>
      <c r="AN31" s="422" t="n">
        <f aca="false">F58</f>
        <v>17.2452830188679</v>
      </c>
      <c r="AO31" s="424" t="n">
        <f aca="false">G58</f>
        <v>16.4</v>
      </c>
      <c r="AP31" s="423" t="n">
        <f aca="false">H58</f>
        <v>16</v>
      </c>
      <c r="AQ31" s="422" t="n">
        <f aca="false">I58</f>
        <v>15.5645161290323</v>
      </c>
      <c r="AR31" s="424" t="n">
        <f aca="false">J58</f>
        <v>15.5357142857143</v>
      </c>
      <c r="AS31" s="423" t="n">
        <f aca="false">K58</f>
        <v>15</v>
      </c>
      <c r="AT31" s="422" t="n">
        <f aca="false">L58</f>
        <v>13.4029850746269</v>
      </c>
      <c r="AU31" s="424" t="n">
        <f aca="false">M58</f>
        <v>16.4324324324324</v>
      </c>
      <c r="AV31" s="423" t="n">
        <f aca="false">N58</f>
        <v>16</v>
      </c>
      <c r="AW31" s="422" t="n">
        <f aca="false">O58</f>
        <v>16.8108108108108</v>
      </c>
      <c r="AX31" s="424" t="n">
        <f aca="false">P58</f>
        <v>16.2537313432836</v>
      </c>
      <c r="AY31" s="423" t="n">
        <f aca="false">Q58</f>
        <v>15</v>
      </c>
      <c r="AZ31" s="422" t="n">
        <f aca="false">R58</f>
        <v>3.98461538461538</v>
      </c>
      <c r="BA31" s="424" t="n">
        <f aca="false">S58</f>
        <v>12.9</v>
      </c>
      <c r="BB31" s="423" t="n">
        <f aca="false">T58</f>
        <v>18</v>
      </c>
      <c r="BC31" s="422" t="n">
        <f aca="false">U58</f>
        <v>23.0666666666667</v>
      </c>
      <c r="BD31" s="424" t="n">
        <f aca="false">V58</f>
        <v>19.3</v>
      </c>
      <c r="BE31" s="423" t="n">
        <f aca="false">W58</f>
        <v>19</v>
      </c>
      <c r="BF31" s="422" t="e">
        <f aca="false">X58</f>
        <v>#DIV/0!</v>
      </c>
      <c r="BG31" s="424" t="e">
        <f aca="false">Y58</f>
        <v>#DIV/0!</v>
      </c>
      <c r="BH31" s="423" t="n">
        <f aca="false">Z58</f>
        <v>19</v>
      </c>
      <c r="BI31" s="422" t="n">
        <f aca="false">AA58</f>
        <v>11.25</v>
      </c>
      <c r="BJ31" s="424" t="n">
        <f aca="false">AB58</f>
        <v>11.75</v>
      </c>
      <c r="BK31" s="423" t="n">
        <f aca="false">AC58</f>
        <v>18</v>
      </c>
      <c r="BL31" s="422" t="n">
        <f aca="false">AD58</f>
        <v>12.3823529411765</v>
      </c>
      <c r="BM31" s="424" t="n">
        <f aca="false">AE58</f>
        <v>13.5833333333333</v>
      </c>
      <c r="BN31" s="423" t="n">
        <f aca="false">AF58</f>
        <v>16</v>
      </c>
    </row>
    <row r="32" s="398" customFormat="true" ht="13.5" hidden="false" customHeight="true" outlineLevel="0" collapsed="false">
      <c r="A32" s="417"/>
      <c r="B32" s="407" t="s">
        <v>414</v>
      </c>
      <c r="C32" s="418" t="n">
        <v>24379.1278577477</v>
      </c>
      <c r="D32" s="418" t="n">
        <v>29334.209897203</v>
      </c>
      <c r="E32" s="419" t="n">
        <v>27103</v>
      </c>
      <c r="F32" s="418" t="n">
        <v>18317.2737955347</v>
      </c>
      <c r="G32" s="420" t="n">
        <v>25101.461038961</v>
      </c>
      <c r="H32" s="419" t="n">
        <v>27503</v>
      </c>
      <c r="I32" s="418" t="n">
        <v>20461.5728328865</v>
      </c>
      <c r="J32" s="420" t="n">
        <v>21245.7962413452</v>
      </c>
      <c r="K32" s="419" t="n">
        <v>26172</v>
      </c>
      <c r="L32" s="418" t="n">
        <v>25792.3954372624</v>
      </c>
      <c r="M32" s="420" t="n">
        <v>10639.9383191981</v>
      </c>
      <c r="N32" s="419" t="n">
        <v>27503</v>
      </c>
      <c r="O32" s="418" t="n">
        <v>18852.0683453237</v>
      </c>
      <c r="P32" s="420" t="n">
        <v>25964.2637091805</v>
      </c>
      <c r="Q32" s="419" t="n">
        <v>26172</v>
      </c>
      <c r="R32" s="418" t="n">
        <v>29291.9463087248</v>
      </c>
      <c r="S32" s="420" t="n">
        <v>33422.7941176471</v>
      </c>
      <c r="T32" s="419" t="n">
        <v>29113</v>
      </c>
      <c r="U32" s="418" t="n">
        <v>28470.297029703</v>
      </c>
      <c r="V32" s="420" t="n">
        <v>35157.4074074074</v>
      </c>
      <c r="W32" s="419" t="n">
        <v>33175</v>
      </c>
      <c r="X32" s="418" t="e">
        <f aca="false"/>
        <v>#DIV/0!</v>
      </c>
      <c r="Y32" s="420" t="e">
        <f aca="false"/>
        <v>#DIV/0!</v>
      </c>
      <c r="Z32" s="419" t="n">
        <v>33175</v>
      </c>
      <c r="AA32" s="418" t="n">
        <v>24138.8518024032</v>
      </c>
      <c r="AB32" s="420" t="n">
        <v>30402.5356576862</v>
      </c>
      <c r="AC32" s="419" t="n">
        <v>29113</v>
      </c>
      <c r="AD32" s="418" t="n">
        <v>7082.4417872876</v>
      </c>
      <c r="AE32" s="420" t="n">
        <v>18760.9942638623</v>
      </c>
      <c r="AF32" s="419" t="n">
        <v>27503</v>
      </c>
      <c r="AI32" s="417" t="s">
        <v>430</v>
      </c>
      <c r="AJ32" s="407" t="s">
        <v>408</v>
      </c>
      <c r="AK32" s="418" t="n">
        <f aca="false">C60</f>
        <v>277452.680925872</v>
      </c>
      <c r="AL32" s="418" t="n">
        <f aca="false">D60</f>
        <v>331524.489795918</v>
      </c>
      <c r="AM32" s="419" t="n">
        <f aca="false">E60</f>
        <v>287305</v>
      </c>
      <c r="AN32" s="418" t="n">
        <f aca="false">F60</f>
        <v>198746.031746032</v>
      </c>
      <c r="AO32" s="420" t="n">
        <f aca="false">G60</f>
        <v>350529.759200364</v>
      </c>
      <c r="AP32" s="419" t="n">
        <f aca="false">H60</f>
        <v>253643</v>
      </c>
      <c r="AQ32" s="418" t="n">
        <f aca="false">I60</f>
        <v>267686.360905267</v>
      </c>
      <c r="AR32" s="420" t="n">
        <f aca="false">J60</f>
        <v>297631.686641333</v>
      </c>
      <c r="AS32" s="419" t="n">
        <f aca="false">K60</f>
        <v>284856</v>
      </c>
      <c r="AT32" s="418" t="n">
        <f aca="false">L60</f>
        <v>284612.416695896</v>
      </c>
      <c r="AU32" s="420" t="n">
        <f aca="false">M60</f>
        <v>347401.843317972</v>
      </c>
      <c r="AV32" s="419" t="n">
        <f aca="false">N60</f>
        <v>253643</v>
      </c>
      <c r="AW32" s="418" t="n">
        <f aca="false">O60</f>
        <v>279182.570896295</v>
      </c>
      <c r="AX32" s="420" t="n">
        <f aca="false">P60</f>
        <v>335029.808597427</v>
      </c>
      <c r="AY32" s="419" t="n">
        <f aca="false">Q60</f>
        <v>284856</v>
      </c>
      <c r="AZ32" s="418" t="n">
        <f aca="false">R60</f>
        <v>141406.428571429</v>
      </c>
      <c r="BA32" s="420" t="n">
        <f aca="false">S60</f>
        <v>314784.126984127</v>
      </c>
      <c r="BB32" s="419" t="n">
        <f aca="false">T60</f>
        <v>260024</v>
      </c>
      <c r="BC32" s="418" t="n">
        <f aca="false">U60</f>
        <v>259493.608652901</v>
      </c>
      <c r="BD32" s="420" t="n">
        <f aca="false">V60</f>
        <v>346150</v>
      </c>
      <c r="BE32" s="419" t="n">
        <f aca="false">W60</f>
        <v>309858</v>
      </c>
      <c r="BF32" s="418" t="n">
        <f aca="false">X60</f>
        <v>345166.666666667</v>
      </c>
      <c r="BG32" s="420" t="n">
        <f aca="false">Y60</f>
        <v>340861.111111111</v>
      </c>
      <c r="BH32" s="419" t="n">
        <f aca="false">Z60</f>
        <v>309858</v>
      </c>
      <c r="BI32" s="418" t="n">
        <f aca="false">AA60</f>
        <v>293102.876645539</v>
      </c>
      <c r="BJ32" s="420" t="n">
        <f aca="false">AB60</f>
        <v>317422.75810098</v>
      </c>
      <c r="BK32" s="419" t="n">
        <f aca="false">AC60</f>
        <v>260024</v>
      </c>
      <c r="BL32" s="418" t="n">
        <f aca="false">AD60</f>
        <v>274834.487787094</v>
      </c>
      <c r="BM32" s="420" t="n">
        <f aca="false">AE60</f>
        <v>336714.828897338</v>
      </c>
      <c r="BN32" s="419" t="n">
        <f aca="false">AF60</f>
        <v>253643</v>
      </c>
    </row>
    <row r="33" s="398" customFormat="true" ht="13.5" hidden="false" customHeight="true" outlineLevel="0" collapsed="false">
      <c r="A33" s="417"/>
      <c r="B33" s="407" t="s">
        <v>418</v>
      </c>
      <c r="C33" s="418" t="n">
        <v>0</v>
      </c>
      <c r="D33" s="418"/>
      <c r="E33" s="419"/>
      <c r="F33" s="418" t="n">
        <v>0</v>
      </c>
      <c r="G33" s="420"/>
      <c r="H33" s="419"/>
      <c r="I33" s="418" t="n">
        <v>0</v>
      </c>
      <c r="J33" s="420"/>
      <c r="K33" s="419"/>
      <c r="L33" s="418" t="n">
        <v>0</v>
      </c>
      <c r="M33" s="420"/>
      <c r="N33" s="419"/>
      <c r="O33" s="418" t="n">
        <v>0</v>
      </c>
      <c r="P33" s="420"/>
      <c r="Q33" s="419"/>
      <c r="R33" s="418" t="n">
        <v>114.382368607955</v>
      </c>
      <c r="S33" s="420"/>
      <c r="T33" s="419"/>
      <c r="U33" s="418" t="n">
        <v>0</v>
      </c>
      <c r="V33" s="420"/>
      <c r="W33" s="419"/>
      <c r="X33" s="418" t="e">
        <f aca="false"/>
        <v>#DIV/0!</v>
      </c>
      <c r="Y33" s="420"/>
      <c r="Z33" s="419"/>
      <c r="AA33" s="418" t="n">
        <v>0</v>
      </c>
      <c r="AB33" s="420"/>
      <c r="AC33" s="419"/>
      <c r="AD33" s="418" t="n">
        <v>274.079423503526</v>
      </c>
      <c r="AE33" s="420"/>
      <c r="AF33" s="419"/>
      <c r="AI33" s="421" t="s">
        <v>431</v>
      </c>
      <c r="AJ33" s="407" t="s">
        <v>412</v>
      </c>
      <c r="AK33" s="418" t="n">
        <f aca="false">C62</f>
        <v>20623.5960543022</v>
      </c>
      <c r="AL33" s="418" t="n">
        <f aca="false">D62</f>
        <v>33162.3233908948</v>
      </c>
      <c r="AM33" s="419" t="n">
        <f aca="false">E62</f>
        <v>20128</v>
      </c>
      <c r="AN33" s="418" t="n">
        <f aca="false">F62</f>
        <v>12229.3906810036</v>
      </c>
      <c r="AO33" s="420" t="n">
        <f aca="false">G62</f>
        <v>25903.6801453885</v>
      </c>
      <c r="AP33" s="419" t="n">
        <f aca="false">H62</f>
        <v>9275</v>
      </c>
      <c r="AQ33" s="418" t="n">
        <f aca="false">I62</f>
        <v>17280.3925495694</v>
      </c>
      <c r="AR33" s="420" t="n">
        <f aca="false">J62</f>
        <v>22428.8219818766</v>
      </c>
      <c r="AS33" s="419" t="n">
        <f aca="false">K62</f>
        <v>14445</v>
      </c>
      <c r="AT33" s="418" t="n">
        <f aca="false">L62</f>
        <v>5658.71623991582</v>
      </c>
      <c r="AU33" s="420" t="n">
        <f aca="false">M62</f>
        <v>12976.0368663594</v>
      </c>
      <c r="AV33" s="419" t="n">
        <f aca="false">N62</f>
        <v>9275</v>
      </c>
      <c r="AW33" s="418" t="n">
        <f aca="false">O62</f>
        <v>12413.3719726765</v>
      </c>
      <c r="AX33" s="420" t="n">
        <f aca="false">P62</f>
        <v>19951.992469407</v>
      </c>
      <c r="AY33" s="419" t="n">
        <f aca="false">Q62</f>
        <v>14445</v>
      </c>
      <c r="AZ33" s="418" t="n">
        <f aca="false">R62</f>
        <v>3343.21428571429</v>
      </c>
      <c r="BA33" s="420" t="n">
        <f aca="false">S62</f>
        <v>6766.66666666667</v>
      </c>
      <c r="BB33" s="419" t="n">
        <f aca="false">T62</f>
        <v>9364</v>
      </c>
      <c r="BC33" s="418" t="n">
        <f aca="false">U62</f>
        <v>10069.8131760079</v>
      </c>
      <c r="BD33" s="420" t="n">
        <f aca="false">V62</f>
        <v>13758.3333333333</v>
      </c>
      <c r="BE33" s="419" t="n">
        <f aca="false">W62</f>
        <v>7772</v>
      </c>
      <c r="BF33" s="418" t="n">
        <f aca="false">X62</f>
        <v>5416.66666666667</v>
      </c>
      <c r="BG33" s="420" t="n">
        <f aca="false">Y62</f>
        <v>5583.33333333333</v>
      </c>
      <c r="BH33" s="419" t="n">
        <f aca="false">Z62</f>
        <v>7772</v>
      </c>
      <c r="BI33" s="418" t="n">
        <f aca="false">AA62</f>
        <v>14112.1404193077</v>
      </c>
      <c r="BJ33" s="420" t="n">
        <f aca="false">AB62</f>
        <v>18737.7543330821</v>
      </c>
      <c r="BK33" s="419" t="n">
        <f aca="false">AC62</f>
        <v>9364</v>
      </c>
      <c r="BL33" s="418" t="n">
        <f aca="false">AD62</f>
        <v>19067.0798395917</v>
      </c>
      <c r="BM33" s="420" t="n">
        <f aca="false">AE62</f>
        <v>18091.7979359044</v>
      </c>
      <c r="BN33" s="419" t="n">
        <f aca="false">AF62</f>
        <v>9275</v>
      </c>
    </row>
    <row r="34" s="398" customFormat="true" ht="13.5" hidden="false" customHeight="true" outlineLevel="0" collapsed="false">
      <c r="A34" s="421" t="s">
        <v>424</v>
      </c>
      <c r="B34" s="407" t="s">
        <v>420</v>
      </c>
      <c r="C34" s="418" t="n">
        <v>441999.364944962</v>
      </c>
      <c r="D34" s="418" t="n">
        <v>480137.700215157</v>
      </c>
      <c r="E34" s="419" t="n">
        <v>483587</v>
      </c>
      <c r="F34" s="418" t="n">
        <v>379852.526439483</v>
      </c>
      <c r="G34" s="420" t="n">
        <v>513255.681818182</v>
      </c>
      <c r="H34" s="419" t="n">
        <v>483025</v>
      </c>
      <c r="I34" s="418" t="n">
        <v>433929.401251117</v>
      </c>
      <c r="J34" s="420" t="n">
        <v>440975.766567755</v>
      </c>
      <c r="K34" s="419" t="n">
        <v>474401</v>
      </c>
      <c r="L34" s="418" t="n">
        <v>477352.091254753</v>
      </c>
      <c r="M34" s="420" t="n">
        <v>508513.492675405</v>
      </c>
      <c r="N34" s="419" t="n">
        <v>483025</v>
      </c>
      <c r="O34" s="418" t="n">
        <v>415314.748201439</v>
      </c>
      <c r="P34" s="420" t="n">
        <v>492346.888478127</v>
      </c>
      <c r="Q34" s="419" t="n">
        <v>474401</v>
      </c>
      <c r="R34" s="418" t="n">
        <v>436503.355704698</v>
      </c>
      <c r="S34" s="420" t="n">
        <v>467528.18627451</v>
      </c>
      <c r="T34" s="419" t="n">
        <v>483922</v>
      </c>
      <c r="U34" s="418" t="n">
        <v>429252.475247525</v>
      </c>
      <c r="V34" s="420" t="n">
        <v>487058.641975309</v>
      </c>
      <c r="W34" s="419" t="n">
        <v>494557</v>
      </c>
      <c r="X34" s="418" t="e">
        <f aca="false"/>
        <v>#DIV/0!</v>
      </c>
      <c r="Y34" s="420" t="e">
        <f aca="false"/>
        <v>#DIV/0!</v>
      </c>
      <c r="Z34" s="419" t="n">
        <v>494557</v>
      </c>
      <c r="AA34" s="418" t="n">
        <v>437181.575433912</v>
      </c>
      <c r="AB34" s="420" t="n">
        <v>472351.822503962</v>
      </c>
      <c r="AC34" s="419" t="n">
        <v>483922</v>
      </c>
      <c r="AD34" s="418" t="n">
        <v>416747.640025173</v>
      </c>
      <c r="AE34" s="420" t="n">
        <v>482494.263862333</v>
      </c>
      <c r="AF34" s="419" t="n">
        <v>483025</v>
      </c>
      <c r="AI34" s="421" t="s">
        <v>413</v>
      </c>
      <c r="AJ34" s="407" t="s">
        <v>416</v>
      </c>
      <c r="AK34" s="418" t="n">
        <f aca="false">C64</f>
        <v>92968.8446137318</v>
      </c>
      <c r="AL34" s="418" t="n">
        <f aca="false">D64</f>
        <v>131531.711145997</v>
      </c>
      <c r="AM34" s="419" t="n">
        <f aca="false">E64</f>
        <v>94359</v>
      </c>
      <c r="AN34" s="418" t="n">
        <f aca="false">F64</f>
        <v>86031.746031746</v>
      </c>
      <c r="AO34" s="420" t="n">
        <f aca="false">G64</f>
        <v>132788.278055429</v>
      </c>
      <c r="AP34" s="419" t="n">
        <f aca="false">H64</f>
        <v>89639</v>
      </c>
      <c r="AQ34" s="418" t="n">
        <f aca="false">I64</f>
        <v>89143.0002002804</v>
      </c>
      <c r="AR34" s="420" t="n">
        <f aca="false">J64</f>
        <v>117382.05203157</v>
      </c>
      <c r="AS34" s="419" t="n">
        <f aca="false">K64</f>
        <v>104362</v>
      </c>
      <c r="AT34" s="418" t="n">
        <f aca="false">L64</f>
        <v>100896.176780077</v>
      </c>
      <c r="AU34" s="420" t="n">
        <f aca="false">M64</f>
        <v>137355.299539171</v>
      </c>
      <c r="AV34" s="419" t="n">
        <f aca="false">N64</f>
        <v>89639</v>
      </c>
      <c r="AW34" s="418" t="n">
        <f aca="false">O64</f>
        <v>95332.229352101</v>
      </c>
      <c r="AX34" s="420" t="n">
        <f aca="false">P64</f>
        <v>128284.279887041</v>
      </c>
      <c r="AY34" s="419" t="n">
        <f aca="false">Q64</f>
        <v>104362</v>
      </c>
      <c r="AZ34" s="418" t="n">
        <f aca="false">R64</f>
        <v>58035.7142857143</v>
      </c>
      <c r="BA34" s="420" t="n">
        <f aca="false">S64</f>
        <v>113656.349206349</v>
      </c>
      <c r="BB34" s="419" t="n">
        <f aca="false">T64</f>
        <v>89928</v>
      </c>
      <c r="BC34" s="418" t="n">
        <f aca="false">U64</f>
        <v>83504.4247787611</v>
      </c>
      <c r="BD34" s="420" t="n">
        <f aca="false">V64</f>
        <v>124803.333333333</v>
      </c>
      <c r="BE34" s="419" t="n">
        <f aca="false">W64</f>
        <v>112294</v>
      </c>
      <c r="BF34" s="418" t="n">
        <f aca="false">X64</f>
        <v>135805.555555556</v>
      </c>
      <c r="BG34" s="420" t="n">
        <f aca="false">Y64</f>
        <v>136000</v>
      </c>
      <c r="BH34" s="419" t="n">
        <f aca="false">Z64</f>
        <v>112294</v>
      </c>
      <c r="BI34" s="418" t="n">
        <f aca="false">AA64</f>
        <v>85968.3081423696</v>
      </c>
      <c r="BJ34" s="420" t="n">
        <f aca="false">AB64</f>
        <v>118031.650339111</v>
      </c>
      <c r="BK34" s="419" t="n">
        <f aca="false">AC64</f>
        <v>89928</v>
      </c>
      <c r="BL34" s="418" t="n">
        <f aca="false">AD64</f>
        <v>102998.541742618</v>
      </c>
      <c r="BM34" s="420" t="n">
        <f aca="false">AE64</f>
        <v>136249.864204237</v>
      </c>
      <c r="BN34" s="419" t="n">
        <f aca="false">AF64</f>
        <v>89639</v>
      </c>
    </row>
    <row r="35" s="398" customFormat="true" ht="13.5" hidden="false" customHeight="true" outlineLevel="0" collapsed="false">
      <c r="A35" s="417"/>
      <c r="B35" s="407" t="s">
        <v>421</v>
      </c>
      <c r="C35" s="422" t="n">
        <v>39.6964285714286</v>
      </c>
      <c r="D35" s="422" t="n">
        <v>38.5594202898551</v>
      </c>
      <c r="E35" s="423" t="n">
        <v>39</v>
      </c>
      <c r="F35" s="422" t="n">
        <v>44.9571428571429</v>
      </c>
      <c r="G35" s="424" t="n">
        <v>43.3142857142857</v>
      </c>
      <c r="H35" s="423" t="n">
        <v>42</v>
      </c>
      <c r="I35" s="422" t="n">
        <v>41.1451612903226</v>
      </c>
      <c r="J35" s="424" t="n">
        <v>39.1065088757396</v>
      </c>
      <c r="K35" s="423" t="n">
        <v>40</v>
      </c>
      <c r="L35" s="422" t="n">
        <v>41.3396226415094</v>
      </c>
      <c r="M35" s="424" t="n">
        <v>42.7196261682243</v>
      </c>
      <c r="N35" s="423" t="n">
        <v>42</v>
      </c>
      <c r="O35" s="422" t="n">
        <v>43.7814207650273</v>
      </c>
      <c r="P35" s="424" t="n">
        <v>40.8074074074074</v>
      </c>
      <c r="Q35" s="423" t="n">
        <v>40</v>
      </c>
      <c r="R35" s="422" t="n">
        <v>48.112676056338</v>
      </c>
      <c r="S35" s="424" t="n">
        <v>40.4411764705882</v>
      </c>
      <c r="T35" s="423" t="n">
        <v>45</v>
      </c>
      <c r="U35" s="422" t="n">
        <v>43.3529411764706</v>
      </c>
      <c r="V35" s="424" t="n">
        <v>40.1851851851852</v>
      </c>
      <c r="W35" s="423" t="n">
        <v>45</v>
      </c>
      <c r="X35" s="422" t="e">
        <f aca="false"/>
        <v>#DIV/0!</v>
      </c>
      <c r="Y35" s="424" t="e">
        <f aca="false"/>
        <v>#DIV/0!</v>
      </c>
      <c r="Z35" s="423" t="n">
        <v>45</v>
      </c>
      <c r="AA35" s="422" t="n">
        <v>43.8709677419355</v>
      </c>
      <c r="AB35" s="424" t="n">
        <v>41.5</v>
      </c>
      <c r="AC35" s="423" t="n">
        <v>45</v>
      </c>
      <c r="AD35" s="422" t="n">
        <v>46.6692307692308</v>
      </c>
      <c r="AE35" s="424" t="n">
        <v>40.7613636363636</v>
      </c>
      <c r="AF35" s="423" t="n">
        <v>42</v>
      </c>
      <c r="AI35" s="417"/>
      <c r="AJ35" s="407" t="s">
        <v>418</v>
      </c>
      <c r="AK35" s="418" t="n">
        <f aca="false">C66</f>
        <v>0</v>
      </c>
      <c r="AL35" s="418" t="n">
        <f aca="false">D66</f>
        <v>0</v>
      </c>
      <c r="AM35" s="419" t="n">
        <f aca="false">E66</f>
        <v>0</v>
      </c>
      <c r="AN35" s="418" t="n">
        <f aca="false">F66</f>
        <v>0</v>
      </c>
      <c r="AO35" s="420" t="n">
        <f aca="false">G66</f>
        <v>0</v>
      </c>
      <c r="AP35" s="419" t="n">
        <f aca="false">H66</f>
        <v>0</v>
      </c>
      <c r="AQ35" s="418" t="n">
        <f aca="false">I66</f>
        <v>0</v>
      </c>
      <c r="AR35" s="420" t="n">
        <f aca="false">J66</f>
        <v>0</v>
      </c>
      <c r="AS35" s="419" t="n">
        <f aca="false">K66</f>
        <v>0</v>
      </c>
      <c r="AT35" s="418" t="n">
        <f aca="false">L66</f>
        <v>0</v>
      </c>
      <c r="AU35" s="420" t="n">
        <f aca="false">M66</f>
        <v>0</v>
      </c>
      <c r="AV35" s="419" t="n">
        <f aca="false">N66</f>
        <v>0</v>
      </c>
      <c r="AW35" s="418" t="n">
        <f aca="false">O66</f>
        <v>0</v>
      </c>
      <c r="AX35" s="420" t="n">
        <f aca="false">P66</f>
        <v>0</v>
      </c>
      <c r="AY35" s="419" t="n">
        <f aca="false">Q66</f>
        <v>0</v>
      </c>
      <c r="AZ35" s="418" t="n">
        <f aca="false">R66</f>
        <v>3430.8002952194</v>
      </c>
      <c r="BA35" s="420" t="n">
        <f aca="false">S66</f>
        <v>0</v>
      </c>
      <c r="BB35" s="419" t="n">
        <f aca="false">T66</f>
        <v>0</v>
      </c>
      <c r="BC35" s="418" t="n">
        <f aca="false">U66</f>
        <v>0</v>
      </c>
      <c r="BD35" s="420" t="n">
        <f aca="false">V66</f>
        <v>0</v>
      </c>
      <c r="BE35" s="419" t="n">
        <f aca="false">W66</f>
        <v>0</v>
      </c>
      <c r="BF35" s="418" t="n">
        <f aca="false">X66</f>
        <v>0</v>
      </c>
      <c r="BG35" s="420" t="n">
        <f aca="false">Y66</f>
        <v>0</v>
      </c>
      <c r="BH35" s="419" t="n">
        <f aca="false">Z66</f>
        <v>0</v>
      </c>
      <c r="BI35" s="418" t="n">
        <f aca="false">AA66</f>
        <v>0</v>
      </c>
      <c r="BJ35" s="420" t="n">
        <f aca="false">AB66</f>
        <v>0</v>
      </c>
      <c r="BK35" s="419" t="n">
        <f aca="false">AC66</f>
        <v>0</v>
      </c>
      <c r="BL35" s="418" t="n">
        <f aca="false">AD66</f>
        <v>876.105022519687</v>
      </c>
      <c r="BM35" s="420" t="n">
        <f aca="false">AE66</f>
        <v>0</v>
      </c>
      <c r="BN35" s="419" t="n">
        <f aca="false">AF66</f>
        <v>0</v>
      </c>
    </row>
    <row r="36" s="398" customFormat="true" ht="13.5" hidden="false" customHeight="true" outlineLevel="0" collapsed="false">
      <c r="A36" s="417"/>
      <c r="B36" s="407" t="s">
        <v>417</v>
      </c>
      <c r="C36" s="422" t="n">
        <v>17.6964285714286</v>
      </c>
      <c r="D36" s="422" t="n">
        <v>16.3710144927536</v>
      </c>
      <c r="E36" s="423" t="n">
        <v>15</v>
      </c>
      <c r="F36" s="422" t="n">
        <v>20.4285714285714</v>
      </c>
      <c r="G36" s="424" t="n">
        <v>20.2</v>
      </c>
      <c r="H36" s="423" t="n">
        <v>18</v>
      </c>
      <c r="I36" s="422" t="n">
        <v>16.005376344086</v>
      </c>
      <c r="J36" s="424" t="n">
        <v>16.3727810650888</v>
      </c>
      <c r="K36" s="423" t="n">
        <v>16</v>
      </c>
      <c r="L36" s="422" t="n">
        <v>13.6698113207547</v>
      </c>
      <c r="M36" s="424" t="n">
        <v>20.3177570093458</v>
      </c>
      <c r="N36" s="423" t="n">
        <v>18</v>
      </c>
      <c r="O36" s="422" t="n">
        <v>20.551912568306</v>
      </c>
      <c r="P36" s="424" t="n">
        <v>18.6296296296296</v>
      </c>
      <c r="Q36" s="423" t="n">
        <v>16</v>
      </c>
      <c r="R36" s="422" t="n">
        <v>14.8450704225352</v>
      </c>
      <c r="S36" s="424" t="n">
        <v>14.6029411764706</v>
      </c>
      <c r="T36" s="423" t="n">
        <v>20</v>
      </c>
      <c r="U36" s="422" t="n">
        <v>20.1470588235294</v>
      </c>
      <c r="V36" s="424" t="n">
        <v>17.037037037037</v>
      </c>
      <c r="W36" s="423" t="n">
        <v>19</v>
      </c>
      <c r="X36" s="422" t="e">
        <f aca="false"/>
        <v>#DIV/0!</v>
      </c>
      <c r="Y36" s="424" t="e">
        <f aca="false"/>
        <v>#DIV/0!</v>
      </c>
      <c r="Z36" s="423" t="n">
        <v>19</v>
      </c>
      <c r="AA36" s="422" t="n">
        <v>14.0967741935484</v>
      </c>
      <c r="AB36" s="424" t="n">
        <v>15.4615384615385</v>
      </c>
      <c r="AC36" s="423" t="n">
        <v>20</v>
      </c>
      <c r="AD36" s="422" t="n">
        <v>15.4076923076923</v>
      </c>
      <c r="AE36" s="424" t="n">
        <v>18.3068181818182</v>
      </c>
      <c r="AF36" s="423" t="n">
        <v>18</v>
      </c>
      <c r="AI36" s="417"/>
      <c r="AJ36" s="407" t="s">
        <v>421</v>
      </c>
      <c r="AK36" s="422" t="n">
        <f aca="false">C68</f>
        <v>42.1917647058824</v>
      </c>
      <c r="AL36" s="422" t="n">
        <f aca="false">D68</f>
        <v>40.7571157495256</v>
      </c>
      <c r="AM36" s="423" t="n">
        <f aca="false">E68</f>
        <v>47</v>
      </c>
      <c r="AN36" s="422" t="n">
        <f aca="false">F68</f>
        <v>47.1362229102167</v>
      </c>
      <c r="AO36" s="424" t="n">
        <f aca="false">G68</f>
        <v>43.6117021276596</v>
      </c>
      <c r="AP36" s="423" t="n">
        <f aca="false">H68</f>
        <v>45</v>
      </c>
      <c r="AQ36" s="422" t="n">
        <f aca="false">I68</f>
        <v>42.9084337349398</v>
      </c>
      <c r="AR36" s="424" t="n">
        <f aca="false">J68</f>
        <v>40.3951048951049</v>
      </c>
      <c r="AS36" s="423" t="n">
        <f aca="false">K68</f>
        <v>47</v>
      </c>
      <c r="AT36" s="422" t="n">
        <f aca="false">L68</f>
        <v>44.5278969957082</v>
      </c>
      <c r="AU36" s="424" t="n">
        <f aca="false">M68</f>
        <v>43.2569832402235</v>
      </c>
      <c r="AV36" s="423" t="n">
        <f aca="false">N68</f>
        <v>45</v>
      </c>
      <c r="AW36" s="422" t="n">
        <f aca="false">O68</f>
        <v>45.0275</v>
      </c>
      <c r="AX36" s="424" t="n">
        <f aca="false">P68</f>
        <v>41.8977272727273</v>
      </c>
      <c r="AY36" s="423" t="n">
        <f aca="false">Q68</f>
        <v>47</v>
      </c>
      <c r="AZ36" s="422" t="n">
        <f aca="false">R68</f>
        <v>48.2</v>
      </c>
      <c r="BA36" s="424" t="n">
        <f aca="false">S68</f>
        <v>41.6952380952381</v>
      </c>
      <c r="BB36" s="423" t="n">
        <f aca="false">T68</f>
        <v>47</v>
      </c>
      <c r="BC36" s="422" t="n">
        <f aca="false">U68</f>
        <v>44.6551724137931</v>
      </c>
      <c r="BD36" s="424" t="n">
        <f aca="false">V68</f>
        <v>41.56</v>
      </c>
      <c r="BE36" s="423" t="n">
        <f aca="false">W68</f>
        <v>46</v>
      </c>
      <c r="BF36" s="422" t="n">
        <f aca="false">X68</f>
        <v>46</v>
      </c>
      <c r="BG36" s="424" t="n">
        <f aca="false">Y68</f>
        <v>45</v>
      </c>
      <c r="BH36" s="423" t="n">
        <f aca="false">Z68</f>
        <v>46</v>
      </c>
      <c r="BI36" s="422" t="n">
        <f aca="false">AA68</f>
        <v>44.2603550295858</v>
      </c>
      <c r="BJ36" s="424" t="n">
        <f aca="false">AB68</f>
        <v>40.0733944954128</v>
      </c>
      <c r="BK36" s="423" t="n">
        <f aca="false">AC68</f>
        <v>47</v>
      </c>
      <c r="BL36" s="422" t="n">
        <f aca="false">AD68</f>
        <v>44.8722466960352</v>
      </c>
      <c r="BM36" s="424" t="n">
        <f aca="false">AE68</f>
        <v>40.8766233766234</v>
      </c>
      <c r="BN36" s="423" t="n">
        <f aca="false">AF68</f>
        <v>45</v>
      </c>
    </row>
    <row r="37" s="398" customFormat="true" ht="13.5" hidden="false" customHeight="true" outlineLevel="0" collapsed="false">
      <c r="A37" s="425"/>
      <c r="B37" s="426" t="s">
        <v>406</v>
      </c>
      <c r="C37" s="427" t="n">
        <v>10</v>
      </c>
      <c r="D37" s="427" t="n">
        <v>0</v>
      </c>
      <c r="E37" s="428" t="n">
        <v>0</v>
      </c>
      <c r="F37" s="427" t="n">
        <v>9</v>
      </c>
      <c r="G37" s="432" t="n">
        <v>1</v>
      </c>
      <c r="H37" s="428" t="n">
        <v>0</v>
      </c>
      <c r="I37" s="427" t="n">
        <v>8</v>
      </c>
      <c r="J37" s="429" t="n">
        <v>2</v>
      </c>
      <c r="K37" s="428" t="n">
        <v>0</v>
      </c>
      <c r="L37" s="427" t="n">
        <v>3</v>
      </c>
      <c r="M37" s="429" t="n">
        <v>1</v>
      </c>
      <c r="N37" s="428" t="n">
        <v>0</v>
      </c>
      <c r="O37" s="427" t="n">
        <v>15</v>
      </c>
      <c r="P37" s="429" t="n">
        <v>4</v>
      </c>
      <c r="Q37" s="428" t="n">
        <v>0</v>
      </c>
      <c r="R37" s="427" t="n">
        <v>4</v>
      </c>
      <c r="S37" s="429" t="n">
        <v>2</v>
      </c>
      <c r="T37" s="428" t="n">
        <v>0</v>
      </c>
      <c r="U37" s="427" t="n">
        <v>0</v>
      </c>
      <c r="V37" s="429" t="n">
        <v>0</v>
      </c>
      <c r="W37" s="428" t="n">
        <v>0</v>
      </c>
      <c r="X37" s="427" t="n">
        <v>0</v>
      </c>
      <c r="Y37" s="429" t="n">
        <v>0</v>
      </c>
      <c r="Z37" s="428" t="n">
        <v>0</v>
      </c>
      <c r="AA37" s="427" t="n">
        <v>9</v>
      </c>
      <c r="AB37" s="429" t="n">
        <v>1</v>
      </c>
      <c r="AC37" s="428" t="n">
        <v>0</v>
      </c>
      <c r="AD37" s="427" t="n">
        <v>4</v>
      </c>
      <c r="AE37" s="429" t="n">
        <v>1</v>
      </c>
      <c r="AF37" s="428" t="n">
        <v>0</v>
      </c>
    </row>
    <row r="38" s="398" customFormat="true" ht="13.5" hidden="false" customHeight="true" outlineLevel="0" collapsed="false">
      <c r="A38" s="417" t="s">
        <v>425</v>
      </c>
      <c r="B38" s="407" t="s">
        <v>408</v>
      </c>
      <c r="C38" s="418" t="n">
        <v>147475</v>
      </c>
      <c r="D38" s="418" t="e">
        <f aca="false"/>
        <v>#DIV/0!</v>
      </c>
      <c r="E38" s="419" t="n">
        <v>338383</v>
      </c>
      <c r="F38" s="418" t="n">
        <v>42333.3333333333</v>
      </c>
      <c r="G38" s="430" t="n">
        <v>379166.666666667</v>
      </c>
      <c r="H38" s="419" t="n">
        <v>306888</v>
      </c>
      <c r="I38" s="418" t="n">
        <v>82479.1666666667</v>
      </c>
      <c r="J38" s="420" t="n">
        <v>315692.307692308</v>
      </c>
      <c r="K38" s="419" t="n">
        <v>300843</v>
      </c>
      <c r="L38" s="418" t="n">
        <v>129305.555555556</v>
      </c>
      <c r="M38" s="420" t="n">
        <v>233166.666666667</v>
      </c>
      <c r="N38" s="419" t="n">
        <v>306888</v>
      </c>
      <c r="O38" s="418" t="n">
        <v>177365.168539326</v>
      </c>
      <c r="P38" s="420" t="n">
        <v>387541.666666667</v>
      </c>
      <c r="Q38" s="419" t="n">
        <v>300843</v>
      </c>
      <c r="R38" s="418" t="n">
        <v>123895.833333333</v>
      </c>
      <c r="S38" s="420" t="n">
        <v>243333.333333333</v>
      </c>
      <c r="T38" s="419" t="n">
        <v>300850</v>
      </c>
      <c r="U38" s="418" t="e">
        <f aca="false"/>
        <v>#DIV/0!</v>
      </c>
      <c r="V38" s="420" t="e">
        <f aca="false"/>
        <v>#DIV/0!</v>
      </c>
      <c r="W38" s="419" t="n">
        <v>314726</v>
      </c>
      <c r="X38" s="418" t="e">
        <f aca="false"/>
        <v>#DIV/0!</v>
      </c>
      <c r="Y38" s="420" t="e">
        <f aca="false"/>
        <v>#DIV/0!</v>
      </c>
      <c r="Z38" s="419" t="n">
        <v>314726</v>
      </c>
      <c r="AA38" s="418" t="n">
        <v>212824.074074074</v>
      </c>
      <c r="AB38" s="420" t="n">
        <v>327833.333333333</v>
      </c>
      <c r="AC38" s="419" t="n">
        <v>300850</v>
      </c>
      <c r="AD38" s="418" t="n">
        <v>93750</v>
      </c>
      <c r="AE38" s="420" t="n">
        <v>368916.666666667</v>
      </c>
      <c r="AF38" s="419" t="n">
        <v>306888</v>
      </c>
    </row>
    <row r="39" s="398" customFormat="true" ht="13.5" hidden="false" customHeight="true" outlineLevel="0" collapsed="false">
      <c r="A39" s="421" t="s">
        <v>432</v>
      </c>
      <c r="B39" s="407" t="s">
        <v>410</v>
      </c>
      <c r="C39" s="418" t="n">
        <v>27433.3333333333</v>
      </c>
      <c r="D39" s="418" t="e">
        <f aca="false"/>
        <v>#DIV/0!</v>
      </c>
      <c r="E39" s="419" t="n">
        <v>174336</v>
      </c>
      <c r="F39" s="418" t="n">
        <v>53907.4074074074</v>
      </c>
      <c r="G39" s="430" t="n">
        <v>259250</v>
      </c>
      <c r="H39" s="419" t="n">
        <v>176721</v>
      </c>
      <c r="I39" s="418" t="n">
        <v>57177.0833333333</v>
      </c>
      <c r="J39" s="420" t="n">
        <v>167653.846153846</v>
      </c>
      <c r="K39" s="419" t="n">
        <v>173140</v>
      </c>
      <c r="L39" s="418" t="n">
        <v>15444.4444444444</v>
      </c>
      <c r="M39" s="420" t="n">
        <v>124416.666666667</v>
      </c>
      <c r="N39" s="419" t="n">
        <v>176721</v>
      </c>
      <c r="O39" s="418" t="n">
        <v>64949.4382022472</v>
      </c>
      <c r="P39" s="420" t="n">
        <v>211979.166666667</v>
      </c>
      <c r="Q39" s="419" t="n">
        <v>173140</v>
      </c>
      <c r="R39" s="418" t="n">
        <v>81500</v>
      </c>
      <c r="S39" s="420" t="n">
        <v>148541.666666667</v>
      </c>
      <c r="T39" s="419" t="n">
        <v>162864</v>
      </c>
      <c r="U39" s="418" t="e">
        <f aca="false"/>
        <v>#DIV/0!</v>
      </c>
      <c r="V39" s="420" t="e">
        <f aca="false"/>
        <v>#DIV/0!</v>
      </c>
      <c r="W39" s="419" t="n">
        <v>176474</v>
      </c>
      <c r="X39" s="418" t="e">
        <f aca="false"/>
        <v>#DIV/0!</v>
      </c>
      <c r="Y39" s="420" t="e">
        <f aca="false"/>
        <v>#DIV/0!</v>
      </c>
      <c r="Z39" s="419" t="n">
        <v>176474</v>
      </c>
      <c r="AA39" s="418" t="n">
        <v>89925.9259259259</v>
      </c>
      <c r="AB39" s="420" t="n">
        <v>236500</v>
      </c>
      <c r="AC39" s="419" t="n">
        <v>162864</v>
      </c>
      <c r="AD39" s="418" t="n">
        <v>53583.3333333333</v>
      </c>
      <c r="AE39" s="420" t="n">
        <v>215750</v>
      </c>
      <c r="AF39" s="419" t="n">
        <v>176721</v>
      </c>
    </row>
    <row r="40" s="398" customFormat="true" ht="15" hidden="false" customHeight="true" outlineLevel="0" collapsed="false">
      <c r="A40" s="417"/>
      <c r="B40" s="407" t="s">
        <v>412</v>
      </c>
      <c r="C40" s="418" t="n">
        <v>33.3333333333333</v>
      </c>
      <c r="D40" s="418" t="e">
        <f aca="false"/>
        <v>#DIV/0!</v>
      </c>
      <c r="E40" s="419" t="n">
        <v>21521</v>
      </c>
      <c r="F40" s="418" t="n">
        <v>1972.22222222222</v>
      </c>
      <c r="G40" s="430" t="n">
        <v>7166.66666666667</v>
      </c>
      <c r="H40" s="419" t="n">
        <v>18284</v>
      </c>
      <c r="I40" s="418" t="n">
        <v>4312.5</v>
      </c>
      <c r="J40" s="420" t="n">
        <v>18807.6923076923</v>
      </c>
      <c r="K40" s="419" t="n">
        <v>18474</v>
      </c>
      <c r="L40" s="418" t="n">
        <v>666.666666666667</v>
      </c>
      <c r="M40" s="420" t="n">
        <v>10916.6666666667</v>
      </c>
      <c r="N40" s="419" t="n">
        <v>18284</v>
      </c>
      <c r="O40" s="418" t="n">
        <v>5550.56179775281</v>
      </c>
      <c r="P40" s="420" t="n">
        <v>10583.3333333333</v>
      </c>
      <c r="Q40" s="419" t="n">
        <v>18474</v>
      </c>
      <c r="R40" s="418" t="n">
        <v>1395.83333333333</v>
      </c>
      <c r="S40" s="420" t="n">
        <v>8750</v>
      </c>
      <c r="T40" s="419" t="n">
        <v>11768</v>
      </c>
      <c r="U40" s="418" t="e">
        <f aca="false"/>
        <v>#DIV/0!</v>
      </c>
      <c r="V40" s="420" t="e">
        <f aca="false"/>
        <v>#DIV/0!</v>
      </c>
      <c r="W40" s="419" t="n">
        <v>10082</v>
      </c>
      <c r="X40" s="418" t="e">
        <f aca="false"/>
        <v>#DIV/0!</v>
      </c>
      <c r="Y40" s="420" t="e">
        <f aca="false"/>
        <v>#DIV/0!</v>
      </c>
      <c r="Z40" s="419" t="n">
        <v>10082</v>
      </c>
      <c r="AA40" s="418" t="n">
        <v>10564.8148148148</v>
      </c>
      <c r="AB40" s="420" t="n">
        <v>31666.6666666667</v>
      </c>
      <c r="AC40" s="419" t="n">
        <v>11768</v>
      </c>
      <c r="AD40" s="418" t="n">
        <v>2187.5</v>
      </c>
      <c r="AE40" s="420" t="n">
        <v>14583.3333333333</v>
      </c>
      <c r="AF40" s="419" t="n">
        <v>18284</v>
      </c>
    </row>
    <row r="41" s="398" customFormat="true" ht="13.5" hidden="false" customHeight="true" outlineLevel="0" collapsed="false">
      <c r="A41" s="421" t="s">
        <v>429</v>
      </c>
      <c r="B41" s="407" t="s">
        <v>411</v>
      </c>
      <c r="C41" s="418" t="n">
        <v>25</v>
      </c>
      <c r="D41" s="418" t="e">
        <f aca="false"/>
        <v>#DIV/0!</v>
      </c>
      <c r="E41" s="419" t="n">
        <v>24782</v>
      </c>
      <c r="F41" s="418" t="n">
        <v>3444.44444444444</v>
      </c>
      <c r="G41" s="430" t="n">
        <v>31333.3333333333</v>
      </c>
      <c r="H41" s="419" t="n">
        <v>21213</v>
      </c>
      <c r="I41" s="418" t="n">
        <v>4854.16666666667</v>
      </c>
      <c r="J41" s="420" t="n">
        <v>23692.3076923077</v>
      </c>
      <c r="K41" s="419" t="n">
        <v>25709</v>
      </c>
      <c r="L41" s="418" t="n">
        <v>0</v>
      </c>
      <c r="M41" s="420" t="n">
        <v>15500</v>
      </c>
      <c r="N41" s="419" t="n">
        <v>21213</v>
      </c>
      <c r="O41" s="418" t="n">
        <v>3252.80898876405</v>
      </c>
      <c r="P41" s="420" t="n">
        <v>19291.6666666667</v>
      </c>
      <c r="Q41" s="419" t="n">
        <v>25709</v>
      </c>
      <c r="R41" s="418" t="n">
        <v>11375</v>
      </c>
      <c r="S41" s="420" t="n">
        <v>24208.3333333333</v>
      </c>
      <c r="T41" s="419" t="n">
        <v>18961</v>
      </c>
      <c r="U41" s="418" t="e">
        <f aca="false"/>
        <v>#DIV/0!</v>
      </c>
      <c r="V41" s="420" t="e">
        <f aca="false"/>
        <v>#DIV/0!</v>
      </c>
      <c r="W41" s="419" t="n">
        <v>18111</v>
      </c>
      <c r="X41" s="418" t="e">
        <f aca="false"/>
        <v>#DIV/0!</v>
      </c>
      <c r="Y41" s="420" t="e">
        <f aca="false"/>
        <v>#DIV/0!</v>
      </c>
      <c r="Z41" s="419" t="n">
        <v>18111</v>
      </c>
      <c r="AA41" s="418" t="n">
        <v>12796.2962962963</v>
      </c>
      <c r="AB41" s="420" t="n">
        <v>36833.3333333333</v>
      </c>
      <c r="AC41" s="419" t="n">
        <v>18961</v>
      </c>
      <c r="AD41" s="418" t="n">
        <v>14937.5</v>
      </c>
      <c r="AE41" s="420" t="n">
        <v>39750</v>
      </c>
      <c r="AF41" s="419" t="n">
        <v>21213</v>
      </c>
    </row>
    <row r="42" s="398" customFormat="true" ht="13.5" hidden="false" customHeight="true" outlineLevel="0" collapsed="false">
      <c r="A42" s="417"/>
      <c r="B42" s="407" t="s">
        <v>416</v>
      </c>
      <c r="C42" s="418" t="n">
        <v>23708.3333333333</v>
      </c>
      <c r="D42" s="418" t="e">
        <f aca="false"/>
        <v>#DIV/0!</v>
      </c>
      <c r="E42" s="419" t="n">
        <v>106338</v>
      </c>
      <c r="F42" s="418" t="n">
        <v>45712.962962963</v>
      </c>
      <c r="G42" s="430" t="n">
        <v>194500</v>
      </c>
      <c r="H42" s="419" t="n">
        <v>111657</v>
      </c>
      <c r="I42" s="418" t="n">
        <v>45666.6666666667</v>
      </c>
      <c r="J42" s="420" t="n">
        <v>114153.846153846</v>
      </c>
      <c r="K42" s="419" t="n">
        <v>102660</v>
      </c>
      <c r="L42" s="418" t="n">
        <v>14777.7777777778</v>
      </c>
      <c r="M42" s="420" t="n">
        <v>98000</v>
      </c>
      <c r="N42" s="419" t="n">
        <v>111657</v>
      </c>
      <c r="O42" s="418" t="n">
        <v>51640.4494382022</v>
      </c>
      <c r="P42" s="420" t="n">
        <v>159875</v>
      </c>
      <c r="Q42" s="419" t="n">
        <v>102660</v>
      </c>
      <c r="R42" s="418" t="n">
        <v>52354.1666666667</v>
      </c>
      <c r="S42" s="420" t="n">
        <v>82291.6666666667</v>
      </c>
      <c r="T42" s="419" t="n">
        <v>104195</v>
      </c>
      <c r="U42" s="418" t="e">
        <f aca="false"/>
        <v>#DIV/0!</v>
      </c>
      <c r="V42" s="420" t="e">
        <f aca="false"/>
        <v>#DIV/0!</v>
      </c>
      <c r="W42" s="419" t="n">
        <v>116417</v>
      </c>
      <c r="X42" s="418" t="e">
        <f aca="false"/>
        <v>#DIV/0!</v>
      </c>
      <c r="Y42" s="420" t="e">
        <f aca="false"/>
        <v>#DIV/0!</v>
      </c>
      <c r="Z42" s="419" t="n">
        <v>116417</v>
      </c>
      <c r="AA42" s="418" t="n">
        <v>51111.1111111111</v>
      </c>
      <c r="AB42" s="420" t="n">
        <v>121166.666666667</v>
      </c>
      <c r="AC42" s="419" t="n">
        <v>104195</v>
      </c>
      <c r="AD42" s="418" t="n">
        <v>36375</v>
      </c>
      <c r="AE42" s="420" t="n">
        <v>144666.666666667</v>
      </c>
      <c r="AF42" s="419" t="n">
        <v>111657</v>
      </c>
    </row>
    <row r="43" s="398" customFormat="true" ht="13.5" hidden="false" customHeight="true" outlineLevel="0" collapsed="false">
      <c r="A43" s="421" t="s">
        <v>426</v>
      </c>
      <c r="B43" s="407" t="s">
        <v>414</v>
      </c>
      <c r="C43" s="418" t="n">
        <v>3666.66666666667</v>
      </c>
      <c r="D43" s="418" t="e">
        <f aca="false"/>
        <v>#DIV/0!</v>
      </c>
      <c r="E43" s="419" t="n">
        <v>21696</v>
      </c>
      <c r="F43" s="418" t="n">
        <v>2777.77777777778</v>
      </c>
      <c r="G43" s="430" t="n">
        <v>26250</v>
      </c>
      <c r="H43" s="419" t="n">
        <v>25567</v>
      </c>
      <c r="I43" s="418" t="n">
        <v>2343.75</v>
      </c>
      <c r="J43" s="420" t="n">
        <v>11000</v>
      </c>
      <c r="K43" s="419" t="n">
        <v>26298</v>
      </c>
      <c r="L43" s="418" t="n">
        <v>0</v>
      </c>
      <c r="M43" s="420" t="n">
        <v>0</v>
      </c>
      <c r="N43" s="419" t="n">
        <v>25567</v>
      </c>
      <c r="O43" s="418" t="n">
        <v>4505.61797752809</v>
      </c>
      <c r="P43" s="420" t="n">
        <v>22229.1666666667</v>
      </c>
      <c r="Q43" s="419" t="n">
        <v>26298</v>
      </c>
      <c r="R43" s="418" t="n">
        <v>16375</v>
      </c>
      <c r="S43" s="420" t="n">
        <v>33291.6666666667</v>
      </c>
      <c r="T43" s="419" t="n">
        <v>27941</v>
      </c>
      <c r="U43" s="418" t="e">
        <f aca="false"/>
        <v>#DIV/0!</v>
      </c>
      <c r="V43" s="420" t="e">
        <f aca="false"/>
        <v>#DIV/0!</v>
      </c>
      <c r="W43" s="419" t="n">
        <v>31864</v>
      </c>
      <c r="X43" s="418" t="e">
        <f aca="false"/>
        <v>#DIV/0!</v>
      </c>
      <c r="Y43" s="420" t="e">
        <f aca="false"/>
        <v>#DIV/0!</v>
      </c>
      <c r="Z43" s="419" t="n">
        <v>31864</v>
      </c>
      <c r="AA43" s="418" t="n">
        <v>15453.7037037037</v>
      </c>
      <c r="AB43" s="420" t="n">
        <v>46833.3333333333</v>
      </c>
      <c r="AC43" s="419" t="n">
        <v>27941</v>
      </c>
      <c r="AD43" s="418" t="n">
        <v>83.3333333333333</v>
      </c>
      <c r="AE43" s="420" t="n">
        <v>16750</v>
      </c>
      <c r="AF43" s="419" t="n">
        <v>25567</v>
      </c>
    </row>
    <row r="44" s="398" customFormat="true" ht="13.5" hidden="false" customHeight="true" outlineLevel="0" collapsed="false">
      <c r="A44" s="417"/>
      <c r="B44" s="407" t="s">
        <v>418</v>
      </c>
      <c r="C44" s="418" t="n">
        <v>0</v>
      </c>
      <c r="D44" s="418"/>
      <c r="E44" s="419"/>
      <c r="F44" s="418" t="n">
        <v>0</v>
      </c>
      <c r="G44" s="430"/>
      <c r="H44" s="419"/>
      <c r="I44" s="418" t="n">
        <v>0</v>
      </c>
      <c r="J44" s="420"/>
      <c r="K44" s="419"/>
      <c r="L44" s="418" t="n">
        <v>0</v>
      </c>
      <c r="M44" s="420"/>
      <c r="N44" s="419"/>
      <c r="O44" s="418" t="n">
        <v>0</v>
      </c>
      <c r="P44" s="420"/>
      <c r="Q44" s="419"/>
      <c r="R44" s="418" t="n">
        <v>55.3006134969325</v>
      </c>
      <c r="S44" s="420"/>
      <c r="T44" s="419"/>
      <c r="U44" s="418" t="e">
        <f aca="false"/>
        <v>#DIV/0!</v>
      </c>
      <c r="V44" s="420"/>
      <c r="W44" s="419"/>
      <c r="X44" s="418" t="e">
        <f aca="false"/>
        <v>#DIV/0!</v>
      </c>
      <c r="Y44" s="420"/>
      <c r="Z44" s="419"/>
      <c r="AA44" s="418" t="n">
        <v>0</v>
      </c>
      <c r="AB44" s="420"/>
      <c r="AC44" s="419"/>
      <c r="AD44" s="418" t="n">
        <v>197.225505443235</v>
      </c>
      <c r="AE44" s="420"/>
      <c r="AF44" s="419"/>
    </row>
    <row r="45" s="398" customFormat="true" ht="13.5" hidden="false" customHeight="true" outlineLevel="0" collapsed="false">
      <c r="A45" s="417"/>
      <c r="B45" s="407" t="s">
        <v>420</v>
      </c>
      <c r="C45" s="418" t="n">
        <v>174908.333333333</v>
      </c>
      <c r="D45" s="418" t="e">
        <f aca="false"/>
        <v>#DIV/0!</v>
      </c>
      <c r="E45" s="419" t="n">
        <v>512719</v>
      </c>
      <c r="F45" s="418" t="n">
        <v>96240.7407407407</v>
      </c>
      <c r="G45" s="430" t="n">
        <v>638416.666666667</v>
      </c>
      <c r="H45" s="419" t="n">
        <v>483608</v>
      </c>
      <c r="I45" s="418" t="n">
        <v>139656.25</v>
      </c>
      <c r="J45" s="420" t="n">
        <v>483346.153846154</v>
      </c>
      <c r="K45" s="419" t="n">
        <v>473983</v>
      </c>
      <c r="L45" s="418" t="n">
        <v>144750</v>
      </c>
      <c r="M45" s="420" t="n">
        <v>357583.333333333</v>
      </c>
      <c r="N45" s="419" t="n">
        <v>483608</v>
      </c>
      <c r="O45" s="418" t="n">
        <v>242314.606741573</v>
      </c>
      <c r="P45" s="420" t="n">
        <v>599520.833333333</v>
      </c>
      <c r="Q45" s="419" t="n">
        <v>473983</v>
      </c>
      <c r="R45" s="418" t="n">
        <v>299291.666666667</v>
      </c>
      <c r="S45" s="420" t="n">
        <v>391875</v>
      </c>
      <c r="T45" s="419" t="n">
        <v>463714</v>
      </c>
      <c r="U45" s="418" t="e">
        <f aca="false"/>
        <v>#DIV/0!</v>
      </c>
      <c r="V45" s="420" t="e">
        <f aca="false"/>
        <v>#DIV/0!</v>
      </c>
      <c r="W45" s="419" t="n">
        <v>491200</v>
      </c>
      <c r="X45" s="418" t="e">
        <f aca="false"/>
        <v>#DIV/0!</v>
      </c>
      <c r="Y45" s="420" t="e">
        <f aca="false"/>
        <v>#DIV/0!</v>
      </c>
      <c r="Z45" s="419" t="n">
        <v>491200</v>
      </c>
      <c r="AA45" s="418" t="n">
        <v>302750</v>
      </c>
      <c r="AB45" s="420" t="n">
        <v>564333.333333333</v>
      </c>
      <c r="AC45" s="419" t="n">
        <v>463714</v>
      </c>
      <c r="AD45" s="418" t="n">
        <v>367500</v>
      </c>
      <c r="AE45" s="420" t="n">
        <v>584666.666666667</v>
      </c>
      <c r="AF45" s="419" t="n">
        <v>483608</v>
      </c>
    </row>
    <row r="46" s="398" customFormat="true" ht="13.5" hidden="false" customHeight="true" outlineLevel="0" collapsed="false">
      <c r="A46" s="421" t="s">
        <v>424</v>
      </c>
      <c r="B46" s="407" t="s">
        <v>421</v>
      </c>
      <c r="C46" s="422" t="n">
        <v>53.1</v>
      </c>
      <c r="D46" s="422" t="e">
        <f aca="false"/>
        <v>#DIV/0!</v>
      </c>
      <c r="E46" s="423" t="n">
        <v>55</v>
      </c>
      <c r="F46" s="422" t="n">
        <v>55.8888888888889</v>
      </c>
      <c r="G46" s="431" t="n">
        <v>51</v>
      </c>
      <c r="H46" s="423" t="n">
        <v>51</v>
      </c>
      <c r="I46" s="422" t="n">
        <v>59.75</v>
      </c>
      <c r="J46" s="424" t="n">
        <v>56.5</v>
      </c>
      <c r="K46" s="423" t="n">
        <v>52</v>
      </c>
      <c r="L46" s="422" t="n">
        <v>43</v>
      </c>
      <c r="M46" s="424" t="n">
        <v>60</v>
      </c>
      <c r="N46" s="423" t="n">
        <v>51</v>
      </c>
      <c r="O46" s="422" t="n">
        <v>56.3333333333333</v>
      </c>
      <c r="P46" s="424" t="n">
        <v>55.25</v>
      </c>
      <c r="Q46" s="423" t="n">
        <v>52</v>
      </c>
      <c r="R46" s="422" t="n">
        <v>35</v>
      </c>
      <c r="S46" s="424" t="n">
        <v>39.5</v>
      </c>
      <c r="T46" s="423" t="n">
        <v>50</v>
      </c>
      <c r="U46" s="422" t="e">
        <f aca="false"/>
        <v>#DIV/0!</v>
      </c>
      <c r="V46" s="424" t="e">
        <f aca="false"/>
        <v>#DIV/0!</v>
      </c>
      <c r="W46" s="423" t="n">
        <v>51</v>
      </c>
      <c r="X46" s="422" t="e">
        <f aca="false"/>
        <v>#DIV/0!</v>
      </c>
      <c r="Y46" s="424" t="e">
        <f aca="false"/>
        <v>#DIV/0!</v>
      </c>
      <c r="Z46" s="423" t="n">
        <v>51</v>
      </c>
      <c r="AA46" s="422" t="n">
        <v>56.2222222222222</v>
      </c>
      <c r="AB46" s="424" t="n">
        <v>47</v>
      </c>
      <c r="AC46" s="423" t="n">
        <v>50</v>
      </c>
      <c r="AD46" s="422" t="n">
        <v>62.25</v>
      </c>
      <c r="AE46" s="424" t="n">
        <v>41</v>
      </c>
      <c r="AF46" s="423" t="n">
        <v>51</v>
      </c>
    </row>
    <row r="47" s="398" customFormat="true" ht="13.5" hidden="false" customHeight="true" outlineLevel="0" collapsed="false">
      <c r="A47" s="417"/>
      <c r="B47" s="407" t="s">
        <v>417</v>
      </c>
      <c r="C47" s="422" t="n">
        <v>31.1</v>
      </c>
      <c r="D47" s="422" t="e">
        <f aca="false"/>
        <v>#DIV/0!</v>
      </c>
      <c r="E47" s="423" t="n">
        <v>35</v>
      </c>
      <c r="F47" s="422" t="n">
        <v>35.6666666666667</v>
      </c>
      <c r="G47" s="431" t="n">
        <v>31</v>
      </c>
      <c r="H47" s="423" t="n">
        <v>27</v>
      </c>
      <c r="I47" s="422" t="n">
        <v>14.5</v>
      </c>
      <c r="J47" s="424" t="n">
        <v>36</v>
      </c>
      <c r="K47" s="423" t="n">
        <v>26</v>
      </c>
      <c r="L47" s="422" t="n">
        <v>3.33333333333333</v>
      </c>
      <c r="M47" s="424" t="n">
        <v>16</v>
      </c>
      <c r="N47" s="423" t="n">
        <v>27</v>
      </c>
      <c r="O47" s="422" t="n">
        <v>37.2</v>
      </c>
      <c r="P47" s="424" t="n">
        <v>36.75</v>
      </c>
      <c r="Q47" s="423" t="n">
        <v>26</v>
      </c>
      <c r="R47" s="422" t="n">
        <v>5.75</v>
      </c>
      <c r="S47" s="424" t="n">
        <v>10.5</v>
      </c>
      <c r="T47" s="423" t="n">
        <v>25</v>
      </c>
      <c r="U47" s="422" t="e">
        <f aca="false"/>
        <v>#DIV/0!</v>
      </c>
      <c r="V47" s="424" t="e">
        <f aca="false"/>
        <v>#DIV/0!</v>
      </c>
      <c r="W47" s="423" t="n">
        <v>27</v>
      </c>
      <c r="X47" s="422" t="e">
        <f aca="false"/>
        <v>#DIV/0!</v>
      </c>
      <c r="Y47" s="424" t="e">
        <f aca="false"/>
        <v>#DIV/0!</v>
      </c>
      <c r="Z47" s="423" t="n">
        <v>27</v>
      </c>
      <c r="AA47" s="422" t="n">
        <v>8.22222222222222</v>
      </c>
      <c r="AB47" s="424" t="n">
        <v>23</v>
      </c>
      <c r="AC47" s="423" t="n">
        <v>25</v>
      </c>
      <c r="AD47" s="422" t="n">
        <v>35.75</v>
      </c>
      <c r="AE47" s="424" t="n">
        <v>21</v>
      </c>
      <c r="AF47" s="423" t="n">
        <v>27</v>
      </c>
    </row>
    <row r="48" s="398" customFormat="true" ht="13.5" hidden="false" customHeight="true" outlineLevel="0" collapsed="false">
      <c r="A48" s="425"/>
      <c r="B48" s="426" t="s">
        <v>406</v>
      </c>
      <c r="C48" s="427" t="n">
        <v>143</v>
      </c>
      <c r="D48" s="427" t="n">
        <v>90</v>
      </c>
      <c r="E48" s="428" t="n">
        <v>0</v>
      </c>
      <c r="F48" s="427" t="n">
        <v>53</v>
      </c>
      <c r="G48" s="429" t="n">
        <v>45</v>
      </c>
      <c r="H48" s="428" t="n">
        <v>0</v>
      </c>
      <c r="I48" s="427" t="n">
        <v>62</v>
      </c>
      <c r="J48" s="429" t="n">
        <v>56</v>
      </c>
      <c r="K48" s="428" t="n">
        <v>0</v>
      </c>
      <c r="L48" s="427" t="n">
        <v>67</v>
      </c>
      <c r="M48" s="429" t="n">
        <v>37</v>
      </c>
      <c r="N48" s="428" t="n">
        <v>0</v>
      </c>
      <c r="O48" s="427" t="n">
        <v>74</v>
      </c>
      <c r="P48" s="429" t="n">
        <v>67</v>
      </c>
      <c r="Q48" s="428" t="n">
        <v>0</v>
      </c>
      <c r="R48" s="427" t="n">
        <v>65</v>
      </c>
      <c r="S48" s="429" t="n">
        <v>20</v>
      </c>
      <c r="T48" s="428" t="n">
        <v>0</v>
      </c>
      <c r="U48" s="427" t="n">
        <v>15</v>
      </c>
      <c r="V48" s="429" t="n">
        <v>10</v>
      </c>
      <c r="W48" s="428" t="n">
        <v>0</v>
      </c>
      <c r="X48" s="427" t="n">
        <v>0</v>
      </c>
      <c r="Y48" s="429" t="n">
        <v>0</v>
      </c>
      <c r="Z48" s="428" t="n">
        <v>0</v>
      </c>
      <c r="AA48" s="427" t="n">
        <v>32</v>
      </c>
      <c r="AB48" s="429" t="n">
        <v>32</v>
      </c>
      <c r="AC48" s="428" t="n">
        <v>0</v>
      </c>
      <c r="AD48" s="427" t="n">
        <v>34</v>
      </c>
      <c r="AE48" s="429" t="n">
        <v>24</v>
      </c>
      <c r="AF48" s="428" t="n">
        <v>0</v>
      </c>
    </row>
    <row r="49" s="398" customFormat="true" ht="13.5" hidden="false" customHeight="true" outlineLevel="0" collapsed="false">
      <c r="A49" s="417" t="s">
        <v>427</v>
      </c>
      <c r="B49" s="407" t="s">
        <v>408</v>
      </c>
      <c r="C49" s="418" t="n">
        <v>253586.125808348</v>
      </c>
      <c r="D49" s="418" t="n">
        <v>298272.727272727</v>
      </c>
      <c r="E49" s="419" t="n">
        <v>309159</v>
      </c>
      <c r="F49" s="418" t="n">
        <v>269902.668759812</v>
      </c>
      <c r="G49" s="420" t="n">
        <v>312941.064638783</v>
      </c>
      <c r="H49" s="419" t="n">
        <v>296992</v>
      </c>
      <c r="I49" s="418" t="n">
        <v>274308.724832215</v>
      </c>
      <c r="J49" s="420" t="n">
        <v>268429.62962963</v>
      </c>
      <c r="K49" s="419" t="n">
        <v>298828</v>
      </c>
      <c r="L49" s="418" t="n">
        <v>247900.485436893</v>
      </c>
      <c r="M49" s="420" t="n">
        <v>315666.666666667</v>
      </c>
      <c r="N49" s="419" t="n">
        <v>296992</v>
      </c>
      <c r="O49" s="418" t="n">
        <v>290706.800445931</v>
      </c>
      <c r="P49" s="420" t="n">
        <v>300547.263681592</v>
      </c>
      <c r="Q49" s="419" t="n">
        <v>298828</v>
      </c>
      <c r="R49" s="418" t="n">
        <v>96652.5885558583</v>
      </c>
      <c r="S49" s="420" t="n">
        <v>279916.666666667</v>
      </c>
      <c r="T49" s="419" t="n">
        <v>302169</v>
      </c>
      <c r="U49" s="418" t="n">
        <v>268600</v>
      </c>
      <c r="V49" s="420" t="n">
        <v>303791.666666667</v>
      </c>
      <c r="W49" s="419" t="n">
        <v>315581</v>
      </c>
      <c r="X49" s="418" t="e">
        <f aca="false"/>
        <v>#DIV/0!</v>
      </c>
      <c r="Y49" s="420" t="e">
        <f aca="false"/>
        <v>#DIV/0!</v>
      </c>
      <c r="Z49" s="419" t="n">
        <v>315581</v>
      </c>
      <c r="AA49" s="418" t="n">
        <v>266480.519480519</v>
      </c>
      <c r="AB49" s="420" t="n">
        <v>275229.166666667</v>
      </c>
      <c r="AC49" s="419" t="n">
        <v>302169</v>
      </c>
      <c r="AD49" s="418" t="n">
        <v>264176.17866005</v>
      </c>
      <c r="AE49" s="420" t="n">
        <v>292642.361111111</v>
      </c>
      <c r="AF49" s="419" t="n">
        <v>296992</v>
      </c>
    </row>
    <row r="50" s="398" customFormat="true" ht="13.5" hidden="false" customHeight="true" outlineLevel="0" collapsed="false">
      <c r="A50" s="421" t="s">
        <v>183</v>
      </c>
      <c r="B50" s="407" t="s">
        <v>410</v>
      </c>
      <c r="C50" s="418" t="n">
        <v>126792.475014697</v>
      </c>
      <c r="D50" s="418" t="n">
        <v>183717.06864564</v>
      </c>
      <c r="E50" s="419" t="n">
        <v>179187</v>
      </c>
      <c r="F50" s="418" t="n">
        <v>143717.425431711</v>
      </c>
      <c r="G50" s="420" t="n">
        <v>166781.368821293</v>
      </c>
      <c r="H50" s="419" t="n">
        <v>163097</v>
      </c>
      <c r="I50" s="418" t="n">
        <v>156876.510067114</v>
      </c>
      <c r="J50" s="420" t="n">
        <v>165162.962962963</v>
      </c>
      <c r="K50" s="419" t="n">
        <v>169984</v>
      </c>
      <c r="L50" s="418" t="n">
        <v>111464.805825243</v>
      </c>
      <c r="M50" s="420" t="n">
        <v>153209.713024283</v>
      </c>
      <c r="N50" s="419" t="n">
        <v>163097</v>
      </c>
      <c r="O50" s="418" t="n">
        <v>142061.315496098</v>
      </c>
      <c r="P50" s="420" t="n">
        <v>156699.004975124</v>
      </c>
      <c r="Q50" s="419" t="n">
        <v>169984</v>
      </c>
      <c r="R50" s="418" t="n">
        <v>67559.9455040872</v>
      </c>
      <c r="S50" s="420" t="n">
        <v>156279.166666667</v>
      </c>
      <c r="T50" s="419" t="n">
        <v>155103</v>
      </c>
      <c r="U50" s="418" t="n">
        <v>113761.111111111</v>
      </c>
      <c r="V50" s="420" t="n">
        <v>144733.333333333</v>
      </c>
      <c r="W50" s="419" t="n">
        <v>159121</v>
      </c>
      <c r="X50" s="418" t="e">
        <f aca="false"/>
        <v>#DIV/0!</v>
      </c>
      <c r="Y50" s="420" t="e">
        <f aca="false"/>
        <v>#DIV/0!</v>
      </c>
      <c r="Z50" s="419" t="n">
        <v>159121</v>
      </c>
      <c r="AA50" s="418" t="n">
        <v>138802.597402597</v>
      </c>
      <c r="AB50" s="420" t="n">
        <v>139765.625</v>
      </c>
      <c r="AC50" s="419" t="n">
        <v>155103</v>
      </c>
      <c r="AD50" s="418" t="n">
        <v>136657.568238213</v>
      </c>
      <c r="AE50" s="420" t="n">
        <v>169923.611111111</v>
      </c>
      <c r="AF50" s="419" t="n">
        <v>163097</v>
      </c>
    </row>
    <row r="51" s="398" customFormat="true" ht="13.5" hidden="false" customHeight="true" outlineLevel="0" collapsed="false">
      <c r="A51" s="421" t="s">
        <v>433</v>
      </c>
      <c r="B51" s="407" t="s">
        <v>412</v>
      </c>
      <c r="C51" s="418" t="n">
        <v>22850.6760728983</v>
      </c>
      <c r="D51" s="418" t="n">
        <v>36503.7105751392</v>
      </c>
      <c r="E51" s="419" t="n">
        <v>35733</v>
      </c>
      <c r="F51" s="418" t="n">
        <v>14739.4034536892</v>
      </c>
      <c r="G51" s="420" t="n">
        <v>22644.4866920152</v>
      </c>
      <c r="H51" s="419" t="n">
        <v>22316</v>
      </c>
      <c r="I51" s="418" t="n">
        <v>33169.1275167785</v>
      </c>
      <c r="J51" s="420" t="n">
        <v>35250.3703703704</v>
      </c>
      <c r="K51" s="419" t="n">
        <v>27680</v>
      </c>
      <c r="L51" s="418" t="n">
        <v>5513.34951456311</v>
      </c>
      <c r="M51" s="420" t="n">
        <v>13116.9977924945</v>
      </c>
      <c r="N51" s="419" t="n">
        <v>22316</v>
      </c>
      <c r="O51" s="418" t="n">
        <v>12039.0189520624</v>
      </c>
      <c r="P51" s="420" t="n">
        <v>16674.1293532338</v>
      </c>
      <c r="Q51" s="419" t="n">
        <v>27680</v>
      </c>
      <c r="R51" s="418" t="n">
        <v>3247.95640326976</v>
      </c>
      <c r="S51" s="420" t="n">
        <v>10050</v>
      </c>
      <c r="T51" s="419" t="n">
        <v>15957</v>
      </c>
      <c r="U51" s="418" t="n">
        <v>6361.11111111111</v>
      </c>
      <c r="V51" s="420" t="n">
        <v>10608.3333333333</v>
      </c>
      <c r="W51" s="419" t="n">
        <v>12781</v>
      </c>
      <c r="X51" s="418" t="e">
        <f aca="false"/>
        <v>#DIV/0!</v>
      </c>
      <c r="Y51" s="420" t="e">
        <f aca="false"/>
        <v>#DIV/0!</v>
      </c>
      <c r="Z51" s="419" t="n">
        <v>12781</v>
      </c>
      <c r="AA51" s="418" t="n">
        <v>13651.9480519481</v>
      </c>
      <c r="AB51" s="420" t="n">
        <v>11763.0208333333</v>
      </c>
      <c r="AC51" s="419" t="n">
        <v>15957</v>
      </c>
      <c r="AD51" s="418" t="n">
        <v>17602.9776674938</v>
      </c>
      <c r="AE51" s="420" t="n">
        <v>29548.6111111111</v>
      </c>
      <c r="AF51" s="419" t="n">
        <v>22316</v>
      </c>
    </row>
    <row r="52" s="398" customFormat="true" ht="13.5" hidden="false" customHeight="true" outlineLevel="0" collapsed="false">
      <c r="A52" s="421" t="s">
        <v>428</v>
      </c>
      <c r="B52" s="407" t="s">
        <v>411</v>
      </c>
      <c r="C52" s="418" t="n">
        <v>1938.85949441505</v>
      </c>
      <c r="D52" s="418" t="n">
        <v>991.65120593692</v>
      </c>
      <c r="E52" s="419" t="n">
        <v>6089</v>
      </c>
      <c r="F52" s="418" t="n">
        <v>1430.14128728414</v>
      </c>
      <c r="G52" s="420" t="n">
        <v>980.988593155894</v>
      </c>
      <c r="H52" s="419" t="n">
        <v>7455</v>
      </c>
      <c r="I52" s="418" t="n">
        <v>5902.01342281879</v>
      </c>
      <c r="J52" s="420" t="n">
        <v>5580.74074074074</v>
      </c>
      <c r="K52" s="419" t="n">
        <v>6222</v>
      </c>
      <c r="L52" s="418" t="n">
        <v>5987.8640776699</v>
      </c>
      <c r="M52" s="420" t="n">
        <v>5880.79470198676</v>
      </c>
      <c r="N52" s="419" t="n">
        <v>7455</v>
      </c>
      <c r="O52" s="418" t="n">
        <v>1963.21070234114</v>
      </c>
      <c r="P52" s="420" t="n">
        <v>2296.01990049751</v>
      </c>
      <c r="Q52" s="419" t="n">
        <v>6222</v>
      </c>
      <c r="R52" s="418" t="n">
        <v>5953.67847411444</v>
      </c>
      <c r="S52" s="420" t="n">
        <v>16183.3333333333</v>
      </c>
      <c r="T52" s="419" t="n">
        <v>5814</v>
      </c>
      <c r="U52" s="418" t="n">
        <v>2061.11111111111</v>
      </c>
      <c r="V52" s="420" t="n">
        <v>508.333333333333</v>
      </c>
      <c r="W52" s="419" t="n">
        <v>4992</v>
      </c>
      <c r="X52" s="418" t="e">
        <f aca="false"/>
        <v>#DIV/0!</v>
      </c>
      <c r="Y52" s="420" t="e">
        <f aca="false"/>
        <v>#DIV/0!</v>
      </c>
      <c r="Z52" s="419" t="n">
        <v>4992</v>
      </c>
      <c r="AA52" s="418" t="n">
        <v>10207.7922077922</v>
      </c>
      <c r="AB52" s="420" t="n">
        <v>8078.125</v>
      </c>
      <c r="AC52" s="419" t="n">
        <v>5814</v>
      </c>
      <c r="AD52" s="418" t="n">
        <v>14962.7791563275</v>
      </c>
      <c r="AE52" s="420" t="n">
        <v>16017.3611111111</v>
      </c>
      <c r="AF52" s="419" t="n">
        <v>7455</v>
      </c>
    </row>
    <row r="53" s="398" customFormat="true" ht="13.5" hidden="false" customHeight="true" outlineLevel="0" collapsed="false">
      <c r="A53" s="421" t="s">
        <v>434</v>
      </c>
      <c r="B53" s="407" t="s">
        <v>416</v>
      </c>
      <c r="C53" s="418" t="n">
        <v>81612.5808348031</v>
      </c>
      <c r="D53" s="418" t="n">
        <v>115181.818181818</v>
      </c>
      <c r="E53" s="419" t="n">
        <v>107808</v>
      </c>
      <c r="F53" s="418" t="n">
        <v>109455.259026688</v>
      </c>
      <c r="G53" s="420" t="n">
        <v>119657.794676806</v>
      </c>
      <c r="H53" s="419" t="n">
        <v>109592</v>
      </c>
      <c r="I53" s="418" t="n">
        <v>99692.6174496644</v>
      </c>
      <c r="J53" s="420" t="n">
        <v>104948.148148148</v>
      </c>
      <c r="K53" s="419" t="n">
        <v>108499</v>
      </c>
      <c r="L53" s="418" t="n">
        <v>84552.1844660194</v>
      </c>
      <c r="M53" s="420" t="n">
        <v>122598.233995585</v>
      </c>
      <c r="N53" s="419" t="n">
        <v>109592</v>
      </c>
      <c r="O53" s="418" t="n">
        <v>108841.694537347</v>
      </c>
      <c r="P53" s="420" t="n">
        <v>115106.965174129</v>
      </c>
      <c r="Q53" s="419" t="n">
        <v>108499</v>
      </c>
      <c r="R53" s="418" t="n">
        <v>47528.6103542234</v>
      </c>
      <c r="S53" s="420" t="n">
        <v>99762.5</v>
      </c>
      <c r="T53" s="419" t="n">
        <v>107263</v>
      </c>
      <c r="U53" s="418" t="n">
        <v>87472.2222222222</v>
      </c>
      <c r="V53" s="420" t="n">
        <v>111950</v>
      </c>
      <c r="W53" s="419" t="n">
        <v>115920</v>
      </c>
      <c r="X53" s="418" t="e">
        <f aca="false"/>
        <v>#DIV/0!</v>
      </c>
      <c r="Y53" s="420" t="e">
        <f aca="false"/>
        <v>#DIV/0!</v>
      </c>
      <c r="Z53" s="419" t="n">
        <v>115920</v>
      </c>
      <c r="AA53" s="418" t="n">
        <v>97215.5844155844</v>
      </c>
      <c r="AB53" s="420" t="n">
        <v>102375</v>
      </c>
      <c r="AC53" s="419" t="n">
        <v>107263</v>
      </c>
      <c r="AD53" s="418" t="n">
        <v>94004.9627791563</v>
      </c>
      <c r="AE53" s="420" t="n">
        <v>111232.638888889</v>
      </c>
      <c r="AF53" s="419" t="n">
        <v>109592</v>
      </c>
    </row>
    <row r="54" s="398" customFormat="true" ht="13.5" hidden="false" customHeight="true" outlineLevel="0" collapsed="false">
      <c r="A54" s="421" t="s">
        <v>419</v>
      </c>
      <c r="B54" s="407" t="s">
        <v>414</v>
      </c>
      <c r="C54" s="418" t="n">
        <v>20390.3586125808</v>
      </c>
      <c r="D54" s="418" t="n">
        <v>31039.8886827458</v>
      </c>
      <c r="E54" s="419" t="n">
        <v>29557</v>
      </c>
      <c r="F54" s="418" t="n">
        <v>18092.6216640502</v>
      </c>
      <c r="G54" s="420" t="n">
        <v>23498.0988593156</v>
      </c>
      <c r="H54" s="419" t="n">
        <v>23733</v>
      </c>
      <c r="I54" s="418" t="n">
        <v>18112.7516778524</v>
      </c>
      <c r="J54" s="420" t="n">
        <v>19383.7037037037</v>
      </c>
      <c r="K54" s="419" t="n">
        <v>27583</v>
      </c>
      <c r="L54" s="418" t="n">
        <v>15411.4077669903</v>
      </c>
      <c r="M54" s="420" t="n">
        <v>11613.6865342163</v>
      </c>
      <c r="N54" s="419" t="n">
        <v>23733</v>
      </c>
      <c r="O54" s="418" t="n">
        <v>19217.3913043478</v>
      </c>
      <c r="P54" s="420" t="n">
        <v>22621.8905472637</v>
      </c>
      <c r="Q54" s="419" t="n">
        <v>27583</v>
      </c>
      <c r="R54" s="418" t="n">
        <v>10829.7002724796</v>
      </c>
      <c r="S54" s="420" t="n">
        <v>30283.3333333333</v>
      </c>
      <c r="T54" s="419" t="n">
        <v>26070</v>
      </c>
      <c r="U54" s="418" t="n">
        <v>17866.6666666667</v>
      </c>
      <c r="V54" s="420" t="n">
        <v>21666.6666666667</v>
      </c>
      <c r="W54" s="419" t="n">
        <v>25429</v>
      </c>
      <c r="X54" s="418" t="e">
        <f aca="false"/>
        <v>#DIV/0!</v>
      </c>
      <c r="Y54" s="420" t="e">
        <f aca="false"/>
        <v>#DIV/0!</v>
      </c>
      <c r="Z54" s="419" t="n">
        <v>25429</v>
      </c>
      <c r="AA54" s="418" t="n">
        <v>17727.2727272727</v>
      </c>
      <c r="AB54" s="420" t="n">
        <v>17549.4791666667</v>
      </c>
      <c r="AC54" s="419" t="n">
        <v>26070</v>
      </c>
      <c r="AD54" s="418" t="n">
        <v>10086.8486352357</v>
      </c>
      <c r="AE54" s="420" t="n">
        <v>13125</v>
      </c>
      <c r="AF54" s="419" t="n">
        <v>23733</v>
      </c>
    </row>
    <row r="55" s="398" customFormat="true" ht="13.5" hidden="false" customHeight="true" outlineLevel="0" collapsed="false">
      <c r="A55" s="417"/>
      <c r="B55" s="407" t="s">
        <v>418</v>
      </c>
      <c r="C55" s="418" t="n">
        <v>0</v>
      </c>
      <c r="D55" s="418"/>
      <c r="E55" s="419"/>
      <c r="F55" s="418" t="n">
        <v>0</v>
      </c>
      <c r="G55" s="420"/>
      <c r="H55" s="419"/>
      <c r="I55" s="418" t="n">
        <v>0</v>
      </c>
      <c r="J55" s="420"/>
      <c r="K55" s="419"/>
      <c r="L55" s="418" t="n">
        <v>0</v>
      </c>
      <c r="M55" s="420"/>
      <c r="N55" s="419"/>
      <c r="O55" s="418" t="n">
        <v>0</v>
      </c>
      <c r="P55" s="420"/>
      <c r="Q55" s="419"/>
      <c r="R55" s="418" t="n">
        <v>1352.7245961806</v>
      </c>
      <c r="S55" s="420"/>
      <c r="T55" s="419"/>
      <c r="U55" s="418" t="n">
        <v>0</v>
      </c>
      <c r="V55" s="420"/>
      <c r="W55" s="419"/>
      <c r="X55" s="418" t="e">
        <f aca="false"/>
        <v>#DIV/0!</v>
      </c>
      <c r="Y55" s="420"/>
      <c r="Z55" s="419"/>
      <c r="AA55" s="418" t="n">
        <v>0</v>
      </c>
      <c r="AB55" s="420"/>
      <c r="AC55" s="419"/>
      <c r="AD55" s="418" t="n">
        <v>38.8123399851107</v>
      </c>
      <c r="AE55" s="420"/>
      <c r="AF55" s="419"/>
    </row>
    <row r="56" s="398" customFormat="true" ht="13.5" hidden="false" customHeight="true" outlineLevel="0" collapsed="false">
      <c r="A56" s="417"/>
      <c r="B56" s="407" t="s">
        <v>420</v>
      </c>
      <c r="C56" s="418" t="n">
        <v>380378.600823045</v>
      </c>
      <c r="D56" s="418" t="n">
        <v>481989.795918367</v>
      </c>
      <c r="E56" s="419" t="n">
        <v>488346</v>
      </c>
      <c r="F56" s="418" t="n">
        <v>413620.094191523</v>
      </c>
      <c r="G56" s="420" t="n">
        <v>479722.433460076</v>
      </c>
      <c r="H56" s="419" t="n">
        <v>460088</v>
      </c>
      <c r="I56" s="418" t="n">
        <v>431185.234899329</v>
      </c>
      <c r="J56" s="420" t="n">
        <v>433592.592592593</v>
      </c>
      <c r="K56" s="419" t="n">
        <v>468812</v>
      </c>
      <c r="L56" s="418" t="n">
        <v>359365.291262136</v>
      </c>
      <c r="M56" s="420" t="n">
        <v>468876.379690949</v>
      </c>
      <c r="N56" s="419" t="n">
        <v>460088</v>
      </c>
      <c r="O56" s="418" t="n">
        <v>432768.115942029</v>
      </c>
      <c r="P56" s="420" t="n">
        <v>457246.268656716</v>
      </c>
      <c r="Q56" s="419" t="n">
        <v>468812</v>
      </c>
      <c r="R56" s="418" t="n">
        <v>288722.070844687</v>
      </c>
      <c r="S56" s="420" t="n">
        <v>436195.833333333</v>
      </c>
      <c r="T56" s="419" t="n">
        <v>457272</v>
      </c>
      <c r="U56" s="418" t="n">
        <v>382361.111111111</v>
      </c>
      <c r="V56" s="420" t="n">
        <v>448525</v>
      </c>
      <c r="W56" s="419" t="n">
        <v>474702</v>
      </c>
      <c r="X56" s="418" t="e">
        <f aca="false"/>
        <v>#DIV/0!</v>
      </c>
      <c r="Y56" s="420" t="e">
        <f aca="false"/>
        <v>#DIV/0!</v>
      </c>
      <c r="Z56" s="419" t="n">
        <v>474702</v>
      </c>
      <c r="AA56" s="418" t="n">
        <v>405283.116883117</v>
      </c>
      <c r="AB56" s="420" t="n">
        <v>414994.791666667</v>
      </c>
      <c r="AC56" s="419" t="n">
        <v>457272</v>
      </c>
      <c r="AD56" s="418" t="n">
        <v>413995.037220844</v>
      </c>
      <c r="AE56" s="420" t="n">
        <v>462565.972222222</v>
      </c>
      <c r="AF56" s="419" t="n">
        <v>460088</v>
      </c>
    </row>
    <row r="57" s="398" customFormat="true" ht="13.5" hidden="false" customHeight="true" outlineLevel="0" collapsed="false">
      <c r="A57" s="417"/>
      <c r="B57" s="407" t="s">
        <v>421</v>
      </c>
      <c r="C57" s="422" t="n">
        <v>39.006993006993</v>
      </c>
      <c r="D57" s="422" t="n">
        <v>39.8666666666667</v>
      </c>
      <c r="E57" s="423" t="n">
        <v>39</v>
      </c>
      <c r="F57" s="422" t="n">
        <v>42.0377358490566</v>
      </c>
      <c r="G57" s="424" t="n">
        <v>40.3333333333333</v>
      </c>
      <c r="H57" s="423" t="n">
        <v>40</v>
      </c>
      <c r="I57" s="422" t="n">
        <v>40.9032258064516</v>
      </c>
      <c r="J57" s="424" t="n">
        <v>37.8035714285714</v>
      </c>
      <c r="K57" s="423" t="n">
        <v>39</v>
      </c>
      <c r="L57" s="422" t="n">
        <v>45.3731343283582</v>
      </c>
      <c r="M57" s="424" t="n">
        <v>39.3783783783784</v>
      </c>
      <c r="N57" s="423" t="n">
        <v>40</v>
      </c>
      <c r="O57" s="422" t="n">
        <v>40.3108108108108</v>
      </c>
      <c r="P57" s="424" t="n">
        <v>39.3134328358209</v>
      </c>
      <c r="Q57" s="423" t="n">
        <v>39</v>
      </c>
      <c r="R57" s="422" t="n">
        <v>46.9846153846154</v>
      </c>
      <c r="S57" s="424" t="n">
        <v>39.75</v>
      </c>
      <c r="T57" s="423" t="n">
        <v>42</v>
      </c>
      <c r="U57" s="422" t="n">
        <v>44.8</v>
      </c>
      <c r="V57" s="424" t="n">
        <v>41.5</v>
      </c>
      <c r="W57" s="423" t="n">
        <v>44</v>
      </c>
      <c r="X57" s="422" t="e">
        <f aca="false"/>
        <v>#DIV/0!</v>
      </c>
      <c r="Y57" s="424" t="e">
        <f aca="false"/>
        <v>#DIV/0!</v>
      </c>
      <c r="Z57" s="423" t="n">
        <v>44</v>
      </c>
      <c r="AA57" s="422" t="n">
        <v>40.0625</v>
      </c>
      <c r="AB57" s="424" t="n">
        <v>37.59375</v>
      </c>
      <c r="AC57" s="423" t="n">
        <v>42</v>
      </c>
      <c r="AD57" s="422" t="n">
        <v>40.2941176470588</v>
      </c>
      <c r="AE57" s="424" t="n">
        <v>36.25</v>
      </c>
      <c r="AF57" s="423" t="n">
        <v>40</v>
      </c>
    </row>
    <row r="58" s="398" customFormat="true" ht="13.5" hidden="false" customHeight="true" outlineLevel="0" collapsed="false">
      <c r="A58" s="417"/>
      <c r="B58" s="407" t="s">
        <v>417</v>
      </c>
      <c r="C58" s="422" t="n">
        <v>17.006993006993</v>
      </c>
      <c r="D58" s="422" t="n">
        <v>16.5</v>
      </c>
      <c r="E58" s="423" t="n">
        <v>15</v>
      </c>
      <c r="F58" s="422" t="n">
        <v>17.2452830188679</v>
      </c>
      <c r="G58" s="424" t="n">
        <v>16.4</v>
      </c>
      <c r="H58" s="423" t="n">
        <v>16</v>
      </c>
      <c r="I58" s="422" t="n">
        <v>15.5645161290323</v>
      </c>
      <c r="J58" s="424" t="n">
        <v>15.5357142857143</v>
      </c>
      <c r="K58" s="423" t="n">
        <v>15</v>
      </c>
      <c r="L58" s="422" t="n">
        <v>13.4029850746269</v>
      </c>
      <c r="M58" s="424" t="n">
        <v>16.4324324324324</v>
      </c>
      <c r="N58" s="423" t="n">
        <v>16</v>
      </c>
      <c r="O58" s="422" t="n">
        <v>16.8108108108108</v>
      </c>
      <c r="P58" s="424" t="n">
        <v>16.2537313432836</v>
      </c>
      <c r="Q58" s="423" t="n">
        <v>15</v>
      </c>
      <c r="R58" s="422" t="n">
        <v>3.98461538461538</v>
      </c>
      <c r="S58" s="424" t="n">
        <v>12.9</v>
      </c>
      <c r="T58" s="423" t="n">
        <v>18</v>
      </c>
      <c r="U58" s="422" t="n">
        <v>23.0666666666667</v>
      </c>
      <c r="V58" s="424" t="n">
        <v>19.3</v>
      </c>
      <c r="W58" s="423" t="n">
        <v>19</v>
      </c>
      <c r="X58" s="422" t="e">
        <f aca="false"/>
        <v>#DIV/0!</v>
      </c>
      <c r="Y58" s="424" t="e">
        <f aca="false"/>
        <v>#DIV/0!</v>
      </c>
      <c r="Z58" s="423" t="n">
        <v>19</v>
      </c>
      <c r="AA58" s="422" t="n">
        <v>11.25</v>
      </c>
      <c r="AB58" s="424" t="n">
        <v>11.75</v>
      </c>
      <c r="AC58" s="423" t="n">
        <v>18</v>
      </c>
      <c r="AD58" s="422" t="n">
        <v>12.3823529411765</v>
      </c>
      <c r="AE58" s="424" t="n">
        <v>13.5833333333333</v>
      </c>
      <c r="AF58" s="423" t="n">
        <v>16</v>
      </c>
    </row>
    <row r="59" s="398" customFormat="true" ht="13.5" hidden="false" customHeight="true" outlineLevel="0" collapsed="false">
      <c r="A59" s="425"/>
      <c r="B59" s="426" t="s">
        <v>406</v>
      </c>
      <c r="C59" s="427" t="n">
        <v>850</v>
      </c>
      <c r="D59" s="427" t="n">
        <v>527</v>
      </c>
      <c r="E59" s="428" t="n">
        <v>0</v>
      </c>
      <c r="F59" s="427" t="n">
        <v>323</v>
      </c>
      <c r="G59" s="429" t="n">
        <v>188</v>
      </c>
      <c r="H59" s="428" t="n">
        <v>0</v>
      </c>
      <c r="I59" s="427" t="n">
        <v>415</v>
      </c>
      <c r="J59" s="429" t="n">
        <v>286</v>
      </c>
      <c r="K59" s="428" t="n">
        <v>0</v>
      </c>
      <c r="L59" s="427" t="n">
        <v>233</v>
      </c>
      <c r="M59" s="429" t="n">
        <v>179</v>
      </c>
      <c r="N59" s="428" t="n">
        <v>0</v>
      </c>
      <c r="O59" s="427" t="n">
        <v>400</v>
      </c>
      <c r="P59" s="429" t="n">
        <v>264</v>
      </c>
      <c r="Q59" s="428" t="n">
        <v>0</v>
      </c>
      <c r="R59" s="427" t="n">
        <v>195</v>
      </c>
      <c r="S59" s="429" t="n">
        <v>105</v>
      </c>
      <c r="T59" s="428" t="n">
        <v>0</v>
      </c>
      <c r="U59" s="427" t="n">
        <v>87</v>
      </c>
      <c r="V59" s="429" t="n">
        <v>50</v>
      </c>
      <c r="W59" s="428" t="n">
        <v>0</v>
      </c>
      <c r="X59" s="427" t="n">
        <v>3</v>
      </c>
      <c r="Y59" s="429" t="n">
        <v>3</v>
      </c>
      <c r="Z59" s="428" t="n">
        <v>0</v>
      </c>
      <c r="AA59" s="427" t="n">
        <v>169</v>
      </c>
      <c r="AB59" s="429" t="n">
        <v>109</v>
      </c>
      <c r="AC59" s="428" t="n">
        <v>0</v>
      </c>
      <c r="AD59" s="427" t="n">
        <v>227</v>
      </c>
      <c r="AE59" s="429" t="n">
        <v>154</v>
      </c>
      <c r="AF59" s="428" t="n">
        <v>0</v>
      </c>
    </row>
    <row r="60" s="398" customFormat="true" ht="13.5" hidden="false" customHeight="true" outlineLevel="0" collapsed="false">
      <c r="A60" s="417" t="s">
        <v>430</v>
      </c>
      <c r="B60" s="407" t="s">
        <v>408</v>
      </c>
      <c r="C60" s="418" t="n">
        <v>277452.680925872</v>
      </c>
      <c r="D60" s="418" t="n">
        <v>331524.489795918</v>
      </c>
      <c r="E60" s="419" t="n">
        <v>287305</v>
      </c>
      <c r="F60" s="418" t="n">
        <v>198746.031746032</v>
      </c>
      <c r="G60" s="420" t="n">
        <v>350529.759200364</v>
      </c>
      <c r="H60" s="419" t="n">
        <v>253643</v>
      </c>
      <c r="I60" s="418" t="n">
        <v>267686.360905267</v>
      </c>
      <c r="J60" s="420" t="n">
        <v>297631.686641333</v>
      </c>
      <c r="K60" s="419" t="n">
        <v>284856</v>
      </c>
      <c r="L60" s="418" t="n">
        <v>284612.416695896</v>
      </c>
      <c r="M60" s="420" t="n">
        <v>347401.843317972</v>
      </c>
      <c r="N60" s="419" t="n">
        <v>253643</v>
      </c>
      <c r="O60" s="418" t="n">
        <v>279182.570896295</v>
      </c>
      <c r="P60" s="420" t="n">
        <v>335029.808597427</v>
      </c>
      <c r="Q60" s="419" t="n">
        <v>284856</v>
      </c>
      <c r="R60" s="418" t="n">
        <v>141406.428571429</v>
      </c>
      <c r="S60" s="420" t="n">
        <v>314784.126984127</v>
      </c>
      <c r="T60" s="419" t="n">
        <v>260024</v>
      </c>
      <c r="U60" s="418" t="n">
        <v>259493.608652901</v>
      </c>
      <c r="V60" s="420" t="n">
        <v>346150</v>
      </c>
      <c r="W60" s="419" t="n">
        <v>309858</v>
      </c>
      <c r="X60" s="418" t="n">
        <v>345166.666666667</v>
      </c>
      <c r="Y60" s="420" t="n">
        <v>340861.111111111</v>
      </c>
      <c r="Z60" s="419" t="n">
        <v>309858</v>
      </c>
      <c r="AA60" s="418" t="n">
        <v>293102.876645539</v>
      </c>
      <c r="AB60" s="420" t="n">
        <v>317422.75810098</v>
      </c>
      <c r="AC60" s="419" t="n">
        <v>260024</v>
      </c>
      <c r="AD60" s="418" t="n">
        <v>274834.487787094</v>
      </c>
      <c r="AE60" s="420" t="n">
        <v>336714.828897338</v>
      </c>
      <c r="AF60" s="419" t="n">
        <v>253643</v>
      </c>
    </row>
    <row r="61" s="398" customFormat="true" ht="13.5" hidden="false" customHeight="true" outlineLevel="0" collapsed="false">
      <c r="A61" s="417"/>
      <c r="B61" s="407" t="s">
        <v>410</v>
      </c>
      <c r="C61" s="418" t="n">
        <v>189251.58706905</v>
      </c>
      <c r="D61" s="418" t="n">
        <v>259338.775510204</v>
      </c>
      <c r="E61" s="419" t="n">
        <v>140538</v>
      </c>
      <c r="F61" s="418" t="n">
        <v>141909.114183308</v>
      </c>
      <c r="G61" s="420" t="n">
        <v>239082.689686506</v>
      </c>
      <c r="H61" s="419" t="n">
        <v>127601</v>
      </c>
      <c r="I61" s="418" t="n">
        <v>174953.134388143</v>
      </c>
      <c r="J61" s="420" t="n">
        <v>222929.260450161</v>
      </c>
      <c r="K61" s="419" t="n">
        <v>144829</v>
      </c>
      <c r="L61" s="418" t="n">
        <v>158477.376359172</v>
      </c>
      <c r="M61" s="420" t="n">
        <v>209849.30875576</v>
      </c>
      <c r="N61" s="419" t="n">
        <v>127601</v>
      </c>
      <c r="O61" s="418" t="n">
        <v>163482.094804388</v>
      </c>
      <c r="P61" s="420" t="n">
        <v>223753.05930342</v>
      </c>
      <c r="Q61" s="419" t="n">
        <v>144829</v>
      </c>
      <c r="R61" s="418" t="n">
        <v>102587.142857143</v>
      </c>
      <c r="S61" s="420" t="n">
        <v>206138.888888889</v>
      </c>
      <c r="T61" s="419" t="n">
        <v>126653</v>
      </c>
      <c r="U61" s="418" t="n">
        <v>180314.65093412</v>
      </c>
      <c r="V61" s="420" t="n">
        <v>283415</v>
      </c>
      <c r="W61" s="419" t="n">
        <v>148043</v>
      </c>
      <c r="X61" s="418" t="n">
        <v>162055.555555556</v>
      </c>
      <c r="Y61" s="420" t="n">
        <v>165583.333333333</v>
      </c>
      <c r="Z61" s="419" t="n">
        <v>148043</v>
      </c>
      <c r="AA61" s="418" t="n">
        <v>173942.467089225</v>
      </c>
      <c r="AB61" s="420" t="n">
        <v>247345.892991711</v>
      </c>
      <c r="AC61" s="419" t="n">
        <v>126653</v>
      </c>
      <c r="AD61" s="418" t="n">
        <v>208510.39008385</v>
      </c>
      <c r="AE61" s="420" t="n">
        <v>281369.907658881</v>
      </c>
      <c r="AF61" s="419" t="n">
        <v>127601</v>
      </c>
    </row>
    <row r="62" s="398" customFormat="true" ht="13.5" hidden="false" customHeight="true" outlineLevel="0" collapsed="false">
      <c r="A62" s="421" t="s">
        <v>431</v>
      </c>
      <c r="B62" s="407" t="s">
        <v>412</v>
      </c>
      <c r="C62" s="418" t="n">
        <v>20623.5960543022</v>
      </c>
      <c r="D62" s="418" t="n">
        <v>33162.3233908948</v>
      </c>
      <c r="E62" s="419" t="n">
        <v>20128</v>
      </c>
      <c r="F62" s="418" t="n">
        <v>12229.3906810036</v>
      </c>
      <c r="G62" s="420" t="n">
        <v>25903.6801453885</v>
      </c>
      <c r="H62" s="419" t="n">
        <v>9275</v>
      </c>
      <c r="I62" s="418" t="n">
        <v>17280.3925495694</v>
      </c>
      <c r="J62" s="420" t="n">
        <v>22428.8219818766</v>
      </c>
      <c r="K62" s="419" t="n">
        <v>14445</v>
      </c>
      <c r="L62" s="418" t="n">
        <v>5658.71623991582</v>
      </c>
      <c r="M62" s="420" t="n">
        <v>12976.0368663594</v>
      </c>
      <c r="N62" s="419" t="n">
        <v>9275</v>
      </c>
      <c r="O62" s="418" t="n">
        <v>12413.3719726765</v>
      </c>
      <c r="P62" s="420" t="n">
        <v>19951.992469407</v>
      </c>
      <c r="Q62" s="419" t="n">
        <v>14445</v>
      </c>
      <c r="R62" s="418" t="n">
        <v>3343.21428571429</v>
      </c>
      <c r="S62" s="420" t="n">
        <v>6766.66666666667</v>
      </c>
      <c r="T62" s="419" t="n">
        <v>9364</v>
      </c>
      <c r="U62" s="418" t="n">
        <v>10069.8131760079</v>
      </c>
      <c r="V62" s="420" t="n">
        <v>13758.3333333333</v>
      </c>
      <c r="W62" s="419" t="n">
        <v>7772</v>
      </c>
      <c r="X62" s="418" t="n">
        <v>5416.66666666667</v>
      </c>
      <c r="Y62" s="420" t="n">
        <v>5583.33333333333</v>
      </c>
      <c r="Z62" s="419" t="n">
        <v>7772</v>
      </c>
      <c r="AA62" s="418" t="n">
        <v>14112.1404193077</v>
      </c>
      <c r="AB62" s="420" t="n">
        <v>18737.7543330821</v>
      </c>
      <c r="AC62" s="419" t="n">
        <v>9364</v>
      </c>
      <c r="AD62" s="418" t="n">
        <v>19067.0798395917</v>
      </c>
      <c r="AE62" s="420" t="n">
        <v>18091.7979359044</v>
      </c>
      <c r="AF62" s="419" t="n">
        <v>9275</v>
      </c>
    </row>
    <row r="63" s="398" customFormat="true" ht="13.5" hidden="false" customHeight="true" outlineLevel="0" collapsed="false">
      <c r="A63" s="417"/>
      <c r="B63" s="407" t="s">
        <v>411</v>
      </c>
      <c r="C63" s="418" t="n">
        <v>25541.1661295048</v>
      </c>
      <c r="D63" s="418" t="n">
        <v>33799.8430141287</v>
      </c>
      <c r="E63" s="419" t="n">
        <v>5212</v>
      </c>
      <c r="F63" s="418" t="n">
        <v>13517.1530977983</v>
      </c>
      <c r="G63" s="420" t="n">
        <v>24210.3589277601</v>
      </c>
      <c r="H63" s="419" t="n">
        <v>11533</v>
      </c>
      <c r="I63" s="418" t="n">
        <v>28121.9707590627</v>
      </c>
      <c r="J63" s="420" t="n">
        <v>33962.291727565</v>
      </c>
      <c r="K63" s="419" t="n">
        <v>5786</v>
      </c>
      <c r="L63" s="418" t="n">
        <v>14946.3346194318</v>
      </c>
      <c r="M63" s="420" t="n">
        <v>40473.2718894009</v>
      </c>
      <c r="N63" s="419" t="n">
        <v>11533</v>
      </c>
      <c r="O63" s="418" t="n">
        <v>19465.3280894225</v>
      </c>
      <c r="P63" s="420" t="n">
        <v>25820.2070913084</v>
      </c>
      <c r="Q63" s="419" t="n">
        <v>5786</v>
      </c>
      <c r="R63" s="418" t="n">
        <v>19215</v>
      </c>
      <c r="S63" s="420" t="n">
        <v>38776.1904761905</v>
      </c>
      <c r="T63" s="419" t="n">
        <v>9715</v>
      </c>
      <c r="U63" s="418" t="n">
        <v>24588.9872173058</v>
      </c>
      <c r="V63" s="420" t="n">
        <v>34740</v>
      </c>
      <c r="W63" s="419" t="n">
        <v>12923</v>
      </c>
      <c r="X63" s="418" t="n">
        <v>0</v>
      </c>
      <c r="Y63" s="420" t="n">
        <v>0</v>
      </c>
      <c r="Z63" s="419" t="n">
        <v>12923</v>
      </c>
      <c r="AA63" s="418" t="n">
        <v>28597.7571916138</v>
      </c>
      <c r="AB63" s="420" t="n">
        <v>41771.6654107008</v>
      </c>
      <c r="AC63" s="419" t="n">
        <v>9715</v>
      </c>
      <c r="AD63" s="418" t="n">
        <v>51987.2402479038</v>
      </c>
      <c r="AE63" s="420" t="n">
        <v>66021.1841390549</v>
      </c>
      <c r="AF63" s="419" t="n">
        <v>11533</v>
      </c>
    </row>
    <row r="64" s="398" customFormat="true" ht="13.5" hidden="false" customHeight="true" outlineLevel="0" collapsed="false">
      <c r="A64" s="421" t="s">
        <v>413</v>
      </c>
      <c r="B64" s="407" t="s">
        <v>416</v>
      </c>
      <c r="C64" s="418" t="n">
        <v>92968.8446137318</v>
      </c>
      <c r="D64" s="418" t="n">
        <v>131531.711145997</v>
      </c>
      <c r="E64" s="419" t="n">
        <v>94359</v>
      </c>
      <c r="F64" s="418" t="n">
        <v>86031.746031746</v>
      </c>
      <c r="G64" s="420" t="n">
        <v>132788.278055429</v>
      </c>
      <c r="H64" s="419" t="n">
        <v>89639</v>
      </c>
      <c r="I64" s="418" t="n">
        <v>89143.0002002804</v>
      </c>
      <c r="J64" s="420" t="n">
        <v>117382.05203157</v>
      </c>
      <c r="K64" s="419" t="n">
        <v>104362</v>
      </c>
      <c r="L64" s="418" t="n">
        <v>100896.176780077</v>
      </c>
      <c r="M64" s="420" t="n">
        <v>137355.299539171</v>
      </c>
      <c r="N64" s="419" t="n">
        <v>89639</v>
      </c>
      <c r="O64" s="418" t="n">
        <v>95332.229352101</v>
      </c>
      <c r="P64" s="420" t="n">
        <v>128284.279887041</v>
      </c>
      <c r="Q64" s="419" t="n">
        <v>104362</v>
      </c>
      <c r="R64" s="418" t="n">
        <v>58035.7142857143</v>
      </c>
      <c r="S64" s="420" t="n">
        <v>113656.349206349</v>
      </c>
      <c r="T64" s="419" t="n">
        <v>89928</v>
      </c>
      <c r="U64" s="418" t="n">
        <v>83504.4247787611</v>
      </c>
      <c r="V64" s="420" t="n">
        <v>124803.333333333</v>
      </c>
      <c r="W64" s="419" t="n">
        <v>112294</v>
      </c>
      <c r="X64" s="418" t="n">
        <v>135805.555555556</v>
      </c>
      <c r="Y64" s="420" t="n">
        <v>136000</v>
      </c>
      <c r="Z64" s="419" t="n">
        <v>112294</v>
      </c>
      <c r="AA64" s="418" t="n">
        <v>85968.3081423696</v>
      </c>
      <c r="AB64" s="420" t="n">
        <v>118031.650339111</v>
      </c>
      <c r="AC64" s="419" t="n">
        <v>89928</v>
      </c>
      <c r="AD64" s="418" t="n">
        <v>102998.541742618</v>
      </c>
      <c r="AE64" s="420" t="n">
        <v>136249.864204237</v>
      </c>
      <c r="AF64" s="419" t="n">
        <v>89639</v>
      </c>
    </row>
    <row r="65" s="398" customFormat="true" ht="13.5" hidden="false" customHeight="true" outlineLevel="0" collapsed="false">
      <c r="A65" s="417"/>
      <c r="B65" s="407" t="s">
        <v>414</v>
      </c>
      <c r="C65" s="418" t="n">
        <v>50117.9802715109</v>
      </c>
      <c r="D65" s="418" t="n">
        <v>60844.8979591837</v>
      </c>
      <c r="E65" s="419" t="n">
        <v>20839</v>
      </c>
      <c r="F65" s="418" t="n">
        <v>30130.8243727599</v>
      </c>
      <c r="G65" s="420" t="n">
        <v>56180.3725579282</v>
      </c>
      <c r="H65" s="419" t="n">
        <v>17155</v>
      </c>
      <c r="I65" s="418" t="n">
        <v>40407.7708792309</v>
      </c>
      <c r="J65" s="420" t="n">
        <v>49156.0947091494</v>
      </c>
      <c r="K65" s="419" t="n">
        <v>20236</v>
      </c>
      <c r="L65" s="418" t="n">
        <v>36976.1487197475</v>
      </c>
      <c r="M65" s="420" t="n">
        <v>19044.7004608295</v>
      </c>
      <c r="N65" s="419" t="n">
        <v>17155</v>
      </c>
      <c r="O65" s="418" t="n">
        <v>36271.1653901884</v>
      </c>
      <c r="P65" s="420" t="n">
        <v>49696.5798556636</v>
      </c>
      <c r="Q65" s="419" t="n">
        <v>20236</v>
      </c>
      <c r="R65" s="418" t="n">
        <v>21993.2142857143</v>
      </c>
      <c r="S65" s="420" t="n">
        <v>46939.6825396825</v>
      </c>
      <c r="T65" s="419" t="n">
        <v>17646</v>
      </c>
      <c r="U65" s="418" t="n">
        <v>62151.4257620452</v>
      </c>
      <c r="V65" s="420" t="n">
        <v>110113.333333333</v>
      </c>
      <c r="W65" s="419" t="n">
        <v>15055</v>
      </c>
      <c r="X65" s="418" t="n">
        <v>20833.3333333333</v>
      </c>
      <c r="Y65" s="420" t="n">
        <v>24000</v>
      </c>
      <c r="Z65" s="419" t="n">
        <v>15055</v>
      </c>
      <c r="AA65" s="418" t="n">
        <v>45264.2613359337</v>
      </c>
      <c r="AB65" s="420" t="n">
        <v>68804.8229088169</v>
      </c>
      <c r="AC65" s="419" t="n">
        <v>17646</v>
      </c>
      <c r="AD65" s="418" t="n">
        <v>34457.5282537368</v>
      </c>
      <c r="AE65" s="420" t="n">
        <v>61007.061379685</v>
      </c>
      <c r="AF65" s="419" t="n">
        <v>17155</v>
      </c>
    </row>
    <row r="66" s="398" customFormat="true" ht="13.5" hidden="false" customHeight="true" outlineLevel="0" collapsed="false">
      <c r="A66" s="417"/>
      <c r="B66" s="407" t="s">
        <v>418</v>
      </c>
      <c r="C66" s="418" t="n">
        <v>0</v>
      </c>
      <c r="D66" s="418"/>
      <c r="E66" s="419"/>
      <c r="F66" s="418" t="n">
        <v>0</v>
      </c>
      <c r="G66" s="420"/>
      <c r="H66" s="419"/>
      <c r="I66" s="418" t="n">
        <v>0</v>
      </c>
      <c r="J66" s="420"/>
      <c r="K66" s="419"/>
      <c r="L66" s="418" t="n">
        <v>0</v>
      </c>
      <c r="M66" s="420"/>
      <c r="N66" s="419"/>
      <c r="O66" s="418" t="n">
        <v>0</v>
      </c>
      <c r="P66" s="420"/>
      <c r="Q66" s="419"/>
      <c r="R66" s="418" t="n">
        <v>3430.8002952194</v>
      </c>
      <c r="S66" s="420"/>
      <c r="T66" s="419"/>
      <c r="U66" s="418" t="n">
        <v>0</v>
      </c>
      <c r="V66" s="420"/>
      <c r="W66" s="419"/>
      <c r="X66" s="418" t="n">
        <v>0</v>
      </c>
      <c r="Y66" s="420"/>
      <c r="Z66" s="419"/>
      <c r="AA66" s="418" t="n">
        <v>0</v>
      </c>
      <c r="AB66" s="420"/>
      <c r="AC66" s="419"/>
      <c r="AD66" s="418" t="n">
        <v>876.105022519687</v>
      </c>
      <c r="AE66" s="420"/>
      <c r="AF66" s="419"/>
    </row>
    <row r="67" s="398" customFormat="true" ht="13.5" hidden="false" customHeight="true" outlineLevel="0" collapsed="false">
      <c r="A67" s="421" t="s">
        <v>419</v>
      </c>
      <c r="B67" s="407" t="s">
        <v>420</v>
      </c>
      <c r="C67" s="418" t="n">
        <v>466704.267994921</v>
      </c>
      <c r="D67" s="418" t="n">
        <v>590863.265306123</v>
      </c>
      <c r="E67" s="419" t="n">
        <v>427843</v>
      </c>
      <c r="F67" s="418" t="n">
        <v>340655.145929339</v>
      </c>
      <c r="G67" s="420" t="n">
        <v>589612.44888687</v>
      </c>
      <c r="H67" s="419" t="n">
        <v>381245</v>
      </c>
      <c r="I67" s="418" t="n">
        <v>442639.495293411</v>
      </c>
      <c r="J67" s="420" t="n">
        <v>520560.947091494</v>
      </c>
      <c r="K67" s="419" t="n">
        <v>429685</v>
      </c>
      <c r="L67" s="418" t="n">
        <v>443089.793055068</v>
      </c>
      <c r="M67" s="420" t="n">
        <v>557251.152073733</v>
      </c>
      <c r="N67" s="419" t="n">
        <v>381245</v>
      </c>
      <c r="O67" s="418" t="n">
        <v>442664.665700683</v>
      </c>
      <c r="P67" s="420" t="n">
        <v>558782.867900847</v>
      </c>
      <c r="Q67" s="419" t="n">
        <v>429685</v>
      </c>
      <c r="R67" s="418" t="n">
        <v>369692.142857143</v>
      </c>
      <c r="S67" s="420" t="n">
        <v>520923.015873016</v>
      </c>
      <c r="T67" s="419" t="n">
        <v>386677</v>
      </c>
      <c r="U67" s="418" t="n">
        <v>439808.259587021</v>
      </c>
      <c r="V67" s="420" t="n">
        <v>629565</v>
      </c>
      <c r="W67" s="419" t="n">
        <v>457902</v>
      </c>
      <c r="X67" s="418" t="n">
        <v>507222.222222222</v>
      </c>
      <c r="Y67" s="420" t="n">
        <v>506444.444444444</v>
      </c>
      <c r="Z67" s="419" t="n">
        <v>457902</v>
      </c>
      <c r="AA67" s="418" t="n">
        <v>467045.343734764</v>
      </c>
      <c r="AB67" s="420" t="n">
        <v>564768.65109269</v>
      </c>
      <c r="AC67" s="419" t="n">
        <v>386677</v>
      </c>
      <c r="AD67" s="418" t="n">
        <v>549942.398833394</v>
      </c>
      <c r="AE67" s="420" t="n">
        <v>618084.736556219</v>
      </c>
      <c r="AF67" s="419" t="n">
        <v>381245</v>
      </c>
    </row>
    <row r="68" s="398" customFormat="true" ht="13.5" hidden="false" customHeight="true" outlineLevel="0" collapsed="false">
      <c r="A68" s="417"/>
      <c r="B68" s="407" t="s">
        <v>421</v>
      </c>
      <c r="C68" s="422" t="n">
        <v>42.1917647058824</v>
      </c>
      <c r="D68" s="422" t="n">
        <v>40.7571157495256</v>
      </c>
      <c r="E68" s="423" t="n">
        <v>47</v>
      </c>
      <c r="F68" s="422" t="n">
        <v>47.1362229102167</v>
      </c>
      <c r="G68" s="424" t="n">
        <v>43.6117021276596</v>
      </c>
      <c r="H68" s="423" t="n">
        <v>45</v>
      </c>
      <c r="I68" s="422" t="n">
        <v>42.9084337349398</v>
      </c>
      <c r="J68" s="424" t="n">
        <v>40.3951048951049</v>
      </c>
      <c r="K68" s="423" t="n">
        <v>47</v>
      </c>
      <c r="L68" s="422" t="n">
        <v>44.5278969957082</v>
      </c>
      <c r="M68" s="424" t="n">
        <v>43.2569832402235</v>
      </c>
      <c r="N68" s="423" t="n">
        <v>45</v>
      </c>
      <c r="O68" s="422" t="n">
        <v>45.0275</v>
      </c>
      <c r="P68" s="424" t="n">
        <v>41.8977272727273</v>
      </c>
      <c r="Q68" s="423" t="n">
        <v>47</v>
      </c>
      <c r="R68" s="422" t="n">
        <v>48.2</v>
      </c>
      <c r="S68" s="424" t="n">
        <v>41.6952380952381</v>
      </c>
      <c r="T68" s="423" t="n">
        <v>47</v>
      </c>
      <c r="U68" s="422" t="n">
        <v>44.6551724137931</v>
      </c>
      <c r="V68" s="424" t="n">
        <v>41.56</v>
      </c>
      <c r="W68" s="423" t="n">
        <v>46</v>
      </c>
      <c r="X68" s="422" t="n">
        <v>46</v>
      </c>
      <c r="Y68" s="424" t="n">
        <v>45</v>
      </c>
      <c r="Z68" s="423" t="n">
        <v>46</v>
      </c>
      <c r="AA68" s="422" t="n">
        <v>44.2603550295858</v>
      </c>
      <c r="AB68" s="424" t="n">
        <v>40.0733944954128</v>
      </c>
      <c r="AC68" s="423" t="n">
        <v>47</v>
      </c>
      <c r="AD68" s="422" t="n">
        <v>44.8722466960352</v>
      </c>
      <c r="AE68" s="424" t="n">
        <v>40.8766233766234</v>
      </c>
      <c r="AF68" s="423" t="n">
        <v>45</v>
      </c>
    </row>
    <row r="69" s="398" customFormat="true" ht="13.5" hidden="false" customHeight="true" outlineLevel="0" collapsed="false">
      <c r="A69" s="433"/>
      <c r="B69" s="434" t="s">
        <v>417</v>
      </c>
      <c r="C69" s="435" t="n">
        <v>20.1917647058824</v>
      </c>
      <c r="D69" s="435" t="n">
        <v>17.9506641366224</v>
      </c>
      <c r="E69" s="436" t="n">
        <v>20</v>
      </c>
      <c r="F69" s="435" t="n">
        <v>14.7585139318885</v>
      </c>
      <c r="G69" s="437" t="n">
        <v>19.2872340425532</v>
      </c>
      <c r="H69" s="436" t="n">
        <v>18</v>
      </c>
      <c r="I69" s="435" t="n">
        <v>14.5566265060241</v>
      </c>
      <c r="J69" s="437" t="n">
        <v>17.6223776223776</v>
      </c>
      <c r="K69" s="436" t="n">
        <v>19</v>
      </c>
      <c r="L69" s="435" t="n">
        <v>11.9914163090129</v>
      </c>
      <c r="M69" s="437" t="n">
        <v>20.3687150837989</v>
      </c>
      <c r="N69" s="436" t="n">
        <v>18</v>
      </c>
      <c r="O69" s="435" t="n">
        <v>18.59</v>
      </c>
      <c r="P69" s="437" t="n">
        <v>19.0871212121212</v>
      </c>
      <c r="Q69" s="436" t="n">
        <v>19</v>
      </c>
      <c r="R69" s="435" t="n">
        <v>8.73846153846154</v>
      </c>
      <c r="S69" s="437" t="n">
        <v>15.5714285714286</v>
      </c>
      <c r="T69" s="436" t="n">
        <v>20</v>
      </c>
      <c r="U69" s="435" t="n">
        <v>17.183908045977</v>
      </c>
      <c r="V69" s="437" t="n">
        <v>17.58</v>
      </c>
      <c r="W69" s="436" t="n">
        <v>20</v>
      </c>
      <c r="X69" s="435" t="n">
        <v>23.3333333333333</v>
      </c>
      <c r="Y69" s="437" t="n">
        <v>22.3333333333333</v>
      </c>
      <c r="Z69" s="436" t="n">
        <v>20</v>
      </c>
      <c r="AA69" s="435" t="n">
        <v>11.5917159763314</v>
      </c>
      <c r="AB69" s="437" t="n">
        <v>13.8348623853211</v>
      </c>
      <c r="AC69" s="436" t="n">
        <v>20</v>
      </c>
      <c r="AD69" s="435" t="n">
        <v>15.15859030837</v>
      </c>
      <c r="AE69" s="437" t="n">
        <v>17.5974025974026</v>
      </c>
      <c r="AF69" s="436" t="n">
        <v>18</v>
      </c>
    </row>
    <row r="70" customFormat="false" ht="13.5" hidden="false" customHeight="true" outlineLevel="0" collapsed="false">
      <c r="B70" s="438"/>
    </row>
    <row r="71" customFormat="false" ht="13.5" hidden="false" customHeight="true" outlineLevel="0" collapsed="false">
      <c r="C71" s="439" t="s">
        <v>435</v>
      </c>
    </row>
  </sheetData>
  <mergeCells count="20">
    <mergeCell ref="C2:D2"/>
    <mergeCell ref="F2:G2"/>
    <mergeCell ref="I2:J2"/>
    <mergeCell ref="L2:M2"/>
    <mergeCell ref="O2:P2"/>
    <mergeCell ref="R2:S2"/>
    <mergeCell ref="U2:V2"/>
    <mergeCell ref="X2:Y2"/>
    <mergeCell ref="AA2:AB2"/>
    <mergeCell ref="AD2:AE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Z33" activeCellId="0" sqref="AZ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87"/>
    <col collapsed="false" customWidth="true" hidden="false" outlineLevel="0" max="3" min="3" style="1" width="8.74"/>
    <col collapsed="false" customWidth="true" hidden="false" outlineLevel="0" max="4" min="4" style="1" width="12.5"/>
    <col collapsed="false" customWidth="true" hidden="false" outlineLevel="0" max="48" min="5" style="1" width="11.62"/>
    <col collapsed="false" customWidth="false" hidden="false" outlineLevel="0" max="257" min="49" style="1" width="8.99"/>
  </cols>
  <sheetData>
    <row r="1" s="1" customFormat="true" ht="13.5" hidden="false" customHeight="true" outlineLevel="0" collapsed="false">
      <c r="A1" s="2" t="s">
        <v>436</v>
      </c>
      <c r="B1" s="2"/>
      <c r="C1" s="2"/>
      <c r="D1" s="2"/>
      <c r="E1" s="440"/>
      <c r="F1" s="440"/>
      <c r="G1" s="440"/>
      <c r="H1" s="440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40"/>
      <c r="AH1" s="440"/>
      <c r="AI1" s="440"/>
      <c r="AJ1" s="440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395" customFormat="true" ht="13.5" hidden="false" customHeight="true" outlineLevel="0" collapsed="false">
      <c r="A2" s="399"/>
      <c r="B2" s="441"/>
      <c r="C2" s="441"/>
      <c r="D2" s="400" t="s">
        <v>4</v>
      </c>
      <c r="E2" s="401" t="s">
        <v>386</v>
      </c>
      <c r="F2" s="401"/>
      <c r="G2" s="401"/>
      <c r="H2" s="442" t="s">
        <v>387</v>
      </c>
      <c r="I2" s="401" t="s">
        <v>388</v>
      </c>
      <c r="J2" s="401"/>
      <c r="K2" s="401"/>
      <c r="L2" s="402" t="s">
        <v>387</v>
      </c>
      <c r="M2" s="403" t="s">
        <v>389</v>
      </c>
      <c r="N2" s="403"/>
      <c r="O2" s="403"/>
      <c r="P2" s="442" t="s">
        <v>387</v>
      </c>
      <c r="Q2" s="401" t="s">
        <v>390</v>
      </c>
      <c r="R2" s="401"/>
      <c r="S2" s="401"/>
      <c r="T2" s="402" t="s">
        <v>387</v>
      </c>
      <c r="U2" s="404" t="s">
        <v>391</v>
      </c>
      <c r="V2" s="404"/>
      <c r="W2" s="404"/>
      <c r="X2" s="442" t="s">
        <v>387</v>
      </c>
      <c r="Y2" s="401" t="s">
        <v>392</v>
      </c>
      <c r="Z2" s="401"/>
      <c r="AA2" s="401"/>
      <c r="AB2" s="442" t="s">
        <v>387</v>
      </c>
      <c r="AC2" s="401" t="s">
        <v>393</v>
      </c>
      <c r="AD2" s="401"/>
      <c r="AE2" s="401"/>
      <c r="AF2" s="442" t="s">
        <v>387</v>
      </c>
      <c r="AG2" s="401" t="s">
        <v>12</v>
      </c>
      <c r="AH2" s="401"/>
      <c r="AI2" s="401"/>
      <c r="AJ2" s="442" t="s">
        <v>387</v>
      </c>
      <c r="AK2" s="443" t="s">
        <v>395</v>
      </c>
      <c r="AL2" s="443"/>
      <c r="AM2" s="443"/>
      <c r="AN2" s="402" t="s">
        <v>387</v>
      </c>
      <c r="AO2" s="403" t="s">
        <v>437</v>
      </c>
      <c r="AP2" s="403"/>
      <c r="AQ2" s="403"/>
      <c r="AR2" s="442" t="s">
        <v>387</v>
      </c>
      <c r="AS2" s="401" t="s">
        <v>438</v>
      </c>
      <c r="AT2" s="401"/>
      <c r="AU2" s="401"/>
      <c r="AV2" s="402" t="s">
        <v>387</v>
      </c>
    </row>
    <row r="3" s="395" customFormat="true" ht="13.5" hidden="false" customHeight="true" outlineLevel="0" collapsed="false">
      <c r="A3" s="444" t="s">
        <v>397</v>
      </c>
      <c r="B3" s="445"/>
      <c r="C3" s="445"/>
      <c r="D3" s="434"/>
      <c r="E3" s="408" t="s">
        <v>398</v>
      </c>
      <c r="F3" s="446" t="s">
        <v>399</v>
      </c>
      <c r="G3" s="446" t="s">
        <v>439</v>
      </c>
      <c r="H3" s="409" t="s">
        <v>400</v>
      </c>
      <c r="I3" s="408" t="s">
        <v>398</v>
      </c>
      <c r="J3" s="446" t="s">
        <v>399</v>
      </c>
      <c r="K3" s="446" t="s">
        <v>439</v>
      </c>
      <c r="L3" s="410" t="s">
        <v>401</v>
      </c>
      <c r="M3" s="408" t="s">
        <v>398</v>
      </c>
      <c r="N3" s="446" t="s">
        <v>399</v>
      </c>
      <c r="O3" s="446" t="s">
        <v>439</v>
      </c>
      <c r="P3" s="410" t="s">
        <v>402</v>
      </c>
      <c r="Q3" s="408" t="s">
        <v>398</v>
      </c>
      <c r="R3" s="446" t="s">
        <v>399</v>
      </c>
      <c r="S3" s="446" t="s">
        <v>439</v>
      </c>
      <c r="T3" s="410" t="s">
        <v>401</v>
      </c>
      <c r="U3" s="408" t="s">
        <v>398</v>
      </c>
      <c r="V3" s="446" t="s">
        <v>399</v>
      </c>
      <c r="W3" s="446" t="s">
        <v>439</v>
      </c>
      <c r="X3" s="410" t="s">
        <v>402</v>
      </c>
      <c r="Y3" s="408" t="s">
        <v>398</v>
      </c>
      <c r="Z3" s="446" t="s">
        <v>399</v>
      </c>
      <c r="AA3" s="446" t="s">
        <v>439</v>
      </c>
      <c r="AB3" s="410" t="s">
        <v>403</v>
      </c>
      <c r="AC3" s="408" t="s">
        <v>398</v>
      </c>
      <c r="AD3" s="446" t="s">
        <v>399</v>
      </c>
      <c r="AE3" s="446" t="s">
        <v>439</v>
      </c>
      <c r="AF3" s="410" t="s">
        <v>404</v>
      </c>
      <c r="AG3" s="408" t="s">
        <v>398</v>
      </c>
      <c r="AH3" s="446" t="s">
        <v>399</v>
      </c>
      <c r="AI3" s="446" t="s">
        <v>439</v>
      </c>
      <c r="AJ3" s="410" t="s">
        <v>405</v>
      </c>
      <c r="AK3" s="408" t="s">
        <v>398</v>
      </c>
      <c r="AL3" s="446" t="s">
        <v>399</v>
      </c>
      <c r="AM3" s="446" t="s">
        <v>439</v>
      </c>
      <c r="AN3" s="410" t="s">
        <v>403</v>
      </c>
      <c r="AO3" s="408" t="s">
        <v>398</v>
      </c>
      <c r="AP3" s="446" t="s">
        <v>399</v>
      </c>
      <c r="AQ3" s="446" t="s">
        <v>439</v>
      </c>
      <c r="AR3" s="410" t="s">
        <v>401</v>
      </c>
      <c r="AS3" s="408" t="s">
        <v>398</v>
      </c>
      <c r="AT3" s="446" t="s">
        <v>399</v>
      </c>
      <c r="AU3" s="446" t="s">
        <v>439</v>
      </c>
      <c r="AV3" s="410" t="s">
        <v>404</v>
      </c>
    </row>
    <row r="4" customFormat="false" ht="13.5" hidden="false" customHeight="true" outlineLevel="0" collapsed="false">
      <c r="A4" s="447" t="s">
        <v>440</v>
      </c>
      <c r="B4" s="448"/>
      <c r="C4" s="449" t="s">
        <v>441</v>
      </c>
      <c r="D4" s="450"/>
      <c r="E4" s="451" t="n">
        <v>64.5086933614331</v>
      </c>
      <c r="F4" s="452" t="n">
        <v>74.615121899958</v>
      </c>
      <c r="G4" s="452" t="n">
        <v>74.9809009483667</v>
      </c>
      <c r="H4" s="452" t="n">
        <v>76.8</v>
      </c>
      <c r="I4" s="451" t="n">
        <v>75.1970925356444</v>
      </c>
      <c r="J4" s="452" t="n">
        <v>77.6774097617189</v>
      </c>
      <c r="K4" s="452" t="n">
        <v>74.8448420464076</v>
      </c>
      <c r="L4" s="453" t="n">
        <v>69.9</v>
      </c>
      <c r="M4" s="451" t="n">
        <v>73.4753623188406</v>
      </c>
      <c r="N4" s="452" t="n">
        <v>51.0606947697112</v>
      </c>
      <c r="O4" s="452" t="n">
        <v>54.385518590998</v>
      </c>
      <c r="P4" s="452" t="n">
        <v>73.2</v>
      </c>
      <c r="Q4" s="451" t="n">
        <v>82.1983039791259</v>
      </c>
      <c r="R4" s="452" t="n">
        <v>82.251151826851</v>
      </c>
      <c r="S4" s="452" t="n">
        <v>82.925060435133</v>
      </c>
      <c r="T4" s="453" t="n">
        <v>69.9</v>
      </c>
      <c r="U4" s="451" t="n">
        <v>92.5146279341915</v>
      </c>
      <c r="V4" s="452" t="n">
        <v>92.3359969245133</v>
      </c>
      <c r="W4" s="452" t="n">
        <v>94.7422041715426</v>
      </c>
      <c r="X4" s="452" t="n">
        <v>73.2</v>
      </c>
      <c r="Y4" s="451" t="n">
        <v>82.4111846013704</v>
      </c>
      <c r="Z4" s="452" t="n">
        <v>69.7720911635346</v>
      </c>
      <c r="AA4" s="452" t="n">
        <v>74.7671232876712</v>
      </c>
      <c r="AB4" s="453" t="n">
        <v>65.9</v>
      </c>
      <c r="AC4" s="451" t="n">
        <v>65.1141552511416</v>
      </c>
      <c r="AD4" s="452" t="n">
        <v>70.4861111111111</v>
      </c>
      <c r="AE4" s="452" t="n">
        <v>69.6917808219178</v>
      </c>
      <c r="AF4" s="453" t="n">
        <v>60.4</v>
      </c>
      <c r="AG4" s="451" t="n">
        <v>77.7858540676545</v>
      </c>
      <c r="AH4" s="452" t="n">
        <v>78.3372365339579</v>
      </c>
      <c r="AI4" s="452" t="n">
        <v>65.9211629857422</v>
      </c>
      <c r="AJ4" s="452" t="n">
        <v>60.4</v>
      </c>
      <c r="AK4" s="451" t="n">
        <v>73.6035784176684</v>
      </c>
      <c r="AL4" s="452" t="n">
        <v>85.0144976023196</v>
      </c>
      <c r="AM4" s="452" t="n">
        <v>89.0522784456248</v>
      </c>
      <c r="AN4" s="453" t="n">
        <v>65.9</v>
      </c>
      <c r="AO4" s="451" t="n">
        <v>64.38958301972</v>
      </c>
      <c r="AP4" s="452" t="n">
        <v>76.9080646129826</v>
      </c>
      <c r="AQ4" s="452" t="n">
        <v>84.1848562396508</v>
      </c>
      <c r="AR4" s="453" t="n">
        <v>69.9</v>
      </c>
      <c r="AS4" s="451" t="n">
        <v>86.3561643835616</v>
      </c>
      <c r="AT4" s="452" t="n">
        <v>95.8879781420765</v>
      </c>
      <c r="AU4" s="452" t="n">
        <v>96.3150684931507</v>
      </c>
      <c r="AV4" s="453" t="n">
        <v>60.4</v>
      </c>
    </row>
    <row r="5" customFormat="false" ht="13.5" hidden="false" customHeight="true" outlineLevel="0" collapsed="false">
      <c r="A5" s="454"/>
      <c r="B5" s="455"/>
      <c r="C5" s="456" t="s">
        <v>442</v>
      </c>
      <c r="D5" s="457"/>
      <c r="E5" s="458" t="n">
        <v>0</v>
      </c>
      <c r="F5" s="459" t="n">
        <v>0</v>
      </c>
      <c r="G5" s="459" t="n">
        <v>0</v>
      </c>
      <c r="H5" s="459" t="n">
        <v>87.8</v>
      </c>
      <c r="I5" s="458" t="n">
        <v>85.0842992623815</v>
      </c>
      <c r="J5" s="459" t="n">
        <v>85.4403110550652</v>
      </c>
      <c r="K5" s="459" t="n">
        <v>87.0811380400422</v>
      </c>
      <c r="L5" s="460" t="n">
        <v>79</v>
      </c>
      <c r="M5" s="458" t="n">
        <v>86.857654431513</v>
      </c>
      <c r="N5" s="459" t="n">
        <v>64.1877794336811</v>
      </c>
      <c r="O5" s="459" t="n">
        <v>73.1755915317559</v>
      </c>
      <c r="P5" s="459" t="n">
        <v>87.8</v>
      </c>
      <c r="Q5" s="458" t="n">
        <v>89.5294818344253</v>
      </c>
      <c r="R5" s="459" t="n">
        <v>91.6132097885484</v>
      </c>
      <c r="S5" s="459" t="n">
        <v>92.5908278737344</v>
      </c>
      <c r="T5" s="460" t="n">
        <v>79</v>
      </c>
      <c r="U5" s="458" t="n">
        <v>52.0231822971549</v>
      </c>
      <c r="V5" s="459" t="n">
        <v>85.9429732380552</v>
      </c>
      <c r="W5" s="459" t="n">
        <v>85.8693361433087</v>
      </c>
      <c r="X5" s="459" t="n">
        <v>87.8</v>
      </c>
      <c r="Y5" s="458" t="n">
        <v>96.4876158178405</v>
      </c>
      <c r="Z5" s="459" t="n">
        <v>67.7160953800298</v>
      </c>
      <c r="AA5" s="459" t="n">
        <v>81.8356164383562</v>
      </c>
      <c r="AB5" s="460" t="n">
        <v>67.1</v>
      </c>
      <c r="AC5" s="458" t="n">
        <v>0</v>
      </c>
      <c r="AD5" s="459" t="n">
        <v>0</v>
      </c>
      <c r="AE5" s="459" t="n">
        <v>0</v>
      </c>
      <c r="AF5" s="460" t="n">
        <v>67</v>
      </c>
      <c r="AG5" s="458" t="n">
        <v>0</v>
      </c>
      <c r="AH5" s="459" t="n">
        <v>0</v>
      </c>
      <c r="AI5" s="459" t="n">
        <v>0</v>
      </c>
      <c r="AJ5" s="459" t="n">
        <v>67</v>
      </c>
      <c r="AK5" s="458" t="n">
        <v>0</v>
      </c>
      <c r="AL5" s="459" t="n">
        <v>0</v>
      </c>
      <c r="AM5" s="459" t="n">
        <v>0</v>
      </c>
      <c r="AN5" s="460" t="n">
        <v>67.1</v>
      </c>
      <c r="AO5" s="458" t="n">
        <v>0</v>
      </c>
      <c r="AP5" s="459" t="n">
        <v>0</v>
      </c>
      <c r="AQ5" s="459" t="n">
        <v>0</v>
      </c>
      <c r="AR5" s="460" t="n">
        <v>79</v>
      </c>
      <c r="AS5" s="458" t="n">
        <v>75.4566210045662</v>
      </c>
      <c r="AT5" s="459" t="n">
        <v>81.6826047358834</v>
      </c>
      <c r="AU5" s="459" t="n">
        <v>78.5502283105023</v>
      </c>
      <c r="AV5" s="460" t="n">
        <v>67</v>
      </c>
    </row>
    <row r="6" customFormat="false" ht="13.5" hidden="false" customHeight="true" outlineLevel="0" collapsed="false">
      <c r="A6" s="454"/>
      <c r="B6" s="455"/>
      <c r="C6" s="456" t="s">
        <v>443</v>
      </c>
      <c r="D6" s="457"/>
      <c r="E6" s="458" t="n">
        <v>0</v>
      </c>
      <c r="F6" s="459" t="n">
        <v>0</v>
      </c>
      <c r="G6" s="459" t="n">
        <v>0</v>
      </c>
      <c r="H6" s="459" t="n">
        <v>6.3</v>
      </c>
      <c r="I6" s="458" t="n">
        <v>0</v>
      </c>
      <c r="J6" s="459" t="n">
        <v>0</v>
      </c>
      <c r="K6" s="459" t="n">
        <v>0</v>
      </c>
      <c r="L6" s="460" t="n">
        <v>20.5</v>
      </c>
      <c r="M6" s="458" t="n">
        <v>0</v>
      </c>
      <c r="N6" s="459" t="n">
        <v>0</v>
      </c>
      <c r="O6" s="459" t="n">
        <v>0</v>
      </c>
      <c r="P6" s="459" t="n">
        <v>3.5</v>
      </c>
      <c r="Q6" s="458" t="n">
        <v>0</v>
      </c>
      <c r="R6" s="459" t="n">
        <v>0</v>
      </c>
      <c r="S6" s="459" t="n">
        <v>0</v>
      </c>
      <c r="T6" s="460" t="n">
        <v>20.5</v>
      </c>
      <c r="U6" s="458" t="n">
        <v>0</v>
      </c>
      <c r="V6" s="459" t="n">
        <v>0</v>
      </c>
      <c r="W6" s="459" t="n">
        <v>0</v>
      </c>
      <c r="X6" s="459" t="n">
        <v>3.5</v>
      </c>
      <c r="Y6" s="458" t="n">
        <v>0</v>
      </c>
      <c r="Z6" s="459" t="n">
        <v>0</v>
      </c>
      <c r="AA6" s="459" t="n">
        <v>0</v>
      </c>
      <c r="AB6" s="460" t="n">
        <v>9.1</v>
      </c>
      <c r="AC6" s="458" t="n">
        <v>0</v>
      </c>
      <c r="AD6" s="459" t="n">
        <v>0</v>
      </c>
      <c r="AE6" s="459" t="n">
        <v>0</v>
      </c>
      <c r="AF6" s="460" t="s">
        <v>94</v>
      </c>
      <c r="AG6" s="458" t="n">
        <v>0</v>
      </c>
      <c r="AH6" s="459" t="n">
        <v>0</v>
      </c>
      <c r="AI6" s="459" t="n">
        <v>0</v>
      </c>
      <c r="AJ6" s="459" t="s">
        <v>94</v>
      </c>
      <c r="AK6" s="458" t="n">
        <v>0</v>
      </c>
      <c r="AL6" s="459" t="n">
        <v>0</v>
      </c>
      <c r="AM6" s="459" t="n">
        <v>0</v>
      </c>
      <c r="AN6" s="460" t="n">
        <v>9.1</v>
      </c>
      <c r="AO6" s="458" t="n">
        <v>0</v>
      </c>
      <c r="AP6" s="459" t="n">
        <v>0</v>
      </c>
      <c r="AQ6" s="459" t="n">
        <v>0</v>
      </c>
      <c r="AR6" s="460" t="n">
        <v>20.5</v>
      </c>
      <c r="AS6" s="458" t="n">
        <v>0</v>
      </c>
      <c r="AT6" s="459" t="n">
        <v>0</v>
      </c>
      <c r="AU6" s="459" t="n">
        <v>0</v>
      </c>
      <c r="AV6" s="460" t="s">
        <v>94</v>
      </c>
    </row>
    <row r="7" customFormat="false" ht="13.5" hidden="false" customHeight="true" outlineLevel="0" collapsed="false">
      <c r="A7" s="454"/>
      <c r="B7" s="461"/>
      <c r="C7" s="370" t="s">
        <v>444</v>
      </c>
      <c r="D7" s="457"/>
      <c r="E7" s="458" t="n">
        <v>66.2575342465754</v>
      </c>
      <c r="F7" s="459" t="n">
        <v>70.6174863387978</v>
      </c>
      <c r="G7" s="459" t="n">
        <v>65.0246575342466</v>
      </c>
      <c r="H7" s="459" t="n">
        <v>62.4</v>
      </c>
      <c r="I7" s="458" t="n">
        <v>0</v>
      </c>
      <c r="J7" s="459" t="n">
        <v>0</v>
      </c>
      <c r="K7" s="459" t="n">
        <v>0</v>
      </c>
      <c r="L7" s="460" t="n">
        <v>65.6</v>
      </c>
      <c r="M7" s="458" t="n">
        <v>0</v>
      </c>
      <c r="N7" s="459" t="n">
        <v>0</v>
      </c>
      <c r="O7" s="459" t="n">
        <v>0</v>
      </c>
      <c r="P7" s="459" t="n">
        <v>61.2</v>
      </c>
      <c r="Q7" s="458" t="n">
        <v>0</v>
      </c>
      <c r="R7" s="459" t="n">
        <v>0</v>
      </c>
      <c r="S7" s="459" t="n">
        <v>0</v>
      </c>
      <c r="T7" s="460" t="n">
        <v>65.6</v>
      </c>
      <c r="U7" s="458" t="n">
        <v>0</v>
      </c>
      <c r="V7" s="459" t="n">
        <v>0</v>
      </c>
      <c r="W7" s="459" t="n">
        <v>0</v>
      </c>
      <c r="X7" s="459" t="n">
        <v>61.2</v>
      </c>
      <c r="Y7" s="458" t="n">
        <v>0</v>
      </c>
      <c r="Z7" s="459" t="n">
        <v>0</v>
      </c>
      <c r="AA7" s="459" t="n">
        <v>0</v>
      </c>
      <c r="AB7" s="460" t="s">
        <v>94</v>
      </c>
      <c r="AC7" s="458" t="n">
        <v>0</v>
      </c>
      <c r="AD7" s="459" t="n">
        <v>0</v>
      </c>
      <c r="AE7" s="459" t="n">
        <v>0</v>
      </c>
      <c r="AF7" s="462" t="s">
        <v>94</v>
      </c>
      <c r="AG7" s="458" t="n">
        <v>0</v>
      </c>
      <c r="AH7" s="459" t="n">
        <v>0</v>
      </c>
      <c r="AI7" s="459" t="n">
        <v>0</v>
      </c>
      <c r="AJ7" s="459" t="s">
        <v>94</v>
      </c>
      <c r="AK7" s="458" t="n">
        <v>0</v>
      </c>
      <c r="AL7" s="459" t="n">
        <v>0</v>
      </c>
      <c r="AM7" s="459" t="n">
        <v>0</v>
      </c>
      <c r="AN7" s="462" t="s">
        <v>94</v>
      </c>
      <c r="AO7" s="458" t="n">
        <v>74.2092154420922</v>
      </c>
      <c r="AP7" s="459" t="n">
        <v>79.3591654247392</v>
      </c>
      <c r="AQ7" s="459" t="n">
        <v>80.5230386052304</v>
      </c>
      <c r="AR7" s="460" t="n">
        <v>65.6</v>
      </c>
      <c r="AS7" s="458" t="n">
        <v>0</v>
      </c>
      <c r="AT7" s="459" t="n">
        <v>0</v>
      </c>
      <c r="AU7" s="459" t="n">
        <v>0</v>
      </c>
      <c r="AV7" s="462" t="s">
        <v>94</v>
      </c>
    </row>
    <row r="8" customFormat="false" ht="13.5" hidden="false" customHeight="true" outlineLevel="0" collapsed="false">
      <c r="A8" s="454"/>
      <c r="B8" s="455"/>
      <c r="C8" s="456" t="s">
        <v>445</v>
      </c>
      <c r="D8" s="457"/>
      <c r="E8" s="458" t="n">
        <v>55.3424657534247</v>
      </c>
      <c r="F8" s="459" t="n">
        <v>0</v>
      </c>
      <c r="G8" s="459" t="n">
        <v>0.89041095890411</v>
      </c>
      <c r="H8" s="459" t="n">
        <v>2.7</v>
      </c>
      <c r="I8" s="458" t="n">
        <v>0</v>
      </c>
      <c r="J8" s="459" t="n">
        <v>0</v>
      </c>
      <c r="K8" s="459" t="n">
        <v>0</v>
      </c>
      <c r="L8" s="460" t="n">
        <v>2.5</v>
      </c>
      <c r="M8" s="458" t="n">
        <v>0</v>
      </c>
      <c r="N8" s="459" t="n">
        <v>0</v>
      </c>
      <c r="O8" s="459" t="n">
        <v>0</v>
      </c>
      <c r="P8" s="459" t="n">
        <v>4</v>
      </c>
      <c r="Q8" s="458" t="n">
        <v>0</v>
      </c>
      <c r="R8" s="459" t="n">
        <v>0</v>
      </c>
      <c r="S8" s="459" t="n">
        <v>0</v>
      </c>
      <c r="T8" s="460" t="n">
        <v>2.5</v>
      </c>
      <c r="U8" s="458" t="n">
        <v>3.6986301369863</v>
      </c>
      <c r="V8" s="459" t="n">
        <v>0</v>
      </c>
      <c r="W8" s="459" t="n">
        <v>0</v>
      </c>
      <c r="X8" s="459" t="n">
        <v>4</v>
      </c>
      <c r="Y8" s="458" t="n">
        <v>0</v>
      </c>
      <c r="Z8" s="459" t="n">
        <v>0</v>
      </c>
      <c r="AA8" s="459" t="n">
        <v>0</v>
      </c>
      <c r="AB8" s="460" t="s">
        <v>94</v>
      </c>
      <c r="AC8" s="458" t="n">
        <v>0</v>
      </c>
      <c r="AD8" s="459" t="n">
        <v>0</v>
      </c>
      <c r="AE8" s="459" t="n">
        <v>0</v>
      </c>
      <c r="AF8" s="462" t="s">
        <v>94</v>
      </c>
      <c r="AG8" s="458" t="n">
        <v>0</v>
      </c>
      <c r="AH8" s="459" t="n">
        <v>0</v>
      </c>
      <c r="AI8" s="459" t="n">
        <v>0</v>
      </c>
      <c r="AJ8" s="459" t="s">
        <v>94</v>
      </c>
      <c r="AK8" s="458" t="n">
        <v>0</v>
      </c>
      <c r="AL8" s="459" t="n">
        <v>0</v>
      </c>
      <c r="AM8" s="459" t="n">
        <v>0</v>
      </c>
      <c r="AN8" s="460" t="s">
        <v>94</v>
      </c>
      <c r="AO8" s="458" t="n">
        <v>0</v>
      </c>
      <c r="AP8" s="459" t="n">
        <v>0</v>
      </c>
      <c r="AQ8" s="459" t="n">
        <v>0</v>
      </c>
      <c r="AR8" s="460" t="n">
        <v>2.5</v>
      </c>
      <c r="AS8" s="458" t="n">
        <v>0</v>
      </c>
      <c r="AT8" s="459" t="n">
        <v>0</v>
      </c>
      <c r="AU8" s="459" t="n">
        <v>0</v>
      </c>
      <c r="AV8" s="462" t="s">
        <v>94</v>
      </c>
    </row>
    <row r="9" customFormat="false" ht="13.5" hidden="false" customHeight="true" outlineLevel="0" collapsed="false">
      <c r="A9" s="454"/>
      <c r="B9" s="461"/>
      <c r="C9" s="370" t="s">
        <v>446</v>
      </c>
      <c r="D9" s="457"/>
      <c r="E9" s="458" t="n">
        <v>64.6167298163801</v>
      </c>
      <c r="F9" s="459" t="n">
        <v>73.554819207069</v>
      </c>
      <c r="G9" s="459" t="n">
        <v>73.2911687554649</v>
      </c>
      <c r="H9" s="459" t="n">
        <v>75.4</v>
      </c>
      <c r="I9" s="458" t="n">
        <v>77.7806842431335</v>
      </c>
      <c r="J9" s="459" t="n">
        <v>79.7059065820908</v>
      </c>
      <c r="K9" s="459" t="n">
        <v>78.0422661251463</v>
      </c>
      <c r="L9" s="460" t="n">
        <v>70.7</v>
      </c>
      <c r="M9" s="458" t="n">
        <v>74.8162586711002</v>
      </c>
      <c r="N9" s="459" t="n">
        <v>52.5879716943115</v>
      </c>
      <c r="O9" s="459" t="n">
        <v>56.7923384652685</v>
      </c>
      <c r="P9" s="459" t="n">
        <v>73</v>
      </c>
      <c r="Q9" s="458" t="n">
        <v>84.7924130663857</v>
      </c>
      <c r="R9" s="459" t="n">
        <v>85.1609806527839</v>
      </c>
      <c r="S9" s="459" t="n">
        <v>85.9292854498334</v>
      </c>
      <c r="T9" s="460" t="n">
        <v>70.7</v>
      </c>
      <c r="U9" s="458" t="n">
        <v>80.0107249061571</v>
      </c>
      <c r="V9" s="459" t="n">
        <v>89.2470295393112</v>
      </c>
      <c r="W9" s="459" t="n">
        <v>90.9306293569931</v>
      </c>
      <c r="X9" s="459" t="n">
        <v>73</v>
      </c>
      <c r="Y9" s="458" t="n">
        <v>87.9771083760356</v>
      </c>
      <c r="Z9" s="459" t="n">
        <v>69.0541243819932</v>
      </c>
      <c r="AA9" s="459" t="n">
        <v>77.2915851272016</v>
      </c>
      <c r="AB9" s="460" t="n">
        <v>65.9</v>
      </c>
      <c r="AC9" s="458" t="n">
        <v>65.1141552511416</v>
      </c>
      <c r="AD9" s="459" t="n">
        <v>70.4861111111111</v>
      </c>
      <c r="AE9" s="459" t="n">
        <v>69.6917808219178</v>
      </c>
      <c r="AF9" s="460" t="n">
        <v>60.9</v>
      </c>
      <c r="AG9" s="458" t="n">
        <v>77.7858540676545</v>
      </c>
      <c r="AH9" s="459" t="n">
        <v>78.3372365339579</v>
      </c>
      <c r="AI9" s="459" t="n">
        <v>65.9211629857422</v>
      </c>
      <c r="AJ9" s="459" t="n">
        <v>60.9</v>
      </c>
      <c r="AK9" s="458" t="n">
        <v>73.6035784176684</v>
      </c>
      <c r="AL9" s="459" t="n">
        <v>85.0144976023196</v>
      </c>
      <c r="AM9" s="459" t="n">
        <v>89.0522784456248</v>
      </c>
      <c r="AN9" s="460" t="n">
        <v>65.9</v>
      </c>
      <c r="AO9" s="458" t="n">
        <v>65.1483025610482</v>
      </c>
      <c r="AP9" s="459" t="n">
        <v>76.0394392967451</v>
      </c>
      <c r="AQ9" s="459" t="n">
        <v>82.0202501488982</v>
      </c>
      <c r="AR9" s="460" t="n">
        <v>70.7</v>
      </c>
      <c r="AS9" s="458" t="n">
        <v>80.4109589041096</v>
      </c>
      <c r="AT9" s="459" t="n">
        <v>88.1395926477894</v>
      </c>
      <c r="AU9" s="459" t="n">
        <v>86.6251556662516</v>
      </c>
      <c r="AV9" s="460" t="n">
        <v>60.9</v>
      </c>
    </row>
    <row r="10" customFormat="false" ht="13.5" hidden="false" customHeight="true" outlineLevel="0" collapsed="false">
      <c r="A10" s="463"/>
      <c r="B10" s="449" t="s">
        <v>447</v>
      </c>
      <c r="C10" s="464" t="s">
        <v>448</v>
      </c>
      <c r="D10" s="450"/>
      <c r="E10" s="451" t="n">
        <v>303.698630136986</v>
      </c>
      <c r="F10" s="452" t="n">
        <v>345.707650273224</v>
      </c>
      <c r="G10" s="452" t="n">
        <v>344.468493150685</v>
      </c>
      <c r="H10" s="452" t="n">
        <v>336</v>
      </c>
      <c r="I10" s="451" t="n">
        <v>154.783561643836</v>
      </c>
      <c r="J10" s="452" t="n">
        <v>158.614754098361</v>
      </c>
      <c r="K10" s="452" t="n">
        <v>155.304109589041</v>
      </c>
      <c r="L10" s="453" t="n">
        <v>106</v>
      </c>
      <c r="M10" s="451" t="n">
        <v>178.769863013699</v>
      </c>
      <c r="N10" s="452" t="n">
        <v>178.273224043716</v>
      </c>
      <c r="O10" s="452" t="n">
        <v>192.52602739726</v>
      </c>
      <c r="P10" s="452" t="n">
        <v>180</v>
      </c>
      <c r="Q10" s="451" t="n">
        <v>110.230136986301</v>
      </c>
      <c r="R10" s="452" t="n">
        <v>126.03825136612</v>
      </c>
      <c r="S10" s="452" t="n">
        <v>127.175342465753</v>
      </c>
      <c r="T10" s="453" t="n">
        <v>106</v>
      </c>
      <c r="U10" s="451" t="n">
        <v>224.830136986301</v>
      </c>
      <c r="V10" s="452" t="n">
        <v>250.784153005464</v>
      </c>
      <c r="W10" s="452" t="n">
        <v>255.515068493151</v>
      </c>
      <c r="X10" s="452" t="n">
        <v>180</v>
      </c>
      <c r="Y10" s="451" t="n">
        <v>100.660273972603</v>
      </c>
      <c r="Z10" s="452" t="n">
        <v>87.0081967213115</v>
      </c>
      <c r="AA10" s="452" t="n">
        <v>108.208219178082</v>
      </c>
      <c r="AB10" s="453" t="n">
        <v>48</v>
      </c>
      <c r="AC10" s="451" t="n">
        <v>31.2547945205479</v>
      </c>
      <c r="AD10" s="452" t="n">
        <v>33.8333333333333</v>
      </c>
      <c r="AE10" s="452" t="n">
        <v>33.4520547945206</v>
      </c>
      <c r="AF10" s="453" t="n">
        <v>23</v>
      </c>
      <c r="AG10" s="451" t="n">
        <v>38.1150684931507</v>
      </c>
      <c r="AH10" s="452" t="n">
        <v>38.3852459016393</v>
      </c>
      <c r="AI10" s="452" t="n">
        <v>32.3013698630137</v>
      </c>
      <c r="AJ10" s="452" t="n">
        <v>23</v>
      </c>
      <c r="AK10" s="451" t="n">
        <v>72.1315068493151</v>
      </c>
      <c r="AL10" s="452" t="n">
        <v>83.3142076502732</v>
      </c>
      <c r="AM10" s="452" t="n">
        <v>87.2712328767123</v>
      </c>
      <c r="AN10" s="453" t="n">
        <v>48</v>
      </c>
      <c r="AO10" s="451" t="n">
        <v>74.9205479452055</v>
      </c>
      <c r="AP10" s="452" t="n">
        <v>87.4453551912568</v>
      </c>
      <c r="AQ10" s="452" t="n">
        <v>94.3232876712329</v>
      </c>
      <c r="AR10" s="453" t="n">
        <v>106</v>
      </c>
      <c r="AS10" s="451" t="n">
        <v>35.3808219178082</v>
      </c>
      <c r="AT10" s="452" t="n">
        <v>38.7814207650273</v>
      </c>
      <c r="AU10" s="452" t="n">
        <v>38.1150684931507</v>
      </c>
      <c r="AV10" s="453" t="n">
        <v>23</v>
      </c>
    </row>
    <row r="11" customFormat="false" ht="13.5" hidden="false" customHeight="true" outlineLevel="0" collapsed="false">
      <c r="A11" s="465" t="s">
        <v>314</v>
      </c>
      <c r="B11" s="466" t="s">
        <v>449</v>
      </c>
      <c r="C11" s="467" t="s">
        <v>450</v>
      </c>
      <c r="D11" s="468"/>
      <c r="E11" s="469" t="n">
        <v>689.534979423868</v>
      </c>
      <c r="F11" s="470" t="n">
        <v>772.158333333333</v>
      </c>
      <c r="G11" s="470" t="n">
        <v>766.245901639344</v>
      </c>
      <c r="H11" s="470" t="n">
        <v>828</v>
      </c>
      <c r="I11" s="469" t="n">
        <v>280.37037037037</v>
      </c>
      <c r="J11" s="470" t="n">
        <v>318.858333333333</v>
      </c>
      <c r="K11" s="470" t="n">
        <v>300.102459016393</v>
      </c>
      <c r="L11" s="471" t="n">
        <v>266</v>
      </c>
      <c r="M11" s="469" t="n">
        <v>472.407407407407</v>
      </c>
      <c r="N11" s="470" t="n">
        <v>455.323651452282</v>
      </c>
      <c r="O11" s="470" t="n">
        <v>440.475409836066</v>
      </c>
      <c r="P11" s="470" t="n">
        <v>414</v>
      </c>
      <c r="Q11" s="469" t="n">
        <v>209.061728395062</v>
      </c>
      <c r="R11" s="470" t="n">
        <v>239.669421487603</v>
      </c>
      <c r="S11" s="470" t="n">
        <v>241.266393442623</v>
      </c>
      <c r="T11" s="471" t="n">
        <v>266</v>
      </c>
      <c r="U11" s="469" t="n">
        <v>439.514403292181</v>
      </c>
      <c r="V11" s="470" t="n">
        <v>440.243243243243</v>
      </c>
      <c r="W11" s="470" t="n">
        <v>427.19262295082</v>
      </c>
      <c r="X11" s="470" t="n">
        <v>414</v>
      </c>
      <c r="Y11" s="469" t="n">
        <v>137.275720164609</v>
      </c>
      <c r="Z11" s="470" t="n">
        <v>135.213114754098</v>
      </c>
      <c r="AA11" s="470" t="n">
        <v>153.254098360656</v>
      </c>
      <c r="AB11" s="471" t="n">
        <v>135</v>
      </c>
      <c r="AC11" s="469" t="n">
        <v>152.098765432099</v>
      </c>
      <c r="AD11" s="470" t="n">
        <v>167.934426229508</v>
      </c>
      <c r="AE11" s="470" t="n">
        <v>174.569672131148</v>
      </c>
      <c r="AF11" s="471" t="n">
        <v>86</v>
      </c>
      <c r="AG11" s="469" t="n">
        <v>66.1591836734694</v>
      </c>
      <c r="AH11" s="470" t="n">
        <v>76.9419087136929</v>
      </c>
      <c r="AI11" s="470" t="n">
        <v>77.3950617283951</v>
      </c>
      <c r="AJ11" s="470" t="n">
        <v>86</v>
      </c>
      <c r="AK11" s="469" t="n">
        <v>182.119341563786</v>
      </c>
      <c r="AL11" s="470" t="n">
        <v>217.275</v>
      </c>
      <c r="AM11" s="470" t="n">
        <v>224.135245901639</v>
      </c>
      <c r="AN11" s="471" t="n">
        <v>135</v>
      </c>
      <c r="AO11" s="469" t="n">
        <v>438</v>
      </c>
      <c r="AP11" s="470" t="n">
        <v>467.054166666667</v>
      </c>
      <c r="AQ11" s="470" t="n">
        <v>456.745901639344</v>
      </c>
      <c r="AR11" s="471" t="n">
        <v>266</v>
      </c>
      <c r="AS11" s="469" t="n">
        <v>119.851851851852</v>
      </c>
      <c r="AT11" s="470" t="n">
        <v>130.04641350211</v>
      </c>
      <c r="AU11" s="470" t="n">
        <v>125.041493775934</v>
      </c>
      <c r="AV11" s="471" t="n">
        <v>86</v>
      </c>
    </row>
    <row r="12" customFormat="false" ht="13.5" hidden="false" customHeight="true" outlineLevel="0" collapsed="false">
      <c r="A12" s="472" t="s">
        <v>451</v>
      </c>
      <c r="B12" s="473" t="s">
        <v>452</v>
      </c>
      <c r="C12" s="365"/>
      <c r="D12" s="457"/>
      <c r="E12" s="458" t="n">
        <v>151.15651781687</v>
      </c>
      <c r="F12" s="459" t="n">
        <v>146.462866220392</v>
      </c>
      <c r="G12" s="459" t="n">
        <v>148.701593083647</v>
      </c>
      <c r="H12" s="459" t="n">
        <v>163.8</v>
      </c>
      <c r="I12" s="458" t="n">
        <v>120.592608326253</v>
      </c>
      <c r="J12" s="459" t="n">
        <v>131.820922260693</v>
      </c>
      <c r="K12" s="459" t="n">
        <v>129.176516247398</v>
      </c>
      <c r="L12" s="460" t="n">
        <v>173.1</v>
      </c>
      <c r="M12" s="458" t="n">
        <v>175.928338263015</v>
      </c>
      <c r="N12" s="459" t="n">
        <v>168.178334968122</v>
      </c>
      <c r="O12" s="459" t="n">
        <v>152.942850637523</v>
      </c>
      <c r="P12" s="459" t="n">
        <v>156</v>
      </c>
      <c r="Q12" s="458" t="n">
        <v>126.266341899886</v>
      </c>
      <c r="R12" s="459" t="n">
        <v>125.731628007804</v>
      </c>
      <c r="S12" s="459" t="n">
        <v>126.820913849932</v>
      </c>
      <c r="T12" s="460" t="n">
        <v>173.1</v>
      </c>
      <c r="U12" s="458" t="n">
        <v>130.146350974252</v>
      </c>
      <c r="V12" s="459" t="n">
        <v>124.225652870232</v>
      </c>
      <c r="W12" s="459" t="n">
        <v>111.764579736873</v>
      </c>
      <c r="X12" s="459" t="n">
        <v>156</v>
      </c>
      <c r="Y12" s="458" t="n">
        <v>90.792302876895</v>
      </c>
      <c r="Z12" s="459" t="n">
        <v>103.601821322029</v>
      </c>
      <c r="AA12" s="459" t="n">
        <v>94.6779420700831</v>
      </c>
      <c r="AB12" s="460" t="n">
        <v>194.4</v>
      </c>
      <c r="AC12" s="458" t="n">
        <v>323.98316970547</v>
      </c>
      <c r="AD12" s="459" t="n">
        <v>330.905273358637</v>
      </c>
      <c r="AE12" s="459" t="n">
        <v>348.853398853399</v>
      </c>
      <c r="AF12" s="460" t="n">
        <v>264.1</v>
      </c>
      <c r="AG12" s="458" t="n">
        <v>116.510925819436</v>
      </c>
      <c r="AH12" s="459" t="n">
        <v>131.988041853513</v>
      </c>
      <c r="AI12" s="459" t="n">
        <v>159.516539440204</v>
      </c>
      <c r="AJ12" s="459" t="n">
        <v>264.1</v>
      </c>
      <c r="AK12" s="458" t="n">
        <v>168.091005773321</v>
      </c>
      <c r="AL12" s="459" t="n">
        <v>171.009739940314</v>
      </c>
      <c r="AM12" s="459" t="n">
        <v>171.686444402587</v>
      </c>
      <c r="AN12" s="460" t="n">
        <v>194.4</v>
      </c>
      <c r="AO12" s="458" t="n">
        <v>389.212316243692</v>
      </c>
      <c r="AP12" s="459" t="n">
        <v>350.235900640525</v>
      </c>
      <c r="AQ12" s="459" t="n">
        <v>323.707447426513</v>
      </c>
      <c r="AR12" s="460" t="n">
        <v>173.1</v>
      </c>
      <c r="AS12" s="458" t="n">
        <v>225.522688555057</v>
      </c>
      <c r="AT12" s="459" t="n">
        <v>217.141045512188</v>
      </c>
      <c r="AU12" s="459" t="n">
        <v>216.611558366878</v>
      </c>
      <c r="AV12" s="460" t="n">
        <v>264.1</v>
      </c>
    </row>
    <row r="13" customFormat="false" ht="13.5" hidden="false" customHeight="true" outlineLevel="0" collapsed="false">
      <c r="A13" s="472" t="s">
        <v>453</v>
      </c>
      <c r="B13" s="456" t="s">
        <v>454</v>
      </c>
      <c r="C13" s="467" t="s">
        <v>455</v>
      </c>
      <c r="D13" s="474" t="s">
        <v>448</v>
      </c>
      <c r="E13" s="475" t="n">
        <v>2.87176165803109</v>
      </c>
      <c r="F13" s="476" t="n">
        <v>3.42284802250717</v>
      </c>
      <c r="G13" s="476" t="n">
        <v>3.32586498783198</v>
      </c>
      <c r="H13" s="476" t="n">
        <v>3.5</v>
      </c>
      <c r="I13" s="475" t="n">
        <v>7.7075034106412</v>
      </c>
      <c r="J13" s="476" t="n">
        <v>7.49361042984381</v>
      </c>
      <c r="K13" s="476" t="n">
        <v>9.0063552589768</v>
      </c>
      <c r="L13" s="477" t="n">
        <v>7.1</v>
      </c>
      <c r="M13" s="475" t="n">
        <v>4.76702220923437</v>
      </c>
      <c r="N13" s="476" t="n">
        <v>6.20700152207002</v>
      </c>
      <c r="O13" s="476" t="n">
        <v>6.46060494621679</v>
      </c>
      <c r="P13" s="476" t="n">
        <v>5.5</v>
      </c>
      <c r="Q13" s="475" t="n">
        <v>8.9747936649565</v>
      </c>
      <c r="R13" s="476" t="n">
        <v>6.39451067369005</v>
      </c>
      <c r="S13" s="476" t="n">
        <v>6.43011497437318</v>
      </c>
      <c r="T13" s="477" t="n">
        <v>7.1</v>
      </c>
      <c r="U13" s="475" t="n">
        <v>8.22439366606534</v>
      </c>
      <c r="V13" s="476" t="n">
        <v>8.56621558562762</v>
      </c>
      <c r="W13" s="476" t="n">
        <v>8.99353905496625</v>
      </c>
      <c r="X13" s="476" t="n">
        <v>5.5</v>
      </c>
      <c r="Y13" s="475" t="n">
        <v>7.19001956947162</v>
      </c>
      <c r="Z13" s="476" t="n">
        <v>8.88036809815951</v>
      </c>
      <c r="AA13" s="476" t="n">
        <v>10.3392670157068</v>
      </c>
      <c r="AB13" s="477" t="n">
        <v>7.7</v>
      </c>
      <c r="AC13" s="475" t="n">
        <v>4.3759110088224</v>
      </c>
      <c r="AD13" s="476" t="n">
        <v>4.12766666666667</v>
      </c>
      <c r="AE13" s="476" t="n">
        <v>4.06187624750499</v>
      </c>
      <c r="AF13" s="477" t="n">
        <v>5.9</v>
      </c>
      <c r="AG13" s="475" t="n">
        <v>0</v>
      </c>
      <c r="AH13" s="476" t="n">
        <v>0</v>
      </c>
      <c r="AI13" s="476" t="n">
        <v>0</v>
      </c>
      <c r="AJ13" s="476" t="n">
        <v>5.9</v>
      </c>
      <c r="AK13" s="475" t="n">
        <v>5.62203715566944</v>
      </c>
      <c r="AL13" s="476" t="n">
        <v>5.73068971997745</v>
      </c>
      <c r="AM13" s="476" t="n">
        <v>6.35808383233533</v>
      </c>
      <c r="AN13" s="477" t="n">
        <v>7.7</v>
      </c>
      <c r="AO13" s="475" t="n">
        <v>3.85806997742664</v>
      </c>
      <c r="AP13" s="476" t="n">
        <v>4.62566844919786</v>
      </c>
      <c r="AQ13" s="476" t="n">
        <v>4.79565399080652</v>
      </c>
      <c r="AR13" s="477" t="n">
        <v>7.1</v>
      </c>
      <c r="AS13" s="475" t="n">
        <v>0</v>
      </c>
      <c r="AT13" s="476" t="n">
        <v>0</v>
      </c>
      <c r="AU13" s="476" t="n">
        <v>0</v>
      </c>
      <c r="AV13" s="477" t="n">
        <v>5.9</v>
      </c>
    </row>
    <row r="14" customFormat="false" ht="13.5" hidden="false" customHeight="true" outlineLevel="0" collapsed="false">
      <c r="A14" s="472" t="s">
        <v>456</v>
      </c>
      <c r="B14" s="466" t="s">
        <v>457</v>
      </c>
      <c r="C14" s="478"/>
      <c r="D14" s="479" t="s">
        <v>450</v>
      </c>
      <c r="E14" s="469" t="n">
        <v>4.34085492227979</v>
      </c>
      <c r="F14" s="470" t="n">
        <v>5.01320132013201</v>
      </c>
      <c r="G14" s="470" t="n">
        <v>4.94561422071739</v>
      </c>
      <c r="H14" s="470" t="n">
        <v>5.7</v>
      </c>
      <c r="I14" s="469" t="n">
        <v>9.29467939972715</v>
      </c>
      <c r="J14" s="470" t="n">
        <v>9.87814637924358</v>
      </c>
      <c r="K14" s="470" t="n">
        <v>11.6340959644106</v>
      </c>
      <c r="L14" s="471" t="n">
        <v>12.4</v>
      </c>
      <c r="M14" s="469" t="n">
        <v>8.38654295733489</v>
      </c>
      <c r="N14" s="470" t="n">
        <v>10.4388318112633</v>
      </c>
      <c r="O14" s="470" t="n">
        <v>9.88103337317275</v>
      </c>
      <c r="P14" s="470" t="n">
        <v>8.6</v>
      </c>
      <c r="Q14" s="469" t="n">
        <v>11.3321436538033</v>
      </c>
      <c r="R14" s="470" t="n">
        <v>8.03992237316329</v>
      </c>
      <c r="S14" s="470" t="n">
        <v>8.1547305721014</v>
      </c>
      <c r="T14" s="471" t="n">
        <v>12.4</v>
      </c>
      <c r="U14" s="469" t="n">
        <v>10.7037482461415</v>
      </c>
      <c r="V14" s="470" t="n">
        <v>10.6414372375175</v>
      </c>
      <c r="W14" s="470" t="n">
        <v>10.0515911282546</v>
      </c>
      <c r="X14" s="470" t="n">
        <v>8.6</v>
      </c>
      <c r="Y14" s="469" t="n">
        <v>6.5279843444227</v>
      </c>
      <c r="Z14" s="470" t="n">
        <v>9.20022308979364</v>
      </c>
      <c r="AA14" s="470" t="n">
        <v>9.78900523560209</v>
      </c>
      <c r="AB14" s="471" t="n">
        <v>14.9</v>
      </c>
      <c r="AC14" s="469" t="n">
        <v>14.1772151898734</v>
      </c>
      <c r="AD14" s="470" t="n">
        <v>13.6586666666667</v>
      </c>
      <c r="AE14" s="470" t="n">
        <v>14.1699933466401</v>
      </c>
      <c r="AF14" s="471" t="n">
        <v>15.5</v>
      </c>
      <c r="AG14" s="469" t="n">
        <v>0</v>
      </c>
      <c r="AH14" s="470" t="n">
        <v>0</v>
      </c>
      <c r="AI14" s="470" t="n">
        <v>0</v>
      </c>
      <c r="AJ14" s="470" t="n">
        <v>15.5</v>
      </c>
      <c r="AK14" s="469" t="n">
        <v>9.45013879991459</v>
      </c>
      <c r="AL14" s="470" t="n">
        <v>9.80003758691975</v>
      </c>
      <c r="AM14" s="470" t="n">
        <v>10.9159680638723</v>
      </c>
      <c r="AN14" s="471" t="n">
        <v>14.9</v>
      </c>
      <c r="AO14" s="469" t="n">
        <v>15.0160835214447</v>
      </c>
      <c r="AP14" s="470" t="n">
        <v>16.2007515536927</v>
      </c>
      <c r="AQ14" s="470" t="n">
        <v>15.5238891210475</v>
      </c>
      <c r="AR14" s="471" t="n">
        <v>12.4</v>
      </c>
      <c r="AS14" s="469" t="n">
        <v>0</v>
      </c>
      <c r="AT14" s="470" t="n">
        <v>0</v>
      </c>
      <c r="AU14" s="470" t="n">
        <v>0</v>
      </c>
      <c r="AV14" s="471" t="n">
        <v>15.5</v>
      </c>
    </row>
    <row r="15" customFormat="false" ht="13.5" hidden="false" customHeight="true" outlineLevel="0" collapsed="false">
      <c r="A15" s="465"/>
      <c r="B15" s="456"/>
      <c r="C15" s="467" t="s">
        <v>458</v>
      </c>
      <c r="D15" s="480" t="s">
        <v>448</v>
      </c>
      <c r="E15" s="458" t="n">
        <v>0.670112441059122</v>
      </c>
      <c r="F15" s="459" t="n">
        <v>0.826830208653262</v>
      </c>
      <c r="G15" s="459" t="n">
        <v>0.817140777424659</v>
      </c>
      <c r="H15" s="459" t="n">
        <v>0.8</v>
      </c>
      <c r="I15" s="458" t="n">
        <v>1.02617382617383</v>
      </c>
      <c r="J15" s="459" t="n">
        <v>1.53016684678036</v>
      </c>
      <c r="K15" s="459" t="n">
        <v>1.53130909287374</v>
      </c>
      <c r="L15" s="460" t="n">
        <v>1.1</v>
      </c>
      <c r="M15" s="458" t="n">
        <v>0.762340378301964</v>
      </c>
      <c r="N15" s="459" t="n">
        <v>0.83144950621217</v>
      </c>
      <c r="O15" s="459" t="n">
        <v>0.889260088834896</v>
      </c>
      <c r="P15" s="459" t="n">
        <v>1</v>
      </c>
      <c r="Q15" s="458" t="n">
        <v>0.889503006720906</v>
      </c>
      <c r="R15" s="459" t="n">
        <v>0.807075248875903</v>
      </c>
      <c r="S15" s="459" t="n">
        <v>0.834393874029336</v>
      </c>
      <c r="T15" s="460" t="n">
        <v>1.1</v>
      </c>
      <c r="U15" s="458" t="n">
        <v>1.08642351227908</v>
      </c>
      <c r="V15" s="459" t="n">
        <v>1.18567940785139</v>
      </c>
      <c r="W15" s="459" t="n">
        <v>1.20788219447754</v>
      </c>
      <c r="X15" s="459" t="n">
        <v>1</v>
      </c>
      <c r="Y15" s="458" t="n">
        <v>0.740149073327961</v>
      </c>
      <c r="Z15" s="459" t="n">
        <v>0.9375</v>
      </c>
      <c r="AA15" s="459" t="n">
        <v>1.11504474746619</v>
      </c>
      <c r="AB15" s="460" t="n">
        <v>1</v>
      </c>
      <c r="AC15" s="458" t="n">
        <v>0.891041162227603</v>
      </c>
      <c r="AD15" s="459" t="n">
        <v>1.02525252525253</v>
      </c>
      <c r="AE15" s="459" t="n">
        <v>1.070301542777</v>
      </c>
      <c r="AF15" s="460" t="n">
        <v>0.9</v>
      </c>
      <c r="AG15" s="458" t="n">
        <v>0</v>
      </c>
      <c r="AH15" s="459" t="n">
        <v>0</v>
      </c>
      <c r="AI15" s="459" t="n">
        <v>0</v>
      </c>
      <c r="AJ15" s="459" t="n">
        <v>0.9</v>
      </c>
      <c r="AK15" s="458" t="n">
        <v>1.01009015921734</v>
      </c>
      <c r="AL15" s="459" t="n">
        <v>1.14519097157021</v>
      </c>
      <c r="AM15" s="459" t="n">
        <v>1.22741985203453</v>
      </c>
      <c r="AN15" s="460" t="n">
        <v>1</v>
      </c>
      <c r="AO15" s="458" t="n">
        <v>0.549370191052092</v>
      </c>
      <c r="AP15" s="459" t="n">
        <v>0.606155303030303</v>
      </c>
      <c r="AQ15" s="459" t="n">
        <v>0.652317253401038</v>
      </c>
      <c r="AR15" s="460" t="n">
        <v>1.1</v>
      </c>
      <c r="AS15" s="458" t="n">
        <v>0</v>
      </c>
      <c r="AT15" s="459" t="n">
        <v>0</v>
      </c>
      <c r="AU15" s="459" t="n">
        <v>0</v>
      </c>
      <c r="AV15" s="460" t="n">
        <v>0.9</v>
      </c>
    </row>
    <row r="16" customFormat="false" ht="13.5" hidden="false" customHeight="true" outlineLevel="0" collapsed="false">
      <c r="A16" s="481"/>
      <c r="B16" s="482"/>
      <c r="C16" s="483" t="s">
        <v>459</v>
      </c>
      <c r="D16" s="480" t="s">
        <v>450</v>
      </c>
      <c r="E16" s="458" t="n">
        <v>1.01291863136259</v>
      </c>
      <c r="F16" s="459" t="n">
        <v>1.21099922236962</v>
      </c>
      <c r="G16" s="459" t="n">
        <v>1.21510135376656</v>
      </c>
      <c r="H16" s="459" t="n">
        <v>1.3</v>
      </c>
      <c r="I16" s="458" t="n">
        <v>1.23748978294433</v>
      </c>
      <c r="J16" s="459" t="n">
        <v>2.01708004955323</v>
      </c>
      <c r="K16" s="459" t="n">
        <v>1.97809173915393</v>
      </c>
      <c r="L16" s="460" t="n">
        <v>1.9</v>
      </c>
      <c r="M16" s="458" t="n">
        <v>1.34117275945463</v>
      </c>
      <c r="N16" s="459" t="n">
        <v>1.3983179356483</v>
      </c>
      <c r="O16" s="459" t="n">
        <v>1.36005972944586</v>
      </c>
      <c r="P16" s="459" t="n">
        <v>1.5</v>
      </c>
      <c r="Q16" s="458" t="n">
        <v>1.12314290767598</v>
      </c>
      <c r="R16" s="459" t="n">
        <v>1.01474884965971</v>
      </c>
      <c r="S16" s="459" t="n">
        <v>1.05818593615186</v>
      </c>
      <c r="T16" s="460" t="n">
        <v>1.9</v>
      </c>
      <c r="U16" s="458" t="n">
        <v>1.41394055735752</v>
      </c>
      <c r="V16" s="459" t="n">
        <v>1.4729179853513</v>
      </c>
      <c r="W16" s="459" t="n">
        <v>1.34998445837435</v>
      </c>
      <c r="X16" s="459" t="n">
        <v>1.5</v>
      </c>
      <c r="Y16" s="458" t="n">
        <v>0.671998388396454</v>
      </c>
      <c r="Z16" s="459" t="n">
        <v>0.971267074894018</v>
      </c>
      <c r="AA16" s="459" t="n">
        <v>1.05570142006155</v>
      </c>
      <c r="AB16" s="460" t="n">
        <v>2</v>
      </c>
      <c r="AC16" s="458" t="n">
        <v>2.88682340076545</v>
      </c>
      <c r="AD16" s="459" t="n">
        <v>3.3926146713032</v>
      </c>
      <c r="AE16" s="459" t="n">
        <v>3.73378330995792</v>
      </c>
      <c r="AF16" s="460" t="n">
        <v>2.5</v>
      </c>
      <c r="AG16" s="458" t="n">
        <v>0</v>
      </c>
      <c r="AH16" s="459" t="n">
        <v>0</v>
      </c>
      <c r="AI16" s="459" t="n">
        <v>0</v>
      </c>
      <c r="AJ16" s="459" t="n">
        <v>2.5</v>
      </c>
      <c r="AK16" s="458" t="n">
        <v>1.69787070784577</v>
      </c>
      <c r="AL16" s="459" t="n">
        <v>1.95838810230217</v>
      </c>
      <c r="AM16" s="459" t="n">
        <v>2.10731350184957</v>
      </c>
      <c r="AN16" s="460" t="n">
        <v>2</v>
      </c>
      <c r="AO16" s="458" t="n">
        <v>2.13821644534624</v>
      </c>
      <c r="AP16" s="459" t="n">
        <v>2.12297348484849</v>
      </c>
      <c r="AQ16" s="459" t="n">
        <v>2.11159953010724</v>
      </c>
      <c r="AR16" s="460" t="n">
        <v>1.9</v>
      </c>
      <c r="AS16" s="458" t="n">
        <v>0</v>
      </c>
      <c r="AT16" s="459" t="n">
        <v>0</v>
      </c>
      <c r="AU16" s="459" t="n">
        <v>0</v>
      </c>
      <c r="AV16" s="460" t="n">
        <v>2.5</v>
      </c>
    </row>
    <row r="17" customFormat="false" ht="13.5" hidden="false" customHeight="true" outlineLevel="0" collapsed="false">
      <c r="A17" s="368"/>
      <c r="B17" s="484" t="s">
        <v>460</v>
      </c>
      <c r="C17" s="467" t="s">
        <v>448</v>
      </c>
      <c r="D17" s="450"/>
      <c r="E17" s="485" t="n">
        <v>56232.8191249436</v>
      </c>
      <c r="F17" s="486" t="n">
        <v>51869.6820491745</v>
      </c>
      <c r="G17" s="486" t="n">
        <v>52133.7379007564</v>
      </c>
      <c r="H17" s="486" t="n">
        <v>0</v>
      </c>
      <c r="I17" s="485" t="n">
        <v>30096.3785046729</v>
      </c>
      <c r="J17" s="486" t="n">
        <v>29532.1861057999</v>
      </c>
      <c r="K17" s="486" t="n">
        <v>29506.2625692411</v>
      </c>
      <c r="L17" s="487" t="n">
        <v>0</v>
      </c>
      <c r="M17" s="485" t="n">
        <v>41442.2767467165</v>
      </c>
      <c r="N17" s="486" t="n">
        <v>37529.2116233448</v>
      </c>
      <c r="O17" s="486" t="n">
        <v>36905.1542577414</v>
      </c>
      <c r="P17" s="486" t="n">
        <v>0</v>
      </c>
      <c r="Q17" s="485" t="n">
        <v>30304.2700203808</v>
      </c>
      <c r="R17" s="486" t="n">
        <v>31139.7138521569</v>
      </c>
      <c r="S17" s="486" t="n">
        <v>30719.7052930912</v>
      </c>
      <c r="T17" s="487" t="n">
        <v>0</v>
      </c>
      <c r="U17" s="485" t="n">
        <v>30298.6729707664</v>
      </c>
      <c r="V17" s="486" t="n">
        <v>30718.3697037707</v>
      </c>
      <c r="W17" s="486" t="n">
        <v>29905.9219626218</v>
      </c>
      <c r="X17" s="486" t="n">
        <v>0</v>
      </c>
      <c r="Y17" s="485" t="n">
        <v>24239.3239160611</v>
      </c>
      <c r="Z17" s="486" t="n">
        <v>29525.2629926205</v>
      </c>
      <c r="AA17" s="486" t="n">
        <v>25900.9773141584</v>
      </c>
      <c r="AB17" s="487" t="n">
        <v>0</v>
      </c>
      <c r="AC17" s="485" t="n">
        <v>31142.7068723703</v>
      </c>
      <c r="AD17" s="486" t="n">
        <v>29755.1481870306</v>
      </c>
      <c r="AE17" s="486" t="n">
        <v>28978.9516789517</v>
      </c>
      <c r="AF17" s="487" t="n">
        <v>0</v>
      </c>
      <c r="AG17" s="488" t="n">
        <v>33137.5071880391</v>
      </c>
      <c r="AH17" s="486" t="n">
        <v>32069.328777849</v>
      </c>
      <c r="AI17" s="486" t="n">
        <v>31765.9881255301</v>
      </c>
      <c r="AJ17" s="486" t="n">
        <v>0</v>
      </c>
      <c r="AK17" s="485" t="n">
        <v>33975.0075964752</v>
      </c>
      <c r="AL17" s="486" t="n">
        <v>32073.0331551504</v>
      </c>
      <c r="AM17" s="486" t="n">
        <v>31032.7745338105</v>
      </c>
      <c r="AN17" s="487" t="n">
        <v>0</v>
      </c>
      <c r="AO17" s="485" t="n">
        <v>38367.0372266511</v>
      </c>
      <c r="AP17" s="486" t="n">
        <v>36508.2643336979</v>
      </c>
      <c r="AQ17" s="486" t="n">
        <v>35783.8387359126</v>
      </c>
      <c r="AR17" s="487" t="n">
        <v>0</v>
      </c>
      <c r="AS17" s="485" t="n">
        <v>24428.2948737804</v>
      </c>
      <c r="AT17" s="486" t="n">
        <v>23862.9702691278</v>
      </c>
      <c r="AU17" s="486" t="n">
        <v>24163.8154111558</v>
      </c>
      <c r="AV17" s="487" t="n">
        <v>0</v>
      </c>
    </row>
    <row r="18" customFormat="false" ht="13.5" hidden="false" customHeight="true" outlineLevel="0" collapsed="false">
      <c r="A18" s="368"/>
      <c r="B18" s="489" t="s">
        <v>461</v>
      </c>
      <c r="C18" s="370"/>
      <c r="D18" s="480" t="s">
        <v>171</v>
      </c>
      <c r="E18" s="490" t="n">
        <v>816.409562471809</v>
      </c>
      <c r="F18" s="61" t="n">
        <v>900.165179524062</v>
      </c>
      <c r="G18" s="61" t="n">
        <v>912.249166872132</v>
      </c>
      <c r="H18" s="61" t="n">
        <v>475</v>
      </c>
      <c r="I18" s="490" t="n">
        <v>478.794958935146</v>
      </c>
      <c r="J18" s="61" t="n">
        <v>517.199800182592</v>
      </c>
      <c r="K18" s="61" t="n">
        <v>510.161239106658</v>
      </c>
      <c r="L18" s="62" t="n">
        <v>464</v>
      </c>
      <c r="M18" s="490" t="n">
        <v>258.279566596681</v>
      </c>
      <c r="N18" s="61" t="n">
        <v>232.053089749877</v>
      </c>
      <c r="O18" s="61" t="n">
        <v>313.111908014572</v>
      </c>
      <c r="P18" s="61" t="n">
        <v>407</v>
      </c>
      <c r="Q18" s="490" t="n">
        <v>109.360242580902</v>
      </c>
      <c r="R18" s="61" t="n">
        <v>125.211359202255</v>
      </c>
      <c r="S18" s="61" t="n">
        <v>134.923199551908</v>
      </c>
      <c r="T18" s="62" t="n">
        <v>464</v>
      </c>
      <c r="U18" s="490" t="n">
        <v>324.494595615564</v>
      </c>
      <c r="V18" s="61" t="n">
        <v>349.04725069999</v>
      </c>
      <c r="W18" s="61" t="n">
        <v>366.758521600206</v>
      </c>
      <c r="X18" s="61" t="n">
        <v>407</v>
      </c>
      <c r="Y18" s="490" t="n">
        <v>227.538716964699</v>
      </c>
      <c r="Z18" s="61" t="n">
        <v>375.914586277281</v>
      </c>
      <c r="AA18" s="61" t="n">
        <v>329.754911889812</v>
      </c>
      <c r="AB18" s="62" t="n">
        <v>482</v>
      </c>
      <c r="AC18" s="490" t="n">
        <v>472.650771388499</v>
      </c>
      <c r="AD18" s="61" t="n">
        <v>604.780747799402</v>
      </c>
      <c r="AE18" s="61" t="n">
        <v>708.353808353808</v>
      </c>
      <c r="AF18" s="62" t="n">
        <v>614</v>
      </c>
      <c r="AG18" s="491" t="n">
        <v>541.546866014951</v>
      </c>
      <c r="AH18" s="61" t="n">
        <v>463.591714712791</v>
      </c>
      <c r="AI18" s="61" t="n">
        <v>510.771840542833</v>
      </c>
      <c r="AJ18" s="61" t="n">
        <v>614</v>
      </c>
      <c r="AK18" s="490" t="n">
        <v>461.447888179885</v>
      </c>
      <c r="AL18" s="61" t="n">
        <v>379.398550486997</v>
      </c>
      <c r="AM18" s="61" t="n">
        <v>358.008413386074</v>
      </c>
      <c r="AN18" s="62" t="n">
        <v>482</v>
      </c>
      <c r="AO18" s="490" t="n">
        <v>1036.64155635193</v>
      </c>
      <c r="AP18" s="61" t="n">
        <v>1115.01327917513</v>
      </c>
      <c r="AQ18" s="61" t="n">
        <v>1209.74207040781</v>
      </c>
      <c r="AR18" s="62" t="n">
        <v>464</v>
      </c>
      <c r="AS18" s="490" t="n">
        <v>484.977543750968</v>
      </c>
      <c r="AT18" s="61" t="n">
        <v>469.635057066366</v>
      </c>
      <c r="AU18" s="61" t="n">
        <v>476.279470960322</v>
      </c>
      <c r="AV18" s="62" t="n">
        <v>614</v>
      </c>
    </row>
    <row r="19" customFormat="false" ht="13.5" hidden="false" customHeight="true" outlineLevel="0" collapsed="false">
      <c r="A19" s="368"/>
      <c r="B19" s="484"/>
      <c r="C19" s="370"/>
      <c r="D19" s="480" t="s">
        <v>172</v>
      </c>
      <c r="E19" s="490" t="n">
        <v>2751.29454217411</v>
      </c>
      <c r="F19" s="61" t="n">
        <v>3195.18055149412</v>
      </c>
      <c r="G19" s="61" t="n">
        <v>3083.12985659861</v>
      </c>
      <c r="H19" s="61" t="n">
        <v>1430</v>
      </c>
      <c r="I19" s="490" t="n">
        <v>294.144718210139</v>
      </c>
      <c r="J19" s="61" t="n">
        <v>463.318002514943</v>
      </c>
      <c r="K19" s="61" t="n">
        <v>516.17683378612</v>
      </c>
      <c r="L19" s="62" t="n">
        <v>1086</v>
      </c>
      <c r="M19" s="490" t="n">
        <v>73.3781857749307</v>
      </c>
      <c r="N19" s="61" t="n">
        <v>68.5231731240804</v>
      </c>
      <c r="O19" s="61" t="n">
        <v>210.297131147541</v>
      </c>
      <c r="P19" s="61" t="n">
        <v>946</v>
      </c>
      <c r="Q19" s="490" t="n">
        <v>77.6209176318537</v>
      </c>
      <c r="R19" s="61" t="n">
        <v>68.2636028614784</v>
      </c>
      <c r="S19" s="61" t="n">
        <v>67.4723712272992</v>
      </c>
      <c r="T19" s="62" t="n">
        <v>1086</v>
      </c>
      <c r="U19" s="490" t="n">
        <v>690.591374919269</v>
      </c>
      <c r="V19" s="61" t="n">
        <v>667.273143255581</v>
      </c>
      <c r="W19" s="61" t="n">
        <v>697.929511167344</v>
      </c>
      <c r="X19" s="61" t="n">
        <v>946</v>
      </c>
      <c r="Y19" s="490" t="n">
        <v>539.47905609537</v>
      </c>
      <c r="Z19" s="61" t="n">
        <v>805.746585021196</v>
      </c>
      <c r="AA19" s="61" t="n">
        <v>706.831071500911</v>
      </c>
      <c r="AB19" s="62" t="n">
        <v>887</v>
      </c>
      <c r="AC19" s="490" t="n">
        <v>805.399719495091</v>
      </c>
      <c r="AD19" s="61" t="n">
        <v>948.72001938141</v>
      </c>
      <c r="AE19" s="61" t="n">
        <v>1109.74610974611</v>
      </c>
      <c r="AF19" s="62" t="n">
        <v>1036</v>
      </c>
      <c r="AG19" s="491" t="n">
        <v>442.064404830362</v>
      </c>
      <c r="AH19" s="61" t="n">
        <v>405.936365577621</v>
      </c>
      <c r="AI19" s="61" t="n">
        <v>629.092451229856</v>
      </c>
      <c r="AJ19" s="61" t="n">
        <v>1036</v>
      </c>
      <c r="AK19" s="490" t="n">
        <v>911.387116378001</v>
      </c>
      <c r="AL19" s="61" t="n">
        <v>815.203489325419</v>
      </c>
      <c r="AM19" s="61" t="n">
        <v>597.852702957242</v>
      </c>
      <c r="AN19" s="62" t="n">
        <v>887</v>
      </c>
      <c r="AO19" s="490" t="n">
        <v>2428.80128720837</v>
      </c>
      <c r="AP19" s="61" t="n">
        <v>1992.21996563037</v>
      </c>
      <c r="AQ19" s="61" t="n">
        <v>1611.74044382479</v>
      </c>
      <c r="AR19" s="62" t="n">
        <v>1086</v>
      </c>
      <c r="AS19" s="490" t="n">
        <v>1709.07542202261</v>
      </c>
      <c r="AT19" s="61" t="n">
        <v>1654.99506833873</v>
      </c>
      <c r="AU19" s="61" t="n">
        <v>1678.40713053479</v>
      </c>
      <c r="AV19" s="62" t="n">
        <v>1036</v>
      </c>
    </row>
    <row r="20" customFormat="false" ht="13.5" hidden="false" customHeight="true" outlineLevel="0" collapsed="false">
      <c r="A20" s="368"/>
      <c r="B20" s="484"/>
      <c r="C20" s="16" t="s">
        <v>462</v>
      </c>
      <c r="D20" s="492" t="s">
        <v>463</v>
      </c>
      <c r="E20" s="490" t="n">
        <v>12767.4875958502</v>
      </c>
      <c r="F20" s="61" t="n">
        <v>11984.4620600811</v>
      </c>
      <c r="G20" s="61" t="n">
        <v>12160.7956669397</v>
      </c>
      <c r="H20" s="61" t="n">
        <v>15752</v>
      </c>
      <c r="I20" s="490" t="n">
        <v>1534.19711129992</v>
      </c>
      <c r="J20" s="61" t="n">
        <v>1736.18934421994</v>
      </c>
      <c r="K20" s="61" t="n">
        <v>1713.7035599619</v>
      </c>
      <c r="L20" s="62" t="n">
        <v>4512</v>
      </c>
      <c r="M20" s="490" t="n">
        <v>7237.65153024475</v>
      </c>
      <c r="N20" s="61" t="n">
        <v>5911.32295242766</v>
      </c>
      <c r="O20" s="61" t="n">
        <v>6259.05054644809</v>
      </c>
      <c r="P20" s="61" t="n">
        <v>7961</v>
      </c>
      <c r="Q20" s="490" t="n">
        <v>2463.3643187354</v>
      </c>
      <c r="R20" s="61" t="n">
        <v>3386.10448731845</v>
      </c>
      <c r="S20" s="61" t="n">
        <v>3465.04664038433</v>
      </c>
      <c r="T20" s="62" t="n">
        <v>4512</v>
      </c>
      <c r="U20" s="490" t="n">
        <v>3415.35162009676</v>
      </c>
      <c r="V20" s="61" t="n">
        <v>3552.16969723381</v>
      </c>
      <c r="W20" s="61" t="n">
        <v>3049.22638130877</v>
      </c>
      <c r="X20" s="61" t="n">
        <v>7961</v>
      </c>
      <c r="Y20" s="490" t="n">
        <v>1366.89257233064</v>
      </c>
      <c r="Z20" s="61" t="n">
        <v>1597.20521274925</v>
      </c>
      <c r="AA20" s="61" t="n">
        <v>1401.15454729593</v>
      </c>
      <c r="AB20" s="62" t="n">
        <v>1383</v>
      </c>
      <c r="AC20" s="490" t="n">
        <v>1469.4950911641</v>
      </c>
      <c r="AD20" s="61" t="n">
        <v>1254.3810062182</v>
      </c>
      <c r="AE20" s="61" t="n">
        <v>1165.02866502867</v>
      </c>
      <c r="AF20" s="62" t="n">
        <v>885</v>
      </c>
      <c r="AG20" s="491" t="n">
        <v>202.846463484761</v>
      </c>
      <c r="AH20" s="61" t="n">
        <v>209.908178518044</v>
      </c>
      <c r="AI20" s="61" t="n">
        <v>433.418150975403</v>
      </c>
      <c r="AJ20" s="61" t="n">
        <v>885</v>
      </c>
      <c r="AK20" s="490" t="n">
        <v>1536.50106350653</v>
      </c>
      <c r="AL20" s="61" t="n">
        <v>1718.59115206769</v>
      </c>
      <c r="AM20" s="61" t="n">
        <v>2035.59992465624</v>
      </c>
      <c r="AN20" s="62" t="n">
        <v>1383</v>
      </c>
      <c r="AO20" s="490" t="n">
        <v>4350.21575367513</v>
      </c>
      <c r="AP20" s="61" t="n">
        <v>3751.16388064365</v>
      </c>
      <c r="AQ20" s="61" t="n">
        <v>4297.1999535262</v>
      </c>
      <c r="AR20" s="62" t="n">
        <v>4512</v>
      </c>
      <c r="AS20" s="490" t="n">
        <v>1274.89546228899</v>
      </c>
      <c r="AT20" s="61" t="n">
        <v>1234.60617162181</v>
      </c>
      <c r="AU20" s="61" t="n">
        <v>1252.08453133985</v>
      </c>
      <c r="AV20" s="62" t="n">
        <v>885</v>
      </c>
    </row>
    <row r="21" customFormat="false" ht="13.5" hidden="false" customHeight="true" outlineLevel="0" collapsed="false">
      <c r="A21" s="368" t="s">
        <v>464</v>
      </c>
      <c r="B21" s="484"/>
      <c r="C21" s="484"/>
      <c r="D21" s="492" t="s">
        <v>465</v>
      </c>
      <c r="E21" s="490" t="n">
        <v>2774.74966170501</v>
      </c>
      <c r="F21" s="61" t="n">
        <v>2637.51392961297</v>
      </c>
      <c r="G21" s="61" t="n">
        <v>2696.05745599733</v>
      </c>
      <c r="H21" s="61" t="n">
        <v>1034</v>
      </c>
      <c r="I21" s="490" t="n">
        <v>658.843103936562</v>
      </c>
      <c r="J21" s="61" t="n">
        <v>747.696070831826</v>
      </c>
      <c r="K21" s="61" t="n">
        <v>768.090886638676</v>
      </c>
      <c r="L21" s="62" t="n">
        <v>768</v>
      </c>
      <c r="M21" s="490" t="n">
        <v>150.373174357481</v>
      </c>
      <c r="N21" s="61" t="n">
        <v>135.29916625797</v>
      </c>
      <c r="O21" s="61" t="n">
        <v>139.671561930783</v>
      </c>
      <c r="P21" s="61" t="n">
        <v>642</v>
      </c>
      <c r="Q21" s="490" t="n">
        <v>77.372371625988</v>
      </c>
      <c r="R21" s="61" t="n">
        <v>80.164751788424</v>
      </c>
      <c r="S21" s="61" t="n">
        <v>76.9512484112109</v>
      </c>
      <c r="T21" s="62" t="n">
        <v>768</v>
      </c>
      <c r="U21" s="490" t="n">
        <v>1116.82487844705</v>
      </c>
      <c r="V21" s="61" t="n">
        <v>995.293451142319</v>
      </c>
      <c r="W21" s="61" t="n">
        <v>938.65734535668</v>
      </c>
      <c r="X21" s="61" t="n">
        <v>642</v>
      </c>
      <c r="Y21" s="490" t="n">
        <v>518.467107590975</v>
      </c>
      <c r="Z21" s="61" t="n">
        <v>690.87768880515</v>
      </c>
      <c r="AA21" s="61" t="n">
        <v>606.086692323273</v>
      </c>
      <c r="AB21" s="62" t="n">
        <v>743</v>
      </c>
      <c r="AC21" s="490" t="n">
        <v>1628.9446002805</v>
      </c>
      <c r="AD21" s="61" t="n">
        <v>1602.84260679964</v>
      </c>
      <c r="AE21" s="61" t="n">
        <v>1668.46846846847</v>
      </c>
      <c r="AF21" s="62" t="n">
        <v>926</v>
      </c>
      <c r="AG21" s="491" t="n">
        <v>660.005750431282</v>
      </c>
      <c r="AH21" s="61" t="n">
        <v>633.568225496477</v>
      </c>
      <c r="AI21" s="61" t="n">
        <v>1160.47497879559</v>
      </c>
      <c r="AJ21" s="61" t="n">
        <v>926</v>
      </c>
      <c r="AK21" s="490" t="n">
        <v>1045.16104527499</v>
      </c>
      <c r="AL21" s="61" t="n">
        <v>1051.45443216476</v>
      </c>
      <c r="AM21" s="61" t="n">
        <v>1007.72273497834</v>
      </c>
      <c r="AN21" s="62" t="n">
        <v>743</v>
      </c>
      <c r="AO21" s="490" t="n">
        <v>1126.01477364148</v>
      </c>
      <c r="AP21" s="61" t="n">
        <v>1424.80862365255</v>
      </c>
      <c r="AQ21" s="61" t="n">
        <v>1631.78227024515</v>
      </c>
      <c r="AR21" s="62" t="n">
        <v>768</v>
      </c>
      <c r="AS21" s="490" t="n">
        <v>1157.58091993186</v>
      </c>
      <c r="AT21" s="61" t="n">
        <v>1121.03705791179</v>
      </c>
      <c r="AU21" s="61" t="n">
        <v>1136.86026451984</v>
      </c>
      <c r="AV21" s="62" t="n">
        <v>926</v>
      </c>
    </row>
    <row r="22" customFormat="false" ht="13.5" hidden="false" customHeight="true" outlineLevel="0" collapsed="false">
      <c r="A22" s="368"/>
      <c r="B22" s="484"/>
      <c r="C22" s="16" t="s">
        <v>466</v>
      </c>
      <c r="D22" s="492" t="s">
        <v>467</v>
      </c>
      <c r="E22" s="490" t="n">
        <v>1668.45286423094</v>
      </c>
      <c r="F22" s="61" t="n">
        <v>1706.50206671988</v>
      </c>
      <c r="G22" s="61" t="n">
        <v>1689.04247957942</v>
      </c>
      <c r="H22" s="61" t="n">
        <v>469</v>
      </c>
      <c r="I22" s="490" t="n">
        <v>375.654913622203</v>
      </c>
      <c r="J22" s="61" t="n">
        <v>401.012867552065</v>
      </c>
      <c r="K22" s="61" t="n">
        <v>387.997036305261</v>
      </c>
      <c r="L22" s="62" t="n">
        <v>450</v>
      </c>
      <c r="M22" s="490" t="n">
        <v>89.4698931817137</v>
      </c>
      <c r="N22" s="61" t="n">
        <v>73.0597106424718</v>
      </c>
      <c r="O22" s="61" t="n">
        <v>82.0525956284153</v>
      </c>
      <c r="P22" s="61" t="n">
        <v>329</v>
      </c>
      <c r="Q22" s="490" t="n">
        <v>38.9720137197395</v>
      </c>
      <c r="R22" s="61" t="n">
        <v>44.2878820724041</v>
      </c>
      <c r="S22" s="61" t="n">
        <v>50.9489648635257</v>
      </c>
      <c r="T22" s="62" t="n">
        <v>450</v>
      </c>
      <c r="U22" s="490" t="n">
        <v>641.714292677577</v>
      </c>
      <c r="V22" s="61" t="n">
        <v>578.404349199778</v>
      </c>
      <c r="W22" s="61" t="n">
        <v>583.307420949358</v>
      </c>
      <c r="X22" s="61" t="n">
        <v>329</v>
      </c>
      <c r="Y22" s="490" t="n">
        <v>345.935058925995</v>
      </c>
      <c r="Z22" s="61" t="n">
        <v>440.100486732611</v>
      </c>
      <c r="AA22" s="61" t="n">
        <v>386.089730605631</v>
      </c>
      <c r="AB22" s="62" t="n">
        <v>477</v>
      </c>
      <c r="AC22" s="490" t="n">
        <v>925.578541374474</v>
      </c>
      <c r="AD22" s="61" t="n">
        <v>839.215052895098</v>
      </c>
      <c r="AE22" s="61" t="n">
        <v>847.338247338247</v>
      </c>
      <c r="AF22" s="62" t="n">
        <v>583</v>
      </c>
      <c r="AG22" s="491" t="n">
        <v>470.385278895917</v>
      </c>
      <c r="AH22" s="61" t="n">
        <v>360.167983486369</v>
      </c>
      <c r="AI22" s="61" t="n">
        <v>854.622561492791</v>
      </c>
      <c r="AJ22" s="61" t="n">
        <v>583</v>
      </c>
      <c r="AK22" s="490" t="n">
        <v>713.043147979338</v>
      </c>
      <c r="AL22" s="61" t="n">
        <v>662.87344636474</v>
      </c>
      <c r="AM22" s="61" t="n">
        <v>722.76637157029</v>
      </c>
      <c r="AN22" s="62" t="n">
        <v>477</v>
      </c>
      <c r="AO22" s="490" t="n">
        <v>778.943904044467</v>
      </c>
      <c r="AP22" s="61" t="n">
        <v>923.730667083268</v>
      </c>
      <c r="AQ22" s="61" t="n">
        <v>1025.56059021727</v>
      </c>
      <c r="AR22" s="62" t="n">
        <v>450</v>
      </c>
      <c r="AS22" s="490" t="n">
        <v>672.680811522379</v>
      </c>
      <c r="AT22" s="61" t="n">
        <v>651.402000845428</v>
      </c>
      <c r="AU22" s="61" t="n">
        <v>660.580793559517</v>
      </c>
      <c r="AV22" s="62" t="n">
        <v>583</v>
      </c>
    </row>
    <row r="23" customFormat="false" ht="13.5" hidden="false" customHeight="true" outlineLevel="0" collapsed="false">
      <c r="A23" s="368"/>
      <c r="B23" s="484"/>
      <c r="C23" s="484"/>
      <c r="D23" s="492" t="s">
        <v>468</v>
      </c>
      <c r="E23" s="490" t="n">
        <v>30147.0726206585</v>
      </c>
      <c r="F23" s="61" t="n">
        <v>26648.2861636463</v>
      </c>
      <c r="G23" s="61" t="n">
        <v>26592.3996468651</v>
      </c>
      <c r="H23" s="61" t="n">
        <v>30824</v>
      </c>
      <c r="I23" s="490" t="n">
        <v>23172.9148966299</v>
      </c>
      <c r="J23" s="61" t="n">
        <v>22255.3873184848</v>
      </c>
      <c r="K23" s="61" t="n">
        <v>22214.7973044491</v>
      </c>
      <c r="L23" s="62" t="n">
        <v>19989</v>
      </c>
      <c r="M23" s="490" t="n">
        <v>31789.0300531793</v>
      </c>
      <c r="N23" s="61" t="n">
        <v>29413.2387199608</v>
      </c>
      <c r="O23" s="61" t="n">
        <v>28182.2489754098</v>
      </c>
      <c r="P23" s="61" t="n">
        <v>25121</v>
      </c>
      <c r="Q23" s="490" t="n">
        <v>23463.3394641348</v>
      </c>
      <c r="R23" s="61" t="n">
        <v>23695.0140906135</v>
      </c>
      <c r="S23" s="61" t="n">
        <v>23138.3916068851</v>
      </c>
      <c r="T23" s="62" t="n">
        <v>19989</v>
      </c>
      <c r="U23" s="490" t="n">
        <v>19942.3369849993</v>
      </c>
      <c r="V23" s="61" t="n">
        <v>20506.7929009555</v>
      </c>
      <c r="W23" s="61" t="n">
        <v>20191.5872318068</v>
      </c>
      <c r="X23" s="61" t="n">
        <v>25121</v>
      </c>
      <c r="Y23" s="490" t="n">
        <v>16442.5573609864</v>
      </c>
      <c r="Z23" s="61" t="n">
        <v>21446.4437117287</v>
      </c>
      <c r="AA23" s="61" t="n">
        <v>18814.0318006887</v>
      </c>
      <c r="AB23" s="62" t="n">
        <v>16625</v>
      </c>
      <c r="AC23" s="490" t="n">
        <v>22818.8990182328</v>
      </c>
      <c r="AD23" s="61" t="n">
        <v>21592.6673665509</v>
      </c>
      <c r="AE23" s="61" t="n">
        <v>20379.9344799345</v>
      </c>
      <c r="AF23" s="62" t="n">
        <v>15759</v>
      </c>
      <c r="AG23" s="491" t="n">
        <v>29206.2248418631</v>
      </c>
      <c r="AH23" s="61" t="n">
        <v>28395.615346288</v>
      </c>
      <c r="AI23" s="61" t="n">
        <v>25937.1501272265</v>
      </c>
      <c r="AJ23" s="61" t="n">
        <v>15759</v>
      </c>
      <c r="AK23" s="490" t="n">
        <v>26940.5575812823</v>
      </c>
      <c r="AL23" s="61" t="n">
        <v>24147.8700029515</v>
      </c>
      <c r="AM23" s="61" t="n">
        <v>23390.3434419539</v>
      </c>
      <c r="AN23" s="62" t="n">
        <v>16625</v>
      </c>
      <c r="AO23" s="490" t="n">
        <v>24746.8002632926</v>
      </c>
      <c r="AP23" s="61" t="n">
        <v>23645.0242149664</v>
      </c>
      <c r="AQ23" s="61" t="n">
        <v>21989.3400720344</v>
      </c>
      <c r="AR23" s="62" t="n">
        <v>19989</v>
      </c>
      <c r="AS23" s="490" t="n">
        <v>16382.5305869599</v>
      </c>
      <c r="AT23" s="61" t="n">
        <v>15864.590672115</v>
      </c>
      <c r="AU23" s="61" t="n">
        <v>16088.7004025302</v>
      </c>
      <c r="AV23" s="62" t="n">
        <v>15759</v>
      </c>
    </row>
    <row r="24" customFormat="false" ht="13.5" hidden="false" customHeight="true" outlineLevel="0" collapsed="false">
      <c r="A24" s="368"/>
      <c r="B24" s="484"/>
      <c r="C24" s="484"/>
      <c r="D24" s="493" t="s">
        <v>469</v>
      </c>
      <c r="E24" s="490" t="n">
        <v>1650.37437979251</v>
      </c>
      <c r="F24" s="61" t="n">
        <v>1610.98246251847</v>
      </c>
      <c r="G24" s="61" t="n">
        <v>1628.71527308301</v>
      </c>
      <c r="H24" s="61" t="n">
        <v>1532</v>
      </c>
      <c r="I24" s="490" t="n">
        <v>1332.58991787029</v>
      </c>
      <c r="J24" s="61" t="n">
        <v>1280.76068420237</v>
      </c>
      <c r="K24" s="61" t="n">
        <v>1278.39325406626</v>
      </c>
      <c r="L24" s="62" t="n">
        <v>1447</v>
      </c>
      <c r="M24" s="490" t="n">
        <v>1839.9411503272</v>
      </c>
      <c r="N24" s="61" t="n">
        <v>1695.71481118195</v>
      </c>
      <c r="O24" s="61" t="n">
        <v>1718.72153916211</v>
      </c>
      <c r="P24" s="61" t="n">
        <v>1397</v>
      </c>
      <c r="Q24" s="490" t="n">
        <v>1780.23562161356</v>
      </c>
      <c r="R24" s="61" t="n">
        <v>1784.93388250596</v>
      </c>
      <c r="S24" s="61" t="n">
        <v>1757.06068635688</v>
      </c>
      <c r="T24" s="62" t="n">
        <v>1447</v>
      </c>
      <c r="U24" s="490" t="n">
        <v>1824.81751824818</v>
      </c>
      <c r="V24" s="61" t="n">
        <v>1826.91448680096</v>
      </c>
      <c r="W24" s="61" t="n">
        <v>1815.17858100211</v>
      </c>
      <c r="X24" s="61" t="n">
        <v>1397</v>
      </c>
      <c r="Y24" s="490" t="n">
        <v>981.600936283716</v>
      </c>
      <c r="Z24" s="61" t="n">
        <v>1210.70811744387</v>
      </c>
      <c r="AA24" s="61" t="n">
        <v>1062.10755519546</v>
      </c>
      <c r="AB24" s="62" t="n">
        <v>1441</v>
      </c>
      <c r="AC24" s="490" t="n">
        <v>1774.63183730715</v>
      </c>
      <c r="AD24" s="61" t="n">
        <v>1713.23588791085</v>
      </c>
      <c r="AE24" s="61" t="n">
        <v>1784.27518427518</v>
      </c>
      <c r="AF24" s="62" t="n">
        <v>1558</v>
      </c>
      <c r="AG24" s="491" t="n">
        <v>1469.52271420357</v>
      </c>
      <c r="AH24" s="61" t="n">
        <v>1418.03687095167</v>
      </c>
      <c r="AI24" s="61" t="n">
        <v>1845.03816793893</v>
      </c>
      <c r="AJ24" s="61" t="n">
        <v>1558</v>
      </c>
      <c r="AK24" s="490" t="n">
        <v>1759.64752354907</v>
      </c>
      <c r="AL24" s="61" t="n">
        <v>1679.95933492933</v>
      </c>
      <c r="AM24" s="61" t="n">
        <v>1743.95680291329</v>
      </c>
      <c r="AN24" s="62" t="n">
        <v>1441</v>
      </c>
      <c r="AO24" s="490" t="n">
        <v>1682.11072917429</v>
      </c>
      <c r="AP24" s="61" t="n">
        <v>1734.72894860178</v>
      </c>
      <c r="AQ24" s="61" t="n">
        <v>1669.68746369234</v>
      </c>
      <c r="AR24" s="62" t="n">
        <v>1447</v>
      </c>
      <c r="AS24" s="490" t="n">
        <v>1497.83181043828</v>
      </c>
      <c r="AT24" s="61" t="n">
        <v>1450.4720304354</v>
      </c>
      <c r="AU24" s="61" t="n">
        <v>1470.96032202415</v>
      </c>
      <c r="AV24" s="62" t="n">
        <v>1558</v>
      </c>
    </row>
    <row r="25" customFormat="false" ht="13.5" hidden="false" customHeight="true" outlineLevel="0" collapsed="false">
      <c r="A25" s="368"/>
      <c r="B25" s="484"/>
      <c r="C25" s="484"/>
      <c r="D25" s="492" t="s">
        <v>470</v>
      </c>
      <c r="E25" s="490" t="n">
        <v>3656.97789806044</v>
      </c>
      <c r="F25" s="61" t="n">
        <v>3186.58963557761</v>
      </c>
      <c r="G25" s="61" t="n">
        <v>3371.34835482101</v>
      </c>
      <c r="H25" s="61" t="n">
        <v>4282</v>
      </c>
      <c r="I25" s="490" t="n">
        <v>2249.23888416879</v>
      </c>
      <c r="J25" s="61" t="n">
        <v>2130.62201781131</v>
      </c>
      <c r="K25" s="61" t="n">
        <v>2116.94245492714</v>
      </c>
      <c r="L25" s="62" t="n">
        <v>2501</v>
      </c>
      <c r="M25" s="490" t="n">
        <v>4.15319305451258</v>
      </c>
      <c r="N25" s="61" t="n">
        <v>0</v>
      </c>
      <c r="O25" s="61" t="n">
        <v>0</v>
      </c>
      <c r="P25" s="61" t="n">
        <v>3636</v>
      </c>
      <c r="Q25" s="490" t="n">
        <v>2294.00507033852</v>
      </c>
      <c r="R25" s="61" t="n">
        <v>1955.73379579449</v>
      </c>
      <c r="S25" s="61" t="n">
        <v>2028.91057541093</v>
      </c>
      <c r="T25" s="62" t="n">
        <v>2501</v>
      </c>
      <c r="U25" s="490" t="n">
        <v>2342.54170576265</v>
      </c>
      <c r="V25" s="61" t="n">
        <v>2242.47442448277</v>
      </c>
      <c r="W25" s="61" t="n">
        <v>2263.27696943054</v>
      </c>
      <c r="X25" s="61" t="n">
        <v>3636</v>
      </c>
      <c r="Y25" s="490" t="n">
        <v>3816.85310688332</v>
      </c>
      <c r="Z25" s="61" t="n">
        <v>2958.26660386246</v>
      </c>
      <c r="AA25" s="61" t="n">
        <v>2594.9210046587</v>
      </c>
      <c r="AB25" s="62" t="n">
        <v>2024</v>
      </c>
      <c r="AC25" s="490" t="n">
        <v>1247.10729312763</v>
      </c>
      <c r="AD25" s="61" t="n">
        <v>1199.30549947509</v>
      </c>
      <c r="AE25" s="61" t="n">
        <v>1315.80671580672</v>
      </c>
      <c r="AF25" s="62" t="n">
        <v>968</v>
      </c>
      <c r="AG25" s="491" t="n">
        <v>144.910868315124</v>
      </c>
      <c r="AH25" s="61" t="n">
        <v>182.504092817994</v>
      </c>
      <c r="AI25" s="61" t="n">
        <v>395.419847328244</v>
      </c>
      <c r="AJ25" s="61" t="n">
        <v>968</v>
      </c>
      <c r="AK25" s="490" t="n">
        <v>607.262230325129</v>
      </c>
      <c r="AL25" s="61" t="n">
        <v>1617.68274685994</v>
      </c>
      <c r="AM25" s="61" t="n">
        <v>1176.52414139512</v>
      </c>
      <c r="AN25" s="62" t="n">
        <v>2024</v>
      </c>
      <c r="AO25" s="490" t="n">
        <v>2217.50895926278</v>
      </c>
      <c r="AP25" s="61" t="n">
        <v>1921.5747539447</v>
      </c>
      <c r="AQ25" s="61" t="n">
        <v>2348.78587196468</v>
      </c>
      <c r="AR25" s="62" t="n">
        <v>2501</v>
      </c>
      <c r="AS25" s="490" t="n">
        <v>1248.72231686542</v>
      </c>
      <c r="AT25" s="61" t="n">
        <v>1416.23221079329</v>
      </c>
      <c r="AU25" s="61" t="n">
        <v>1399.94249568718</v>
      </c>
      <c r="AV25" s="62" t="n">
        <v>968</v>
      </c>
    </row>
    <row r="26" customFormat="false" ht="13.5" hidden="false" customHeight="true" outlineLevel="0" collapsed="false">
      <c r="A26" s="349" t="s">
        <v>185</v>
      </c>
      <c r="B26" s="484"/>
      <c r="C26" s="494" t="s">
        <v>450</v>
      </c>
      <c r="D26" s="495"/>
      <c r="E26" s="496" t="n">
        <v>13773.3248983928</v>
      </c>
      <c r="F26" s="100" t="n">
        <v>13391.6726923451</v>
      </c>
      <c r="G26" s="100" t="n">
        <v>12507.0976230718</v>
      </c>
      <c r="H26" s="100" t="n">
        <v>0</v>
      </c>
      <c r="I26" s="496" t="n">
        <v>8352.39982386614</v>
      </c>
      <c r="J26" s="100" t="n">
        <v>8591.21083030604</v>
      </c>
      <c r="K26" s="100" t="n">
        <v>8519.59030385797</v>
      </c>
      <c r="L26" s="101" t="n">
        <v>0</v>
      </c>
      <c r="M26" s="496" t="n">
        <v>8970.70429896773</v>
      </c>
      <c r="N26" s="100" t="n">
        <v>9213.79165793335</v>
      </c>
      <c r="O26" s="100" t="n">
        <v>8775.86623990472</v>
      </c>
      <c r="P26" s="100" t="n">
        <v>0</v>
      </c>
      <c r="Q26" s="496" t="n">
        <v>10104.6021810165</v>
      </c>
      <c r="R26" s="100" t="n">
        <v>10137.5689655172</v>
      </c>
      <c r="S26" s="100" t="n">
        <v>9868.86137016087</v>
      </c>
      <c r="T26" s="101" t="n">
        <v>0</v>
      </c>
      <c r="U26" s="496" t="n">
        <v>8064.53998988783</v>
      </c>
      <c r="V26" s="100" t="n">
        <v>8002.42933443253</v>
      </c>
      <c r="W26" s="100" t="n">
        <v>8149.93044562767</v>
      </c>
      <c r="X26" s="100" t="n">
        <v>0</v>
      </c>
      <c r="Y26" s="496" t="n">
        <v>7722.31548653996</v>
      </c>
      <c r="Z26" s="100" t="n">
        <v>8387.94253152279</v>
      </c>
      <c r="AA26" s="100" t="n">
        <v>7601.83451890678</v>
      </c>
      <c r="AB26" s="101" t="n">
        <v>0</v>
      </c>
      <c r="AC26" s="496" t="n">
        <v>8114.31277056277</v>
      </c>
      <c r="AD26" s="100" t="n">
        <v>7419.85552518547</v>
      </c>
      <c r="AE26" s="100" t="n">
        <v>7241.90632703369</v>
      </c>
      <c r="AF26" s="101" t="n">
        <v>0</v>
      </c>
      <c r="AG26" s="497" t="n">
        <v>8118.88457030045</v>
      </c>
      <c r="AH26" s="100" t="n">
        <v>7849.32319473656</v>
      </c>
      <c r="AI26" s="100" t="n">
        <v>7379.8585633009</v>
      </c>
      <c r="AJ26" s="100" t="n">
        <v>0</v>
      </c>
      <c r="AK26" s="496" t="n">
        <v>8649.14698904079</v>
      </c>
      <c r="AL26" s="100" t="n">
        <v>8396.17612089134</v>
      </c>
      <c r="AM26" s="100" t="n">
        <v>8308.27040172612</v>
      </c>
      <c r="AN26" s="101" t="n">
        <v>0</v>
      </c>
      <c r="AO26" s="496" t="n">
        <v>9897.66428021121</v>
      </c>
      <c r="AP26" s="100" t="n">
        <v>9764.24932868243</v>
      </c>
      <c r="AQ26" s="100" t="n">
        <v>9360.53335247564</v>
      </c>
      <c r="AR26" s="101" t="n">
        <v>0</v>
      </c>
      <c r="AS26" s="496" t="n">
        <v>8298.00164812526</v>
      </c>
      <c r="AT26" s="100" t="n">
        <v>7541.61123909023</v>
      </c>
      <c r="AU26" s="100" t="n">
        <v>7588.51833416293</v>
      </c>
      <c r="AV26" s="101" t="n">
        <v>0</v>
      </c>
    </row>
    <row r="27" customFormat="false" ht="13.5" hidden="false" customHeight="true" outlineLevel="0" collapsed="false">
      <c r="A27" s="349"/>
      <c r="B27" s="484"/>
      <c r="C27" s="484"/>
      <c r="D27" s="480" t="s">
        <v>171</v>
      </c>
      <c r="E27" s="490" t="n">
        <v>266.751016072143</v>
      </c>
      <c r="F27" s="61" t="n">
        <v>316.925501030661</v>
      </c>
      <c r="G27" s="61" t="n">
        <v>232.868359684217</v>
      </c>
      <c r="H27" s="61" t="n">
        <v>1099</v>
      </c>
      <c r="I27" s="490" t="n">
        <v>35.0212828416263</v>
      </c>
      <c r="J27" s="61" t="n">
        <v>77.7252175731124</v>
      </c>
      <c r="K27" s="61" t="n">
        <v>84.5339706384432</v>
      </c>
      <c r="L27" s="62" t="n">
        <v>663</v>
      </c>
      <c r="M27" s="490" t="n">
        <v>627.196306459341</v>
      </c>
      <c r="N27" s="61" t="n">
        <v>573.865655727994</v>
      </c>
      <c r="O27" s="61" t="n">
        <v>554.81223715062</v>
      </c>
      <c r="P27" s="61" t="n">
        <v>594</v>
      </c>
      <c r="Q27" s="490" t="n">
        <v>46.1596000157474</v>
      </c>
      <c r="R27" s="61" t="n">
        <v>49.5</v>
      </c>
      <c r="S27" s="61" t="n">
        <v>119.927296200037</v>
      </c>
      <c r="T27" s="62" t="n">
        <v>663</v>
      </c>
      <c r="U27" s="490" t="n">
        <v>186.232467556787</v>
      </c>
      <c r="V27" s="61" t="n">
        <v>213.877901826824</v>
      </c>
      <c r="W27" s="61" t="n">
        <v>168.398330695064</v>
      </c>
      <c r="X27" s="61" t="n">
        <v>594</v>
      </c>
      <c r="Y27" s="490" t="n">
        <v>128.964566220996</v>
      </c>
      <c r="Z27" s="61" t="n">
        <v>75.8365664403492</v>
      </c>
      <c r="AA27" s="61" t="n">
        <v>68.7276033588276</v>
      </c>
      <c r="AB27" s="62" t="n">
        <v>1048</v>
      </c>
      <c r="AC27" s="490" t="n">
        <v>727.867965367965</v>
      </c>
      <c r="AD27" s="61" t="n">
        <v>732.575165950801</v>
      </c>
      <c r="AE27" s="61" t="n">
        <v>683.648315529992</v>
      </c>
      <c r="AF27" s="62" t="n">
        <v>685</v>
      </c>
      <c r="AG27" s="491" t="n">
        <v>127.336664815843</v>
      </c>
      <c r="AH27" s="61" t="n">
        <v>91.3012996818206</v>
      </c>
      <c r="AI27" s="61" t="n">
        <v>80.7677992236933</v>
      </c>
      <c r="AJ27" s="61" t="n">
        <v>685</v>
      </c>
      <c r="AK27" s="490" t="n">
        <v>264.693254999435</v>
      </c>
      <c r="AL27" s="61" t="n">
        <v>541.09615310858</v>
      </c>
      <c r="AM27" s="61" t="n">
        <v>548.666093730001</v>
      </c>
      <c r="AN27" s="62" t="n">
        <v>1048</v>
      </c>
      <c r="AO27" s="490" t="n">
        <v>359.8380216848</v>
      </c>
      <c r="AP27" s="61" t="n">
        <v>341.136377829124</v>
      </c>
      <c r="AQ27" s="61" t="n">
        <v>266.398076198338</v>
      </c>
      <c r="AR27" s="62" t="n">
        <v>663</v>
      </c>
      <c r="AS27" s="490" t="n">
        <v>405.232797692625</v>
      </c>
      <c r="AT27" s="61" t="n">
        <v>378.735277894942</v>
      </c>
      <c r="AU27" s="61" t="n">
        <v>385.16674962668</v>
      </c>
      <c r="AV27" s="62" t="n">
        <v>685</v>
      </c>
    </row>
    <row r="28" customFormat="false" ht="13.5" hidden="false" customHeight="true" outlineLevel="0" collapsed="false">
      <c r="A28" s="349"/>
      <c r="B28" s="484"/>
      <c r="C28" s="484"/>
      <c r="D28" s="480" t="s">
        <v>172</v>
      </c>
      <c r="E28" s="490" t="n">
        <v>3875.65425496995</v>
      </c>
      <c r="F28" s="61" t="n">
        <v>3223.90161775974</v>
      </c>
      <c r="G28" s="61" t="n">
        <v>2912.6890738324</v>
      </c>
      <c r="H28" s="61" t="n">
        <v>4674</v>
      </c>
      <c r="I28" s="490" t="n">
        <v>992.396888301776</v>
      </c>
      <c r="J28" s="61" t="n">
        <v>979.693176175418</v>
      </c>
      <c r="K28" s="61" t="n">
        <v>813.99795151929</v>
      </c>
      <c r="L28" s="62" t="n">
        <v>1159</v>
      </c>
      <c r="M28" s="490" t="n">
        <v>1799.05048129274</v>
      </c>
      <c r="N28" s="61" t="n">
        <v>1668.45889568316</v>
      </c>
      <c r="O28" s="61" t="n">
        <v>1421.33127395884</v>
      </c>
      <c r="P28" s="61" t="n">
        <v>2111</v>
      </c>
      <c r="Q28" s="490" t="n">
        <v>595.173418369356</v>
      </c>
      <c r="R28" s="61" t="n">
        <v>573.586206896552</v>
      </c>
      <c r="S28" s="61" t="n">
        <v>479.77713227675</v>
      </c>
      <c r="T28" s="62" t="n">
        <v>1159</v>
      </c>
      <c r="U28" s="490" t="n">
        <v>607.863148630176</v>
      </c>
      <c r="V28" s="61" t="n">
        <v>596.967278531524</v>
      </c>
      <c r="W28" s="61" t="n">
        <v>623.389456516525</v>
      </c>
      <c r="X28" s="61" t="n">
        <v>2111</v>
      </c>
      <c r="Y28" s="490" t="n">
        <v>774.776665267702</v>
      </c>
      <c r="Z28" s="61" t="n">
        <v>986.451260911736</v>
      </c>
      <c r="AA28" s="61" t="n">
        <v>893.993688827085</v>
      </c>
      <c r="AB28" s="62" t="n">
        <v>707</v>
      </c>
      <c r="AC28" s="490" t="n">
        <v>404.545454545455</v>
      </c>
      <c r="AD28" s="61" t="n">
        <v>410.6062085123</v>
      </c>
      <c r="AE28" s="61" t="n">
        <v>416.879915483038</v>
      </c>
      <c r="AF28" s="62" t="n">
        <v>605</v>
      </c>
      <c r="AG28" s="491" t="n">
        <v>422.789808131285</v>
      </c>
      <c r="AH28" s="61" t="n">
        <v>321.57687537076</v>
      </c>
      <c r="AI28" s="61" t="n">
        <v>385.813792736747</v>
      </c>
      <c r="AJ28" s="61" t="n">
        <v>605</v>
      </c>
      <c r="AK28" s="490" t="n">
        <v>711.173878657779</v>
      </c>
      <c r="AL28" s="61" t="n">
        <v>871.322824377709</v>
      </c>
      <c r="AM28" s="61" t="n">
        <v>764.413318948966</v>
      </c>
      <c r="AN28" s="62" t="n">
        <v>707</v>
      </c>
      <c r="AO28" s="490" t="n">
        <v>1484.11221977939</v>
      </c>
      <c r="AP28" s="61" t="n">
        <v>1327.2728894757</v>
      </c>
      <c r="AQ28" s="61" t="n">
        <v>1081.77951653716</v>
      </c>
      <c r="AR28" s="62" t="n">
        <v>1159</v>
      </c>
      <c r="AS28" s="490" t="n">
        <v>1431.36245021288</v>
      </c>
      <c r="AT28" s="61" t="n">
        <v>1300.1524934298</v>
      </c>
      <c r="AU28" s="61" t="n">
        <v>1302.67131242741</v>
      </c>
      <c r="AV28" s="62" t="n">
        <v>605</v>
      </c>
    </row>
    <row r="29" customFormat="false" ht="13.5" hidden="false" customHeight="true" outlineLevel="0" collapsed="false">
      <c r="A29" s="349"/>
      <c r="B29" s="484"/>
      <c r="C29" s="16" t="s">
        <v>462</v>
      </c>
      <c r="D29" s="492" t="s">
        <v>463</v>
      </c>
      <c r="E29" s="490" t="n">
        <v>1076.91710880477</v>
      </c>
      <c r="F29" s="61" t="n">
        <v>1151.6906074963</v>
      </c>
      <c r="G29" s="61" t="n">
        <v>1132.48539825849</v>
      </c>
      <c r="H29" s="61" t="n">
        <v>1245</v>
      </c>
      <c r="I29" s="490" t="n">
        <v>293.336268897696</v>
      </c>
      <c r="J29" s="61" t="n">
        <v>275.6448788647</v>
      </c>
      <c r="K29" s="61" t="n">
        <v>313.636053260498</v>
      </c>
      <c r="L29" s="62" t="n">
        <v>1441</v>
      </c>
      <c r="M29" s="490" t="n">
        <v>1373.09987368788</v>
      </c>
      <c r="N29" s="61" t="n">
        <v>1445.50864370791</v>
      </c>
      <c r="O29" s="61" t="n">
        <v>1307.69660203208</v>
      </c>
      <c r="P29" s="61" t="n">
        <v>1204</v>
      </c>
      <c r="Q29" s="490" t="n">
        <v>2291.70111412937</v>
      </c>
      <c r="R29" s="61" t="n">
        <v>2268.75862068966</v>
      </c>
      <c r="S29" s="61" t="n">
        <v>2095.26236219402</v>
      </c>
      <c r="T29" s="62" t="n">
        <v>1441</v>
      </c>
      <c r="U29" s="490" t="n">
        <v>950.740622834778</v>
      </c>
      <c r="V29" s="61" t="n">
        <v>891.521885935294</v>
      </c>
      <c r="W29" s="61" t="n">
        <v>953.787115652132</v>
      </c>
      <c r="X29" s="61" t="n">
        <v>1204</v>
      </c>
      <c r="Y29" s="490" t="n">
        <v>359.673841357396</v>
      </c>
      <c r="Z29" s="61" t="n">
        <v>380.819592628516</v>
      </c>
      <c r="AA29" s="61" t="n">
        <v>345.13558324865</v>
      </c>
      <c r="AB29" s="62" t="n">
        <v>1028</v>
      </c>
      <c r="AC29" s="490" t="n">
        <v>344.615800865801</v>
      </c>
      <c r="AD29" s="61" t="n">
        <v>252.733307301835</v>
      </c>
      <c r="AE29" s="61" t="n">
        <v>210.682004930156</v>
      </c>
      <c r="AF29" s="62" t="n">
        <v>598</v>
      </c>
      <c r="AG29" s="491" t="n">
        <v>192.300573755321</v>
      </c>
      <c r="AH29" s="61" t="n">
        <v>190.799762713693</v>
      </c>
      <c r="AI29" s="61" t="n">
        <v>197.160631679694</v>
      </c>
      <c r="AJ29" s="61" t="n">
        <v>598</v>
      </c>
      <c r="AK29" s="490" t="n">
        <v>2296.57665800475</v>
      </c>
      <c r="AL29" s="61" t="n">
        <v>1947.39769109807</v>
      </c>
      <c r="AM29" s="61" t="n">
        <v>1796.85128636472</v>
      </c>
      <c r="AN29" s="62" t="n">
        <v>1028</v>
      </c>
      <c r="AO29" s="490" t="n">
        <v>1966.15743089614</v>
      </c>
      <c r="AP29" s="61" t="n">
        <v>1940.79023667847</v>
      </c>
      <c r="AQ29" s="61" t="n">
        <v>1893.6884230928</v>
      </c>
      <c r="AR29" s="62" t="n">
        <v>1441</v>
      </c>
      <c r="AS29" s="490" t="n">
        <v>184.796044499382</v>
      </c>
      <c r="AT29" s="61" t="n">
        <v>167.84010901658</v>
      </c>
      <c r="AU29" s="61" t="n">
        <v>168.176538908246</v>
      </c>
      <c r="AV29" s="62" t="n">
        <v>598</v>
      </c>
    </row>
    <row r="30" customFormat="false" ht="13.5" hidden="false" customHeight="true" outlineLevel="0" collapsed="false">
      <c r="A30" s="349"/>
      <c r="B30" s="484"/>
      <c r="C30" s="484"/>
      <c r="D30" s="492" t="s">
        <v>465</v>
      </c>
      <c r="E30" s="490" t="n">
        <v>2729.5845592843</v>
      </c>
      <c r="F30" s="61" t="n">
        <v>2879.22921680571</v>
      </c>
      <c r="G30" s="61" t="n">
        <v>2705.0234269699</v>
      </c>
      <c r="H30" s="61" t="n">
        <v>3323</v>
      </c>
      <c r="I30" s="490" t="n">
        <v>2819.80038162337</v>
      </c>
      <c r="J30" s="61" t="n">
        <v>2901.48446279696</v>
      </c>
      <c r="K30" s="61" t="n">
        <v>2843.03175145101</v>
      </c>
      <c r="L30" s="62" t="n">
        <v>2191</v>
      </c>
      <c r="M30" s="490" t="n">
        <v>1960.9129317479</v>
      </c>
      <c r="N30" s="61" t="n">
        <v>1919.01251218868</v>
      </c>
      <c r="O30" s="61" t="n">
        <v>1948.59317429007</v>
      </c>
      <c r="P30" s="61" t="n">
        <v>2564</v>
      </c>
      <c r="Q30" s="490" t="n">
        <v>2739.45907641431</v>
      </c>
      <c r="R30" s="61" t="n">
        <v>2676.39655172414</v>
      </c>
      <c r="S30" s="61" t="n">
        <v>2632.35319098337</v>
      </c>
      <c r="T30" s="62" t="n">
        <v>2191</v>
      </c>
      <c r="U30" s="490" t="n">
        <v>2071.15971611019</v>
      </c>
      <c r="V30" s="61" t="n">
        <v>2069.73154538997</v>
      </c>
      <c r="W30" s="61" t="n">
        <v>2150.58281767161</v>
      </c>
      <c r="X30" s="61" t="n">
        <v>2564</v>
      </c>
      <c r="Y30" s="490" t="n">
        <v>2572.2465375622</v>
      </c>
      <c r="Z30" s="61" t="n">
        <v>2763.15470417071</v>
      </c>
      <c r="AA30" s="61" t="n">
        <v>2504.19853452426</v>
      </c>
      <c r="AB30" s="62" t="n">
        <v>1776</v>
      </c>
      <c r="AC30" s="490" t="n">
        <v>2802.46212121212</v>
      </c>
      <c r="AD30" s="61" t="n">
        <v>2511.17727450215</v>
      </c>
      <c r="AE30" s="61" t="n">
        <v>2511.49195915014</v>
      </c>
      <c r="AF30" s="62" t="n">
        <v>1552</v>
      </c>
      <c r="AG30" s="491" t="n">
        <v>2213.21488062188</v>
      </c>
      <c r="AH30" s="61" t="n">
        <v>2185.78439303241</v>
      </c>
      <c r="AI30" s="61" t="n">
        <v>1854.36273727867</v>
      </c>
      <c r="AJ30" s="61" t="n">
        <v>1552</v>
      </c>
      <c r="AK30" s="490" t="n">
        <v>2065.12258501864</v>
      </c>
      <c r="AL30" s="61" t="n">
        <v>1837.6097879032</v>
      </c>
      <c r="AM30" s="61" t="n">
        <v>1939.54908665362</v>
      </c>
      <c r="AN30" s="62" t="n">
        <v>1776</v>
      </c>
      <c r="AO30" s="490" t="n">
        <v>1998.70342183889</v>
      </c>
      <c r="AP30" s="61" t="n">
        <v>2125.24421685565</v>
      </c>
      <c r="AQ30" s="61" t="n">
        <v>2234.08646339931</v>
      </c>
      <c r="AR30" s="62" t="n">
        <v>2191</v>
      </c>
      <c r="AS30" s="490" t="n">
        <v>1866.74220574097</v>
      </c>
      <c r="AT30" s="61" t="n">
        <v>1695.56471237144</v>
      </c>
      <c r="AU30" s="61" t="n">
        <v>1698.85515181682</v>
      </c>
      <c r="AV30" s="62" t="n">
        <v>1552</v>
      </c>
    </row>
    <row r="31" customFormat="false" ht="13.5" hidden="false" customHeight="true" outlineLevel="0" collapsed="false">
      <c r="A31" s="349" t="s">
        <v>308</v>
      </c>
      <c r="B31" s="484"/>
      <c r="C31" s="16" t="s">
        <v>466</v>
      </c>
      <c r="D31" s="492" t="s">
        <v>467</v>
      </c>
      <c r="E31" s="490" t="n">
        <v>2873.3863700114</v>
      </c>
      <c r="F31" s="61" t="n">
        <v>2748.43242426532</v>
      </c>
      <c r="G31" s="61" t="n">
        <v>2543.1152521341</v>
      </c>
      <c r="H31" s="61" t="n">
        <v>2383</v>
      </c>
      <c r="I31" s="490" t="n">
        <v>1614.70717745487</v>
      </c>
      <c r="J31" s="61" t="n">
        <v>1914.12069100698</v>
      </c>
      <c r="K31" s="61" t="n">
        <v>2104.43154660294</v>
      </c>
      <c r="L31" s="62" t="n">
        <v>993</v>
      </c>
      <c r="M31" s="490" t="n">
        <v>1667.05866980269</v>
      </c>
      <c r="N31" s="61" t="n">
        <v>1671.67579488395</v>
      </c>
      <c r="O31" s="61" t="n">
        <v>1604.96296847668</v>
      </c>
      <c r="P31" s="61" t="n">
        <v>1451</v>
      </c>
      <c r="Q31" s="490" t="n">
        <v>1267.43041612535</v>
      </c>
      <c r="R31" s="61" t="n">
        <v>1360.36206896552</v>
      </c>
      <c r="S31" s="61" t="n">
        <v>1294.07667872734</v>
      </c>
      <c r="T31" s="62" t="n">
        <v>993</v>
      </c>
      <c r="U31" s="490" t="n">
        <v>1059.91460834067</v>
      </c>
      <c r="V31" s="61" t="n">
        <v>1040.98295957833</v>
      </c>
      <c r="W31" s="61" t="n">
        <v>1176.18842039622</v>
      </c>
      <c r="X31" s="61" t="n">
        <v>1451</v>
      </c>
      <c r="Y31" s="490" t="n">
        <v>751.064212482763</v>
      </c>
      <c r="Z31" s="61" t="n">
        <v>803.315955383123</v>
      </c>
      <c r="AA31" s="61" t="n">
        <v>728.03123495748</v>
      </c>
      <c r="AB31" s="62" t="n">
        <v>652</v>
      </c>
      <c r="AC31" s="490" t="n">
        <v>768.398268398268</v>
      </c>
      <c r="AD31" s="61" t="n">
        <v>658.019328387349</v>
      </c>
      <c r="AE31" s="61" t="n">
        <v>660.805258833196</v>
      </c>
      <c r="AF31" s="62" t="n">
        <v>521</v>
      </c>
      <c r="AG31" s="491" t="n">
        <v>1357.45573446851</v>
      </c>
      <c r="AH31" s="61" t="n">
        <v>1444.75004044653</v>
      </c>
      <c r="AI31" s="61" t="n">
        <v>1230.07390865103</v>
      </c>
      <c r="AJ31" s="61" t="n">
        <v>521</v>
      </c>
      <c r="AK31" s="490" t="n">
        <v>816.404925997063</v>
      </c>
      <c r="AL31" s="61" t="n">
        <v>722.049629885322</v>
      </c>
      <c r="AM31" s="61" t="n">
        <v>867.688200552213</v>
      </c>
      <c r="AN31" s="62" t="n">
        <v>652</v>
      </c>
      <c r="AO31" s="490" t="n">
        <v>874.635924610557</v>
      </c>
      <c r="AP31" s="61" t="n">
        <v>860.972585264022</v>
      </c>
      <c r="AQ31" s="61" t="n">
        <v>832.50183945588</v>
      </c>
      <c r="AR31" s="62" t="n">
        <v>993</v>
      </c>
      <c r="AS31" s="490" t="n">
        <v>732.900700453234</v>
      </c>
      <c r="AT31" s="61" t="n">
        <v>665.714934622498</v>
      </c>
      <c r="AU31" s="61" t="n">
        <v>666.998506719761</v>
      </c>
      <c r="AV31" s="62" t="n">
        <v>521</v>
      </c>
    </row>
    <row r="32" customFormat="false" ht="13.5" hidden="false" customHeight="true" outlineLevel="0" collapsed="false">
      <c r="A32" s="368"/>
      <c r="B32" s="484"/>
      <c r="C32" s="484"/>
      <c r="D32" s="492" t="s">
        <v>471</v>
      </c>
      <c r="E32" s="490" t="n">
        <v>240.276443240211</v>
      </c>
      <c r="F32" s="61" t="n">
        <v>301.444004360073</v>
      </c>
      <c r="G32" s="61" t="n">
        <v>287.060610598832</v>
      </c>
      <c r="H32" s="61" t="n">
        <v>337</v>
      </c>
      <c r="I32" s="490" t="n">
        <v>236.562454131807</v>
      </c>
      <c r="J32" s="61" t="n">
        <v>321.237226563521</v>
      </c>
      <c r="K32" s="61" t="n">
        <v>335.063161488563</v>
      </c>
      <c r="L32" s="62" t="n">
        <v>316</v>
      </c>
      <c r="M32" s="490" t="n">
        <v>244.888714665273</v>
      </c>
      <c r="N32" s="61" t="n">
        <v>165.647526268306</v>
      </c>
      <c r="O32" s="61" t="n">
        <v>342.51367747218</v>
      </c>
      <c r="P32" s="61" t="n">
        <v>343</v>
      </c>
      <c r="Q32" s="490" t="n">
        <v>287.409944490374</v>
      </c>
      <c r="R32" s="61" t="n">
        <v>384.51724137931</v>
      </c>
      <c r="S32" s="61" t="n">
        <v>392.464624844995</v>
      </c>
      <c r="T32" s="62" t="n">
        <v>316</v>
      </c>
      <c r="U32" s="490" t="n">
        <v>298.458830358982</v>
      </c>
      <c r="V32" s="61" t="n">
        <v>384.755707181884</v>
      </c>
      <c r="W32" s="61" t="n">
        <v>372.408500023984</v>
      </c>
      <c r="X32" s="61" t="n">
        <v>343</v>
      </c>
      <c r="Y32" s="490" t="n">
        <v>238.053840158283</v>
      </c>
      <c r="Z32" s="61" t="n">
        <v>375.727449078565</v>
      </c>
      <c r="AA32" s="61" t="n">
        <v>340.509172594534</v>
      </c>
      <c r="AB32" s="62" t="n">
        <v>295</v>
      </c>
      <c r="AC32" s="490" t="n">
        <v>463.474025974026</v>
      </c>
      <c r="AD32" s="61" t="n">
        <v>489.384029675908</v>
      </c>
      <c r="AE32" s="61" t="n">
        <v>498.931799506984</v>
      </c>
      <c r="AF32" s="62" t="n">
        <v>312</v>
      </c>
      <c r="AG32" s="491" t="n">
        <v>368.622370288112</v>
      </c>
      <c r="AH32" s="61" t="n">
        <v>476.999406784231</v>
      </c>
      <c r="AI32" s="61" t="n">
        <v>486.999521454778</v>
      </c>
      <c r="AJ32" s="61" t="n">
        <v>312</v>
      </c>
      <c r="AK32" s="490" t="n">
        <v>301.299288216021</v>
      </c>
      <c r="AL32" s="61" t="n">
        <v>324.95301653051</v>
      </c>
      <c r="AM32" s="61" t="n">
        <v>296.202161312147</v>
      </c>
      <c r="AN32" s="62" t="n">
        <v>295</v>
      </c>
      <c r="AO32" s="490" t="n">
        <v>179.895522107597</v>
      </c>
      <c r="AP32" s="61" t="n">
        <v>225.27722516125</v>
      </c>
      <c r="AQ32" s="61" t="n">
        <v>226.603018502234</v>
      </c>
      <c r="AR32" s="62" t="n">
        <v>316</v>
      </c>
      <c r="AS32" s="490" t="n">
        <v>331.238840818569</v>
      </c>
      <c r="AT32" s="61" t="n">
        <v>300.866292462931</v>
      </c>
      <c r="AU32" s="61" t="n">
        <v>301.443504230961</v>
      </c>
      <c r="AV32" s="62" t="n">
        <v>312</v>
      </c>
    </row>
    <row r="33" customFormat="false" ht="13.5" hidden="false" customHeight="true" outlineLevel="0" collapsed="false">
      <c r="A33" s="368"/>
      <c r="B33" s="484"/>
      <c r="C33" s="484"/>
      <c r="D33" s="492" t="s">
        <v>472</v>
      </c>
      <c r="E33" s="490" t="n">
        <v>548.917681744123</v>
      </c>
      <c r="F33" s="61" t="n">
        <v>549.795486676955</v>
      </c>
      <c r="G33" s="61" t="n">
        <v>532.375216619242</v>
      </c>
      <c r="H33" s="61" t="n">
        <v>610</v>
      </c>
      <c r="I33" s="490" t="n">
        <v>758.256274768824</v>
      </c>
      <c r="J33" s="61" t="n">
        <v>748.908867574419</v>
      </c>
      <c r="K33" s="61" t="n">
        <v>742.820075110959</v>
      </c>
      <c r="L33" s="62" t="n">
        <v>822</v>
      </c>
      <c r="M33" s="490" t="n">
        <v>592.046691929091</v>
      </c>
      <c r="N33" s="61" t="n">
        <v>1287.43404445336</v>
      </c>
      <c r="O33" s="61" t="n">
        <v>1114.57441661394</v>
      </c>
      <c r="P33" s="61" t="n">
        <v>743</v>
      </c>
      <c r="Q33" s="490" t="n">
        <v>611.294830912169</v>
      </c>
      <c r="R33" s="61" t="n">
        <v>860.155172413793</v>
      </c>
      <c r="S33" s="61" t="n">
        <v>844.145475547402</v>
      </c>
      <c r="T33" s="62" t="n">
        <v>822</v>
      </c>
      <c r="U33" s="490" t="n">
        <v>730.857100054306</v>
      </c>
      <c r="V33" s="61" t="n">
        <v>732.1329907124</v>
      </c>
      <c r="W33" s="61" t="n">
        <v>713.570297884588</v>
      </c>
      <c r="X33" s="61" t="n">
        <v>743</v>
      </c>
      <c r="Y33" s="490" t="n">
        <v>799.808141974939</v>
      </c>
      <c r="Z33" s="61" t="n">
        <v>868.452958292919</v>
      </c>
      <c r="AA33" s="61" t="n">
        <v>787.078140878216</v>
      </c>
      <c r="AB33" s="62" t="n">
        <v>1004</v>
      </c>
      <c r="AC33" s="490" t="n">
        <v>1273.24134199134</v>
      </c>
      <c r="AD33" s="61" t="n">
        <v>1219.61636079656</v>
      </c>
      <c r="AE33" s="61" t="n">
        <v>1207.41871111633</v>
      </c>
      <c r="AF33" s="62" t="n">
        <v>998</v>
      </c>
      <c r="AG33" s="491" t="n">
        <v>954.037880190018</v>
      </c>
      <c r="AH33" s="61" t="n">
        <v>949.630588362185</v>
      </c>
      <c r="AI33" s="61" t="n">
        <v>942.787260062743</v>
      </c>
      <c r="AJ33" s="61" t="n">
        <v>998</v>
      </c>
      <c r="AK33" s="490" t="n">
        <v>1860.94226641058</v>
      </c>
      <c r="AL33" s="61" t="n">
        <v>1817.76166915967</v>
      </c>
      <c r="AM33" s="61" t="n">
        <v>1744.02530673444</v>
      </c>
      <c r="AN33" s="62" t="n">
        <v>1004</v>
      </c>
      <c r="AO33" s="490" t="n">
        <v>750.634195839675</v>
      </c>
      <c r="AP33" s="61" t="n">
        <v>774.33024363698</v>
      </c>
      <c r="AQ33" s="61" t="n">
        <v>804.030651616029</v>
      </c>
      <c r="AR33" s="62" t="n">
        <v>822</v>
      </c>
      <c r="AS33" s="490" t="n">
        <v>952.959758274962</v>
      </c>
      <c r="AT33" s="61" t="n">
        <v>865.578663897992</v>
      </c>
      <c r="AU33" s="61" t="n">
        <v>867.263978762237</v>
      </c>
      <c r="AV33" s="62" t="n">
        <v>998</v>
      </c>
    </row>
    <row r="34" customFormat="false" ht="13.5" hidden="false" customHeight="true" outlineLevel="0" collapsed="false">
      <c r="A34" s="368"/>
      <c r="B34" s="484"/>
      <c r="C34" s="484"/>
      <c r="D34" s="492" t="s">
        <v>470</v>
      </c>
      <c r="E34" s="490" t="n">
        <v>2161.83746426589</v>
      </c>
      <c r="F34" s="61" t="n">
        <v>2220.25383395029</v>
      </c>
      <c r="G34" s="61" t="n">
        <v>2161.48028497465</v>
      </c>
      <c r="H34" s="61" t="n">
        <v>1949</v>
      </c>
      <c r="I34" s="490" t="n">
        <v>1602.31909584618</v>
      </c>
      <c r="J34" s="61" t="n">
        <v>1372.39630975093</v>
      </c>
      <c r="K34" s="61" t="n">
        <v>1282.07579378628</v>
      </c>
      <c r="L34" s="62" t="n">
        <v>1826</v>
      </c>
      <c r="M34" s="490" t="n">
        <v>706.450629382813</v>
      </c>
      <c r="N34" s="61" t="n">
        <v>482.188585020003</v>
      </c>
      <c r="O34" s="61" t="n">
        <v>481.381889910306</v>
      </c>
      <c r="P34" s="61" t="n">
        <v>1886</v>
      </c>
      <c r="Q34" s="490" t="n">
        <v>2265.97378055982</v>
      </c>
      <c r="R34" s="61" t="n">
        <v>1964.29310344828</v>
      </c>
      <c r="S34" s="61" t="n">
        <v>2010.85460938694</v>
      </c>
      <c r="T34" s="62" t="n">
        <v>1826</v>
      </c>
      <c r="U34" s="490" t="n">
        <v>2159.31349600195</v>
      </c>
      <c r="V34" s="61" t="n">
        <v>2072.4590652763</v>
      </c>
      <c r="W34" s="61" t="n">
        <v>1991.60550678755</v>
      </c>
      <c r="X34" s="61" t="n">
        <v>1886</v>
      </c>
      <c r="Y34" s="490" t="n">
        <v>2097.72768151568</v>
      </c>
      <c r="Z34" s="61" t="n">
        <v>2134.18404461688</v>
      </c>
      <c r="AA34" s="61" t="n">
        <v>1934.16056051773</v>
      </c>
      <c r="AB34" s="62" t="n">
        <v>1998</v>
      </c>
      <c r="AC34" s="490" t="n">
        <v>1329.70779220779</v>
      </c>
      <c r="AD34" s="61" t="n">
        <v>1145.74385005857</v>
      </c>
      <c r="AE34" s="61" t="n">
        <v>1052.04836248386</v>
      </c>
      <c r="AF34" s="62" t="n">
        <v>1878</v>
      </c>
      <c r="AG34" s="491" t="n">
        <v>2483.12665802949</v>
      </c>
      <c r="AH34" s="61" t="n">
        <v>2188.48082834493</v>
      </c>
      <c r="AI34" s="61" t="n">
        <v>2201.89291221354</v>
      </c>
      <c r="AJ34" s="61" t="n">
        <v>1878</v>
      </c>
      <c r="AK34" s="490" t="n">
        <v>332.934131736527</v>
      </c>
      <c r="AL34" s="61" t="n">
        <v>333.98534882829</v>
      </c>
      <c r="AM34" s="61" t="n">
        <v>350.874947430013</v>
      </c>
      <c r="AN34" s="62" t="n">
        <v>1998</v>
      </c>
      <c r="AO34" s="490" t="n">
        <v>2283.68754345416</v>
      </c>
      <c r="AP34" s="61" t="n">
        <v>2169.22555378124</v>
      </c>
      <c r="AQ34" s="61" t="n">
        <v>2021.44536367389</v>
      </c>
      <c r="AR34" s="62" t="n">
        <v>1826</v>
      </c>
      <c r="AS34" s="490" t="n">
        <v>2392.76885043263</v>
      </c>
      <c r="AT34" s="61" t="n">
        <v>2167.15875539405</v>
      </c>
      <c r="AU34" s="61" t="n">
        <v>2197.94259167081</v>
      </c>
      <c r="AV34" s="62" t="n">
        <v>1878</v>
      </c>
    </row>
    <row r="35" customFormat="false" ht="13.5" hidden="false" customHeight="true" outlineLevel="0" collapsed="false">
      <c r="A35" s="368"/>
      <c r="B35" s="498" t="s">
        <v>473</v>
      </c>
      <c r="C35" s="499" t="s">
        <v>455</v>
      </c>
      <c r="D35" s="495"/>
      <c r="E35" s="475" t="n">
        <v>221.275259067358</v>
      </c>
      <c r="F35" s="476" t="n">
        <v>244.677189850133</v>
      </c>
      <c r="G35" s="476" t="n">
        <v>235.245053433499</v>
      </c>
      <c r="H35" s="476" t="n">
        <v>281.316</v>
      </c>
      <c r="I35" s="475" t="n">
        <v>309.600818553888</v>
      </c>
      <c r="J35" s="476" t="n">
        <v>306.167935975216</v>
      </c>
      <c r="K35" s="476" t="n">
        <v>364.86161423578</v>
      </c>
      <c r="L35" s="477" t="n">
        <v>339.432</v>
      </c>
      <c r="M35" s="475" t="n">
        <v>272.789450613676</v>
      </c>
      <c r="N35" s="476" t="n">
        <v>329.125095129376</v>
      </c>
      <c r="O35" s="476" t="n">
        <v>325.144249333456</v>
      </c>
      <c r="P35" s="476" t="n">
        <v>318.26</v>
      </c>
      <c r="Q35" s="475" t="n">
        <v>386.481374079857</v>
      </c>
      <c r="R35" s="476" t="n">
        <v>280.628500138619</v>
      </c>
      <c r="S35" s="476" t="n">
        <v>278.009142540518</v>
      </c>
      <c r="T35" s="477" t="n">
        <v>339.432</v>
      </c>
      <c r="U35" s="475" t="n">
        <v>335.509019843656</v>
      </c>
      <c r="V35" s="476" t="n">
        <v>348.297526831545</v>
      </c>
      <c r="W35" s="476" t="n">
        <v>350.879845708775</v>
      </c>
      <c r="X35" s="476" t="n">
        <v>318.26</v>
      </c>
      <c r="Y35" s="475" t="n">
        <v>224.692367906067</v>
      </c>
      <c r="Z35" s="476" t="n">
        <v>339.366146123815</v>
      </c>
      <c r="AA35" s="476" t="n">
        <v>342.211518324607</v>
      </c>
      <c r="AB35" s="477" t="n">
        <v>311.602</v>
      </c>
      <c r="AC35" s="475" t="n">
        <v>251.31607211354</v>
      </c>
      <c r="AD35" s="476" t="n">
        <v>224.164666666667</v>
      </c>
      <c r="AE35" s="476" t="n">
        <v>220.326679973387</v>
      </c>
      <c r="AF35" s="477" t="n">
        <v>241.801</v>
      </c>
      <c r="AG35" s="475" t="n">
        <v>0</v>
      </c>
      <c r="AH35" s="476" t="n">
        <v>0</v>
      </c>
      <c r="AI35" s="476" t="n">
        <v>0</v>
      </c>
      <c r="AJ35" s="476" t="n">
        <v>241.801</v>
      </c>
      <c r="AK35" s="475" t="n">
        <v>272.744394618834</v>
      </c>
      <c r="AL35" s="476" t="n">
        <v>266.083442961849</v>
      </c>
      <c r="AM35" s="476" t="n">
        <v>288.001796407186</v>
      </c>
      <c r="AN35" s="477" t="n">
        <v>311.602</v>
      </c>
      <c r="AO35" s="475" t="n">
        <v>296.646867945824</v>
      </c>
      <c r="AP35" s="476" t="n">
        <v>327.063303945657</v>
      </c>
      <c r="AQ35" s="476" t="n">
        <v>316.918790917955</v>
      </c>
      <c r="AR35" s="477" t="n">
        <v>339.432</v>
      </c>
      <c r="AS35" s="475" t="n">
        <v>0</v>
      </c>
      <c r="AT35" s="476" t="n">
        <v>0</v>
      </c>
      <c r="AU35" s="476" t="n">
        <v>0</v>
      </c>
      <c r="AV35" s="477" t="n">
        <v>241.801</v>
      </c>
    </row>
    <row r="36" customFormat="false" ht="13.5" hidden="false" customHeight="true" outlineLevel="0" collapsed="false">
      <c r="A36" s="368"/>
      <c r="B36" s="500" t="s">
        <v>474</v>
      </c>
      <c r="C36" s="489" t="s">
        <v>475</v>
      </c>
      <c r="D36" s="501"/>
      <c r="E36" s="502" t="n">
        <v>51.6335690968444</v>
      </c>
      <c r="F36" s="503" t="n">
        <v>59.1047252481556</v>
      </c>
      <c r="G36" s="503" t="n">
        <v>57.7979943717626</v>
      </c>
      <c r="H36" s="503" t="n">
        <v>66.598</v>
      </c>
      <c r="I36" s="502" t="n">
        <v>41.2201253292162</v>
      </c>
      <c r="J36" s="503" t="n">
        <v>62.5183320593584</v>
      </c>
      <c r="K36" s="503" t="n">
        <v>62.0357393700362</v>
      </c>
      <c r="L36" s="504" t="n">
        <v>51.151</v>
      </c>
      <c r="M36" s="502" t="n">
        <v>43.6243851716846</v>
      </c>
      <c r="N36" s="503" t="n">
        <v>44.0874546033769</v>
      </c>
      <c r="O36" s="503" t="n">
        <v>44.7539830176025</v>
      </c>
      <c r="P36" s="503" t="n">
        <v>56.78</v>
      </c>
      <c r="Q36" s="502" t="n">
        <v>38.3046515741068</v>
      </c>
      <c r="R36" s="503" t="n">
        <v>35.4191787532586</v>
      </c>
      <c r="S36" s="503" t="n">
        <v>36.0754242162784</v>
      </c>
      <c r="T36" s="504" t="n">
        <v>51.151</v>
      </c>
      <c r="U36" s="502" t="n">
        <v>44.3199708744291</v>
      </c>
      <c r="V36" s="503" t="n">
        <v>48.2090604937155</v>
      </c>
      <c r="W36" s="503" t="n">
        <v>47.1251100865151</v>
      </c>
      <c r="X36" s="503" t="n">
        <v>56.78</v>
      </c>
      <c r="Y36" s="502" t="n">
        <v>23.1300966962127</v>
      </c>
      <c r="Z36" s="503" t="n">
        <v>35.826866462553</v>
      </c>
      <c r="AA36" s="503" t="n">
        <v>36.9060162050761</v>
      </c>
      <c r="AB36" s="504" t="n">
        <v>40.813</v>
      </c>
      <c r="AC36" s="502" t="n">
        <v>51.1740217136609</v>
      </c>
      <c r="AD36" s="503" t="n">
        <v>55.6792515317106</v>
      </c>
      <c r="AE36" s="503" t="n">
        <v>58.0559256661992</v>
      </c>
      <c r="AF36" s="504" t="n">
        <v>38.475</v>
      </c>
      <c r="AG36" s="502" t="n">
        <v>0</v>
      </c>
      <c r="AH36" s="503" t="n">
        <v>0</v>
      </c>
      <c r="AI36" s="503" t="n">
        <v>0</v>
      </c>
      <c r="AJ36" s="503" t="n">
        <v>38.475</v>
      </c>
      <c r="AK36" s="502" t="n">
        <v>49.0029541530788</v>
      </c>
      <c r="AL36" s="503" t="n">
        <v>53.1727194201375</v>
      </c>
      <c r="AM36" s="503" t="n">
        <v>55.5983739210851</v>
      </c>
      <c r="AN36" s="504" t="n">
        <v>40.813</v>
      </c>
      <c r="AO36" s="502" t="n">
        <v>42.2410551057717</v>
      </c>
      <c r="AP36" s="503" t="n">
        <v>42.8589204545455</v>
      </c>
      <c r="AQ36" s="503" t="n">
        <v>43.1081132289969</v>
      </c>
      <c r="AR36" s="504" t="n">
        <v>51.151</v>
      </c>
      <c r="AS36" s="502" t="n">
        <v>0</v>
      </c>
      <c r="AT36" s="503" t="n">
        <v>0</v>
      </c>
      <c r="AU36" s="503" t="n">
        <v>0</v>
      </c>
      <c r="AV36" s="504" t="n">
        <v>38.475</v>
      </c>
    </row>
    <row r="37" customFormat="false" ht="13.5" hidden="false" customHeight="true" outlineLevel="0" collapsed="false">
      <c r="A37" s="505"/>
      <c r="B37" s="506" t="s">
        <v>460</v>
      </c>
      <c r="C37" s="507" t="s">
        <v>171</v>
      </c>
      <c r="D37" s="28"/>
      <c r="E37" s="490" t="n">
        <v>468.40057900843</v>
      </c>
      <c r="F37" s="61" t="n">
        <v>490.993981022745</v>
      </c>
      <c r="G37" s="61" t="n">
        <v>475.277826636179</v>
      </c>
      <c r="H37" s="61" t="n">
        <v>938</v>
      </c>
      <c r="I37" s="490" t="n">
        <v>236.194694526022</v>
      </c>
      <c r="J37" s="61" t="n">
        <v>267.300247438308</v>
      </c>
      <c r="K37" s="61" t="n">
        <v>270.254250987214</v>
      </c>
      <c r="L37" s="62" t="n">
        <v>518</v>
      </c>
      <c r="M37" s="490" t="n">
        <v>481.787987514302</v>
      </c>
      <c r="N37" s="61" t="n">
        <v>469.188083277613</v>
      </c>
      <c r="O37" s="61" t="n">
        <v>506.306681369129</v>
      </c>
      <c r="P37" s="61" t="n">
        <v>407</v>
      </c>
      <c r="Q37" s="490" t="n">
        <v>202.908739399798</v>
      </c>
      <c r="R37" s="61" t="n">
        <v>199.510227600115</v>
      </c>
      <c r="S37" s="61" t="n">
        <v>233.996276878657</v>
      </c>
      <c r="T37" s="62" t="n">
        <v>518</v>
      </c>
      <c r="U37" s="490" t="n">
        <v>224.843141926773</v>
      </c>
      <c r="V37" s="61" t="n">
        <v>282.624750983917</v>
      </c>
      <c r="W37" s="61" t="n">
        <v>304.038521909083</v>
      </c>
      <c r="X37" s="61" t="n">
        <v>407</v>
      </c>
      <c r="Y37" s="490" t="n">
        <v>152.484343571235</v>
      </c>
      <c r="Z37" s="61" t="n">
        <v>278.066536082792</v>
      </c>
      <c r="AA37" s="61" t="n">
        <v>236.116530107946</v>
      </c>
      <c r="AB37" s="62" t="n">
        <v>740</v>
      </c>
      <c r="AC37" s="490" t="n">
        <v>413.248428713199</v>
      </c>
      <c r="AD37" s="61" t="n">
        <v>422.515414456793</v>
      </c>
      <c r="AE37" s="61" t="n">
        <v>409.761883039869</v>
      </c>
      <c r="AF37" s="62" t="n">
        <v>533</v>
      </c>
      <c r="AG37" s="508" t="n">
        <v>0</v>
      </c>
      <c r="AH37" s="61" t="n">
        <v>0</v>
      </c>
      <c r="AI37" s="61" t="n">
        <v>0</v>
      </c>
      <c r="AJ37" s="61" t="n">
        <v>533</v>
      </c>
      <c r="AK37" s="490" t="n">
        <v>336.284941133134</v>
      </c>
      <c r="AL37" s="61" t="n">
        <v>480.862546739433</v>
      </c>
      <c r="AM37" s="61" t="n">
        <v>477.323411483309</v>
      </c>
      <c r="AN37" s="62" t="n">
        <v>740</v>
      </c>
      <c r="AO37" s="490" t="n">
        <v>580.445507549709</v>
      </c>
      <c r="AP37" s="61" t="n">
        <v>568.377076711682</v>
      </c>
      <c r="AQ37" s="61" t="n">
        <v>512.545073145317</v>
      </c>
      <c r="AR37" s="62" t="n">
        <v>518</v>
      </c>
      <c r="AS37" s="490" t="n">
        <v>455.373709500928</v>
      </c>
      <c r="AT37" s="61" t="n">
        <v>407.397534155282</v>
      </c>
      <c r="AU37" s="61" t="n">
        <v>387.222739346607</v>
      </c>
      <c r="AV37" s="62" t="n">
        <v>533</v>
      </c>
    </row>
    <row r="38" customFormat="false" ht="13.5" hidden="false" customHeight="true" outlineLevel="0" collapsed="false">
      <c r="A38" s="509" t="s">
        <v>325</v>
      </c>
      <c r="B38" s="500" t="s">
        <v>476</v>
      </c>
      <c r="C38" s="489" t="s">
        <v>172</v>
      </c>
      <c r="D38" s="28"/>
      <c r="E38" s="490" t="n">
        <v>3148.8827507929</v>
      </c>
      <c r="F38" s="61" t="n">
        <v>2718.20476066789</v>
      </c>
      <c r="G38" s="61" t="n">
        <v>2691.08876061338</v>
      </c>
      <c r="H38" s="61" t="n">
        <v>3714</v>
      </c>
      <c r="I38" s="490" t="n">
        <v>675.862179641487</v>
      </c>
      <c r="J38" s="61" t="n">
        <v>756.945734475661</v>
      </c>
      <c r="K38" s="61" t="n">
        <v>684.037533388243</v>
      </c>
      <c r="L38" s="62" t="n">
        <v>1168</v>
      </c>
      <c r="M38" s="490" t="n">
        <v>1490.94120391456</v>
      </c>
      <c r="N38" s="61" t="n">
        <v>1515.7645687246</v>
      </c>
      <c r="O38" s="61" t="n">
        <v>1517.94675608164</v>
      </c>
      <c r="P38" s="61" t="n">
        <v>1906</v>
      </c>
      <c r="Q38" s="490" t="n">
        <v>733.973373171053</v>
      </c>
      <c r="R38" s="61" t="n">
        <v>749.274944780563</v>
      </c>
      <c r="S38" s="61" t="n">
        <v>712.949243978421</v>
      </c>
      <c r="T38" s="62" t="n">
        <v>1168</v>
      </c>
      <c r="U38" s="490" t="n">
        <v>532.671484923093</v>
      </c>
      <c r="V38" s="61" t="n">
        <v>545.814100383849</v>
      </c>
      <c r="W38" s="61" t="n">
        <v>594.866783461098</v>
      </c>
      <c r="X38" s="61" t="n">
        <v>1906</v>
      </c>
      <c r="Y38" s="490" t="n">
        <v>644.930740809427</v>
      </c>
      <c r="Z38" s="61" t="n">
        <v>626.108549130898</v>
      </c>
      <c r="AA38" s="61" t="n">
        <v>627.454805566394</v>
      </c>
      <c r="AB38" s="62" t="n">
        <v>738</v>
      </c>
      <c r="AC38" s="490" t="n">
        <v>314.836255375455</v>
      </c>
      <c r="AD38" s="61" t="n">
        <v>321.876347008002</v>
      </c>
      <c r="AE38" s="61" t="n">
        <v>339.658790256364</v>
      </c>
      <c r="AF38" s="62" t="n">
        <v>599</v>
      </c>
      <c r="AG38" s="490" t="n">
        <v>0</v>
      </c>
      <c r="AH38" s="61" t="n">
        <v>0</v>
      </c>
      <c r="AI38" s="61" t="n">
        <v>0</v>
      </c>
      <c r="AJ38" s="61" t="n">
        <v>599</v>
      </c>
      <c r="AK38" s="490" t="n">
        <v>784.65069492654</v>
      </c>
      <c r="AL38" s="61" t="n">
        <v>849.62305933034</v>
      </c>
      <c r="AM38" s="61" t="n">
        <v>701.362328553436</v>
      </c>
      <c r="AN38" s="62" t="n">
        <v>738</v>
      </c>
      <c r="AO38" s="490" t="n">
        <v>1783.30094184482</v>
      </c>
      <c r="AP38" s="61" t="n">
        <v>1563.94953434468</v>
      </c>
      <c r="AQ38" s="61" t="n">
        <v>1380.08144014698</v>
      </c>
      <c r="AR38" s="62" t="n">
        <v>1168</v>
      </c>
      <c r="AS38" s="490" t="n">
        <v>1181.00290213616</v>
      </c>
      <c r="AT38" s="61" t="n">
        <v>1017.21648339442</v>
      </c>
      <c r="AU38" s="61" t="n">
        <v>1185.25665766113</v>
      </c>
      <c r="AV38" s="62" t="n">
        <v>599</v>
      </c>
    </row>
    <row r="39" customFormat="false" ht="13.5" hidden="false" customHeight="true" outlineLevel="0" collapsed="false">
      <c r="A39" s="510" t="s">
        <v>351</v>
      </c>
      <c r="B39" s="511" t="s">
        <v>477</v>
      </c>
      <c r="C39" s="512"/>
      <c r="D39" s="513"/>
      <c r="E39" s="514" t="n">
        <v>651.195308976094</v>
      </c>
      <c r="F39" s="145" t="n">
        <v>595.167906171708</v>
      </c>
      <c r="G39" s="145" t="n">
        <v>597.370576866485</v>
      </c>
      <c r="H39" s="145" t="n">
        <v>389</v>
      </c>
      <c r="I39" s="514" t="n">
        <v>105.494194279241</v>
      </c>
      <c r="J39" s="145" t="n">
        <v>111.983876802232</v>
      </c>
      <c r="K39" s="145" t="n">
        <v>119.094661821261</v>
      </c>
      <c r="L39" s="146" t="n">
        <v>325</v>
      </c>
      <c r="M39" s="514" t="n">
        <v>757.459655790716</v>
      </c>
      <c r="N39" s="145" t="n">
        <v>695.193722412948</v>
      </c>
      <c r="O39" s="145" t="n">
        <v>704.604963570127</v>
      </c>
      <c r="P39" s="145" t="n">
        <v>253</v>
      </c>
      <c r="Q39" s="514" t="n">
        <v>774.146244469851</v>
      </c>
      <c r="R39" s="145" t="n">
        <v>786.689789724691</v>
      </c>
      <c r="S39" s="145" t="n">
        <v>772.334604364592</v>
      </c>
      <c r="T39" s="146" t="n">
        <v>325</v>
      </c>
      <c r="U39" s="514" t="n">
        <v>567.003399826962</v>
      </c>
      <c r="V39" s="145" t="n">
        <v>544.761240698574</v>
      </c>
      <c r="W39" s="145" t="n">
        <v>576.713165992945</v>
      </c>
      <c r="X39" s="145" t="n">
        <v>253</v>
      </c>
      <c r="Y39" s="514" t="n">
        <v>647.777687052612</v>
      </c>
      <c r="Z39" s="145" t="n">
        <v>709.028104883027</v>
      </c>
      <c r="AA39" s="145" t="n">
        <v>579.678954830869</v>
      </c>
      <c r="AB39" s="146" t="n">
        <v>343</v>
      </c>
      <c r="AC39" s="514" t="n">
        <v>0</v>
      </c>
      <c r="AD39" s="145" t="n">
        <v>0</v>
      </c>
      <c r="AE39" s="145" t="n">
        <v>665.683865683866</v>
      </c>
      <c r="AF39" s="146" t="n">
        <v>369</v>
      </c>
      <c r="AG39" s="514" t="n">
        <v>0</v>
      </c>
      <c r="AH39" s="145" t="n">
        <v>0</v>
      </c>
      <c r="AI39" s="145" t="n">
        <v>0</v>
      </c>
      <c r="AJ39" s="145" t="n">
        <v>369</v>
      </c>
      <c r="AK39" s="514" t="n">
        <v>910.399574597387</v>
      </c>
      <c r="AL39" s="145" t="n">
        <v>891.352113599843</v>
      </c>
      <c r="AM39" s="145" t="n">
        <v>915.897532491995</v>
      </c>
      <c r="AN39" s="146" t="n">
        <v>343</v>
      </c>
      <c r="AO39" s="514" t="n">
        <v>963.029327872449</v>
      </c>
      <c r="AP39" s="145" t="n">
        <v>919.418840806124</v>
      </c>
      <c r="AQ39" s="145" t="n">
        <v>942.633902637388</v>
      </c>
      <c r="AR39" s="146" t="n">
        <v>325</v>
      </c>
      <c r="AS39" s="514" t="n">
        <v>917.995973362243</v>
      </c>
      <c r="AT39" s="145" t="n">
        <v>907.777934338453</v>
      </c>
      <c r="AU39" s="145" t="n">
        <v>846.607245543416</v>
      </c>
      <c r="AV39" s="146" t="n">
        <v>369</v>
      </c>
    </row>
    <row r="40" customFormat="false" ht="13.5" hidden="false" customHeight="true" outlineLevel="0" collapsed="false">
      <c r="A40" s="510"/>
      <c r="B40" s="498" t="s">
        <v>478</v>
      </c>
      <c r="C40" s="494" t="s">
        <v>171</v>
      </c>
      <c r="D40" s="474"/>
      <c r="E40" s="475" t="n">
        <v>103.672377037866</v>
      </c>
      <c r="F40" s="476" t="n">
        <v>112.744669039611</v>
      </c>
      <c r="G40" s="476" t="n">
        <v>106.472341656742</v>
      </c>
      <c r="H40" s="476" t="n">
        <v>92</v>
      </c>
      <c r="I40" s="475" t="n">
        <v>100</v>
      </c>
      <c r="J40" s="476" t="n">
        <v>100</v>
      </c>
      <c r="K40" s="476" t="n">
        <v>100</v>
      </c>
      <c r="L40" s="477" t="n">
        <v>113.8</v>
      </c>
      <c r="M40" s="475" t="n">
        <v>102.430139260352</v>
      </c>
      <c r="N40" s="476" t="n">
        <v>95.1448860522053</v>
      </c>
      <c r="O40" s="476" t="n">
        <v>90.7072615145286</v>
      </c>
      <c r="P40" s="476" t="n">
        <v>128.1</v>
      </c>
      <c r="Q40" s="475" t="n">
        <v>36.5147249891728</v>
      </c>
      <c r="R40" s="476" t="n">
        <v>41.6221419975933</v>
      </c>
      <c r="S40" s="476" t="n">
        <v>54.0772009579088</v>
      </c>
      <c r="T40" s="477" t="n">
        <v>113.8</v>
      </c>
      <c r="U40" s="475" t="n">
        <v>109.546685505711</v>
      </c>
      <c r="V40" s="476" t="n">
        <v>97.0051747554455</v>
      </c>
      <c r="W40" s="476" t="n">
        <v>86.1958132795976</v>
      </c>
      <c r="X40" s="476" t="n">
        <v>128.1</v>
      </c>
      <c r="Y40" s="475" t="n">
        <v>118.458228084947</v>
      </c>
      <c r="Z40" s="476" t="n">
        <v>80.2762216429087</v>
      </c>
      <c r="AA40" s="476" t="n">
        <v>85.8936931974663</v>
      </c>
      <c r="AB40" s="477" t="n">
        <v>115.6</v>
      </c>
      <c r="AC40" s="475" t="n">
        <v>161.566940164098</v>
      </c>
      <c r="AD40" s="476" t="n">
        <v>166.365047682413</v>
      </c>
      <c r="AE40" s="476" t="n">
        <v>168.183639845037</v>
      </c>
      <c r="AF40" s="477" t="n">
        <v>124.8</v>
      </c>
      <c r="AG40" s="515" t="e">
        <f aca="false"/>
        <v>#DIV/0!</v>
      </c>
      <c r="AH40" s="476" t="e">
        <f aca="false"/>
        <v>#DIV/0!</v>
      </c>
      <c r="AI40" s="476" t="e">
        <f aca="false"/>
        <v>#DIV/0!</v>
      </c>
      <c r="AJ40" s="476" t="n">
        <v>124.8</v>
      </c>
      <c r="AK40" s="475" t="n">
        <v>100.535052241321</v>
      </c>
      <c r="AL40" s="476" t="n">
        <v>100.11827469928</v>
      </c>
      <c r="AM40" s="476" t="n">
        <v>100.244498777506</v>
      </c>
      <c r="AN40" s="477" t="n">
        <v>115.6</v>
      </c>
      <c r="AO40" s="475" t="n">
        <v>85.8277958069335</v>
      </c>
      <c r="AP40" s="476" t="n">
        <v>90.260311103514</v>
      </c>
      <c r="AQ40" s="476" t="n">
        <v>95.4137520563885</v>
      </c>
      <c r="AR40" s="477" t="n">
        <v>113.8</v>
      </c>
      <c r="AS40" s="475" t="n">
        <v>94.3686987410542</v>
      </c>
      <c r="AT40" s="476" t="n">
        <v>100</v>
      </c>
      <c r="AU40" s="476" t="n">
        <v>106.900797373358</v>
      </c>
      <c r="AV40" s="477" t="n">
        <v>124.8</v>
      </c>
    </row>
    <row r="41" customFormat="false" ht="13.5" hidden="false" customHeight="true" outlineLevel="0" collapsed="false">
      <c r="A41" s="510" t="s">
        <v>479</v>
      </c>
      <c r="B41" s="484"/>
      <c r="C41" s="467" t="s">
        <v>172</v>
      </c>
      <c r="D41" s="457"/>
      <c r="E41" s="458" t="n">
        <v>108.863416264482</v>
      </c>
      <c r="F41" s="459" t="n">
        <v>118.175361935861</v>
      </c>
      <c r="G41" s="459" t="n">
        <v>110.781233288571</v>
      </c>
      <c r="H41" s="459" t="n">
        <v>92.7</v>
      </c>
      <c r="I41" s="458" t="n">
        <v>100</v>
      </c>
      <c r="J41" s="459" t="n">
        <v>100</v>
      </c>
      <c r="K41" s="459" t="n">
        <v>100.001125315088</v>
      </c>
      <c r="L41" s="460" t="n">
        <v>96.9</v>
      </c>
      <c r="M41" s="458" t="n">
        <v>78.718363271966</v>
      </c>
      <c r="N41" s="459" t="n">
        <v>70.7144742299137</v>
      </c>
      <c r="O41" s="459" t="n">
        <v>62.0939765466325</v>
      </c>
      <c r="P41" s="459" t="n">
        <v>86.9</v>
      </c>
      <c r="Q41" s="458" t="n">
        <v>49.9251698644078</v>
      </c>
      <c r="R41" s="459" t="n">
        <v>46.675296711184</v>
      </c>
      <c r="S41" s="459" t="n">
        <v>41.7984413508293</v>
      </c>
      <c r="T41" s="460" t="n">
        <v>96.9</v>
      </c>
      <c r="U41" s="458" t="n">
        <v>120.864188940688</v>
      </c>
      <c r="V41" s="459" t="n">
        <v>115.116527498353</v>
      </c>
      <c r="W41" s="459" t="n">
        <v>110.712005787973</v>
      </c>
      <c r="X41" s="459" t="n">
        <v>86.9</v>
      </c>
      <c r="Y41" s="458" t="n">
        <v>101.010860669336</v>
      </c>
      <c r="Z41" s="459" t="n">
        <v>143.377263209755</v>
      </c>
      <c r="AA41" s="459" t="n">
        <v>127.157218364597</v>
      </c>
      <c r="AB41" s="460" t="n">
        <v>104.1</v>
      </c>
      <c r="AC41" s="458" t="n">
        <v>158.523771998949</v>
      </c>
      <c r="AD41" s="459" t="n">
        <v>166.363901018923</v>
      </c>
      <c r="AE41" s="459" t="n">
        <v>168.181573999463</v>
      </c>
      <c r="AF41" s="460" t="n">
        <v>120.6</v>
      </c>
      <c r="AG41" s="516" t="e">
        <f aca="false"/>
        <v>#DIV/0!</v>
      </c>
      <c r="AH41" s="459" t="e">
        <f aca="false"/>
        <v>#DIV/0!</v>
      </c>
      <c r="AI41" s="459" t="e">
        <f aca="false"/>
        <v>#DIV/0!</v>
      </c>
      <c r="AJ41" s="459" t="n">
        <v>120.6</v>
      </c>
      <c r="AK41" s="458" t="n">
        <v>100.153476698626</v>
      </c>
      <c r="AL41" s="459" t="n">
        <v>100.116789152851</v>
      </c>
      <c r="AM41" s="459" t="n">
        <v>100.248772611948</v>
      </c>
      <c r="AN41" s="460" t="n">
        <v>104.1</v>
      </c>
      <c r="AO41" s="458" t="n">
        <v>94.051221863604</v>
      </c>
      <c r="AP41" s="459" t="n">
        <v>94.310043396846</v>
      </c>
      <c r="AQ41" s="459" t="n">
        <v>87.4482162548803</v>
      </c>
      <c r="AR41" s="460" t="n">
        <v>96.9</v>
      </c>
      <c r="AS41" s="458" t="n">
        <v>128.422664007896</v>
      </c>
      <c r="AT41" s="459" t="n">
        <v>138.814151561476</v>
      </c>
      <c r="AU41" s="459" t="n">
        <v>119.918784837282</v>
      </c>
      <c r="AV41" s="460" t="n">
        <v>120.6</v>
      </c>
    </row>
    <row r="42" customFormat="false" ht="13.5" hidden="false" customHeight="true" outlineLevel="0" collapsed="false">
      <c r="A42" s="509"/>
      <c r="B42" s="500"/>
      <c r="C42" s="489" t="s">
        <v>173</v>
      </c>
      <c r="D42" s="28"/>
      <c r="E42" s="458" t="n">
        <v>108.191230660615</v>
      </c>
      <c r="F42" s="459" t="n">
        <v>117.344488643347</v>
      </c>
      <c r="G42" s="459" t="n">
        <v>110.134460214906</v>
      </c>
      <c r="H42" s="459" t="n">
        <v>92.6</v>
      </c>
      <c r="I42" s="458" t="n">
        <v>100</v>
      </c>
      <c r="J42" s="459" t="n">
        <v>100</v>
      </c>
      <c r="K42" s="459" t="n">
        <v>100.000806627249</v>
      </c>
      <c r="L42" s="460" t="n">
        <v>102.1</v>
      </c>
      <c r="M42" s="458" t="n">
        <v>84.5093501359866</v>
      </c>
      <c r="N42" s="459" t="n">
        <v>76.4891500565746</v>
      </c>
      <c r="O42" s="459" t="n">
        <v>69.2507372007771</v>
      </c>
      <c r="P42" s="459" t="n">
        <v>94.2</v>
      </c>
      <c r="Q42" s="458" t="n">
        <v>47.0207527259937</v>
      </c>
      <c r="R42" s="459" t="n">
        <v>45.6127210340395</v>
      </c>
      <c r="S42" s="459" t="n">
        <v>44.8326011514313</v>
      </c>
      <c r="T42" s="460" t="n">
        <v>102.1</v>
      </c>
      <c r="U42" s="458" t="n">
        <v>117.504962675092</v>
      </c>
      <c r="V42" s="459" t="n">
        <v>108.937777491041</v>
      </c>
      <c r="W42" s="459" t="n">
        <v>102.419845436316</v>
      </c>
      <c r="X42" s="459" t="n">
        <v>94.2</v>
      </c>
      <c r="Y42" s="458" t="n">
        <v>104.347203835558</v>
      </c>
      <c r="Z42" s="459" t="n">
        <v>123.971411026201</v>
      </c>
      <c r="AA42" s="459" t="n">
        <v>115.875</v>
      </c>
      <c r="AB42" s="460" t="n">
        <v>109.9</v>
      </c>
      <c r="AC42" s="458" t="n">
        <v>160.251022262608</v>
      </c>
      <c r="AD42" s="459" t="n">
        <v>166.364551863041</v>
      </c>
      <c r="AE42" s="459" t="n">
        <v>168.182703544994</v>
      </c>
      <c r="AF42" s="460" t="n">
        <v>122.6</v>
      </c>
      <c r="AG42" s="516" t="e">
        <f aca="false"/>
        <v>#DIV/0!</v>
      </c>
      <c r="AH42" s="459" t="e">
        <f aca="false"/>
        <v>#DIV/0!</v>
      </c>
      <c r="AI42" s="459" t="e">
        <f aca="false"/>
        <v>#DIV/0!</v>
      </c>
      <c r="AJ42" s="459" t="n">
        <v>122.6</v>
      </c>
      <c r="AK42" s="458" t="n">
        <v>100.267950808276</v>
      </c>
      <c r="AL42" s="459" t="n">
        <v>100.117326057299</v>
      </c>
      <c r="AM42" s="459" t="n">
        <v>100.247041869676</v>
      </c>
      <c r="AN42" s="460" t="n">
        <v>109.9</v>
      </c>
      <c r="AO42" s="458" t="n">
        <v>92.0318636906983</v>
      </c>
      <c r="AP42" s="459" t="n">
        <v>93.2305769631327</v>
      </c>
      <c r="AQ42" s="459" t="n">
        <v>89.6053751562019</v>
      </c>
      <c r="AR42" s="460" t="n">
        <v>102.1</v>
      </c>
      <c r="AS42" s="458" t="n">
        <v>118.946067742404</v>
      </c>
      <c r="AT42" s="459" t="n">
        <v>127.714450560589</v>
      </c>
      <c r="AU42" s="459" t="n">
        <v>116.713108008605</v>
      </c>
      <c r="AV42" s="460" t="n">
        <v>122.6</v>
      </c>
    </row>
    <row r="43" customFormat="false" ht="13.5" hidden="false" customHeight="true" outlineLevel="0" collapsed="false">
      <c r="A43" s="517" t="s">
        <v>480</v>
      </c>
      <c r="B43" s="518"/>
      <c r="C43" s="519" t="s">
        <v>481</v>
      </c>
      <c r="D43" s="520"/>
      <c r="E43" s="451" t="n">
        <v>1.58285257676738</v>
      </c>
      <c r="F43" s="452" t="n">
        <v>1.90861271035299</v>
      </c>
      <c r="G43" s="452" t="n">
        <v>1.77929124306605</v>
      </c>
      <c r="H43" s="452" t="n">
        <v>0</v>
      </c>
      <c r="I43" s="451" t="n">
        <v>1.29709778996322</v>
      </c>
      <c r="J43" s="452" t="n">
        <v>1.51664310592049</v>
      </c>
      <c r="K43" s="452" t="n">
        <v>1.52884531224213</v>
      </c>
      <c r="L43" s="453" t="n">
        <v>0</v>
      </c>
      <c r="M43" s="451" t="n">
        <v>2.37957632978766</v>
      </c>
      <c r="N43" s="452" t="n">
        <v>2.25775580581676</v>
      </c>
      <c r="O43" s="452" t="n">
        <v>2.30820953719879</v>
      </c>
      <c r="P43" s="452" t="n">
        <v>0</v>
      </c>
      <c r="Q43" s="451" t="n">
        <v>0.389300217707994</v>
      </c>
      <c r="R43" s="452" t="n">
        <v>0.427127511911854</v>
      </c>
      <c r="S43" s="452" t="n">
        <v>0.663843806615817</v>
      </c>
      <c r="T43" s="453" t="n">
        <v>0</v>
      </c>
      <c r="U43" s="451" t="n">
        <v>1.38957717053663</v>
      </c>
      <c r="V43" s="452" t="n">
        <v>1.51192066040587</v>
      </c>
      <c r="W43" s="452" t="n">
        <v>1.42246079836773</v>
      </c>
      <c r="X43" s="452" t="n">
        <v>0</v>
      </c>
      <c r="Y43" s="451" t="n">
        <v>1.10279068228097</v>
      </c>
      <c r="Z43" s="452" t="n">
        <v>1.18926807382616</v>
      </c>
      <c r="AA43" s="452" t="n">
        <v>1.19288765406411</v>
      </c>
      <c r="AB43" s="453" t="n">
        <v>0</v>
      </c>
      <c r="AC43" s="451" t="n">
        <v>4.92901961442716</v>
      </c>
      <c r="AD43" s="452" t="n">
        <v>5.57729883091894</v>
      </c>
      <c r="AE43" s="452" t="n">
        <v>5.70268548184967</v>
      </c>
      <c r="AF43" s="453" t="n">
        <v>0</v>
      </c>
      <c r="AG43" s="451" t="n">
        <v>1.61962038986986</v>
      </c>
      <c r="AH43" s="452" t="n">
        <v>1.37663313716675</v>
      </c>
      <c r="AI43" s="452" t="n">
        <v>1.46908130306206</v>
      </c>
      <c r="AJ43" s="452" t="n">
        <v>0</v>
      </c>
      <c r="AK43" s="451" t="n">
        <v>1.86829327107516</v>
      </c>
      <c r="AL43" s="452" t="n">
        <v>2.81001250150089</v>
      </c>
      <c r="AM43" s="452" t="n">
        <v>2.86993663407234</v>
      </c>
      <c r="AN43" s="453" t="n">
        <v>0</v>
      </c>
      <c r="AO43" s="451" t="n">
        <v>3.16969247605264</v>
      </c>
      <c r="AP43" s="452" t="n">
        <v>3.26675213029359</v>
      </c>
      <c r="AQ43" s="452" t="n">
        <v>3.13551574394768</v>
      </c>
      <c r="AR43" s="453" t="n">
        <v>0</v>
      </c>
      <c r="AS43" s="451" t="n">
        <v>3.24246416507221</v>
      </c>
      <c r="AT43" s="452" t="n">
        <v>3.21088468723683</v>
      </c>
      <c r="AU43" s="452" t="n">
        <v>3.22795376447073</v>
      </c>
      <c r="AV43" s="453" t="n">
        <v>0</v>
      </c>
    </row>
    <row r="44" customFormat="false" ht="13.5" hidden="false" customHeight="true" outlineLevel="0" collapsed="false">
      <c r="A44" s="521" t="s">
        <v>482</v>
      </c>
      <c r="B44" s="522"/>
      <c r="C44" s="484" t="s">
        <v>483</v>
      </c>
      <c r="D44" s="28"/>
      <c r="E44" s="458" t="n">
        <v>11.1737367883413</v>
      </c>
      <c r="F44" s="459" t="n">
        <v>11.0752805747696</v>
      </c>
      <c r="G44" s="459" t="n">
        <v>10.4823076137689</v>
      </c>
      <c r="H44" s="523" t="n">
        <v>0</v>
      </c>
      <c r="I44" s="458" t="n">
        <v>3.71159623755274</v>
      </c>
      <c r="J44" s="459" t="n">
        <v>4.2948577143139</v>
      </c>
      <c r="K44" s="459" t="n">
        <v>3.86968693703599</v>
      </c>
      <c r="L44" s="460" t="n">
        <v>0</v>
      </c>
      <c r="M44" s="458" t="n">
        <v>5.65916663943896</v>
      </c>
      <c r="N44" s="459" t="n">
        <v>5.42106496890105</v>
      </c>
      <c r="O44" s="459" t="n">
        <v>4.7372415380448</v>
      </c>
      <c r="P44" s="459" t="n">
        <v>0</v>
      </c>
      <c r="Q44" s="458" t="n">
        <v>1.92537671794233</v>
      </c>
      <c r="R44" s="459" t="n">
        <v>1.7988553950843</v>
      </c>
      <c r="S44" s="459" t="n">
        <v>1.5633688565922</v>
      </c>
      <c r="T44" s="460" t="n">
        <v>0</v>
      </c>
      <c r="U44" s="458" t="n">
        <v>3.63212573135837</v>
      </c>
      <c r="V44" s="459" t="n">
        <v>3.4650247266351</v>
      </c>
      <c r="W44" s="459" t="n">
        <v>3.57470296463718</v>
      </c>
      <c r="X44" s="459" t="n">
        <v>0</v>
      </c>
      <c r="Y44" s="458" t="n">
        <v>3.97725788161766</v>
      </c>
      <c r="Z44" s="459" t="n">
        <v>4.78270980232003</v>
      </c>
      <c r="AA44" s="459" t="n">
        <v>4.69283563639034</v>
      </c>
      <c r="AB44" s="460" t="n">
        <v>0</v>
      </c>
      <c r="AC44" s="458" t="n">
        <v>3.6844780297353</v>
      </c>
      <c r="AD44" s="459" t="n">
        <v>4.24881114180944</v>
      </c>
      <c r="AE44" s="459" t="n">
        <v>4.72699765363837</v>
      </c>
      <c r="AF44" s="460" t="n">
        <v>0</v>
      </c>
      <c r="AG44" s="458" t="n">
        <v>2.19419920082078</v>
      </c>
      <c r="AH44" s="459" t="n">
        <v>1.95708045066869</v>
      </c>
      <c r="AI44" s="459" t="n">
        <v>2.8584842805768</v>
      </c>
      <c r="AJ44" s="523" t="n">
        <v>0</v>
      </c>
      <c r="AK44" s="458" t="n">
        <v>4.34272686418292</v>
      </c>
      <c r="AL44" s="459" t="n">
        <v>4.96486160061589</v>
      </c>
      <c r="AM44" s="459" t="n">
        <v>4.21716431409485</v>
      </c>
      <c r="AN44" s="460" t="n">
        <v>0</v>
      </c>
      <c r="AO44" s="458" t="n">
        <v>10.6712869055132</v>
      </c>
      <c r="AP44" s="459" t="n">
        <v>9.39211675374323</v>
      </c>
      <c r="AQ44" s="459" t="n">
        <v>7.73787338033369</v>
      </c>
      <c r="AR44" s="460" t="n">
        <v>0</v>
      </c>
      <c r="AS44" s="458" t="n">
        <v>11.4438433565831</v>
      </c>
      <c r="AT44" s="459" t="n">
        <v>11.1289308781741</v>
      </c>
      <c r="AU44" s="459" t="n">
        <v>11.0837093938713</v>
      </c>
      <c r="AV44" s="460" t="n">
        <v>0</v>
      </c>
    </row>
    <row r="45" customFormat="false" ht="13.5" hidden="false" customHeight="true" outlineLevel="0" collapsed="false">
      <c r="A45" s="521"/>
      <c r="B45" s="522"/>
      <c r="C45" s="484" t="s">
        <v>484</v>
      </c>
      <c r="D45" s="28"/>
      <c r="E45" s="458" t="n">
        <v>8.95588162119602</v>
      </c>
      <c r="F45" s="459" t="n">
        <v>9.58894658849671</v>
      </c>
      <c r="G45" s="459" t="n">
        <v>9.49848895853508</v>
      </c>
      <c r="H45" s="459" t="n">
        <v>8</v>
      </c>
      <c r="I45" s="458" t="n">
        <v>10.1056502806501</v>
      </c>
      <c r="J45" s="459" t="n">
        <v>11.191319302006</v>
      </c>
      <c r="K45" s="459" t="n">
        <v>10.9613623527557</v>
      </c>
      <c r="L45" s="460" t="n">
        <v>9.6</v>
      </c>
      <c r="M45" s="458" t="n">
        <v>6.29134035825945</v>
      </c>
      <c r="N45" s="459" t="n">
        <v>6.34167716112347</v>
      </c>
      <c r="O45" s="459" t="n">
        <v>6.1992414170244</v>
      </c>
      <c r="P45" s="459" t="n">
        <v>8.1</v>
      </c>
      <c r="Q45" s="458" t="n">
        <v>8.21212792826487</v>
      </c>
      <c r="R45" s="459" t="n">
        <v>7.85046239628068</v>
      </c>
      <c r="S45" s="459" t="n">
        <v>7.89935763158786</v>
      </c>
      <c r="T45" s="460" t="n">
        <v>9.6</v>
      </c>
      <c r="U45" s="458" t="n">
        <v>9.34531645373</v>
      </c>
      <c r="V45" s="459" t="n">
        <v>8.77147101506749</v>
      </c>
      <c r="W45" s="459" t="n">
        <v>8.56664497348448</v>
      </c>
      <c r="X45" s="459" t="n">
        <v>8.1</v>
      </c>
      <c r="Y45" s="458" t="n">
        <v>9.1322077238895</v>
      </c>
      <c r="Z45" s="459" t="n">
        <v>9.29877309738062</v>
      </c>
      <c r="AA45" s="459" t="n">
        <v>8.99446776740144</v>
      </c>
      <c r="AB45" s="460" t="n">
        <v>10.3</v>
      </c>
      <c r="AC45" s="458" t="n">
        <v>18.6455345927309</v>
      </c>
      <c r="AD45" s="459" t="n">
        <v>18.2523561548505</v>
      </c>
      <c r="AE45" s="459" t="n">
        <v>19.2282372694028</v>
      </c>
      <c r="AF45" s="460" t="n">
        <v>12.2</v>
      </c>
      <c r="AG45" s="458" t="n">
        <v>7.60300232193963</v>
      </c>
      <c r="AH45" s="459" t="n">
        <v>8.29267965347631</v>
      </c>
      <c r="AI45" s="459" t="n">
        <v>9.45951211149511</v>
      </c>
      <c r="AJ45" s="459" t="n">
        <v>12.2</v>
      </c>
      <c r="AK45" s="458" t="n">
        <v>9.30967961154407</v>
      </c>
      <c r="AL45" s="459" t="n">
        <v>9.03258159524802</v>
      </c>
      <c r="AM45" s="459" t="n">
        <v>9.57606579577501</v>
      </c>
      <c r="AN45" s="460" t="n">
        <v>10.3</v>
      </c>
      <c r="AO45" s="458" t="n">
        <v>11.5817643877938</v>
      </c>
      <c r="AP45" s="459" t="n">
        <v>12.5422954363572</v>
      </c>
      <c r="AQ45" s="459" t="n">
        <v>13.4126391110955</v>
      </c>
      <c r="AR45" s="460" t="n">
        <v>9.6</v>
      </c>
      <c r="AS45" s="458" t="n">
        <v>12.4414417971849</v>
      </c>
      <c r="AT45" s="459" t="n">
        <v>11.9357227773391</v>
      </c>
      <c r="AU45" s="459" t="n">
        <v>11.8635665941397</v>
      </c>
      <c r="AV45" s="460" t="n">
        <v>12.2</v>
      </c>
    </row>
    <row r="46" customFormat="false" ht="13.5" hidden="false" customHeight="true" outlineLevel="0" collapsed="false">
      <c r="A46" s="521"/>
      <c r="B46" s="522"/>
      <c r="C46" s="484" t="s">
        <v>485</v>
      </c>
      <c r="D46" s="501"/>
      <c r="E46" s="502" t="n">
        <v>7.80220635798729</v>
      </c>
      <c r="F46" s="503" t="n">
        <v>8.01854161154714</v>
      </c>
      <c r="G46" s="503" t="n">
        <v>7.7344003353572</v>
      </c>
      <c r="H46" s="503" t="n">
        <v>5.4</v>
      </c>
      <c r="I46" s="502" t="n">
        <v>5.78278415104782</v>
      </c>
      <c r="J46" s="503" t="n">
        <v>7.15718271095159</v>
      </c>
      <c r="K46" s="503" t="n">
        <v>7.66800250300574</v>
      </c>
      <c r="L46" s="504" t="n">
        <v>4.6</v>
      </c>
      <c r="M46" s="502" t="n">
        <v>5.28149607037281</v>
      </c>
      <c r="N46" s="503" t="n">
        <v>5.43982347923832</v>
      </c>
      <c r="O46" s="503" t="n">
        <v>5.0404711425739</v>
      </c>
      <c r="P46" s="503" t="n">
        <v>4.5</v>
      </c>
      <c r="Q46" s="502" t="n">
        <v>3.80677318890266</v>
      </c>
      <c r="R46" s="503" t="n">
        <v>3.9983126314552</v>
      </c>
      <c r="S46" s="503" t="n">
        <v>3.91370379302304</v>
      </c>
      <c r="T46" s="504" t="n">
        <v>4.6</v>
      </c>
      <c r="U46" s="502" t="n">
        <v>4.95449275907793</v>
      </c>
      <c r="V46" s="503" t="n">
        <v>4.60304479518801</v>
      </c>
      <c r="W46" s="503" t="n">
        <v>4.86450372448486</v>
      </c>
      <c r="X46" s="503" t="n">
        <v>4.5</v>
      </c>
      <c r="Y46" s="502" t="n">
        <v>3.28903706568145</v>
      </c>
      <c r="Z46" s="503" t="n">
        <v>3.32942470913344</v>
      </c>
      <c r="AA46" s="503" t="n">
        <v>3.24903920296684</v>
      </c>
      <c r="AB46" s="504" t="n">
        <v>4.3</v>
      </c>
      <c r="AC46" s="502" t="n">
        <v>5.94629575643982</v>
      </c>
      <c r="AD46" s="503" t="n">
        <v>5.55469639877828</v>
      </c>
      <c r="AE46" s="503" t="n">
        <v>5.81200117167093</v>
      </c>
      <c r="AF46" s="504" t="n">
        <v>4.8</v>
      </c>
      <c r="AG46" s="502" t="n">
        <v>4.81718100329392</v>
      </c>
      <c r="AH46" s="503" t="n">
        <v>5.3431349523228</v>
      </c>
      <c r="AI46" s="503" t="n">
        <v>6.46972418441734</v>
      </c>
      <c r="AJ46" s="503" t="n">
        <v>4.8</v>
      </c>
      <c r="AK46" s="502" t="n">
        <v>4.29849161722497</v>
      </c>
      <c r="AL46" s="503" t="n">
        <v>4.08700197057556</v>
      </c>
      <c r="AM46" s="503" t="n">
        <v>4.88436740456127</v>
      </c>
      <c r="AN46" s="504" t="n">
        <v>4.3</v>
      </c>
      <c r="AO46" s="502" t="n">
        <v>5.4404168487796</v>
      </c>
      <c r="AP46" s="503" t="n">
        <v>5.57117675106531</v>
      </c>
      <c r="AQ46" s="503" t="n">
        <v>5.62980186008896</v>
      </c>
      <c r="AR46" s="504" t="n">
        <v>4.6</v>
      </c>
      <c r="AS46" s="502" t="n">
        <v>5.39040596764177</v>
      </c>
      <c r="AT46" s="503" t="n">
        <v>5.211231355631</v>
      </c>
      <c r="AU46" s="503" t="n">
        <v>5.1854750047358</v>
      </c>
      <c r="AV46" s="504" t="n">
        <v>4.8</v>
      </c>
    </row>
    <row r="47" customFormat="false" ht="13.5" hidden="false" customHeight="true" outlineLevel="0" collapsed="false">
      <c r="A47" s="517" t="s">
        <v>486</v>
      </c>
      <c r="B47" s="518"/>
      <c r="C47" s="519" t="s">
        <v>487</v>
      </c>
      <c r="D47" s="28"/>
      <c r="E47" s="458" t="n">
        <v>65.0900085819257</v>
      </c>
      <c r="F47" s="459" t="n">
        <v>58.8872923717151</v>
      </c>
      <c r="G47" s="459" t="n">
        <v>58.9687459096991</v>
      </c>
      <c r="H47" s="459" t="n">
        <v>54</v>
      </c>
      <c r="I47" s="458" t="n">
        <v>72.0263613270708</v>
      </c>
      <c r="J47" s="459" t="n">
        <v>56.5501420073836</v>
      </c>
      <c r="K47" s="459" t="n">
        <v>54.222754406326</v>
      </c>
      <c r="L47" s="460" t="n">
        <v>61.3</v>
      </c>
      <c r="M47" s="458" t="n">
        <v>64.5410462203415</v>
      </c>
      <c r="N47" s="459" t="n">
        <v>54.8171491286252</v>
      </c>
      <c r="O47" s="459" t="n">
        <v>54.2450169715159</v>
      </c>
      <c r="P47" s="459" t="n">
        <v>59.4</v>
      </c>
      <c r="Q47" s="458" t="n">
        <v>75.2373887313683</v>
      </c>
      <c r="R47" s="459" t="n">
        <v>69.7983618691595</v>
      </c>
      <c r="S47" s="459" t="n">
        <v>72.6431844352802</v>
      </c>
      <c r="T47" s="460" t="n">
        <v>61.3</v>
      </c>
      <c r="U47" s="458" t="n">
        <v>68.5360737707299</v>
      </c>
      <c r="V47" s="459" t="n">
        <v>54.3223153566345</v>
      </c>
      <c r="W47" s="459" t="n">
        <v>54.7200813943755</v>
      </c>
      <c r="X47" s="459" t="n">
        <v>59.4</v>
      </c>
      <c r="Y47" s="458" t="n">
        <v>90.0353306089588</v>
      </c>
      <c r="Z47" s="459" t="n">
        <v>83.9647843300688</v>
      </c>
      <c r="AA47" s="459" t="n">
        <v>80.9381427479101</v>
      </c>
      <c r="AB47" s="460" t="n">
        <v>72.6</v>
      </c>
      <c r="AC47" s="458" t="n">
        <v>68.6305119877309</v>
      </c>
      <c r="AD47" s="459" t="n">
        <v>72.9599129714102</v>
      </c>
      <c r="AE47" s="459" t="n">
        <v>71.9835279208452</v>
      </c>
      <c r="AF47" s="460" t="n">
        <v>81.2</v>
      </c>
      <c r="AG47" s="458" t="n">
        <v>3.84490549226755</v>
      </c>
      <c r="AH47" s="459" t="n">
        <v>3.78952503088047</v>
      </c>
      <c r="AI47" s="459" t="n">
        <v>4.36025797964665</v>
      </c>
      <c r="AJ47" s="459" t="n">
        <v>81.2</v>
      </c>
      <c r="AK47" s="458" t="n">
        <v>76.4748308843777</v>
      </c>
      <c r="AL47" s="459" t="n">
        <v>71.2796891468844</v>
      </c>
      <c r="AM47" s="459" t="n">
        <v>68.624990769647</v>
      </c>
      <c r="AN47" s="460" t="n">
        <v>72.6</v>
      </c>
      <c r="AO47" s="458" t="n">
        <v>76.3572257153279</v>
      </c>
      <c r="AP47" s="459" t="n">
        <v>69.5307732973775</v>
      </c>
      <c r="AQ47" s="459" t="n">
        <v>68.9541967225603</v>
      </c>
      <c r="AR47" s="460" t="n">
        <v>61.3</v>
      </c>
      <c r="AS47" s="458" t="n">
        <v>0</v>
      </c>
      <c r="AT47" s="459" t="n">
        <v>0</v>
      </c>
      <c r="AU47" s="459" t="n">
        <v>0</v>
      </c>
      <c r="AV47" s="460" t="n">
        <v>81.2</v>
      </c>
    </row>
    <row r="48" customFormat="false" ht="13.5" hidden="false" customHeight="true" outlineLevel="0" collapsed="false">
      <c r="A48" s="521" t="s">
        <v>482</v>
      </c>
      <c r="B48" s="522"/>
      <c r="C48" s="484" t="s">
        <v>488</v>
      </c>
      <c r="D48" s="28"/>
      <c r="E48" s="458" t="n">
        <v>10.8890764747218</v>
      </c>
      <c r="F48" s="459" t="n">
        <v>10.2282151972514</v>
      </c>
      <c r="G48" s="459" t="n">
        <v>10.3098439726887</v>
      </c>
      <c r="H48" s="459" t="n">
        <v>14.2</v>
      </c>
      <c r="I48" s="458" t="n">
        <v>4.32953791878527</v>
      </c>
      <c r="J48" s="459" t="n">
        <v>4.93248879166871</v>
      </c>
      <c r="K48" s="459" t="n">
        <v>4.56619608643335</v>
      </c>
      <c r="L48" s="460" t="n">
        <v>8.8</v>
      </c>
      <c r="M48" s="458" t="n">
        <v>8.59748167193668</v>
      </c>
      <c r="N48" s="459" t="n">
        <v>8.99898125424909</v>
      </c>
      <c r="O48" s="459" t="n">
        <v>9.15787378567632</v>
      </c>
      <c r="P48" s="459" t="n">
        <v>9.5</v>
      </c>
      <c r="Q48" s="458" t="n">
        <v>4.21524694704723</v>
      </c>
      <c r="R48" s="459" t="n">
        <v>4.28653492547364</v>
      </c>
      <c r="S48" s="459" t="n">
        <v>4.350480223166</v>
      </c>
      <c r="T48" s="460" t="n">
        <v>8.8</v>
      </c>
      <c r="U48" s="458" t="n">
        <v>3.8126140742243</v>
      </c>
      <c r="V48" s="459" t="n">
        <v>4.11682540295758</v>
      </c>
      <c r="W48" s="459" t="n">
        <v>4.40982246895113</v>
      </c>
      <c r="X48" s="459" t="n">
        <v>9.5</v>
      </c>
      <c r="Y48" s="458" t="n">
        <v>4.01812895133146</v>
      </c>
      <c r="Z48" s="459" t="n">
        <v>4.07195943599361</v>
      </c>
      <c r="AA48" s="459" t="n">
        <v>4.37307319694702</v>
      </c>
      <c r="AB48" s="460" t="n">
        <v>9.5</v>
      </c>
      <c r="AC48" s="458" t="n">
        <v>4.60822980431773</v>
      </c>
      <c r="AD48" s="459" t="n">
        <v>5.1196320876679</v>
      </c>
      <c r="AE48" s="459" t="n">
        <v>5.30038573366181</v>
      </c>
      <c r="AF48" s="460" t="n">
        <v>8.2</v>
      </c>
      <c r="AG48" s="458" t="n">
        <v>0</v>
      </c>
      <c r="AH48" s="459" t="n">
        <v>0</v>
      </c>
      <c r="AI48" s="459" t="n">
        <v>0</v>
      </c>
      <c r="AJ48" s="459" t="n">
        <v>8.2</v>
      </c>
      <c r="AK48" s="458" t="n">
        <v>5.24973376108499</v>
      </c>
      <c r="AL48" s="459" t="n">
        <v>6.91868422294587</v>
      </c>
      <c r="AM48" s="459" t="n">
        <v>6.32981928365014</v>
      </c>
      <c r="AN48" s="460" t="n">
        <v>9.5</v>
      </c>
      <c r="AO48" s="458" t="n">
        <v>13.6669945595143</v>
      </c>
      <c r="AP48" s="459" t="n">
        <v>12.5241249102767</v>
      </c>
      <c r="AQ48" s="459" t="n">
        <v>11.1870325482941</v>
      </c>
      <c r="AR48" s="460" t="n">
        <v>8.8</v>
      </c>
      <c r="AS48" s="458" t="n">
        <v>11.3257685519349</v>
      </c>
      <c r="AT48" s="459" t="n">
        <v>10.1758789982958</v>
      </c>
      <c r="AU48" s="459" t="n">
        <v>11.1514689000839</v>
      </c>
      <c r="AV48" s="460" t="n">
        <v>8.2</v>
      </c>
    </row>
    <row r="49" customFormat="false" ht="13.5" hidden="false" customHeight="true" outlineLevel="0" collapsed="false">
      <c r="A49" s="524"/>
      <c r="B49" s="525"/>
      <c r="C49" s="526" t="s">
        <v>489</v>
      </c>
      <c r="D49" s="28"/>
      <c r="E49" s="458" t="n">
        <v>11.3879894344028</v>
      </c>
      <c r="F49" s="459" t="n">
        <v>11.7778713725893</v>
      </c>
      <c r="G49" s="459" t="n">
        <v>10.9290133577189</v>
      </c>
      <c r="H49" s="459" t="n">
        <v>12.2</v>
      </c>
      <c r="I49" s="458" t="n">
        <v>7.92226288118091</v>
      </c>
      <c r="J49" s="459" t="n">
        <v>8.12113335382543</v>
      </c>
      <c r="K49" s="459" t="n">
        <v>8.4778106361765</v>
      </c>
      <c r="L49" s="460" t="n">
        <v>8.2</v>
      </c>
      <c r="M49" s="458" t="n">
        <v>6.96813759959799</v>
      </c>
      <c r="N49" s="459" t="n">
        <v>6.37721367337125</v>
      </c>
      <c r="O49" s="459" t="n">
        <v>6.47452643667395</v>
      </c>
      <c r="P49" s="459" t="n">
        <v>9.2</v>
      </c>
      <c r="Q49" s="458" t="n">
        <v>6.7876892450166</v>
      </c>
      <c r="R49" s="459" t="n">
        <v>7.20650011150536</v>
      </c>
      <c r="S49" s="459" t="n">
        <v>7.36145831106139</v>
      </c>
      <c r="T49" s="460" t="n">
        <v>8.2</v>
      </c>
      <c r="U49" s="458" t="n">
        <v>8.54112641442711</v>
      </c>
      <c r="V49" s="459" t="n">
        <v>8.12576888205304</v>
      </c>
      <c r="W49" s="459" t="n">
        <v>7.70136650048152</v>
      </c>
      <c r="X49" s="459" t="n">
        <v>9.2</v>
      </c>
      <c r="Y49" s="458" t="n">
        <v>7.02097912151501</v>
      </c>
      <c r="Z49" s="459" t="n">
        <v>6.15836632631798</v>
      </c>
      <c r="AA49" s="459" t="n">
        <v>6.45107327993003</v>
      </c>
      <c r="AB49" s="460" t="n">
        <v>5.6</v>
      </c>
      <c r="AC49" s="458" t="n">
        <v>8.28149249278328</v>
      </c>
      <c r="AD49" s="459" t="n">
        <v>7.27459505024896</v>
      </c>
      <c r="AE49" s="459" t="n">
        <v>7.10748793049825</v>
      </c>
      <c r="AF49" s="460" t="n">
        <v>4.9</v>
      </c>
      <c r="AG49" s="458" t="n">
        <v>0</v>
      </c>
      <c r="AH49" s="459" t="n">
        <v>0</v>
      </c>
      <c r="AI49" s="459" t="n">
        <v>0</v>
      </c>
      <c r="AJ49" s="459" t="n">
        <v>4.9</v>
      </c>
      <c r="AK49" s="458" t="n">
        <v>4.5442089303665</v>
      </c>
      <c r="AL49" s="459" t="n">
        <v>4.77845422939576</v>
      </c>
      <c r="AM49" s="459" t="n">
        <v>5.23651111892976</v>
      </c>
      <c r="AN49" s="460" t="n">
        <v>5.6</v>
      </c>
      <c r="AO49" s="458" t="n">
        <v>8.8339605940796</v>
      </c>
      <c r="AP49" s="459" t="n">
        <v>7.47952719863274</v>
      </c>
      <c r="AQ49" s="459" t="n">
        <v>7.7746604200653</v>
      </c>
      <c r="AR49" s="460" t="n">
        <v>8.2</v>
      </c>
      <c r="AS49" s="458" t="n">
        <v>6.68613840520534</v>
      </c>
      <c r="AT49" s="459" t="n">
        <v>5.20782093474197</v>
      </c>
      <c r="AU49" s="459" t="n">
        <v>5.50867719296551</v>
      </c>
      <c r="AV49" s="460" t="n">
        <v>4.9</v>
      </c>
    </row>
    <row r="50" customFormat="false" ht="13.5" hidden="false" customHeight="true" outlineLevel="0" collapsed="false">
      <c r="A50" s="509" t="s">
        <v>490</v>
      </c>
      <c r="B50" s="484" t="s">
        <v>491</v>
      </c>
      <c r="C50" s="484"/>
      <c r="D50" s="520"/>
      <c r="E50" s="451" t="n">
        <v>525.710919624866</v>
      </c>
      <c r="F50" s="452" t="n">
        <v>544.178074504485</v>
      </c>
      <c r="G50" s="452" t="n">
        <v>540.30476982363</v>
      </c>
      <c r="H50" s="452" t="n">
        <v>592.1</v>
      </c>
      <c r="I50" s="451" t="n">
        <v>760.345353297065</v>
      </c>
      <c r="J50" s="452" t="n">
        <v>779.027188491518</v>
      </c>
      <c r="K50" s="452" t="n">
        <v>757.275365442495</v>
      </c>
      <c r="L50" s="453" t="n">
        <v>333</v>
      </c>
      <c r="M50" s="451" t="n">
        <v>444.660808904391</v>
      </c>
      <c r="N50" s="452" t="n">
        <v>455.190563546899</v>
      </c>
      <c r="O50" s="452" t="n">
        <v>426.865562481716</v>
      </c>
      <c r="P50" s="452" t="n">
        <v>453</v>
      </c>
      <c r="Q50" s="451" t="n">
        <v>494.354980447296</v>
      </c>
      <c r="R50" s="452" t="n">
        <v>503.073081724767</v>
      </c>
      <c r="S50" s="452" t="n">
        <v>510.354456348302</v>
      </c>
      <c r="T50" s="453" t="n">
        <v>333</v>
      </c>
      <c r="U50" s="451" t="n">
        <v>279.426574537368</v>
      </c>
      <c r="V50" s="452" t="n">
        <v>273.882707351441</v>
      </c>
      <c r="W50" s="452" t="n">
        <v>290.832818560188</v>
      </c>
      <c r="X50" s="452" t="n">
        <v>453</v>
      </c>
      <c r="Y50" s="451" t="n">
        <v>312.329705131314</v>
      </c>
      <c r="Z50" s="452" t="n">
        <v>354.84214260376</v>
      </c>
      <c r="AA50" s="452" t="n">
        <v>308.798283261803</v>
      </c>
      <c r="AB50" s="453" t="n">
        <v>262.1</v>
      </c>
      <c r="AC50" s="451" t="n">
        <v>355.443681773073</v>
      </c>
      <c r="AD50" s="452" t="n">
        <v>346.458891658389</v>
      </c>
      <c r="AE50" s="452" t="n">
        <v>345.537815892711</v>
      </c>
      <c r="AF50" s="453" t="n">
        <v>187.4</v>
      </c>
      <c r="AG50" s="451" t="n">
        <v>169.72544072242</v>
      </c>
      <c r="AH50" s="452" t="n">
        <v>165.031296023564</v>
      </c>
      <c r="AI50" s="452" t="n">
        <v>139.977775598915</v>
      </c>
      <c r="AJ50" s="452" t="n">
        <v>187.4</v>
      </c>
      <c r="AK50" s="451" t="n">
        <v>260.014451071788</v>
      </c>
      <c r="AL50" s="452" t="n">
        <v>268.186933530173</v>
      </c>
      <c r="AM50" s="452" t="n">
        <v>260.353812555608</v>
      </c>
      <c r="AN50" s="453" t="n">
        <v>262.1</v>
      </c>
      <c r="AO50" s="451" t="n">
        <v>101.702048138735</v>
      </c>
      <c r="AP50" s="452" t="n">
        <v>94.9312273591584</v>
      </c>
      <c r="AQ50" s="452" t="n">
        <v>92.6306264310295</v>
      </c>
      <c r="AR50" s="453" t="n">
        <v>333</v>
      </c>
      <c r="AS50" s="451" t="n">
        <v>266.480327322898</v>
      </c>
      <c r="AT50" s="452" t="n">
        <v>269.605686993225</v>
      </c>
      <c r="AU50" s="452" t="n">
        <v>262.356119599519</v>
      </c>
      <c r="AV50" s="453" t="n">
        <v>187.4</v>
      </c>
    </row>
    <row r="51" customFormat="false" ht="13.5" hidden="false" customHeight="true" outlineLevel="0" collapsed="false">
      <c r="A51" s="510" t="s">
        <v>492</v>
      </c>
      <c r="B51" s="484" t="s">
        <v>493</v>
      </c>
      <c r="C51" s="484"/>
      <c r="D51" s="28"/>
      <c r="E51" s="458" t="n">
        <v>20.748759909054</v>
      </c>
      <c r="F51" s="459" t="n">
        <v>20.5318633817225</v>
      </c>
      <c r="G51" s="459" t="n">
        <v>21.0425494491437</v>
      </c>
      <c r="H51" s="459" t="n">
        <v>28.9</v>
      </c>
      <c r="I51" s="458" t="n">
        <v>19.3041580408582</v>
      </c>
      <c r="J51" s="459" t="n">
        <v>20.8033942888564</v>
      </c>
      <c r="K51" s="459" t="n">
        <v>21.2838019875145</v>
      </c>
      <c r="L51" s="460" t="n">
        <v>18.4</v>
      </c>
      <c r="M51" s="458" t="n">
        <v>13.8586805594126</v>
      </c>
      <c r="N51" s="459" t="n">
        <v>13.5157531389122</v>
      </c>
      <c r="O51" s="459" t="n">
        <v>13.6294079258276</v>
      </c>
      <c r="P51" s="459" t="n">
        <v>21.8</v>
      </c>
      <c r="Q51" s="458" t="n">
        <v>17.1228964365745</v>
      </c>
      <c r="R51" s="459" t="n">
        <v>15.6400653029867</v>
      </c>
      <c r="S51" s="459" t="n">
        <v>15.707393055239</v>
      </c>
      <c r="T51" s="460" t="n">
        <v>18.4</v>
      </c>
      <c r="U51" s="458" t="n">
        <v>14.280570778069</v>
      </c>
      <c r="V51" s="459" t="n">
        <v>14.3248627374763</v>
      </c>
      <c r="W51" s="459" t="n">
        <v>13.6406444622224</v>
      </c>
      <c r="X51" s="459" t="n">
        <v>21.8</v>
      </c>
      <c r="Y51" s="458" t="n">
        <v>20.1828842066221</v>
      </c>
      <c r="Z51" s="459" t="n">
        <v>22.4054166602403</v>
      </c>
      <c r="AA51" s="459" t="n">
        <v>19.7359864741839</v>
      </c>
      <c r="AB51" s="460" t="n">
        <v>15.2</v>
      </c>
      <c r="AC51" s="458" t="n">
        <v>13.690869996692</v>
      </c>
      <c r="AD51" s="459" t="n">
        <v>9.08375344365524</v>
      </c>
      <c r="AE51" s="459" t="n">
        <v>9.30207097892528</v>
      </c>
      <c r="AF51" s="460" t="n">
        <v>13.6</v>
      </c>
      <c r="AG51" s="458" t="n">
        <v>15.5937717871253</v>
      </c>
      <c r="AH51" s="459" t="n">
        <v>16.7280314187531</v>
      </c>
      <c r="AI51" s="459" t="n">
        <v>17.5507402686538</v>
      </c>
      <c r="AJ51" s="459" t="n">
        <v>13.6</v>
      </c>
      <c r="AK51" s="458" t="n">
        <v>16.8780017851324</v>
      </c>
      <c r="AL51" s="459" t="n">
        <v>12.4989411778942</v>
      </c>
      <c r="AM51" s="459" t="n">
        <v>14.7383381671539</v>
      </c>
      <c r="AN51" s="460" t="n">
        <v>15.2</v>
      </c>
      <c r="AO51" s="458" t="n">
        <v>13.0064284646434</v>
      </c>
      <c r="AP51" s="459" t="n">
        <v>12.5865730266902</v>
      </c>
      <c r="AQ51" s="459" t="n">
        <v>12.2694928499938</v>
      </c>
      <c r="AR51" s="460" t="n">
        <v>18.4</v>
      </c>
      <c r="AS51" s="458" t="n">
        <v>7.46943241828822</v>
      </c>
      <c r="AT51" s="459" t="n">
        <v>7.84405198267244</v>
      </c>
      <c r="AU51" s="459" t="n">
        <v>7.96876064204146</v>
      </c>
      <c r="AV51" s="460" t="n">
        <v>13.6</v>
      </c>
    </row>
    <row r="52" customFormat="false" ht="13.5" hidden="false" customHeight="true" outlineLevel="0" collapsed="false">
      <c r="A52" s="510" t="s">
        <v>494</v>
      </c>
      <c r="B52" s="484" t="s">
        <v>495</v>
      </c>
      <c r="C52" s="484"/>
      <c r="D52" s="28"/>
      <c r="E52" s="527" t="n">
        <v>44622.4390243902</v>
      </c>
      <c r="F52" s="96" t="n">
        <v>57525.5254237288</v>
      </c>
      <c r="G52" s="61" t="n">
        <v>67851.6465863454</v>
      </c>
      <c r="H52" s="61" t="n">
        <v>75685</v>
      </c>
      <c r="I52" s="527" t="n">
        <v>78965.6666666667</v>
      </c>
      <c r="J52" s="96" t="n">
        <v>149772.428571429</v>
      </c>
      <c r="K52" s="61" t="n">
        <v>140540.571428571</v>
      </c>
      <c r="L52" s="62" t="n">
        <v>62482</v>
      </c>
      <c r="M52" s="527" t="n">
        <v>74821.8691588785</v>
      </c>
      <c r="N52" s="96" t="n">
        <v>82113.0927835052</v>
      </c>
      <c r="O52" s="61" t="n">
        <v>78221.1340206186</v>
      </c>
      <c r="P52" s="61" t="n">
        <v>75858</v>
      </c>
      <c r="Q52" s="527" t="n">
        <v>63386.0563380282</v>
      </c>
      <c r="R52" s="96" t="n">
        <v>59528.4090909091</v>
      </c>
      <c r="S52" s="61" t="n">
        <v>67167.75</v>
      </c>
      <c r="T52" s="62" t="n">
        <v>62482</v>
      </c>
      <c r="U52" s="527" t="n">
        <v>38804.3382352941</v>
      </c>
      <c r="V52" s="96" t="n">
        <v>40846.231884058</v>
      </c>
      <c r="W52" s="61" t="n">
        <v>47865.75</v>
      </c>
      <c r="X52" s="61" t="n">
        <v>75858</v>
      </c>
      <c r="Y52" s="527" t="n">
        <v>46582.9787234043</v>
      </c>
      <c r="Z52" s="96" t="n">
        <v>42605.3703703704</v>
      </c>
      <c r="AA52" s="61" t="n">
        <v>43969.4444444444</v>
      </c>
      <c r="AB52" s="62" t="n">
        <v>58778</v>
      </c>
      <c r="AC52" s="527" t="n">
        <v>85960.5</v>
      </c>
      <c r="AD52" s="96" t="n">
        <v>92433.5</v>
      </c>
      <c r="AE52" s="61" t="n">
        <v>94686</v>
      </c>
      <c r="AF52" s="62" t="n">
        <v>41396</v>
      </c>
      <c r="AG52" s="527" t="n">
        <v>0</v>
      </c>
      <c r="AH52" s="96" t="n">
        <v>0</v>
      </c>
      <c r="AI52" s="61" t="n">
        <v>0</v>
      </c>
      <c r="AJ52" s="61" t="n">
        <v>41396</v>
      </c>
      <c r="AK52" s="527" t="n">
        <v>30587.6666666667</v>
      </c>
      <c r="AL52" s="96" t="n">
        <v>30781.5277777778</v>
      </c>
      <c r="AM52" s="61" t="n">
        <v>31294.1666666667</v>
      </c>
      <c r="AN52" s="62" t="n">
        <v>58778</v>
      </c>
      <c r="AO52" s="527" t="n">
        <v>18386.0810810811</v>
      </c>
      <c r="AP52" s="96" t="n">
        <v>19542</v>
      </c>
      <c r="AQ52" s="61" t="n">
        <v>19303.4285714286</v>
      </c>
      <c r="AR52" s="62" t="n">
        <v>62482</v>
      </c>
      <c r="AS52" s="527" t="n">
        <v>0</v>
      </c>
      <c r="AT52" s="96" t="n">
        <v>0</v>
      </c>
      <c r="AU52" s="61" t="n">
        <v>0</v>
      </c>
      <c r="AV52" s="62" t="n">
        <v>41396</v>
      </c>
    </row>
    <row r="53" customFormat="false" ht="13.5" hidden="false" customHeight="true" outlineLevel="0" collapsed="false">
      <c r="A53" s="510" t="s">
        <v>496</v>
      </c>
      <c r="B53" s="484" t="s">
        <v>497</v>
      </c>
      <c r="C53" s="484"/>
      <c r="D53" s="28"/>
      <c r="E53" s="490" t="n">
        <v>23321.4024390244</v>
      </c>
      <c r="F53" s="61" t="n">
        <v>29399.8305084746</v>
      </c>
      <c r="G53" s="61" t="n">
        <v>33924.4979919679</v>
      </c>
      <c r="H53" s="61" t="n">
        <v>31381</v>
      </c>
      <c r="I53" s="490" t="n">
        <v>19111.25</v>
      </c>
      <c r="J53" s="61" t="n">
        <v>37920.7142857143</v>
      </c>
      <c r="K53" s="61" t="n">
        <v>35960.1428571429</v>
      </c>
      <c r="L53" s="62" t="n">
        <v>31335</v>
      </c>
      <c r="M53" s="490" t="n">
        <v>21954.6728971963</v>
      </c>
      <c r="N53" s="61" t="n">
        <v>22619.2783505155</v>
      </c>
      <c r="O53" s="61" t="n">
        <v>22602.2680412371</v>
      </c>
      <c r="P53" s="61" t="n">
        <v>30363</v>
      </c>
      <c r="Q53" s="490" t="n">
        <v>20039.8591549296</v>
      </c>
      <c r="R53" s="61" t="n">
        <v>18060.1136363636</v>
      </c>
      <c r="S53" s="61" t="n">
        <v>19817</v>
      </c>
      <c r="T53" s="62" t="n">
        <v>31335</v>
      </c>
      <c r="U53" s="490" t="n">
        <v>23003.9705882353</v>
      </c>
      <c r="V53" s="61" t="n">
        <v>23721.1594202899</v>
      </c>
      <c r="W53" s="61" t="n">
        <v>25975.6666666667</v>
      </c>
      <c r="X53" s="61" t="n">
        <v>30363</v>
      </c>
      <c r="Y53" s="490" t="n">
        <v>22309.3617021277</v>
      </c>
      <c r="Z53" s="61" t="n">
        <v>20956.1111111111</v>
      </c>
      <c r="AA53" s="61" t="n">
        <v>21774.0740740741</v>
      </c>
      <c r="AB53" s="62" t="n">
        <v>31964</v>
      </c>
      <c r="AC53" s="490" t="n">
        <v>61081</v>
      </c>
      <c r="AD53" s="61" t="n">
        <v>61373</v>
      </c>
      <c r="AE53" s="61" t="n">
        <v>63674.5</v>
      </c>
      <c r="AF53" s="62" t="n">
        <v>30491</v>
      </c>
      <c r="AG53" s="490" t="n">
        <v>0</v>
      </c>
      <c r="AH53" s="61" t="n">
        <v>0</v>
      </c>
      <c r="AI53" s="61" t="n">
        <v>0</v>
      </c>
      <c r="AJ53" s="61" t="n">
        <v>30491</v>
      </c>
      <c r="AK53" s="490" t="n">
        <v>19818.1666666667</v>
      </c>
      <c r="AL53" s="61" t="n">
        <v>17761.9444444444</v>
      </c>
      <c r="AM53" s="61" t="n">
        <v>19190.5555555556</v>
      </c>
      <c r="AN53" s="62" t="n">
        <v>31964</v>
      </c>
      <c r="AO53" s="490" t="n">
        <v>32908.3783783784</v>
      </c>
      <c r="AP53" s="61" t="n">
        <v>40546.5714285714</v>
      </c>
      <c r="AQ53" s="61" t="n">
        <v>43594.1428571429</v>
      </c>
      <c r="AR53" s="62" t="n">
        <v>31335</v>
      </c>
      <c r="AS53" s="490" t="n">
        <v>0</v>
      </c>
      <c r="AT53" s="61" t="n">
        <v>0</v>
      </c>
      <c r="AU53" s="61" t="n">
        <v>0</v>
      </c>
      <c r="AV53" s="62" t="n">
        <v>30491</v>
      </c>
    </row>
    <row r="54" customFormat="false" ht="13.5" hidden="false" customHeight="true" outlineLevel="0" collapsed="false">
      <c r="A54" s="510" t="s">
        <v>498</v>
      </c>
      <c r="B54" s="484" t="s">
        <v>499</v>
      </c>
      <c r="C54" s="484"/>
      <c r="D54" s="28"/>
      <c r="E54" s="490" t="n">
        <v>3024.39790575916</v>
      </c>
      <c r="F54" s="61" t="n">
        <v>3405.74468085106</v>
      </c>
      <c r="G54" s="61" t="n">
        <v>3595.5737704918</v>
      </c>
      <c r="H54" s="61" t="n">
        <v>4707</v>
      </c>
      <c r="I54" s="490" t="n">
        <v>2970.12345679012</v>
      </c>
      <c r="J54" s="61" t="n">
        <v>3499.625</v>
      </c>
      <c r="K54" s="61" t="n">
        <v>3106.74157303371</v>
      </c>
      <c r="L54" s="62" t="n">
        <v>4293</v>
      </c>
      <c r="M54" s="490" t="n">
        <v>3669.41176470588</v>
      </c>
      <c r="N54" s="61" t="n">
        <v>3477.94117647059</v>
      </c>
      <c r="O54" s="61" t="n">
        <v>3562.64705882353</v>
      </c>
      <c r="P54" s="61" t="n">
        <v>4487</v>
      </c>
      <c r="Q54" s="490" t="n">
        <v>2598</v>
      </c>
      <c r="R54" s="61" t="n">
        <v>2585.07936507937</v>
      </c>
      <c r="S54" s="61" t="n">
        <v>3120.37735849057</v>
      </c>
      <c r="T54" s="62" t="n">
        <v>4293</v>
      </c>
      <c r="U54" s="490" t="n">
        <v>3371.375</v>
      </c>
      <c r="V54" s="61" t="n">
        <v>3685.25</v>
      </c>
      <c r="W54" s="61" t="n">
        <v>3367.5</v>
      </c>
      <c r="X54" s="61" t="n">
        <v>4487</v>
      </c>
      <c r="Y54" s="490" t="n">
        <v>35370</v>
      </c>
      <c r="Z54" s="61" t="n">
        <v>3631.75</v>
      </c>
      <c r="AA54" s="61" t="n">
        <v>3793.75</v>
      </c>
      <c r="AB54" s="62" t="n">
        <v>3649</v>
      </c>
      <c r="AC54" s="490" t="n">
        <v>3311</v>
      </c>
      <c r="AD54" s="61" t="n">
        <v>2423.5</v>
      </c>
      <c r="AE54" s="61" t="n">
        <v>2549</v>
      </c>
      <c r="AF54" s="62" t="n">
        <v>3483</v>
      </c>
      <c r="AG54" s="490" t="n">
        <v>0</v>
      </c>
      <c r="AH54" s="61" t="n">
        <v>0</v>
      </c>
      <c r="AI54" s="61" t="n">
        <v>0</v>
      </c>
      <c r="AJ54" s="61" t="n">
        <v>3483</v>
      </c>
      <c r="AK54" s="490" t="n">
        <v>2382.6</v>
      </c>
      <c r="AL54" s="61" t="n">
        <v>1721.5</v>
      </c>
      <c r="AM54" s="61" t="n">
        <v>2125.83333333333</v>
      </c>
      <c r="AN54" s="62" t="n">
        <v>3649</v>
      </c>
      <c r="AO54" s="490" t="n">
        <v>3480</v>
      </c>
      <c r="AP54" s="61" t="n">
        <v>3627.4</v>
      </c>
      <c r="AQ54" s="61" t="n">
        <v>3254.18181818182</v>
      </c>
      <c r="AR54" s="62" t="n">
        <v>4293</v>
      </c>
      <c r="AS54" s="490" t="n">
        <v>0</v>
      </c>
      <c r="AT54" s="61" t="n">
        <v>0</v>
      </c>
      <c r="AU54" s="61" t="n">
        <v>0</v>
      </c>
      <c r="AV54" s="62" t="n">
        <v>3483</v>
      </c>
    </row>
    <row r="55" customFormat="false" ht="13.5" hidden="false" customHeight="true" outlineLevel="0" collapsed="false">
      <c r="A55" s="510" t="s">
        <v>500</v>
      </c>
      <c r="B55" s="484" t="s">
        <v>501</v>
      </c>
      <c r="C55" s="484"/>
      <c r="D55" s="501"/>
      <c r="E55" s="528" t="n">
        <v>34890.2617801047</v>
      </c>
      <c r="F55" s="107" t="n">
        <v>38577.4468085106</v>
      </c>
      <c r="G55" s="107" t="n">
        <v>37586.6666666667</v>
      </c>
      <c r="H55" s="107" t="n">
        <v>26957</v>
      </c>
      <c r="I55" s="528" t="n">
        <v>16201.6049382716</v>
      </c>
      <c r="J55" s="107" t="n">
        <v>21220</v>
      </c>
      <c r="K55" s="107" t="n">
        <v>19785.5056179775</v>
      </c>
      <c r="L55" s="108" t="n">
        <v>18483</v>
      </c>
      <c r="M55" s="528" t="n">
        <v>29001.1764705882</v>
      </c>
      <c r="N55" s="107" t="n">
        <v>27677.2058823529</v>
      </c>
      <c r="O55" s="107" t="n">
        <v>26214.8529411765</v>
      </c>
      <c r="P55" s="107" t="n">
        <v>20833</v>
      </c>
      <c r="Q55" s="528" t="n">
        <v>10992.6666666667</v>
      </c>
      <c r="R55" s="107" t="n">
        <v>12848.253968254</v>
      </c>
      <c r="S55" s="107" t="n">
        <v>14820</v>
      </c>
      <c r="T55" s="108" t="n">
        <v>18483</v>
      </c>
      <c r="U55" s="528" t="n">
        <v>20732.75</v>
      </c>
      <c r="V55" s="107" t="n">
        <v>21473.25</v>
      </c>
      <c r="W55" s="107" t="n">
        <v>22125.125</v>
      </c>
      <c r="X55" s="107" t="n">
        <v>20833</v>
      </c>
      <c r="Y55" s="528" t="n">
        <v>94410</v>
      </c>
      <c r="Z55" s="107" t="n">
        <v>10129.5</v>
      </c>
      <c r="AA55" s="107" t="n">
        <v>10618.25</v>
      </c>
      <c r="AB55" s="108" t="n">
        <v>14257</v>
      </c>
      <c r="AC55" s="528" t="n">
        <v>19479.5</v>
      </c>
      <c r="AD55" s="107" t="n">
        <v>18677.5</v>
      </c>
      <c r="AE55" s="107" t="n">
        <v>19246.5</v>
      </c>
      <c r="AF55" s="108" t="n">
        <v>13776</v>
      </c>
      <c r="AG55" s="528" t="n">
        <v>0</v>
      </c>
      <c r="AH55" s="107" t="n">
        <v>0</v>
      </c>
      <c r="AI55" s="107" t="n">
        <v>0</v>
      </c>
      <c r="AJ55" s="107" t="n">
        <v>13776</v>
      </c>
      <c r="AK55" s="528" t="n">
        <v>10980.6</v>
      </c>
      <c r="AL55" s="107" t="n">
        <v>9644.16666666667</v>
      </c>
      <c r="AM55" s="107" t="n">
        <v>11746</v>
      </c>
      <c r="AN55" s="108" t="n">
        <v>14257</v>
      </c>
      <c r="AO55" s="528" t="n">
        <v>22878.4</v>
      </c>
      <c r="AP55" s="107" t="n">
        <v>25214.6</v>
      </c>
      <c r="AQ55" s="107" t="n">
        <v>23288.5454545455</v>
      </c>
      <c r="AR55" s="108" t="n">
        <v>18483</v>
      </c>
      <c r="AS55" s="528" t="n">
        <v>0</v>
      </c>
      <c r="AT55" s="107" t="n">
        <v>0</v>
      </c>
      <c r="AU55" s="107" t="n">
        <v>0</v>
      </c>
      <c r="AV55" s="108" t="n">
        <v>13776</v>
      </c>
    </row>
    <row r="56" customFormat="false" ht="13.5" hidden="false" customHeight="true" outlineLevel="0" collapsed="false">
      <c r="A56" s="505" t="s">
        <v>502</v>
      </c>
      <c r="B56" s="519" t="s">
        <v>503</v>
      </c>
      <c r="C56" s="507" t="s">
        <v>504</v>
      </c>
      <c r="D56" s="492" t="s">
        <v>505</v>
      </c>
      <c r="E56" s="490" t="n">
        <v>11000</v>
      </c>
      <c r="F56" s="61" t="n">
        <v>11000</v>
      </c>
      <c r="G56" s="61" t="n">
        <v>10800</v>
      </c>
      <c r="H56" s="61" t="n">
        <v>0</v>
      </c>
      <c r="I56" s="490" t="n">
        <v>6600</v>
      </c>
      <c r="J56" s="61" t="n">
        <v>6600</v>
      </c>
      <c r="K56" s="61" t="n">
        <v>6480</v>
      </c>
      <c r="L56" s="62" t="n">
        <v>0</v>
      </c>
      <c r="M56" s="490" t="n">
        <v>8800</v>
      </c>
      <c r="N56" s="61" t="n">
        <v>7560</v>
      </c>
      <c r="O56" s="61" t="n">
        <v>7560</v>
      </c>
      <c r="P56" s="61" t="n">
        <v>0</v>
      </c>
      <c r="Q56" s="490" t="n">
        <v>4400</v>
      </c>
      <c r="R56" s="61" t="n">
        <v>4320</v>
      </c>
      <c r="S56" s="61" t="n">
        <v>4320</v>
      </c>
      <c r="T56" s="62" t="n">
        <v>0</v>
      </c>
      <c r="U56" s="490" t="n">
        <v>5500</v>
      </c>
      <c r="V56" s="61" t="n">
        <v>5500</v>
      </c>
      <c r="W56" s="61" t="n">
        <v>5400</v>
      </c>
      <c r="X56" s="61" t="n">
        <v>0</v>
      </c>
      <c r="Y56" s="490" t="n">
        <v>6600</v>
      </c>
      <c r="Z56" s="61" t="n">
        <v>6600</v>
      </c>
      <c r="AA56" s="61" t="n">
        <v>6480</v>
      </c>
      <c r="AB56" s="62" t="n">
        <v>0</v>
      </c>
      <c r="AC56" s="490" t="n">
        <v>3300</v>
      </c>
      <c r="AD56" s="61" t="n">
        <v>3300</v>
      </c>
      <c r="AE56" s="61" t="n">
        <v>3240</v>
      </c>
      <c r="AF56" s="62" t="n">
        <v>0</v>
      </c>
      <c r="AG56" s="490" t="n">
        <v>2200</v>
      </c>
      <c r="AH56" s="61" t="n">
        <v>2200</v>
      </c>
      <c r="AI56" s="61" t="n">
        <v>2160</v>
      </c>
      <c r="AJ56" s="61" t="n">
        <v>0</v>
      </c>
      <c r="AK56" s="490" t="n">
        <v>4400</v>
      </c>
      <c r="AL56" s="61" t="n">
        <v>4400</v>
      </c>
      <c r="AM56" s="61" t="n">
        <v>4320</v>
      </c>
      <c r="AN56" s="62" t="n">
        <v>0</v>
      </c>
      <c r="AO56" s="490" t="n">
        <v>4860</v>
      </c>
      <c r="AP56" s="61" t="n">
        <v>4860</v>
      </c>
      <c r="AQ56" s="61" t="n">
        <v>4860</v>
      </c>
      <c r="AR56" s="62" t="n">
        <v>0</v>
      </c>
      <c r="AS56" s="490" t="n">
        <v>1100</v>
      </c>
      <c r="AT56" s="61" t="n">
        <v>1100</v>
      </c>
      <c r="AU56" s="61" t="n">
        <v>1080</v>
      </c>
      <c r="AV56" s="62" t="n">
        <v>0</v>
      </c>
    </row>
    <row r="57" customFormat="false" ht="13.5" hidden="false" customHeight="true" outlineLevel="0" collapsed="false">
      <c r="A57" s="510" t="s">
        <v>506</v>
      </c>
      <c r="B57" s="489" t="s">
        <v>507</v>
      </c>
      <c r="C57" s="529"/>
      <c r="D57" s="492" t="s">
        <v>508</v>
      </c>
      <c r="E57" s="490" t="n">
        <v>2200</v>
      </c>
      <c r="F57" s="61" t="n">
        <v>2160</v>
      </c>
      <c r="G57" s="61" t="n">
        <v>2160</v>
      </c>
      <c r="H57" s="61" t="n">
        <v>0</v>
      </c>
      <c r="I57" s="490" t="n">
        <v>2200</v>
      </c>
      <c r="J57" s="61" t="n">
        <v>2200</v>
      </c>
      <c r="K57" s="61" t="n">
        <v>2160</v>
      </c>
      <c r="L57" s="62" t="n">
        <v>0</v>
      </c>
      <c r="M57" s="490" t="n">
        <v>2200</v>
      </c>
      <c r="N57" s="61" t="n">
        <v>3240</v>
      </c>
      <c r="O57" s="61" t="n">
        <v>3240</v>
      </c>
      <c r="P57" s="61" t="n">
        <v>0</v>
      </c>
      <c r="Q57" s="490" t="n">
        <v>1650</v>
      </c>
      <c r="R57" s="61" t="n">
        <v>1620</v>
      </c>
      <c r="S57" s="61" t="n">
        <v>1620</v>
      </c>
      <c r="T57" s="62" t="n">
        <v>0</v>
      </c>
      <c r="U57" s="490" t="n">
        <v>2200</v>
      </c>
      <c r="V57" s="61" t="n">
        <v>2200</v>
      </c>
      <c r="W57" s="61" t="n">
        <v>2160</v>
      </c>
      <c r="X57" s="61" t="n">
        <v>0</v>
      </c>
      <c r="Y57" s="490" t="n">
        <v>2200</v>
      </c>
      <c r="Z57" s="61" t="n">
        <v>2200</v>
      </c>
      <c r="AA57" s="61" t="n">
        <v>2160</v>
      </c>
      <c r="AB57" s="62" t="n">
        <v>0</v>
      </c>
      <c r="AC57" s="490" t="n">
        <v>0</v>
      </c>
      <c r="AD57" s="61" t="n">
        <v>0</v>
      </c>
      <c r="AE57" s="61" t="n">
        <v>0</v>
      </c>
      <c r="AF57" s="62" t="n">
        <v>0</v>
      </c>
      <c r="AG57" s="490" t="n">
        <v>0</v>
      </c>
      <c r="AH57" s="61" t="n">
        <v>0</v>
      </c>
      <c r="AI57" s="61" t="n">
        <v>0</v>
      </c>
      <c r="AJ57" s="61" t="n">
        <v>0</v>
      </c>
      <c r="AK57" s="490" t="n">
        <v>1650</v>
      </c>
      <c r="AL57" s="61" t="n">
        <v>1650</v>
      </c>
      <c r="AM57" s="61" t="n">
        <v>1620</v>
      </c>
      <c r="AN57" s="62" t="n">
        <v>0</v>
      </c>
      <c r="AO57" s="490" t="n">
        <v>4320</v>
      </c>
      <c r="AP57" s="61" t="n">
        <v>4320</v>
      </c>
      <c r="AQ57" s="61" t="n">
        <v>4320</v>
      </c>
      <c r="AR57" s="62" t="n">
        <v>0</v>
      </c>
      <c r="AS57" s="490" t="n">
        <v>0</v>
      </c>
      <c r="AT57" s="61" t="n">
        <v>0</v>
      </c>
      <c r="AU57" s="61" t="n">
        <v>0</v>
      </c>
      <c r="AV57" s="62" t="n">
        <v>0</v>
      </c>
    </row>
    <row r="58" customFormat="false" ht="13.5" hidden="false" customHeight="true" outlineLevel="0" collapsed="false">
      <c r="A58" s="510" t="s">
        <v>509</v>
      </c>
      <c r="B58" s="484"/>
      <c r="C58" s="499" t="s">
        <v>510</v>
      </c>
      <c r="D58" s="530" t="s">
        <v>505</v>
      </c>
      <c r="E58" s="496" t="n">
        <v>0</v>
      </c>
      <c r="F58" s="100" t="n">
        <v>0</v>
      </c>
      <c r="G58" s="531" t="n">
        <v>0</v>
      </c>
      <c r="H58" s="100" t="n">
        <v>0</v>
      </c>
      <c r="I58" s="496" t="n">
        <v>1100</v>
      </c>
      <c r="J58" s="100" t="n">
        <v>1100</v>
      </c>
      <c r="K58" s="100" t="n">
        <v>1080</v>
      </c>
      <c r="L58" s="101" t="n">
        <v>0</v>
      </c>
      <c r="M58" s="496" t="n">
        <v>0</v>
      </c>
      <c r="N58" s="100" t="n">
        <v>0</v>
      </c>
      <c r="O58" s="100" t="n">
        <v>0</v>
      </c>
      <c r="P58" s="100" t="n">
        <v>0</v>
      </c>
      <c r="Q58" s="496" t="n">
        <v>770</v>
      </c>
      <c r="R58" s="100" t="n">
        <v>756</v>
      </c>
      <c r="S58" s="100" t="n">
        <v>756</v>
      </c>
      <c r="T58" s="101" t="n">
        <v>0</v>
      </c>
      <c r="U58" s="496" t="n">
        <v>0</v>
      </c>
      <c r="V58" s="100" t="n">
        <v>0</v>
      </c>
      <c r="W58" s="100" t="n">
        <v>0</v>
      </c>
      <c r="X58" s="100" t="n">
        <v>0</v>
      </c>
      <c r="Y58" s="496" t="n">
        <v>0</v>
      </c>
      <c r="Z58" s="100" t="n">
        <v>0</v>
      </c>
      <c r="AA58" s="100" t="n">
        <v>0</v>
      </c>
      <c r="AB58" s="101" t="n">
        <v>0</v>
      </c>
      <c r="AC58" s="496" t="n">
        <v>0</v>
      </c>
      <c r="AD58" s="100" t="n">
        <v>0</v>
      </c>
      <c r="AE58" s="100" t="n">
        <v>0</v>
      </c>
      <c r="AF58" s="101" t="n">
        <v>0</v>
      </c>
      <c r="AG58" s="496" t="n">
        <v>0</v>
      </c>
      <c r="AH58" s="100" t="n">
        <v>0</v>
      </c>
      <c r="AI58" s="531" t="n">
        <v>0</v>
      </c>
      <c r="AJ58" s="100" t="n">
        <v>0</v>
      </c>
      <c r="AK58" s="496" t="n">
        <v>2750</v>
      </c>
      <c r="AL58" s="100" t="n">
        <v>2750</v>
      </c>
      <c r="AM58" s="100" t="n">
        <v>2700</v>
      </c>
      <c r="AN58" s="101" t="n">
        <v>0</v>
      </c>
      <c r="AO58" s="496" t="n">
        <v>0</v>
      </c>
      <c r="AP58" s="100" t="n">
        <v>0</v>
      </c>
      <c r="AQ58" s="100" t="n">
        <v>0</v>
      </c>
      <c r="AR58" s="101" t="n">
        <v>0</v>
      </c>
      <c r="AS58" s="496" t="n">
        <v>0</v>
      </c>
      <c r="AT58" s="100" t="n">
        <v>0</v>
      </c>
      <c r="AU58" s="100" t="n">
        <v>0</v>
      </c>
      <c r="AV58" s="101" t="n">
        <v>0</v>
      </c>
    </row>
    <row r="59" customFormat="false" ht="13.5" hidden="false" customHeight="true" outlineLevel="0" collapsed="false">
      <c r="A59" s="510" t="s">
        <v>511</v>
      </c>
      <c r="B59" s="484"/>
      <c r="C59" s="489" t="s">
        <v>512</v>
      </c>
      <c r="D59" s="532" t="s">
        <v>508</v>
      </c>
      <c r="E59" s="533" t="n">
        <v>0</v>
      </c>
      <c r="F59" s="78" t="n">
        <v>0</v>
      </c>
      <c r="G59" s="534" t="n">
        <v>0</v>
      </c>
      <c r="H59" s="78" t="n">
        <v>0</v>
      </c>
      <c r="I59" s="533" t="n">
        <v>0</v>
      </c>
      <c r="J59" s="78" t="n">
        <v>0</v>
      </c>
      <c r="K59" s="78" t="n">
        <v>0</v>
      </c>
      <c r="L59" s="79" t="n">
        <v>0</v>
      </c>
      <c r="M59" s="533" t="n">
        <v>0</v>
      </c>
      <c r="N59" s="78" t="n">
        <v>0</v>
      </c>
      <c r="O59" s="78" t="n">
        <v>0</v>
      </c>
      <c r="P59" s="78" t="n">
        <v>0</v>
      </c>
      <c r="Q59" s="533" t="n">
        <v>0</v>
      </c>
      <c r="R59" s="78" t="n">
        <v>0</v>
      </c>
      <c r="S59" s="78" t="n">
        <v>0</v>
      </c>
      <c r="T59" s="79" t="n">
        <v>0</v>
      </c>
      <c r="U59" s="533" t="n">
        <v>0</v>
      </c>
      <c r="V59" s="78" t="n">
        <v>0</v>
      </c>
      <c r="W59" s="78" t="n">
        <v>0</v>
      </c>
      <c r="X59" s="78" t="n">
        <v>0</v>
      </c>
      <c r="Y59" s="533" t="n">
        <v>0</v>
      </c>
      <c r="Z59" s="78" t="n">
        <v>0</v>
      </c>
      <c r="AA59" s="78" t="n">
        <v>0</v>
      </c>
      <c r="AB59" s="79" t="n">
        <v>0</v>
      </c>
      <c r="AC59" s="533" t="n">
        <v>0</v>
      </c>
      <c r="AD59" s="78" t="n">
        <v>0</v>
      </c>
      <c r="AE59" s="78" t="n">
        <v>0</v>
      </c>
      <c r="AF59" s="79" t="n">
        <v>0</v>
      </c>
      <c r="AG59" s="533" t="n">
        <v>0</v>
      </c>
      <c r="AH59" s="78" t="n">
        <v>0</v>
      </c>
      <c r="AI59" s="534" t="n">
        <v>0</v>
      </c>
      <c r="AJ59" s="78" t="n">
        <v>0</v>
      </c>
      <c r="AK59" s="533" t="n">
        <v>1100</v>
      </c>
      <c r="AL59" s="78" t="n">
        <v>1100</v>
      </c>
      <c r="AM59" s="78" t="n">
        <v>1080</v>
      </c>
      <c r="AN59" s="79" t="n">
        <v>0</v>
      </c>
      <c r="AO59" s="533" t="n">
        <v>0</v>
      </c>
      <c r="AP59" s="78" t="n">
        <v>0</v>
      </c>
      <c r="AQ59" s="78" t="n">
        <v>0</v>
      </c>
      <c r="AR59" s="79" t="n">
        <v>0</v>
      </c>
      <c r="AS59" s="533" t="n">
        <v>0</v>
      </c>
      <c r="AT59" s="78" t="n">
        <v>0</v>
      </c>
      <c r="AU59" s="78" t="n">
        <v>0</v>
      </c>
      <c r="AV59" s="79" t="n">
        <v>0</v>
      </c>
    </row>
    <row r="60" customFormat="false" ht="13.5" hidden="false" customHeight="true" outlineLevel="0" collapsed="false">
      <c r="A60" s="510" t="s">
        <v>513</v>
      </c>
      <c r="B60" s="498" t="s">
        <v>514</v>
      </c>
      <c r="C60" s="499"/>
      <c r="D60" s="28"/>
      <c r="E60" s="458" t="n">
        <v>1.5947616456359</v>
      </c>
      <c r="F60" s="459" t="n">
        <v>1.62480102525987</v>
      </c>
      <c r="G60" s="459" t="n">
        <v>1.59558749605443</v>
      </c>
      <c r="H60" s="459" t="n">
        <v>1.3</v>
      </c>
      <c r="I60" s="458" t="n">
        <v>1.40437857468425</v>
      </c>
      <c r="J60" s="459" t="n">
        <v>1.57614883529939</v>
      </c>
      <c r="K60" s="459" t="n">
        <v>1.55973483072979</v>
      </c>
      <c r="L60" s="460" t="n">
        <v>1.6</v>
      </c>
      <c r="M60" s="458" t="n">
        <v>0.895734334264002</v>
      </c>
      <c r="N60" s="459" t="n">
        <v>0.735653851462773</v>
      </c>
      <c r="O60" s="459" t="n">
        <v>0.732359347713175</v>
      </c>
      <c r="P60" s="459" t="n">
        <v>1.4</v>
      </c>
      <c r="Q60" s="458" t="n">
        <v>0.466183642236041</v>
      </c>
      <c r="R60" s="459" t="n">
        <v>0.355801528046085</v>
      </c>
      <c r="S60" s="459" t="n">
        <v>0.409403230624876</v>
      </c>
      <c r="T60" s="460" t="n">
        <v>1.6</v>
      </c>
      <c r="U60" s="458" t="n">
        <v>1.34471525096525</v>
      </c>
      <c r="V60" s="459" t="n">
        <v>1.32985901635972</v>
      </c>
      <c r="W60" s="459" t="n">
        <v>1.27671276490472</v>
      </c>
      <c r="X60" s="459" t="n">
        <v>1.4</v>
      </c>
      <c r="Y60" s="458" t="n">
        <v>0.802401139935121</v>
      </c>
      <c r="Z60" s="459" t="n">
        <v>0.932004016030086</v>
      </c>
      <c r="AA60" s="459" t="n">
        <v>0.781829645595977</v>
      </c>
      <c r="AB60" s="460" t="n">
        <v>1.3</v>
      </c>
      <c r="AC60" s="458" t="n">
        <v>0.0481315934653621</v>
      </c>
      <c r="AD60" s="459" t="n">
        <v>0.293384863403699</v>
      </c>
      <c r="AE60" s="459" t="n">
        <v>0.278945152091523</v>
      </c>
      <c r="AF60" s="460" t="n">
        <v>1.3</v>
      </c>
      <c r="AG60" s="458" t="n">
        <v>0.619727597508942</v>
      </c>
      <c r="AH60" s="459" t="n">
        <v>0.763746776105224</v>
      </c>
      <c r="AI60" s="459" t="n">
        <v>0.645090662472865</v>
      </c>
      <c r="AJ60" s="459" t="n">
        <v>1.3</v>
      </c>
      <c r="AK60" s="458" t="n">
        <v>0.287089684223706</v>
      </c>
      <c r="AL60" s="459" t="n">
        <v>0.348874185457509</v>
      </c>
      <c r="AM60" s="459" t="n">
        <v>0.400195039442883</v>
      </c>
      <c r="AN60" s="460" t="n">
        <v>1.3</v>
      </c>
      <c r="AO60" s="458" t="n">
        <v>0.190910087353517</v>
      </c>
      <c r="AP60" s="459" t="n">
        <v>0.458642967973729</v>
      </c>
      <c r="AQ60" s="459" t="n">
        <v>0.258529862025413</v>
      </c>
      <c r="AR60" s="460" t="n">
        <v>1.6</v>
      </c>
      <c r="AS60" s="458" t="n">
        <v>0.25295831259688</v>
      </c>
      <c r="AT60" s="459" t="n">
        <v>0.226741971769444</v>
      </c>
      <c r="AU60" s="459" t="n">
        <v>0.188001796726032</v>
      </c>
      <c r="AV60" s="460" t="n">
        <v>1.3</v>
      </c>
    </row>
    <row r="61" customFormat="false" ht="13.5" hidden="false" customHeight="true" outlineLevel="0" collapsed="false">
      <c r="A61" s="510" t="s">
        <v>515</v>
      </c>
      <c r="B61" s="484" t="s">
        <v>516</v>
      </c>
      <c r="C61" s="484"/>
      <c r="D61" s="28"/>
      <c r="E61" s="458" t="n">
        <v>0.826618155680584</v>
      </c>
      <c r="F61" s="459" t="n">
        <v>0.919094024070238</v>
      </c>
      <c r="G61" s="459" t="n">
        <v>0.90962341531465</v>
      </c>
      <c r="H61" s="459" t="n">
        <v>0.7</v>
      </c>
      <c r="I61" s="458" t="n">
        <v>0.693753430054204</v>
      </c>
      <c r="J61" s="459" t="n">
        <v>0.829074490603342</v>
      </c>
      <c r="K61" s="459" t="n">
        <v>0.794074997595373</v>
      </c>
      <c r="L61" s="460" t="n">
        <v>0.8</v>
      </c>
      <c r="M61" s="458" t="n">
        <v>0.46315568069372</v>
      </c>
      <c r="N61" s="459" t="n">
        <v>0.421818610972435</v>
      </c>
      <c r="O61" s="459" t="n">
        <v>0.431889170048772</v>
      </c>
      <c r="P61" s="459" t="n">
        <v>0.8</v>
      </c>
      <c r="Q61" s="458" t="n">
        <v>0.210773554519487</v>
      </c>
      <c r="R61" s="459" t="n">
        <v>0.169686224904798</v>
      </c>
      <c r="S61" s="459" t="n">
        <v>0.195740777249812</v>
      </c>
      <c r="T61" s="460" t="n">
        <v>0.8</v>
      </c>
      <c r="U61" s="458" t="n">
        <v>0.696264411798699</v>
      </c>
      <c r="V61" s="459" t="n">
        <v>0.815728931553042</v>
      </c>
      <c r="W61" s="459" t="n">
        <v>0.810382656550368</v>
      </c>
      <c r="X61" s="459" t="n">
        <v>0.8</v>
      </c>
      <c r="Y61" s="458" t="n">
        <v>0.357136966974576</v>
      </c>
      <c r="Z61" s="459" t="n">
        <v>0.436156112332472</v>
      </c>
      <c r="AA61" s="459" t="n">
        <v>0.404211726486431</v>
      </c>
      <c r="AB61" s="460" t="n">
        <v>0.5</v>
      </c>
      <c r="AC61" s="458" t="n">
        <v>0.0149282396899117</v>
      </c>
      <c r="AD61" s="459" t="n">
        <v>0.105887481082775</v>
      </c>
      <c r="AE61" s="459" t="n">
        <v>0.0961634954797311</v>
      </c>
      <c r="AF61" s="460" t="n">
        <v>0.4</v>
      </c>
      <c r="AG61" s="458" t="n">
        <v>0.320587628033071</v>
      </c>
      <c r="AH61" s="459" t="n">
        <v>0.442372639490082</v>
      </c>
      <c r="AI61" s="459" t="n">
        <v>0.320858881854607</v>
      </c>
      <c r="AJ61" s="459" t="n">
        <v>0.4</v>
      </c>
      <c r="AK61" s="458" t="n">
        <v>0.134381452847704</v>
      </c>
      <c r="AL61" s="459" t="n">
        <v>0.181887288520044</v>
      </c>
      <c r="AM61" s="459" t="n">
        <v>0.205770307074213</v>
      </c>
      <c r="AN61" s="460" t="n">
        <v>0.5</v>
      </c>
      <c r="AO61" s="458" t="n">
        <v>0.0572532721259744</v>
      </c>
      <c r="AP61" s="459" t="n">
        <v>0.162707965767871</v>
      </c>
      <c r="AQ61" s="459" t="n">
        <v>0.0997854221800593</v>
      </c>
      <c r="AR61" s="460" t="n">
        <v>0.8</v>
      </c>
      <c r="AS61" s="458" t="n">
        <v>0.0848061043391394</v>
      </c>
      <c r="AT61" s="459" t="n">
        <v>0.0833270946511166</v>
      </c>
      <c r="AU61" s="459" t="n">
        <v>0.0746661877949137</v>
      </c>
      <c r="AV61" s="460" t="n">
        <v>0.4</v>
      </c>
    </row>
    <row r="62" customFormat="false" ht="13.5" hidden="false" customHeight="true" outlineLevel="0" collapsed="false">
      <c r="A62" s="510" t="s">
        <v>517</v>
      </c>
      <c r="B62" s="484" t="s">
        <v>518</v>
      </c>
      <c r="C62" s="484"/>
      <c r="D62" s="28"/>
      <c r="E62" s="535" t="n">
        <v>20.2127659574468</v>
      </c>
      <c r="F62" s="536" t="n">
        <v>20.6382978723404</v>
      </c>
      <c r="G62" s="536" t="n">
        <v>20.6382978723404</v>
      </c>
      <c r="H62" s="536" t="n">
        <v>15</v>
      </c>
      <c r="I62" s="535" t="n">
        <v>28.643216080402</v>
      </c>
      <c r="J62" s="536" t="n">
        <v>28.643216080402</v>
      </c>
      <c r="K62" s="536" t="n">
        <v>28.643216080402</v>
      </c>
      <c r="L62" s="537" t="n">
        <v>16.1</v>
      </c>
      <c r="M62" s="535" t="n">
        <v>11.7903930131004</v>
      </c>
      <c r="N62" s="536" t="n">
        <v>4.12979351032448</v>
      </c>
      <c r="O62" s="536" t="n">
        <v>4.12979351032448</v>
      </c>
      <c r="P62" s="536" t="n">
        <v>15.6</v>
      </c>
      <c r="Q62" s="535" t="n">
        <v>8.78378378378378</v>
      </c>
      <c r="R62" s="536" t="n">
        <v>8.78378378378378</v>
      </c>
      <c r="S62" s="536" t="n">
        <v>8.78378378378378</v>
      </c>
      <c r="T62" s="537" t="n">
        <v>16.1</v>
      </c>
      <c r="U62" s="535" t="n">
        <v>14.9466192170819</v>
      </c>
      <c r="V62" s="536" t="n">
        <v>14.9466192170819</v>
      </c>
      <c r="W62" s="536" t="n">
        <v>14.9466192170819</v>
      </c>
      <c r="X62" s="536" t="n">
        <v>15.6</v>
      </c>
      <c r="Y62" s="535" t="n">
        <v>17.3469387755102</v>
      </c>
      <c r="Z62" s="536" t="n">
        <v>13.4920634920635</v>
      </c>
      <c r="AA62" s="536" t="n">
        <v>12.1428571428571</v>
      </c>
      <c r="AB62" s="537" t="n">
        <v>13.6</v>
      </c>
      <c r="AC62" s="535" t="n">
        <v>6.25</v>
      </c>
      <c r="AD62" s="536" t="n">
        <v>6.25</v>
      </c>
      <c r="AE62" s="536" t="n">
        <v>8.33333333333333</v>
      </c>
      <c r="AF62" s="537" t="n">
        <v>11.6</v>
      </c>
      <c r="AG62" s="535" t="n">
        <v>12.2448979591837</v>
      </c>
      <c r="AH62" s="536" t="n">
        <v>12.2448979591837</v>
      </c>
      <c r="AI62" s="536" t="n">
        <v>12.2448979591837</v>
      </c>
      <c r="AJ62" s="536" t="n">
        <v>11.6</v>
      </c>
      <c r="AK62" s="535" t="n">
        <v>14.2857142857143</v>
      </c>
      <c r="AL62" s="536" t="n">
        <v>13.265306122449</v>
      </c>
      <c r="AM62" s="536" t="n">
        <v>13.265306122449</v>
      </c>
      <c r="AN62" s="537" t="n">
        <v>13.6</v>
      </c>
      <c r="AO62" s="535" t="n">
        <v>7.82608695652174</v>
      </c>
      <c r="AP62" s="536" t="n">
        <v>7.82608695652174</v>
      </c>
      <c r="AQ62" s="536" t="n">
        <v>7.82608695652174</v>
      </c>
      <c r="AR62" s="537" t="n">
        <v>16.1</v>
      </c>
      <c r="AS62" s="535" t="n">
        <v>6.81818181818182</v>
      </c>
      <c r="AT62" s="536" t="n">
        <v>6.81818181818182</v>
      </c>
      <c r="AU62" s="536" t="n">
        <v>6.81818181818182</v>
      </c>
      <c r="AV62" s="537" t="n">
        <v>11.6</v>
      </c>
    </row>
    <row r="63" customFormat="false" ht="13.5" hidden="false" customHeight="true" outlineLevel="0" collapsed="false">
      <c r="A63" s="517" t="s">
        <v>519</v>
      </c>
      <c r="B63" s="518"/>
      <c r="C63" s="519" t="s">
        <v>520</v>
      </c>
      <c r="D63" s="520"/>
      <c r="E63" s="538" t="n">
        <v>23.0042918454936</v>
      </c>
      <c r="F63" s="452" t="n">
        <v>21.9098712446352</v>
      </c>
      <c r="G63" s="452" t="n">
        <v>22.1244635193133</v>
      </c>
      <c r="H63" s="452" t="n">
        <v>21.5</v>
      </c>
      <c r="I63" s="538" t="n">
        <v>10.0502512562814</v>
      </c>
      <c r="J63" s="452" t="n">
        <v>10.5527638190955</v>
      </c>
      <c r="K63" s="452" t="n">
        <v>9.04522613065327</v>
      </c>
      <c r="L63" s="453" t="n">
        <v>9.4</v>
      </c>
      <c r="M63" s="538" t="n">
        <v>14.6666666666667</v>
      </c>
      <c r="N63" s="452" t="n">
        <v>5.67164179104478</v>
      </c>
      <c r="O63" s="452" t="n">
        <v>5.97014925373134</v>
      </c>
      <c r="P63" s="452" t="n">
        <v>13</v>
      </c>
      <c r="Q63" s="538" t="n">
        <v>9.45945945945946</v>
      </c>
      <c r="R63" s="452" t="n">
        <v>12.4324324324324</v>
      </c>
      <c r="S63" s="452" t="n">
        <v>12.9054054054054</v>
      </c>
      <c r="T63" s="453" t="n">
        <v>9.4</v>
      </c>
      <c r="U63" s="538" t="n">
        <v>10.1083032490975</v>
      </c>
      <c r="V63" s="452" t="n">
        <v>10.6137184115523</v>
      </c>
      <c r="W63" s="452" t="n">
        <v>10.2527075812274</v>
      </c>
      <c r="X63" s="452" t="n">
        <v>13</v>
      </c>
      <c r="Y63" s="538" t="n">
        <v>10.2040816326531</v>
      </c>
      <c r="Z63" s="452" t="n">
        <v>9.44444444444445</v>
      </c>
      <c r="AA63" s="452" t="n">
        <v>9.28571428571429</v>
      </c>
      <c r="AB63" s="453" t="n">
        <v>8.1</v>
      </c>
      <c r="AC63" s="538" t="n">
        <v>18.75</v>
      </c>
      <c r="AD63" s="452" t="n">
        <v>17.0833333333333</v>
      </c>
      <c r="AE63" s="452" t="n">
        <v>19.1666666666667</v>
      </c>
      <c r="AF63" s="453" t="n">
        <v>9.3</v>
      </c>
      <c r="AG63" s="539" t="n">
        <v>0</v>
      </c>
      <c r="AH63" s="452" t="n">
        <v>0</v>
      </c>
      <c r="AI63" s="452" t="n">
        <v>0</v>
      </c>
      <c r="AJ63" s="452" t="n">
        <v>9.3</v>
      </c>
      <c r="AK63" s="538" t="n">
        <v>10.2040816326531</v>
      </c>
      <c r="AL63" s="452" t="n">
        <v>10.2040816326531</v>
      </c>
      <c r="AM63" s="452" t="n">
        <v>10.7142857142857</v>
      </c>
      <c r="AN63" s="453" t="n">
        <v>8.1</v>
      </c>
      <c r="AO63" s="538" t="n">
        <v>16.6371681415929</v>
      </c>
      <c r="AP63" s="452" t="n">
        <v>16.6371681415929</v>
      </c>
      <c r="AQ63" s="452" t="n">
        <v>17.2566371681416</v>
      </c>
      <c r="AR63" s="453" t="n">
        <v>9.4</v>
      </c>
      <c r="AS63" s="538" t="n">
        <v>0</v>
      </c>
      <c r="AT63" s="452" t="n">
        <v>0</v>
      </c>
      <c r="AU63" s="452" t="n">
        <v>0</v>
      </c>
      <c r="AV63" s="453" t="n">
        <v>9.3</v>
      </c>
    </row>
    <row r="64" customFormat="false" ht="13.5" hidden="false" customHeight="true" outlineLevel="0" collapsed="false">
      <c r="A64" s="521" t="s">
        <v>521</v>
      </c>
      <c r="B64" s="522"/>
      <c r="C64" s="484" t="s">
        <v>522</v>
      </c>
      <c r="D64" s="28"/>
      <c r="E64" s="540" t="n">
        <v>93.7768240343348</v>
      </c>
      <c r="F64" s="459" t="n">
        <v>83.2618025751073</v>
      </c>
      <c r="G64" s="459" t="n">
        <v>88.4763948497854</v>
      </c>
      <c r="H64" s="459" t="n">
        <v>90.6</v>
      </c>
      <c r="I64" s="540" t="n">
        <v>74.8743718592965</v>
      </c>
      <c r="J64" s="459" t="n">
        <v>53.2663316582915</v>
      </c>
      <c r="K64" s="459" t="n">
        <v>50.4522613065327</v>
      </c>
      <c r="L64" s="460" t="n">
        <v>64.1</v>
      </c>
      <c r="M64" s="540" t="n">
        <v>98.6666666666667</v>
      </c>
      <c r="N64" s="459" t="n">
        <v>61.7611940298508</v>
      </c>
      <c r="O64" s="459" t="n">
        <v>62.4776119402985</v>
      </c>
      <c r="P64" s="459" t="n">
        <v>74</v>
      </c>
      <c r="Q64" s="540" t="n">
        <v>90.5405405405405</v>
      </c>
      <c r="R64" s="459" t="n">
        <v>95.9459459459459</v>
      </c>
      <c r="S64" s="459" t="n">
        <v>103.040540540541</v>
      </c>
      <c r="T64" s="460" t="n">
        <v>64.1</v>
      </c>
      <c r="U64" s="540" t="n">
        <v>84.8375451263538</v>
      </c>
      <c r="V64" s="459" t="n">
        <v>76.5703971119134</v>
      </c>
      <c r="W64" s="459" t="n">
        <v>76.3537906137184</v>
      </c>
      <c r="X64" s="459" t="n">
        <v>74</v>
      </c>
      <c r="Y64" s="540" t="n">
        <v>107.142857142857</v>
      </c>
      <c r="Z64" s="459" t="n">
        <v>84.6031746031746</v>
      </c>
      <c r="AA64" s="459" t="n">
        <v>79.8571428571429</v>
      </c>
      <c r="AB64" s="460" t="n">
        <v>63.3</v>
      </c>
      <c r="AC64" s="540" t="n">
        <v>91.6666666666667</v>
      </c>
      <c r="AD64" s="459" t="n">
        <v>78.9583333333333</v>
      </c>
      <c r="AE64" s="459" t="n">
        <v>80.4166666666667</v>
      </c>
      <c r="AF64" s="460" t="n">
        <v>65.9</v>
      </c>
      <c r="AG64" s="541" t="n">
        <v>0</v>
      </c>
      <c r="AH64" s="459" t="n">
        <v>0</v>
      </c>
      <c r="AI64" s="459" t="n">
        <v>0</v>
      </c>
      <c r="AJ64" s="459" t="n">
        <v>65.9</v>
      </c>
      <c r="AK64" s="540" t="n">
        <v>80.6122448979592</v>
      </c>
      <c r="AL64" s="459" t="n">
        <v>71.3265306122449</v>
      </c>
      <c r="AM64" s="459" t="n">
        <v>68.6734693877551</v>
      </c>
      <c r="AN64" s="460" t="n">
        <v>63.3</v>
      </c>
      <c r="AO64" s="540" t="n">
        <v>118.672566371681</v>
      </c>
      <c r="AP64" s="459" t="n">
        <v>124.690265486726</v>
      </c>
      <c r="AQ64" s="459" t="n">
        <v>122.743362831858</v>
      </c>
      <c r="AR64" s="460" t="n">
        <v>64.1</v>
      </c>
      <c r="AS64" s="540" t="n">
        <v>0</v>
      </c>
      <c r="AT64" s="459" t="n">
        <v>0</v>
      </c>
      <c r="AU64" s="459" t="n">
        <v>0</v>
      </c>
      <c r="AV64" s="460" t="n">
        <v>65.9</v>
      </c>
    </row>
    <row r="65" customFormat="false" ht="13.5" hidden="false" customHeight="true" outlineLevel="0" collapsed="false">
      <c r="A65" s="521"/>
      <c r="B65" s="522"/>
      <c r="C65" s="484" t="s">
        <v>523</v>
      </c>
      <c r="D65" s="28"/>
      <c r="E65" s="540" t="n">
        <v>5.36480686695279</v>
      </c>
      <c r="F65" s="459" t="n">
        <v>5.17167381974249</v>
      </c>
      <c r="G65" s="459" t="n">
        <v>4.6137339055794</v>
      </c>
      <c r="H65" s="459" t="n">
        <v>4.7</v>
      </c>
      <c r="I65" s="540" t="n">
        <v>2.51256281407035</v>
      </c>
      <c r="J65" s="459" t="n">
        <v>2.01005025125628</v>
      </c>
      <c r="K65" s="459" t="n">
        <v>2.01005025125628</v>
      </c>
      <c r="L65" s="460" t="n">
        <v>3.1</v>
      </c>
      <c r="M65" s="540" t="n">
        <v>2.22222222222222</v>
      </c>
      <c r="N65" s="459" t="n">
        <v>1.49253731343284</v>
      </c>
      <c r="O65" s="459" t="n">
        <v>1.49253731343284</v>
      </c>
      <c r="P65" s="459" t="n">
        <v>3.6</v>
      </c>
      <c r="Q65" s="540" t="n">
        <v>3.37837837837838</v>
      </c>
      <c r="R65" s="459" t="n">
        <v>1.35135135135135</v>
      </c>
      <c r="S65" s="459" t="n">
        <v>1.48648648648649</v>
      </c>
      <c r="T65" s="460" t="n">
        <v>3.1</v>
      </c>
      <c r="U65" s="540" t="n">
        <v>2.52707581227437</v>
      </c>
      <c r="V65" s="459" t="n">
        <v>2.52707581227437</v>
      </c>
      <c r="W65" s="459" t="n">
        <v>2.16606498194946</v>
      </c>
      <c r="X65" s="459" t="n">
        <v>3.6</v>
      </c>
      <c r="Y65" s="540" t="n">
        <v>6.12244897959184</v>
      </c>
      <c r="Z65" s="459" t="n">
        <v>2.22222222222222</v>
      </c>
      <c r="AA65" s="459" t="n">
        <v>2</v>
      </c>
      <c r="AB65" s="460" t="n">
        <v>3.3</v>
      </c>
      <c r="AC65" s="540" t="n">
        <v>0</v>
      </c>
      <c r="AD65" s="459" t="n">
        <v>0</v>
      </c>
      <c r="AE65" s="459" t="n">
        <v>0</v>
      </c>
      <c r="AF65" s="460" t="n">
        <v>3.5</v>
      </c>
      <c r="AG65" s="541" t="n">
        <v>0</v>
      </c>
      <c r="AH65" s="459" t="n">
        <v>0</v>
      </c>
      <c r="AI65" s="459" t="n">
        <v>0</v>
      </c>
      <c r="AJ65" s="459" t="n">
        <v>3.5</v>
      </c>
      <c r="AK65" s="540" t="n">
        <v>2.04081632653061</v>
      </c>
      <c r="AL65" s="459" t="n">
        <v>2.04081632653061</v>
      </c>
      <c r="AM65" s="459" t="n">
        <v>3.06122448979592</v>
      </c>
      <c r="AN65" s="460" t="n">
        <v>3.3</v>
      </c>
      <c r="AO65" s="540" t="n">
        <v>3.53982300884956</v>
      </c>
      <c r="AP65" s="459" t="n">
        <v>3.00884955752212</v>
      </c>
      <c r="AQ65" s="459" t="n">
        <v>3.53982300884956</v>
      </c>
      <c r="AR65" s="460" t="n">
        <v>3.1</v>
      </c>
      <c r="AS65" s="540" t="n">
        <v>0</v>
      </c>
      <c r="AT65" s="459" t="n">
        <v>0</v>
      </c>
      <c r="AU65" s="459" t="n">
        <v>0</v>
      </c>
      <c r="AV65" s="460" t="n">
        <v>3.5</v>
      </c>
    </row>
    <row r="66" customFormat="false" ht="13.5" hidden="false" customHeight="true" outlineLevel="0" collapsed="false">
      <c r="A66" s="521"/>
      <c r="B66" s="522"/>
      <c r="C66" s="484" t="s">
        <v>524</v>
      </c>
      <c r="D66" s="28"/>
      <c r="E66" s="540" t="n">
        <v>16.7381974248927</v>
      </c>
      <c r="F66" s="459" t="n">
        <v>12.5751072961373</v>
      </c>
      <c r="G66" s="459" t="n">
        <v>12.6394849785408</v>
      </c>
      <c r="H66" s="459" t="n">
        <v>13.6</v>
      </c>
      <c r="I66" s="540" t="n">
        <v>51.2562814070352</v>
      </c>
      <c r="J66" s="459" t="n">
        <v>8.5427135678392</v>
      </c>
      <c r="K66" s="459" t="n">
        <v>6.53266331658292</v>
      </c>
      <c r="L66" s="460" t="n">
        <v>13.3</v>
      </c>
      <c r="M66" s="540" t="n">
        <v>24.8888888888889</v>
      </c>
      <c r="N66" s="459" t="n">
        <v>8.05970149253731</v>
      </c>
      <c r="O66" s="459" t="n">
        <v>7.46268656716418</v>
      </c>
      <c r="P66" s="459" t="n">
        <v>12.6</v>
      </c>
      <c r="Q66" s="540" t="n">
        <v>22.972972972973</v>
      </c>
      <c r="R66" s="459" t="n">
        <v>19.4594594594595</v>
      </c>
      <c r="S66" s="459" t="n">
        <v>20.6756756756757</v>
      </c>
      <c r="T66" s="460" t="n">
        <v>13.3</v>
      </c>
      <c r="U66" s="540" t="n">
        <v>12.6353790613718</v>
      </c>
      <c r="V66" s="459" t="n">
        <v>11.0108303249097</v>
      </c>
      <c r="W66" s="459" t="n">
        <v>10.0361010830325</v>
      </c>
      <c r="X66" s="459" t="n">
        <v>12.6</v>
      </c>
      <c r="Y66" s="540" t="n">
        <v>38.7755102040816</v>
      </c>
      <c r="Z66" s="459" t="n">
        <v>27.3015873015873</v>
      </c>
      <c r="AA66" s="459" t="n">
        <v>23.0714285714286</v>
      </c>
      <c r="AB66" s="460" t="n">
        <v>12.6</v>
      </c>
      <c r="AC66" s="540" t="n">
        <v>35.4166666666667</v>
      </c>
      <c r="AD66" s="459" t="n">
        <v>27.5</v>
      </c>
      <c r="AE66" s="459" t="n">
        <v>22.7083333333333</v>
      </c>
      <c r="AF66" s="460" t="n">
        <v>15.7</v>
      </c>
      <c r="AG66" s="541" t="n">
        <v>6.12244897959184</v>
      </c>
      <c r="AH66" s="459" t="n">
        <v>6.12244897959184</v>
      </c>
      <c r="AI66" s="459" t="n">
        <v>6.12244897959184</v>
      </c>
      <c r="AJ66" s="459" t="n">
        <v>15.7</v>
      </c>
      <c r="AK66" s="540" t="n">
        <v>15.3061224489796</v>
      </c>
      <c r="AL66" s="459" t="n">
        <v>24.6938775510204</v>
      </c>
      <c r="AM66" s="459" t="n">
        <v>29.5918367346939</v>
      </c>
      <c r="AN66" s="460" t="n">
        <v>12.6</v>
      </c>
      <c r="AO66" s="540" t="n">
        <v>31.5929203539823</v>
      </c>
      <c r="AP66" s="459" t="n">
        <v>30.0884955752212</v>
      </c>
      <c r="AQ66" s="459" t="n">
        <v>29.2035398230089</v>
      </c>
      <c r="AR66" s="460" t="n">
        <v>13.3</v>
      </c>
      <c r="AS66" s="540" t="n">
        <v>0</v>
      </c>
      <c r="AT66" s="459" t="n">
        <v>0</v>
      </c>
      <c r="AU66" s="459" t="n">
        <v>0</v>
      </c>
      <c r="AV66" s="460" t="n">
        <v>15.7</v>
      </c>
    </row>
    <row r="67" customFormat="false" ht="13.5" hidden="false" customHeight="true" outlineLevel="0" collapsed="false">
      <c r="A67" s="521"/>
      <c r="B67" s="522"/>
      <c r="C67" s="484" t="s">
        <v>525</v>
      </c>
      <c r="D67" s="28"/>
      <c r="E67" s="540" t="n">
        <v>7.51072961373391</v>
      </c>
      <c r="F67" s="459" t="n">
        <v>1.71673819742489</v>
      </c>
      <c r="G67" s="459" t="n">
        <v>1.71673819742489</v>
      </c>
      <c r="H67" s="459" t="n">
        <v>2.8</v>
      </c>
      <c r="I67" s="540" t="n">
        <v>1.50753768844221</v>
      </c>
      <c r="J67" s="459" t="n">
        <v>1.50753768844221</v>
      </c>
      <c r="K67" s="459" t="n">
        <v>1.50753768844221</v>
      </c>
      <c r="L67" s="460" t="n">
        <v>2.7</v>
      </c>
      <c r="M67" s="540" t="n">
        <v>0.888888888888889</v>
      </c>
      <c r="N67" s="459" t="n">
        <v>0.597014925373134</v>
      </c>
      <c r="O67" s="459" t="n">
        <v>0.597014925373134</v>
      </c>
      <c r="P67" s="459" t="n">
        <v>2.4</v>
      </c>
      <c r="Q67" s="540" t="n">
        <v>2.02702702702703</v>
      </c>
      <c r="R67" s="459" t="n">
        <v>2.02702702702703</v>
      </c>
      <c r="S67" s="459" t="n">
        <v>2.02702702702703</v>
      </c>
      <c r="T67" s="460" t="n">
        <v>2.7</v>
      </c>
      <c r="U67" s="540" t="n">
        <v>10.1083032490975</v>
      </c>
      <c r="V67" s="459" t="n">
        <v>8.62815884476534</v>
      </c>
      <c r="W67" s="459" t="n">
        <v>8.62815884476534</v>
      </c>
      <c r="X67" s="459" t="n">
        <v>2.4</v>
      </c>
      <c r="Y67" s="540" t="n">
        <v>4.08163265306123</v>
      </c>
      <c r="Z67" s="459" t="n">
        <v>3.01587301587302</v>
      </c>
      <c r="AA67" s="459" t="n">
        <v>2</v>
      </c>
      <c r="AB67" s="460" t="n">
        <v>3.8</v>
      </c>
      <c r="AC67" s="540" t="n">
        <v>4.16666666666667</v>
      </c>
      <c r="AD67" s="459" t="n">
        <v>4.16666666666667</v>
      </c>
      <c r="AE67" s="459" t="n">
        <v>4.16666666666667</v>
      </c>
      <c r="AF67" s="460" t="n">
        <v>3.7</v>
      </c>
      <c r="AG67" s="541" t="n">
        <v>0</v>
      </c>
      <c r="AH67" s="459" t="n">
        <v>0</v>
      </c>
      <c r="AI67" s="459" t="n">
        <v>0</v>
      </c>
      <c r="AJ67" s="459" t="n">
        <v>3.7</v>
      </c>
      <c r="AK67" s="540" t="n">
        <v>11.2244897959184</v>
      </c>
      <c r="AL67" s="459" t="n">
        <v>11.2244897959184</v>
      </c>
      <c r="AM67" s="459" t="n">
        <v>9.18367346938776</v>
      </c>
      <c r="AN67" s="460" t="n">
        <v>3.8</v>
      </c>
      <c r="AO67" s="540" t="n">
        <v>2.65486725663717</v>
      </c>
      <c r="AP67" s="459" t="n">
        <v>0.884955752212389</v>
      </c>
      <c r="AQ67" s="459" t="n">
        <v>1.76991150442478</v>
      </c>
      <c r="AR67" s="460" t="n">
        <v>2.7</v>
      </c>
      <c r="AS67" s="540" t="n">
        <v>0</v>
      </c>
      <c r="AT67" s="459" t="n">
        <v>0</v>
      </c>
      <c r="AU67" s="459" t="n">
        <v>0</v>
      </c>
      <c r="AV67" s="460" t="n">
        <v>3.7</v>
      </c>
    </row>
    <row r="68" customFormat="false" ht="13.5" hidden="false" customHeight="true" outlineLevel="0" collapsed="false">
      <c r="A68" s="521"/>
      <c r="B68" s="522"/>
      <c r="C68" s="484" t="s">
        <v>526</v>
      </c>
      <c r="D68" s="28"/>
      <c r="E68" s="540" t="n">
        <v>4.29184549356223</v>
      </c>
      <c r="F68" s="459" t="n">
        <v>3.86266094420601</v>
      </c>
      <c r="G68" s="459" t="n">
        <v>3.8412017167382</v>
      </c>
      <c r="H68" s="459" t="n">
        <v>4.6</v>
      </c>
      <c r="I68" s="540" t="n">
        <v>4.02010050251256</v>
      </c>
      <c r="J68" s="459" t="n">
        <v>4.02010050251256</v>
      </c>
      <c r="K68" s="459" t="n">
        <v>4.57286432160804</v>
      </c>
      <c r="L68" s="460" t="n">
        <v>3.1</v>
      </c>
      <c r="M68" s="540" t="n">
        <v>3.55555555555556</v>
      </c>
      <c r="N68" s="459" t="n">
        <v>2.08955223880597</v>
      </c>
      <c r="O68" s="459" t="n">
        <v>2.08955223880597</v>
      </c>
      <c r="P68" s="459" t="n">
        <v>3.5</v>
      </c>
      <c r="Q68" s="540" t="n">
        <v>4.05405405405405</v>
      </c>
      <c r="R68" s="459" t="n">
        <v>4.05405405405405</v>
      </c>
      <c r="S68" s="459" t="n">
        <v>4.32432432432433</v>
      </c>
      <c r="T68" s="460" t="n">
        <v>3.1</v>
      </c>
      <c r="U68" s="540" t="n">
        <v>2.88808664259928</v>
      </c>
      <c r="V68" s="459" t="n">
        <v>2.88808664259928</v>
      </c>
      <c r="W68" s="459" t="n">
        <v>2.88808664259928</v>
      </c>
      <c r="X68" s="459" t="n">
        <v>3.5</v>
      </c>
      <c r="Y68" s="540" t="n">
        <v>4.08163265306123</v>
      </c>
      <c r="Z68" s="459" t="n">
        <v>3.17460317460317</v>
      </c>
      <c r="AA68" s="459" t="n">
        <v>2.85714285714286</v>
      </c>
      <c r="AB68" s="460" t="n">
        <v>3.3</v>
      </c>
      <c r="AC68" s="540" t="n">
        <v>4.16666666666667</v>
      </c>
      <c r="AD68" s="459" t="n">
        <v>4.16666666666667</v>
      </c>
      <c r="AE68" s="459" t="n">
        <v>4.16666666666667</v>
      </c>
      <c r="AF68" s="460" t="n">
        <v>3.5</v>
      </c>
      <c r="AG68" s="541" t="n">
        <v>0</v>
      </c>
      <c r="AH68" s="459" t="n">
        <v>0</v>
      </c>
      <c r="AI68" s="459" t="n">
        <v>0</v>
      </c>
      <c r="AJ68" s="459" t="n">
        <v>3.5</v>
      </c>
      <c r="AK68" s="540" t="n">
        <v>5.10204081632653</v>
      </c>
      <c r="AL68" s="459" t="n">
        <v>5.10204081632653</v>
      </c>
      <c r="AM68" s="459" t="n">
        <v>4.08163265306123</v>
      </c>
      <c r="AN68" s="460" t="n">
        <v>3.3</v>
      </c>
      <c r="AO68" s="540" t="n">
        <v>4.42477876106195</v>
      </c>
      <c r="AP68" s="459" t="n">
        <v>4.42477876106195</v>
      </c>
      <c r="AQ68" s="459" t="n">
        <v>4.69026548672566</v>
      </c>
      <c r="AR68" s="460" t="n">
        <v>3.1</v>
      </c>
      <c r="AS68" s="540" t="n">
        <v>0</v>
      </c>
      <c r="AT68" s="459" t="n">
        <v>0</v>
      </c>
      <c r="AU68" s="459" t="n">
        <v>0</v>
      </c>
      <c r="AV68" s="460" t="n">
        <v>3.5</v>
      </c>
    </row>
    <row r="69" customFormat="false" ht="13.5" hidden="false" customHeight="true" outlineLevel="0" collapsed="false">
      <c r="A69" s="521"/>
      <c r="B69" s="522"/>
      <c r="C69" s="484" t="s">
        <v>527</v>
      </c>
      <c r="D69" s="28"/>
      <c r="E69" s="540" t="n">
        <v>6.22317596566524</v>
      </c>
      <c r="F69" s="459" t="n">
        <v>5.04291845493562</v>
      </c>
      <c r="G69" s="459" t="n">
        <v>5.42918454935622</v>
      </c>
      <c r="H69" s="459" t="n">
        <v>4.6</v>
      </c>
      <c r="I69" s="540" t="n">
        <v>6.03015075376884</v>
      </c>
      <c r="J69" s="459" t="n">
        <v>3.51758793969849</v>
      </c>
      <c r="K69" s="459" t="n">
        <v>3.51758793969849</v>
      </c>
      <c r="L69" s="460" t="n">
        <v>3.1</v>
      </c>
      <c r="M69" s="540" t="n">
        <v>4.88888888888889</v>
      </c>
      <c r="N69" s="459" t="n">
        <v>2.98507462686567</v>
      </c>
      <c r="O69" s="459" t="n">
        <v>2.98507462686567</v>
      </c>
      <c r="P69" s="459" t="n">
        <v>3.5</v>
      </c>
      <c r="Q69" s="540" t="n">
        <v>5.40540540540541</v>
      </c>
      <c r="R69" s="459" t="n">
        <v>5.27027027027027</v>
      </c>
      <c r="S69" s="459" t="n">
        <v>5.40540540540541</v>
      </c>
      <c r="T69" s="460" t="n">
        <v>3.1</v>
      </c>
      <c r="U69" s="540" t="n">
        <v>5.05415162454874</v>
      </c>
      <c r="V69" s="459" t="n">
        <v>4.98194945848375</v>
      </c>
      <c r="W69" s="459" t="n">
        <v>4.33212996389892</v>
      </c>
      <c r="X69" s="459" t="n">
        <v>3.5</v>
      </c>
      <c r="Y69" s="540" t="n">
        <v>7.14285714285714</v>
      </c>
      <c r="Z69" s="459" t="n">
        <v>4.36507936507937</v>
      </c>
      <c r="AA69" s="459" t="n">
        <v>3.85714285714286</v>
      </c>
      <c r="AB69" s="460" t="n">
        <v>3.3</v>
      </c>
      <c r="AC69" s="540" t="n">
        <v>4.16666666666667</v>
      </c>
      <c r="AD69" s="459" t="n">
        <v>4.16666666666667</v>
      </c>
      <c r="AE69" s="459" t="n">
        <v>4.16666666666667</v>
      </c>
      <c r="AF69" s="460" t="n">
        <v>3.5</v>
      </c>
      <c r="AG69" s="541" t="n">
        <v>0</v>
      </c>
      <c r="AH69" s="459" t="n">
        <v>0</v>
      </c>
      <c r="AI69" s="459" t="n">
        <v>0</v>
      </c>
      <c r="AJ69" s="459" t="n">
        <v>3.5</v>
      </c>
      <c r="AK69" s="540" t="n">
        <v>6.12244897959184</v>
      </c>
      <c r="AL69" s="459" t="n">
        <v>6.12244897959184</v>
      </c>
      <c r="AM69" s="459" t="n">
        <v>6.12244897959184</v>
      </c>
      <c r="AN69" s="460" t="n">
        <v>3.3</v>
      </c>
      <c r="AO69" s="540" t="n">
        <v>6.54867256637168</v>
      </c>
      <c r="AP69" s="459" t="n">
        <v>5.75221238938053</v>
      </c>
      <c r="AQ69" s="459" t="n">
        <v>5.75221238938053</v>
      </c>
      <c r="AR69" s="460" t="n">
        <v>3.1</v>
      </c>
      <c r="AS69" s="540" t="n">
        <v>0</v>
      </c>
      <c r="AT69" s="459" t="n">
        <v>0</v>
      </c>
      <c r="AU69" s="459" t="n">
        <v>0</v>
      </c>
      <c r="AV69" s="460" t="n">
        <v>3.5</v>
      </c>
    </row>
    <row r="70" customFormat="false" ht="13.5" hidden="false" customHeight="true" outlineLevel="0" collapsed="false">
      <c r="A70" s="521"/>
      <c r="B70" s="522"/>
      <c r="C70" s="484" t="s">
        <v>528</v>
      </c>
      <c r="D70" s="28"/>
      <c r="E70" s="540" t="n">
        <v>19.0987124463519</v>
      </c>
      <c r="F70" s="459" t="n">
        <v>19.1201716738197</v>
      </c>
      <c r="G70" s="459" t="n">
        <v>19.0772532188841</v>
      </c>
      <c r="H70" s="459" t="n">
        <v>4.6</v>
      </c>
      <c r="I70" s="540" t="n">
        <v>12.5628140703518</v>
      </c>
      <c r="J70" s="459" t="n">
        <v>11.5577889447236</v>
      </c>
      <c r="K70" s="459" t="n">
        <v>10.5527638190955</v>
      </c>
      <c r="L70" s="460" t="n">
        <v>3.1</v>
      </c>
      <c r="M70" s="540" t="n">
        <v>34.6666666666667</v>
      </c>
      <c r="N70" s="459" t="n">
        <v>14.9253731343284</v>
      </c>
      <c r="O70" s="459" t="n">
        <v>15.2238805970149</v>
      </c>
      <c r="P70" s="459" t="n">
        <v>3.5</v>
      </c>
      <c r="Q70" s="540" t="n">
        <v>20.2702702702703</v>
      </c>
      <c r="R70" s="459" t="n">
        <v>23.7162162162162</v>
      </c>
      <c r="S70" s="459" t="n">
        <v>18.4459459459459</v>
      </c>
      <c r="T70" s="460" t="n">
        <v>3.1</v>
      </c>
      <c r="U70" s="540" t="n">
        <v>16.6064981949459</v>
      </c>
      <c r="V70" s="459" t="n">
        <v>16.5342960288809</v>
      </c>
      <c r="W70" s="459" t="n">
        <v>14.9097472924188</v>
      </c>
      <c r="X70" s="459" t="n">
        <v>3.5</v>
      </c>
      <c r="Y70" s="540" t="n">
        <v>21.4285714285714</v>
      </c>
      <c r="Z70" s="459" t="n">
        <v>9.20634920634921</v>
      </c>
      <c r="AA70" s="459" t="n">
        <v>7.21428571428571</v>
      </c>
      <c r="AB70" s="460" t="n">
        <v>3.3</v>
      </c>
      <c r="AC70" s="540" t="n">
        <v>22.9166666666667</v>
      </c>
      <c r="AD70" s="459" t="n">
        <v>18.125</v>
      </c>
      <c r="AE70" s="459" t="n">
        <v>27.0833333333333</v>
      </c>
      <c r="AF70" s="460" t="n">
        <v>3.5</v>
      </c>
      <c r="AG70" s="541" t="n">
        <v>0</v>
      </c>
      <c r="AH70" s="459" t="n">
        <v>0</v>
      </c>
      <c r="AI70" s="459" t="n">
        <v>0</v>
      </c>
      <c r="AJ70" s="459" t="n">
        <v>3.5</v>
      </c>
      <c r="AK70" s="540" t="n">
        <v>41.8367346938776</v>
      </c>
      <c r="AL70" s="459" t="n">
        <v>24.4897959183673</v>
      </c>
      <c r="AM70" s="459" t="n">
        <v>17.3469387755102</v>
      </c>
      <c r="AN70" s="460" t="n">
        <v>3.3</v>
      </c>
      <c r="AO70" s="540" t="n">
        <v>16.6371681415929</v>
      </c>
      <c r="AP70" s="459" t="n">
        <v>15.8407079646018</v>
      </c>
      <c r="AQ70" s="459" t="n">
        <v>15.8407079646018</v>
      </c>
      <c r="AR70" s="460" t="n">
        <v>3.1</v>
      </c>
      <c r="AS70" s="540" t="n">
        <v>0</v>
      </c>
      <c r="AT70" s="459" t="n">
        <v>0</v>
      </c>
      <c r="AU70" s="459" t="n">
        <v>0</v>
      </c>
      <c r="AV70" s="460" t="n">
        <v>3.5</v>
      </c>
    </row>
    <row r="71" customFormat="false" ht="13.5" hidden="false" customHeight="true" outlineLevel="0" collapsed="false">
      <c r="A71" s="521"/>
      <c r="B71" s="522"/>
      <c r="C71" s="484" t="s">
        <v>529</v>
      </c>
      <c r="D71" s="28"/>
      <c r="E71" s="540" t="n">
        <v>176.008583690987</v>
      </c>
      <c r="F71" s="459" t="n">
        <v>152.660944206009</v>
      </c>
      <c r="G71" s="459" t="n">
        <v>157.918454935622</v>
      </c>
      <c r="H71" s="459" t="n">
        <v>11.5</v>
      </c>
      <c r="I71" s="540" t="n">
        <v>162.814070351759</v>
      </c>
      <c r="J71" s="459" t="n">
        <v>94.9748743718593</v>
      </c>
      <c r="K71" s="459" t="n">
        <v>88.1909547738694</v>
      </c>
      <c r="L71" s="460" t="n">
        <v>14</v>
      </c>
      <c r="M71" s="540" t="n">
        <v>184.444444444444</v>
      </c>
      <c r="N71" s="459" t="n">
        <v>97.5820895522388</v>
      </c>
      <c r="O71" s="459" t="n">
        <v>98.2985074626866</v>
      </c>
      <c r="P71" s="459" t="n">
        <v>12.7</v>
      </c>
      <c r="Q71" s="540" t="n">
        <v>158.108108108108</v>
      </c>
      <c r="R71" s="459" t="n">
        <v>164.256756756757</v>
      </c>
      <c r="S71" s="459" t="n">
        <v>168.310810810811</v>
      </c>
      <c r="T71" s="460" t="n">
        <v>14</v>
      </c>
      <c r="U71" s="540" t="n">
        <v>144.765342960289</v>
      </c>
      <c r="V71" s="459" t="n">
        <v>133.754512635379</v>
      </c>
      <c r="W71" s="459" t="n">
        <v>129.56678700361</v>
      </c>
      <c r="X71" s="459" t="n">
        <v>12.7</v>
      </c>
      <c r="Y71" s="540" t="n">
        <v>198.979591836735</v>
      </c>
      <c r="Z71" s="459" t="n">
        <v>143.333333333333</v>
      </c>
      <c r="AA71" s="459" t="n">
        <v>130.142857142857</v>
      </c>
      <c r="AB71" s="460" t="n">
        <v>13.6</v>
      </c>
      <c r="AC71" s="540" t="n">
        <v>181.25</v>
      </c>
      <c r="AD71" s="459" t="n">
        <v>154.166666666667</v>
      </c>
      <c r="AE71" s="459" t="n">
        <v>161.875</v>
      </c>
      <c r="AF71" s="460" t="n">
        <v>12.4</v>
      </c>
      <c r="AG71" s="541" t="n">
        <v>6.12244897959184</v>
      </c>
      <c r="AH71" s="459" t="n">
        <v>6.12244897959184</v>
      </c>
      <c r="AI71" s="459" t="n">
        <v>6.12244897959184</v>
      </c>
      <c r="AJ71" s="459" t="n">
        <v>12.4</v>
      </c>
      <c r="AK71" s="540" t="n">
        <v>172.448979591837</v>
      </c>
      <c r="AL71" s="459" t="n">
        <v>155.204081632653</v>
      </c>
      <c r="AM71" s="459" t="n">
        <v>148.775510204082</v>
      </c>
      <c r="AN71" s="460" t="n">
        <v>13.6</v>
      </c>
      <c r="AO71" s="540" t="n">
        <v>200.70796460177</v>
      </c>
      <c r="AP71" s="459" t="n">
        <v>201.327433628319</v>
      </c>
      <c r="AQ71" s="459" t="n">
        <v>200.796460176991</v>
      </c>
      <c r="AR71" s="460" t="n">
        <v>14</v>
      </c>
      <c r="AS71" s="540" t="n">
        <v>0</v>
      </c>
      <c r="AT71" s="459" t="n">
        <v>0</v>
      </c>
      <c r="AU71" s="459" t="n">
        <v>0</v>
      </c>
      <c r="AV71" s="460" t="n">
        <v>12.4</v>
      </c>
    </row>
    <row r="72" customFormat="false" ht="13.5" hidden="false" customHeight="true" outlineLevel="0" collapsed="false">
      <c r="A72" s="517" t="s">
        <v>530</v>
      </c>
      <c r="B72" s="518"/>
      <c r="C72" s="507" t="s">
        <v>531</v>
      </c>
      <c r="D72" s="520"/>
      <c r="E72" s="542" t="n">
        <v>58373.5319148936</v>
      </c>
      <c r="F72" s="486" t="n">
        <v>58001.3680851064</v>
      </c>
      <c r="G72" s="486" t="n">
        <v>58218.4042553192</v>
      </c>
      <c r="H72" s="486" t="n">
        <v>20639</v>
      </c>
      <c r="I72" s="542" t="n">
        <v>41069.567839196</v>
      </c>
      <c r="J72" s="486" t="n">
        <v>40960.5728643216</v>
      </c>
      <c r="K72" s="486" t="n">
        <v>40949.8040201005</v>
      </c>
      <c r="L72" s="487" t="n">
        <v>19053</v>
      </c>
      <c r="M72" s="542" t="n">
        <v>57783.4104803494</v>
      </c>
      <c r="N72" s="486" t="n">
        <v>27563.7315634218</v>
      </c>
      <c r="O72" s="486" t="n">
        <v>25072.9410029499</v>
      </c>
      <c r="P72" s="486" t="n">
        <v>21479</v>
      </c>
      <c r="Q72" s="542" t="n">
        <v>48411.3040540541</v>
      </c>
      <c r="R72" s="486" t="n">
        <v>48153.7972972973</v>
      </c>
      <c r="S72" s="486" t="n">
        <v>48096.3716216216</v>
      </c>
      <c r="T72" s="487" t="n">
        <v>19053</v>
      </c>
      <c r="U72" s="542" t="n">
        <v>43151.5266903915</v>
      </c>
      <c r="V72" s="486" t="n">
        <v>42760.7580071174</v>
      </c>
      <c r="W72" s="486" t="n">
        <v>40565.2918149466</v>
      </c>
      <c r="X72" s="486" t="n">
        <v>21479</v>
      </c>
      <c r="Y72" s="542" t="n">
        <v>69062.693877551</v>
      </c>
      <c r="Z72" s="486" t="n">
        <v>52749.8888888889</v>
      </c>
      <c r="AA72" s="486" t="n">
        <v>47611.4071428571</v>
      </c>
      <c r="AB72" s="487" t="n">
        <v>17633</v>
      </c>
      <c r="AC72" s="542" t="n">
        <v>65003.75</v>
      </c>
      <c r="AD72" s="486" t="n">
        <v>63045.1666666667</v>
      </c>
      <c r="AE72" s="486" t="n">
        <v>62466.7708333333</v>
      </c>
      <c r="AF72" s="487" t="n">
        <v>19350</v>
      </c>
      <c r="AG72" s="542" t="n">
        <v>18564.2244897959</v>
      </c>
      <c r="AH72" s="486" t="n">
        <v>18438.1020408163</v>
      </c>
      <c r="AI72" s="486" t="n">
        <v>18248.1020408163</v>
      </c>
      <c r="AJ72" s="486" t="n">
        <v>19350</v>
      </c>
      <c r="AK72" s="542" t="n">
        <v>43173.5714285714</v>
      </c>
      <c r="AL72" s="486" t="n">
        <v>43159.3163265306</v>
      </c>
      <c r="AM72" s="486" t="n">
        <v>43114.3571428571</v>
      </c>
      <c r="AN72" s="487" t="n">
        <v>17633</v>
      </c>
      <c r="AO72" s="542" t="n">
        <v>36172.1565217391</v>
      </c>
      <c r="AP72" s="486" t="n">
        <v>35673.4434782609</v>
      </c>
      <c r="AQ72" s="486" t="n">
        <v>35127.3565217391</v>
      </c>
      <c r="AR72" s="487" t="n">
        <v>19053</v>
      </c>
      <c r="AS72" s="542" t="n">
        <v>53374.2045454545</v>
      </c>
      <c r="AT72" s="486" t="n">
        <v>47907.5227272727</v>
      </c>
      <c r="AU72" s="486" t="n">
        <v>47450.0227272727</v>
      </c>
      <c r="AV72" s="487" t="n">
        <v>19350</v>
      </c>
    </row>
    <row r="73" customFormat="false" ht="13.5" hidden="false" customHeight="true" outlineLevel="0" collapsed="false">
      <c r="A73" s="521" t="s">
        <v>532</v>
      </c>
      <c r="B73" s="522"/>
      <c r="C73" s="16" t="s">
        <v>462</v>
      </c>
      <c r="D73" s="492" t="s">
        <v>533</v>
      </c>
      <c r="E73" s="490" t="n">
        <v>41982.8829787234</v>
      </c>
      <c r="F73" s="61" t="n">
        <v>41925.5021276596</v>
      </c>
      <c r="G73" s="61" t="n">
        <v>41918.0106382979</v>
      </c>
      <c r="H73" s="61" t="n">
        <v>15646</v>
      </c>
      <c r="I73" s="490" t="n">
        <v>19595.5175879397</v>
      </c>
      <c r="J73" s="61" t="n">
        <v>19569.1809045226</v>
      </c>
      <c r="K73" s="61" t="n">
        <v>19569.1809045226</v>
      </c>
      <c r="L73" s="62" t="n">
        <v>14938</v>
      </c>
      <c r="M73" s="490" t="n">
        <v>25977.231441048</v>
      </c>
      <c r="N73" s="61" t="n">
        <v>7042.74926253687</v>
      </c>
      <c r="O73" s="61" t="n">
        <v>7042.74926253687</v>
      </c>
      <c r="P73" s="61" t="n">
        <v>17219</v>
      </c>
      <c r="Q73" s="490" t="n">
        <v>34659.0675675676</v>
      </c>
      <c r="R73" s="61" t="n">
        <v>34386.5608108108</v>
      </c>
      <c r="S73" s="61" t="n">
        <v>34283.9256756757</v>
      </c>
      <c r="T73" s="62" t="n">
        <v>14938</v>
      </c>
      <c r="U73" s="490" t="n">
        <v>35303.9323843416</v>
      </c>
      <c r="V73" s="61" t="n">
        <v>35261.2277580071</v>
      </c>
      <c r="W73" s="61" t="n">
        <v>34668.975088968</v>
      </c>
      <c r="X73" s="61" t="n">
        <v>17219</v>
      </c>
      <c r="Y73" s="490" t="n">
        <v>31091.6224489796</v>
      </c>
      <c r="Z73" s="61" t="n">
        <v>24182.373015873</v>
      </c>
      <c r="AA73" s="61" t="n">
        <v>21764.1357142857</v>
      </c>
      <c r="AB73" s="62" t="n">
        <v>14341</v>
      </c>
      <c r="AC73" s="490" t="n">
        <v>44797.3541666667</v>
      </c>
      <c r="AD73" s="61" t="n">
        <v>44797.3541666667</v>
      </c>
      <c r="AE73" s="61" t="n">
        <v>44797.3541666667</v>
      </c>
      <c r="AF73" s="62" t="n">
        <v>15291</v>
      </c>
      <c r="AG73" s="490" t="n">
        <v>11544.4693877551</v>
      </c>
      <c r="AH73" s="61" t="n">
        <v>11544.4897959184</v>
      </c>
      <c r="AI73" s="61" t="n">
        <v>11544.4693877551</v>
      </c>
      <c r="AJ73" s="61" t="n">
        <v>15291</v>
      </c>
      <c r="AK73" s="490" t="n">
        <v>31616.7448979592</v>
      </c>
      <c r="AL73" s="61" t="n">
        <v>31616.7448979592</v>
      </c>
      <c r="AM73" s="61" t="n">
        <v>31746.5204081633</v>
      </c>
      <c r="AN73" s="62" t="n">
        <v>14341</v>
      </c>
      <c r="AO73" s="490" t="n">
        <v>16682.5913043478</v>
      </c>
      <c r="AP73" s="61" t="n">
        <v>16641.3739130435</v>
      </c>
      <c r="AQ73" s="61" t="n">
        <v>16410.2434782609</v>
      </c>
      <c r="AR73" s="62" t="n">
        <v>14938</v>
      </c>
      <c r="AS73" s="490" t="n">
        <v>38957.2272727273</v>
      </c>
      <c r="AT73" s="61" t="n">
        <v>35030.7727272727</v>
      </c>
      <c r="AU73" s="61" t="n">
        <v>35030.7727272727</v>
      </c>
      <c r="AV73" s="62" t="n">
        <v>15291</v>
      </c>
    </row>
    <row r="74" customFormat="false" ht="13.5" hidden="false" customHeight="true" outlineLevel="0" collapsed="false">
      <c r="A74" s="521"/>
      <c r="B74" s="522"/>
      <c r="C74" s="16" t="s">
        <v>466</v>
      </c>
      <c r="D74" s="492" t="s">
        <v>534</v>
      </c>
      <c r="E74" s="490" t="n">
        <v>14387.1127659574</v>
      </c>
      <c r="F74" s="61" t="n">
        <v>14074.9340425532</v>
      </c>
      <c r="G74" s="61" t="n">
        <v>14305.8446808511</v>
      </c>
      <c r="H74" s="61" t="n">
        <v>3916</v>
      </c>
      <c r="I74" s="490" t="n">
        <v>6844.17085427136</v>
      </c>
      <c r="J74" s="61" t="n">
        <v>6701.52261306533</v>
      </c>
      <c r="K74" s="61" t="n">
        <v>6758.9648241206</v>
      </c>
      <c r="L74" s="62" t="n">
        <v>2919</v>
      </c>
      <c r="M74" s="490" t="n">
        <v>11773.7772925764</v>
      </c>
      <c r="N74" s="61" t="n">
        <v>13978.8466076696</v>
      </c>
      <c r="O74" s="61" t="n">
        <v>11743.1710914454</v>
      </c>
      <c r="P74" s="61" t="n">
        <v>3059</v>
      </c>
      <c r="Q74" s="490" t="n">
        <v>12607.8243243243</v>
      </c>
      <c r="R74" s="61" t="n">
        <v>12622.8243243243</v>
      </c>
      <c r="S74" s="61" t="n">
        <v>12688.8783783784</v>
      </c>
      <c r="T74" s="62" t="n">
        <v>2919</v>
      </c>
      <c r="U74" s="490" t="n">
        <v>6468.84341637011</v>
      </c>
      <c r="V74" s="61" t="n">
        <v>6120.77935943061</v>
      </c>
      <c r="W74" s="61" t="n">
        <v>5786.48042704626</v>
      </c>
      <c r="X74" s="61" t="n">
        <v>3059</v>
      </c>
      <c r="Y74" s="490" t="n">
        <v>12711.0714285714</v>
      </c>
      <c r="Z74" s="61" t="n">
        <v>9278.07936507937</v>
      </c>
      <c r="AA74" s="61" t="n">
        <v>8324.25</v>
      </c>
      <c r="AB74" s="62" t="n">
        <v>2419</v>
      </c>
      <c r="AC74" s="490" t="n">
        <v>15138.9583333333</v>
      </c>
      <c r="AD74" s="61" t="n">
        <v>13294.8125</v>
      </c>
      <c r="AE74" s="61" t="n">
        <v>12907.6041666667</v>
      </c>
      <c r="AF74" s="62" t="n">
        <v>2833</v>
      </c>
      <c r="AG74" s="490" t="n">
        <v>7019.75510204082</v>
      </c>
      <c r="AH74" s="61" t="n">
        <v>6893.61224489796</v>
      </c>
      <c r="AI74" s="61" t="n">
        <v>6703.63265306122</v>
      </c>
      <c r="AJ74" s="61" t="n">
        <v>2833</v>
      </c>
      <c r="AK74" s="490" t="n">
        <v>10238.0918367347</v>
      </c>
      <c r="AL74" s="61" t="n">
        <v>9969.65306122449</v>
      </c>
      <c r="AM74" s="61" t="n">
        <v>9827.01020408163</v>
      </c>
      <c r="AN74" s="62" t="n">
        <v>2419</v>
      </c>
      <c r="AO74" s="490" t="n">
        <v>17282.6434782609</v>
      </c>
      <c r="AP74" s="61" t="n">
        <v>16846.947826087</v>
      </c>
      <c r="AQ74" s="61" t="n">
        <v>16763.7391304348</v>
      </c>
      <c r="AR74" s="62" t="n">
        <v>2919</v>
      </c>
      <c r="AS74" s="490" t="n">
        <v>13947.1818181818</v>
      </c>
      <c r="AT74" s="61" t="n">
        <v>12406.9545454545</v>
      </c>
      <c r="AU74" s="61" t="n">
        <v>11949.4545454545</v>
      </c>
      <c r="AV74" s="62" t="n">
        <v>2833</v>
      </c>
    </row>
    <row r="75" customFormat="false" ht="13.5" hidden="false" customHeight="true" outlineLevel="0" collapsed="false">
      <c r="A75" s="543"/>
      <c r="B75" s="544"/>
      <c r="C75" s="544"/>
      <c r="D75" s="544"/>
      <c r="E75" s="545" t="s">
        <v>535</v>
      </c>
      <c r="F75" s="545"/>
      <c r="G75" s="544"/>
      <c r="H75" s="544"/>
      <c r="I75" s="544"/>
      <c r="J75" s="544"/>
      <c r="K75" s="544"/>
      <c r="L75" s="544"/>
      <c r="M75" s="544"/>
      <c r="N75" s="544"/>
      <c r="O75" s="544"/>
      <c r="P75" s="544"/>
      <c r="Q75" s="544"/>
      <c r="R75" s="544"/>
      <c r="S75" s="544"/>
      <c r="T75" s="544"/>
      <c r="U75" s="544"/>
      <c r="V75" s="544"/>
      <c r="W75" s="544"/>
      <c r="X75" s="544"/>
      <c r="Y75" s="544"/>
      <c r="Z75" s="544"/>
      <c r="AA75" s="544"/>
      <c r="AB75" s="544"/>
      <c r="AC75" s="544"/>
      <c r="AD75" s="544"/>
      <c r="AE75" s="544"/>
      <c r="AF75" s="544"/>
      <c r="AG75" s="545"/>
      <c r="AH75" s="545"/>
      <c r="AI75" s="544"/>
      <c r="AJ75" s="544"/>
      <c r="AK75" s="544"/>
      <c r="AL75" s="544"/>
      <c r="AM75" s="544"/>
      <c r="AN75" s="544"/>
      <c r="AO75" s="544"/>
      <c r="AP75" s="544"/>
      <c r="AQ75" s="544"/>
      <c r="AR75" s="544"/>
      <c r="AS75" s="544"/>
      <c r="AT75" s="544"/>
      <c r="AU75" s="544"/>
      <c r="AV75" s="544"/>
    </row>
  </sheetData>
  <mergeCells count="11"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４表　病院事業会計決算の状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340065</dc:creator>
  <dc:description/>
  <dc:language>en-US</dc:language>
  <cp:lastModifiedBy>小村　慶</cp:lastModifiedBy>
  <cp:lastPrinted>2021-01-21T06:35:36Z</cp:lastPrinted>
  <dcterms:modified xsi:type="dcterms:W3CDTF">2023-11-06T07:58:46Z</dcterms:modified>
  <cp:revision>0</cp:revision>
  <dc:subject/>
  <dc:title/>
</cp:coreProperties>
</file>