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553</v>
      </c>
      <c r="D8" s="45" t="n">
        <v>62225</v>
      </c>
      <c r="E8" s="45" t="n">
        <v>63778</v>
      </c>
      <c r="F8" s="45" t="n">
        <v>97042</v>
      </c>
      <c r="G8" s="45" t="n">
        <v>95397</v>
      </c>
      <c r="H8" s="45" t="n">
        <v>9527084</v>
      </c>
      <c r="I8" s="45" t="n">
        <v>9475495</v>
      </c>
      <c r="J8" s="45" t="n">
        <v>163743473</v>
      </c>
      <c r="K8" s="46" t="n">
        <v>163593040</v>
      </c>
      <c r="L8" s="47" t="n">
        <f aca="false">+J8/H8*1000</f>
        <v>17187.1553772382</v>
      </c>
      <c r="M8" s="45" t="n">
        <v>16484</v>
      </c>
      <c r="N8" s="45" t="n">
        <v>16315</v>
      </c>
      <c r="O8" s="45" t="n">
        <v>5403341</v>
      </c>
      <c r="P8" s="45" t="n">
        <v>5399445</v>
      </c>
      <c r="Q8" s="45" t="n">
        <v>266463064</v>
      </c>
      <c r="R8" s="45" t="n">
        <v>266444259</v>
      </c>
      <c r="S8" s="48" t="n">
        <f aca="false">+Q8/O8*1000</f>
        <v>49314.5007875683</v>
      </c>
      <c r="T8" s="49" t="n">
        <v>113526</v>
      </c>
      <c r="U8" s="49" t="n">
        <v>111712</v>
      </c>
      <c r="V8" s="49" t="n">
        <v>14930425</v>
      </c>
      <c r="W8" s="49" t="n">
        <v>14874940</v>
      </c>
      <c r="X8" s="49" t="n">
        <v>430206537</v>
      </c>
      <c r="Y8" s="49" t="n">
        <v>430037299</v>
      </c>
      <c r="Z8" s="50" t="n">
        <f aca="false">+X8/V8*1000</f>
        <v>28814.0851315351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01</v>
      </c>
      <c r="D9" s="53" t="n">
        <v>21697</v>
      </c>
      <c r="E9" s="53" t="n">
        <v>22998</v>
      </c>
      <c r="F9" s="53" t="n">
        <v>45124</v>
      </c>
      <c r="G9" s="53" t="n">
        <v>43680</v>
      </c>
      <c r="H9" s="53" t="n">
        <v>3560209</v>
      </c>
      <c r="I9" s="53" t="n">
        <v>3508856</v>
      </c>
      <c r="J9" s="53" t="n">
        <v>46953712</v>
      </c>
      <c r="K9" s="54" t="n">
        <v>46829453</v>
      </c>
      <c r="L9" s="47" t="n">
        <f aca="false">+J9/H9*1000</f>
        <v>13188.4706768619</v>
      </c>
      <c r="M9" s="53" t="n">
        <v>6969</v>
      </c>
      <c r="N9" s="53" t="n">
        <v>6869</v>
      </c>
      <c r="O9" s="53" t="n">
        <v>1597567</v>
      </c>
      <c r="P9" s="53" t="n">
        <v>1594213</v>
      </c>
      <c r="Q9" s="53" t="n">
        <v>62198463</v>
      </c>
      <c r="R9" s="53" t="n">
        <v>62187923</v>
      </c>
      <c r="S9" s="48" t="n">
        <f aca="false">+Q9/O9*1000</f>
        <v>38933.2422364758</v>
      </c>
      <c r="T9" s="53" t="n">
        <v>52093</v>
      </c>
      <c r="U9" s="53" t="n">
        <v>50549</v>
      </c>
      <c r="V9" s="53" t="n">
        <v>5157776</v>
      </c>
      <c r="W9" s="53" t="n">
        <v>5103069</v>
      </c>
      <c r="X9" s="53" t="n">
        <v>109152175</v>
      </c>
      <c r="Y9" s="53" t="n">
        <v>109017376</v>
      </c>
      <c r="Z9" s="55" t="n">
        <f aca="false">+X9/V9*1000</f>
        <v>21162.6435502434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151</v>
      </c>
      <c r="D10" s="53" t="n">
        <v>53448</v>
      </c>
      <c r="E10" s="53" t="n">
        <v>55599</v>
      </c>
      <c r="F10" s="53" t="n">
        <v>137897</v>
      </c>
      <c r="G10" s="53" t="n">
        <v>135440</v>
      </c>
      <c r="H10" s="56" t="n">
        <v>11143327</v>
      </c>
      <c r="I10" s="53" t="n">
        <v>11067807</v>
      </c>
      <c r="J10" s="53" t="n">
        <v>190248411</v>
      </c>
      <c r="K10" s="54" t="n">
        <v>190045071</v>
      </c>
      <c r="L10" s="47" t="n">
        <f aca="false">+J10/H10*1000</f>
        <v>17072.8554407494</v>
      </c>
      <c r="M10" s="53" t="n">
        <v>15595</v>
      </c>
      <c r="N10" s="53" t="n">
        <v>15398</v>
      </c>
      <c r="O10" s="53" t="n">
        <v>4020433</v>
      </c>
      <c r="P10" s="53" t="n">
        <v>4014965</v>
      </c>
      <c r="Q10" s="53" t="n">
        <v>156131341</v>
      </c>
      <c r="R10" s="53" t="n">
        <v>156109918</v>
      </c>
      <c r="S10" s="48" t="n">
        <f aca="false">+Q10/O10*1000</f>
        <v>38834.4591241789</v>
      </c>
      <c r="T10" s="53" t="n">
        <v>153492</v>
      </c>
      <c r="U10" s="53" t="n">
        <v>150838</v>
      </c>
      <c r="V10" s="53" t="n">
        <v>15163760</v>
      </c>
      <c r="W10" s="53" t="n">
        <v>15082772</v>
      </c>
      <c r="X10" s="53" t="n">
        <v>346379752</v>
      </c>
      <c r="Y10" s="53" t="n">
        <v>346154989</v>
      </c>
      <c r="Z10" s="55" t="n">
        <f aca="false">+X10/V10*1000</f>
        <v>22842.6031538352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729</v>
      </c>
      <c r="D11" s="53" t="n">
        <v>17967</v>
      </c>
      <c r="E11" s="53" t="n">
        <v>19696</v>
      </c>
      <c r="F11" s="53" t="n">
        <v>40109</v>
      </c>
      <c r="G11" s="53" t="n">
        <v>38015</v>
      </c>
      <c r="H11" s="53" t="n">
        <v>3024780</v>
      </c>
      <c r="I11" s="53" t="n">
        <v>2936505</v>
      </c>
      <c r="J11" s="53" t="n">
        <v>41420242</v>
      </c>
      <c r="K11" s="54" t="n">
        <v>41273554</v>
      </c>
      <c r="L11" s="47" t="n">
        <f aca="false">+J11/H11*1000</f>
        <v>13693.6378844081</v>
      </c>
      <c r="M11" s="53" t="n">
        <v>6727</v>
      </c>
      <c r="N11" s="53" t="n">
        <v>6612</v>
      </c>
      <c r="O11" s="53" t="n">
        <v>1126399</v>
      </c>
      <c r="P11" s="53" t="n">
        <v>1123529</v>
      </c>
      <c r="Q11" s="53" t="n">
        <v>34739455</v>
      </c>
      <c r="R11" s="53" t="n">
        <v>34728292</v>
      </c>
      <c r="S11" s="48" t="n">
        <f aca="false">+Q11/O11*1000</f>
        <v>30841.162856146</v>
      </c>
      <c r="T11" s="53" t="n">
        <v>46836</v>
      </c>
      <c r="U11" s="53" t="n">
        <v>44627</v>
      </c>
      <c r="V11" s="53" t="n">
        <v>4151179</v>
      </c>
      <c r="W11" s="53" t="n">
        <v>4060034</v>
      </c>
      <c r="X11" s="53" t="n">
        <v>76159697</v>
      </c>
      <c r="Y11" s="53" t="n">
        <v>76001846</v>
      </c>
      <c r="Z11" s="55" t="n">
        <f aca="false">+X11/V11*1000</f>
        <v>18346.5220362697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9</v>
      </c>
      <c r="D12" s="53" t="n">
        <v>16056</v>
      </c>
      <c r="E12" s="53" t="n">
        <v>17595</v>
      </c>
      <c r="F12" s="53" t="n">
        <v>45979</v>
      </c>
      <c r="G12" s="53" t="n">
        <v>44090</v>
      </c>
      <c r="H12" s="53" t="n">
        <v>3201689</v>
      </c>
      <c r="I12" s="53" t="n">
        <v>3128634</v>
      </c>
      <c r="J12" s="53" t="n">
        <v>33389948</v>
      </c>
      <c r="K12" s="54" t="n">
        <v>33238000</v>
      </c>
      <c r="L12" s="47" t="n">
        <f aca="false">+J12/H12*1000</f>
        <v>10428.8542703554</v>
      </c>
      <c r="M12" s="53" t="n">
        <v>5328</v>
      </c>
      <c r="N12" s="53" t="n">
        <v>5172</v>
      </c>
      <c r="O12" s="53" t="n">
        <v>709275</v>
      </c>
      <c r="P12" s="53" t="n">
        <v>706906</v>
      </c>
      <c r="Q12" s="53" t="n">
        <v>18964667</v>
      </c>
      <c r="R12" s="53" t="n">
        <v>18950442</v>
      </c>
      <c r="S12" s="48" t="n">
        <f aca="false">+Q12/O12*1000</f>
        <v>26738.101582602</v>
      </c>
      <c r="T12" s="53" t="n">
        <v>51307</v>
      </c>
      <c r="U12" s="53" t="n">
        <v>49262</v>
      </c>
      <c r="V12" s="53" t="n">
        <v>3910964</v>
      </c>
      <c r="W12" s="53" t="n">
        <v>3835540</v>
      </c>
      <c r="X12" s="53" t="n">
        <v>52354615</v>
      </c>
      <c r="Y12" s="53" t="n">
        <v>52188442</v>
      </c>
      <c r="Z12" s="55" t="n">
        <f aca="false">+X12/V12*1000</f>
        <v>13386.6266731169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40</v>
      </c>
      <c r="D13" s="53" t="n">
        <v>13505</v>
      </c>
      <c r="E13" s="53" t="n">
        <v>14145</v>
      </c>
      <c r="F13" s="53" t="n">
        <v>38825</v>
      </c>
      <c r="G13" s="53" t="n">
        <v>37980</v>
      </c>
      <c r="H13" s="53" t="n">
        <v>2823905</v>
      </c>
      <c r="I13" s="53" t="n">
        <v>2794474</v>
      </c>
      <c r="J13" s="53" t="n">
        <v>35214396</v>
      </c>
      <c r="K13" s="54" t="n">
        <v>35152691</v>
      </c>
      <c r="L13" s="47" t="n">
        <f aca="false">+J13/H13*1000</f>
        <v>12470.1064660461</v>
      </c>
      <c r="M13" s="53" t="n">
        <v>4164</v>
      </c>
      <c r="N13" s="53" t="n">
        <v>4112</v>
      </c>
      <c r="O13" s="53" t="n">
        <v>1023699</v>
      </c>
      <c r="P13" s="53" t="n">
        <v>1021871</v>
      </c>
      <c r="Q13" s="53" t="n">
        <v>28384408</v>
      </c>
      <c r="R13" s="53" t="n">
        <v>28378229</v>
      </c>
      <c r="S13" s="48" t="n">
        <f aca="false">+Q13/O13*1000</f>
        <v>27727.298746995</v>
      </c>
      <c r="T13" s="53" t="n">
        <v>42989</v>
      </c>
      <c r="U13" s="53" t="n">
        <v>42092</v>
      </c>
      <c r="V13" s="53" t="n">
        <v>3847604</v>
      </c>
      <c r="W13" s="53" t="n">
        <v>3816345</v>
      </c>
      <c r="X13" s="53" t="n">
        <v>63598804</v>
      </c>
      <c r="Y13" s="53" t="n">
        <v>63530920</v>
      </c>
      <c r="Z13" s="55" t="n">
        <f aca="false">+X13/V13*1000</f>
        <v>16529.4567736181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593</v>
      </c>
      <c r="D14" s="53" t="n">
        <v>10394</v>
      </c>
      <c r="E14" s="53" t="n">
        <v>11987</v>
      </c>
      <c r="F14" s="53" t="n">
        <v>21586</v>
      </c>
      <c r="G14" s="53" t="n">
        <v>19399</v>
      </c>
      <c r="H14" s="53" t="n">
        <v>1774782</v>
      </c>
      <c r="I14" s="53" t="n">
        <v>1651650</v>
      </c>
      <c r="J14" s="53" t="n">
        <v>22386718</v>
      </c>
      <c r="K14" s="54" t="n">
        <v>22224715</v>
      </c>
      <c r="L14" s="47" t="n">
        <f aca="false">+J14/H14*1000</f>
        <v>12613.784678907</v>
      </c>
      <c r="M14" s="53" t="n">
        <v>2789</v>
      </c>
      <c r="N14" s="53" t="n">
        <v>2728</v>
      </c>
      <c r="O14" s="53" t="n">
        <v>651072</v>
      </c>
      <c r="P14" s="53" t="n">
        <v>649811</v>
      </c>
      <c r="Q14" s="53" t="n">
        <v>16651365</v>
      </c>
      <c r="R14" s="53" t="n">
        <v>16645766</v>
      </c>
      <c r="S14" s="48" t="n">
        <f aca="false">+Q14/O14*1000</f>
        <v>25575.3050353878</v>
      </c>
      <c r="T14" s="53" t="n">
        <v>24375</v>
      </c>
      <c r="U14" s="53" t="n">
        <v>22127</v>
      </c>
      <c r="V14" s="53" t="n">
        <v>2425854</v>
      </c>
      <c r="W14" s="53" t="n">
        <v>2301461</v>
      </c>
      <c r="X14" s="53" t="n">
        <v>39038083</v>
      </c>
      <c r="Y14" s="53" t="n">
        <v>38870481</v>
      </c>
      <c r="Z14" s="55" t="n">
        <f aca="false">+X14/V14*1000</f>
        <v>16092.5113382751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21</v>
      </c>
      <c r="D15" s="53" t="n">
        <v>14094</v>
      </c>
      <c r="E15" s="53" t="n">
        <v>14715</v>
      </c>
      <c r="F15" s="53" t="n">
        <v>42703</v>
      </c>
      <c r="G15" s="53" t="n">
        <v>42052</v>
      </c>
      <c r="H15" s="53" t="n">
        <v>3337535</v>
      </c>
      <c r="I15" s="53" t="n">
        <v>3318539</v>
      </c>
      <c r="J15" s="53" t="n">
        <v>40621833</v>
      </c>
      <c r="K15" s="54" t="n">
        <v>40566729</v>
      </c>
      <c r="L15" s="47" t="n">
        <f aca="false">+J15/H15*1000</f>
        <v>12171.2080921998</v>
      </c>
      <c r="M15" s="53" t="n">
        <v>3944</v>
      </c>
      <c r="N15" s="53" t="n">
        <v>3876</v>
      </c>
      <c r="O15" s="53" t="n">
        <v>677850</v>
      </c>
      <c r="P15" s="53" t="n">
        <v>675440</v>
      </c>
      <c r="Q15" s="53" t="n">
        <v>18843966</v>
      </c>
      <c r="R15" s="53" t="n">
        <v>18836930</v>
      </c>
      <c r="S15" s="48" t="n">
        <f aca="false">+Q15/O15*1000</f>
        <v>27799.6105333038</v>
      </c>
      <c r="T15" s="53" t="n">
        <v>46647</v>
      </c>
      <c r="U15" s="53" t="n">
        <v>45928</v>
      </c>
      <c r="V15" s="53" t="n">
        <v>4015385</v>
      </c>
      <c r="W15" s="53" t="n">
        <v>3993979</v>
      </c>
      <c r="X15" s="53" t="n">
        <v>59465799</v>
      </c>
      <c r="Y15" s="53" t="n">
        <v>59403659</v>
      </c>
      <c r="Z15" s="55" t="n">
        <f aca="false">+X15/V15*1000</f>
        <v>14809.4887538804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31</v>
      </c>
      <c r="D16" s="53" t="n">
        <v>5298</v>
      </c>
      <c r="E16" s="53" t="n">
        <v>5629</v>
      </c>
      <c r="F16" s="53" t="n">
        <v>17225</v>
      </c>
      <c r="G16" s="53" t="n">
        <v>16854</v>
      </c>
      <c r="H16" s="53" t="n">
        <v>1355721</v>
      </c>
      <c r="I16" s="53" t="n">
        <v>1343079</v>
      </c>
      <c r="J16" s="53" t="n">
        <v>12636626</v>
      </c>
      <c r="K16" s="54" t="n">
        <v>12602477</v>
      </c>
      <c r="L16" s="47" t="n">
        <f aca="false">+J16/H16*1000</f>
        <v>9320.96353158209</v>
      </c>
      <c r="M16" s="53" t="n">
        <v>1270</v>
      </c>
      <c r="N16" s="53" t="n">
        <v>1244</v>
      </c>
      <c r="O16" s="53" t="n">
        <v>179043</v>
      </c>
      <c r="P16" s="53" t="n">
        <v>178448</v>
      </c>
      <c r="Q16" s="53" t="n">
        <v>5007211</v>
      </c>
      <c r="R16" s="53" t="n">
        <v>5004778</v>
      </c>
      <c r="S16" s="48" t="n">
        <f aca="false">+Q16/O16*1000</f>
        <v>27966.52759393</v>
      </c>
      <c r="T16" s="53" t="n">
        <v>18495</v>
      </c>
      <c r="U16" s="53" t="n">
        <v>18098</v>
      </c>
      <c r="V16" s="53" t="n">
        <v>1534764</v>
      </c>
      <c r="W16" s="53" t="n">
        <v>1521527</v>
      </c>
      <c r="X16" s="53" t="n">
        <v>17643837</v>
      </c>
      <c r="Y16" s="53" t="n">
        <v>17607255</v>
      </c>
      <c r="Z16" s="55" t="n">
        <f aca="false">+X16/V16*1000</f>
        <v>11496.1238340227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77</v>
      </c>
      <c r="D17" s="53" t="n">
        <v>2178</v>
      </c>
      <c r="E17" s="53" t="n">
        <v>2355</v>
      </c>
      <c r="F17" s="53" t="n">
        <v>6084</v>
      </c>
      <c r="G17" s="53" t="n">
        <v>5921</v>
      </c>
      <c r="H17" s="53" t="n">
        <v>565522</v>
      </c>
      <c r="I17" s="53" t="n">
        <v>558164</v>
      </c>
      <c r="J17" s="53" t="n">
        <v>4791339</v>
      </c>
      <c r="K17" s="54" t="n">
        <v>4775325</v>
      </c>
      <c r="L17" s="47" t="n">
        <f aca="false">+J17/H17*1000</f>
        <v>8472.41840282076</v>
      </c>
      <c r="M17" s="53" t="n">
        <v>483</v>
      </c>
      <c r="N17" s="53" t="n">
        <v>471</v>
      </c>
      <c r="O17" s="53" t="n">
        <v>81693</v>
      </c>
      <c r="P17" s="53" t="n">
        <v>81328</v>
      </c>
      <c r="Q17" s="53" t="n">
        <v>1527342</v>
      </c>
      <c r="R17" s="53" t="n">
        <v>1525844</v>
      </c>
      <c r="S17" s="48" t="n">
        <f aca="false">+Q17/O17*1000</f>
        <v>18696.1183944769</v>
      </c>
      <c r="T17" s="53" t="n">
        <v>6567</v>
      </c>
      <c r="U17" s="53" t="n">
        <v>6392</v>
      </c>
      <c r="V17" s="53" t="n">
        <v>647215</v>
      </c>
      <c r="W17" s="53" t="n">
        <v>639492</v>
      </c>
      <c r="X17" s="53" t="n">
        <v>6318681</v>
      </c>
      <c r="Y17" s="53" t="n">
        <v>6301169</v>
      </c>
      <c r="Z17" s="55" t="n">
        <f aca="false">+X17/V17*1000</f>
        <v>9762.87786902343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53</v>
      </c>
      <c r="D18" s="53" t="n">
        <v>1587</v>
      </c>
      <c r="E18" s="53" t="n">
        <v>1740</v>
      </c>
      <c r="F18" s="53" t="n">
        <v>3324</v>
      </c>
      <c r="G18" s="53" t="n">
        <v>3148</v>
      </c>
      <c r="H18" s="53" t="n">
        <v>290210</v>
      </c>
      <c r="I18" s="53" t="n">
        <v>282259</v>
      </c>
      <c r="J18" s="53" t="n">
        <v>2780883</v>
      </c>
      <c r="K18" s="54" t="n">
        <v>2764409</v>
      </c>
      <c r="L18" s="47" t="n">
        <f aca="false">+J18/H18*1000</f>
        <v>9582.31280796664</v>
      </c>
      <c r="M18" s="53" t="n">
        <v>591</v>
      </c>
      <c r="N18" s="53" t="n">
        <v>574</v>
      </c>
      <c r="O18" s="53" t="n">
        <v>81227</v>
      </c>
      <c r="P18" s="53" t="n">
        <v>80741</v>
      </c>
      <c r="Q18" s="53" t="n">
        <v>2444181</v>
      </c>
      <c r="R18" s="53" t="n">
        <v>2442684</v>
      </c>
      <c r="S18" s="48" t="n">
        <f aca="false">+Q18/O18*1000</f>
        <v>30090.7456880101</v>
      </c>
      <c r="T18" s="53" t="n">
        <v>3915</v>
      </c>
      <c r="U18" s="53" t="n">
        <v>3722</v>
      </c>
      <c r="V18" s="53" t="n">
        <v>371437</v>
      </c>
      <c r="W18" s="53" t="n">
        <v>363000</v>
      </c>
      <c r="X18" s="53" t="n">
        <v>5225064</v>
      </c>
      <c r="Y18" s="53" t="n">
        <v>5207093</v>
      </c>
      <c r="Z18" s="55" t="n">
        <f aca="false">+X18/V18*1000</f>
        <v>14067.1607836591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24</v>
      </c>
      <c r="D19" s="53" t="n">
        <v>2602</v>
      </c>
      <c r="E19" s="53" t="n">
        <v>2826</v>
      </c>
      <c r="F19" s="53" t="n">
        <v>5785</v>
      </c>
      <c r="G19" s="53" t="n">
        <v>5560</v>
      </c>
      <c r="H19" s="53" t="n">
        <v>545603</v>
      </c>
      <c r="I19" s="53" t="n">
        <v>536561</v>
      </c>
      <c r="J19" s="53" t="n">
        <v>4754943</v>
      </c>
      <c r="K19" s="54" t="n">
        <v>4733431</v>
      </c>
      <c r="L19" s="47" t="n">
        <f aca="false">+J19/H19*1000</f>
        <v>8715.02356108746</v>
      </c>
      <c r="M19" s="53" t="n">
        <v>759</v>
      </c>
      <c r="N19" s="53" t="n">
        <v>732</v>
      </c>
      <c r="O19" s="53" t="n">
        <v>73177</v>
      </c>
      <c r="P19" s="53" t="n">
        <v>72198</v>
      </c>
      <c r="Q19" s="53" t="n">
        <v>1193923</v>
      </c>
      <c r="R19" s="53" t="n">
        <v>1190692</v>
      </c>
      <c r="S19" s="48" t="n">
        <f aca="false">+Q19/O19*1000</f>
        <v>16315.5499678861</v>
      </c>
      <c r="T19" s="53" t="n">
        <v>6544</v>
      </c>
      <c r="U19" s="53" t="n">
        <v>6292</v>
      </c>
      <c r="V19" s="53" t="n">
        <v>618780</v>
      </c>
      <c r="W19" s="53" t="n">
        <v>608759</v>
      </c>
      <c r="X19" s="53" t="n">
        <v>5948866</v>
      </c>
      <c r="Y19" s="53" t="n">
        <v>5924123</v>
      </c>
      <c r="Z19" s="55" t="n">
        <f aca="false">+X19/V19*1000</f>
        <v>9613.86276220951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38</v>
      </c>
      <c r="D20" s="53" t="n">
        <v>5122</v>
      </c>
      <c r="E20" s="53" t="n">
        <v>5560</v>
      </c>
      <c r="F20" s="53" t="n">
        <v>14402</v>
      </c>
      <c r="G20" s="53" t="n">
        <v>13871</v>
      </c>
      <c r="H20" s="53" t="n">
        <v>1229245</v>
      </c>
      <c r="I20" s="53" t="n">
        <v>1201857</v>
      </c>
      <c r="J20" s="53" t="n">
        <v>12031061</v>
      </c>
      <c r="K20" s="54" t="n">
        <v>11987344</v>
      </c>
      <c r="L20" s="47" t="n">
        <f aca="false">+J20/H20*1000</f>
        <v>9787.35809378928</v>
      </c>
      <c r="M20" s="53" t="n">
        <v>2225</v>
      </c>
      <c r="N20" s="53" t="n">
        <v>2178</v>
      </c>
      <c r="O20" s="53" t="n">
        <v>259557</v>
      </c>
      <c r="P20" s="53" t="n">
        <v>258184</v>
      </c>
      <c r="Q20" s="53" t="n">
        <v>5819587</v>
      </c>
      <c r="R20" s="53" t="n">
        <v>5814183</v>
      </c>
      <c r="S20" s="48" t="n">
        <f aca="false">+Q20/O20*1000</f>
        <v>22421.2292482961</v>
      </c>
      <c r="T20" s="53" t="n">
        <v>16627</v>
      </c>
      <c r="U20" s="53" t="n">
        <v>16049</v>
      </c>
      <c r="V20" s="53" t="n">
        <v>1488802</v>
      </c>
      <c r="W20" s="53" t="n">
        <v>1460041</v>
      </c>
      <c r="X20" s="53" t="n">
        <v>17850648</v>
      </c>
      <c r="Y20" s="53" t="n">
        <v>17801527</v>
      </c>
      <c r="Z20" s="55" t="n">
        <f aca="false">+X20/V20*1000</f>
        <v>11989.9409055066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08</v>
      </c>
      <c r="D21" s="53" t="n">
        <v>3704</v>
      </c>
      <c r="E21" s="53" t="n">
        <v>4112</v>
      </c>
      <c r="F21" s="53" t="n">
        <v>9985</v>
      </c>
      <c r="G21" s="53" t="n">
        <v>9496</v>
      </c>
      <c r="H21" s="53" t="n">
        <v>685351</v>
      </c>
      <c r="I21" s="53" t="n">
        <v>666313</v>
      </c>
      <c r="J21" s="53" t="n">
        <v>6430691</v>
      </c>
      <c r="K21" s="54" t="n">
        <v>6393545</v>
      </c>
      <c r="L21" s="47" t="n">
        <f aca="false">+J21/H21*1000</f>
        <v>9383.06210978025</v>
      </c>
      <c r="M21" s="53" t="n">
        <v>1392</v>
      </c>
      <c r="N21" s="53" t="n">
        <v>1335</v>
      </c>
      <c r="O21" s="53" t="n">
        <v>136873</v>
      </c>
      <c r="P21" s="53" t="n">
        <v>135595</v>
      </c>
      <c r="Q21" s="53" t="n">
        <v>2709704</v>
      </c>
      <c r="R21" s="53" t="n">
        <v>2705485</v>
      </c>
      <c r="S21" s="48" t="n">
        <f aca="false">+Q21/O21*1000</f>
        <v>19797.2134752654</v>
      </c>
      <c r="T21" s="53" t="n">
        <v>11377</v>
      </c>
      <c r="U21" s="53" t="n">
        <v>10831</v>
      </c>
      <c r="V21" s="53" t="n">
        <v>822224</v>
      </c>
      <c r="W21" s="53" t="n">
        <v>801908</v>
      </c>
      <c r="X21" s="53" t="n">
        <v>9140395</v>
      </c>
      <c r="Y21" s="53" t="n">
        <v>9099030</v>
      </c>
      <c r="Z21" s="55" t="n">
        <f aca="false">+X21/V21*1000</f>
        <v>11116.6725855728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21</v>
      </c>
      <c r="D22" s="53" t="n">
        <v>2770</v>
      </c>
      <c r="E22" s="53" t="n">
        <v>3291</v>
      </c>
      <c r="F22" s="53" t="n">
        <v>6074</v>
      </c>
      <c r="G22" s="53" t="n">
        <v>5389</v>
      </c>
      <c r="H22" s="53" t="n">
        <v>545667</v>
      </c>
      <c r="I22" s="53" t="n">
        <v>505057</v>
      </c>
      <c r="J22" s="53" t="n">
        <v>5435161</v>
      </c>
      <c r="K22" s="54" t="n">
        <v>5389567</v>
      </c>
      <c r="L22" s="47" t="n">
        <f aca="false">+J22/H22*1000</f>
        <v>9960.58218657166</v>
      </c>
      <c r="M22" s="53" t="n">
        <v>1064</v>
      </c>
      <c r="N22" s="53" t="n">
        <v>1039</v>
      </c>
      <c r="O22" s="53" t="n">
        <v>171147</v>
      </c>
      <c r="P22" s="53" t="n">
        <v>170537</v>
      </c>
      <c r="Q22" s="53" t="n">
        <v>3160710</v>
      </c>
      <c r="R22" s="53" t="n">
        <v>3158207</v>
      </c>
      <c r="S22" s="48" t="n">
        <f aca="false">+Q22/O22*1000</f>
        <v>18467.8083752564</v>
      </c>
      <c r="T22" s="53" t="n">
        <v>7138</v>
      </c>
      <c r="U22" s="53" t="n">
        <v>6428</v>
      </c>
      <c r="V22" s="53" t="n">
        <v>716814</v>
      </c>
      <c r="W22" s="53" t="n">
        <v>675594</v>
      </c>
      <c r="X22" s="53" t="n">
        <v>8595871</v>
      </c>
      <c r="Y22" s="53" t="n">
        <v>8547774</v>
      </c>
      <c r="Z22" s="55" t="n">
        <f aca="false">+X22/V22*1000</f>
        <v>11991.7733191595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8</v>
      </c>
      <c r="D23" s="53" t="n">
        <v>1182</v>
      </c>
      <c r="E23" s="53" t="n">
        <v>1250</v>
      </c>
      <c r="F23" s="53" t="n">
        <v>2700</v>
      </c>
      <c r="G23" s="53" t="n">
        <v>2624</v>
      </c>
      <c r="H23" s="53" t="n">
        <v>240322</v>
      </c>
      <c r="I23" s="53" t="n">
        <v>237257</v>
      </c>
      <c r="J23" s="53" t="n">
        <v>2320998</v>
      </c>
      <c r="K23" s="54" t="n">
        <v>2313088</v>
      </c>
      <c r="L23" s="47" t="n">
        <f aca="false">+J23/H23*1000</f>
        <v>9657.86736129027</v>
      </c>
      <c r="M23" s="53" t="n">
        <v>119</v>
      </c>
      <c r="N23" s="53" t="n">
        <v>116</v>
      </c>
      <c r="O23" s="53" t="n">
        <v>14452</v>
      </c>
      <c r="P23" s="53" t="n">
        <v>14292</v>
      </c>
      <c r="Q23" s="53" t="n">
        <v>248776</v>
      </c>
      <c r="R23" s="53" t="n">
        <v>248399</v>
      </c>
      <c r="S23" s="48" t="n">
        <f aca="false">+Q23/O23*1000</f>
        <v>17213.9496263493</v>
      </c>
      <c r="T23" s="53" t="n">
        <v>2819</v>
      </c>
      <c r="U23" s="53" t="n">
        <v>2740</v>
      </c>
      <c r="V23" s="53" t="n">
        <v>254774</v>
      </c>
      <c r="W23" s="53" t="n">
        <v>251549</v>
      </c>
      <c r="X23" s="53" t="n">
        <v>2569774</v>
      </c>
      <c r="Y23" s="53" t="n">
        <v>2561487</v>
      </c>
      <c r="Z23" s="55" t="n">
        <f aca="false">+X23/V23*1000</f>
        <v>10086.4844921381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3</v>
      </c>
      <c r="D24" s="53" t="n">
        <v>1474</v>
      </c>
      <c r="E24" s="53" t="n">
        <v>1677</v>
      </c>
      <c r="F24" s="53" t="n">
        <v>3335</v>
      </c>
      <c r="G24" s="53" t="n">
        <v>3070</v>
      </c>
      <c r="H24" s="53" t="n">
        <v>276710</v>
      </c>
      <c r="I24" s="53" t="n">
        <v>264382</v>
      </c>
      <c r="J24" s="53" t="n">
        <v>2702857</v>
      </c>
      <c r="K24" s="54" t="n">
        <v>2680048</v>
      </c>
      <c r="L24" s="47" t="n">
        <f aca="false">+J24/H24*1000</f>
        <v>9767.83274908749</v>
      </c>
      <c r="M24" s="53" t="n">
        <v>140</v>
      </c>
      <c r="N24" s="53" t="n">
        <v>140</v>
      </c>
      <c r="O24" s="53" t="n">
        <v>24139</v>
      </c>
      <c r="P24" s="53" t="n">
        <v>24139</v>
      </c>
      <c r="Q24" s="53" t="n">
        <v>596053</v>
      </c>
      <c r="R24" s="53" t="n">
        <v>596053</v>
      </c>
      <c r="S24" s="48" t="n">
        <f aca="false">+Q24/O24*1000</f>
        <v>24692.5307593521</v>
      </c>
      <c r="T24" s="53" t="n">
        <v>3475</v>
      </c>
      <c r="U24" s="53" t="n">
        <v>3210</v>
      </c>
      <c r="V24" s="53" t="n">
        <v>300849</v>
      </c>
      <c r="W24" s="53" t="n">
        <v>288521</v>
      </c>
      <c r="X24" s="53" t="n">
        <v>3298910</v>
      </c>
      <c r="Y24" s="53" t="n">
        <v>3276101</v>
      </c>
      <c r="Z24" s="55" t="n">
        <f aca="false">+X24/V24*1000</f>
        <v>10965.3347692696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06</v>
      </c>
      <c r="D25" s="53" t="n">
        <v>350</v>
      </c>
      <c r="E25" s="53" t="n">
        <v>456</v>
      </c>
      <c r="F25" s="53" t="n">
        <v>914</v>
      </c>
      <c r="G25" s="53" t="n">
        <v>728</v>
      </c>
      <c r="H25" s="53" t="n">
        <v>69257</v>
      </c>
      <c r="I25" s="53" t="n">
        <v>61314</v>
      </c>
      <c r="J25" s="53" t="n">
        <v>730009</v>
      </c>
      <c r="K25" s="54" t="n">
        <v>719594</v>
      </c>
      <c r="L25" s="47" t="n">
        <f aca="false">+J25/H25*1000</f>
        <v>10540.5807355213</v>
      </c>
      <c r="M25" s="53" t="n">
        <v>26</v>
      </c>
      <c r="N25" s="53" t="n">
        <v>26</v>
      </c>
      <c r="O25" s="53" t="n">
        <v>2527</v>
      </c>
      <c r="P25" s="53" t="n">
        <v>2527</v>
      </c>
      <c r="Q25" s="53" t="n">
        <v>58034</v>
      </c>
      <c r="R25" s="53" t="n">
        <v>58034</v>
      </c>
      <c r="S25" s="48" t="n">
        <f aca="false">+Q25/O25*1000</f>
        <v>22965.5718242976</v>
      </c>
      <c r="T25" s="53" t="n">
        <v>940</v>
      </c>
      <c r="U25" s="53" t="n">
        <v>754</v>
      </c>
      <c r="V25" s="53" t="n">
        <v>71784</v>
      </c>
      <c r="W25" s="53" t="n">
        <v>63841</v>
      </c>
      <c r="X25" s="53" t="n">
        <v>788043</v>
      </c>
      <c r="Y25" s="53" t="n">
        <v>777628</v>
      </c>
      <c r="Z25" s="55" t="n">
        <f aca="false">+X25/V25*1000</f>
        <v>10977.975593447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33</v>
      </c>
      <c r="D26" s="59" t="n">
        <v>6613</v>
      </c>
      <c r="E26" s="59" t="n">
        <v>6846</v>
      </c>
      <c r="F26" s="59" t="n">
        <v>12587</v>
      </c>
      <c r="G26" s="59" t="n">
        <v>12338</v>
      </c>
      <c r="H26" s="59" t="n">
        <v>1100908</v>
      </c>
      <c r="I26" s="59" t="n">
        <v>1092412</v>
      </c>
      <c r="J26" s="59" t="n">
        <v>15076987</v>
      </c>
      <c r="K26" s="60" t="n">
        <v>15050884</v>
      </c>
      <c r="L26" s="61" t="n">
        <f aca="false">+J26/H26*1000</f>
        <v>13695.0471792375</v>
      </c>
      <c r="M26" s="59" t="n">
        <v>781</v>
      </c>
      <c r="N26" s="59" t="n">
        <v>778</v>
      </c>
      <c r="O26" s="59" t="n">
        <v>154923</v>
      </c>
      <c r="P26" s="59" t="n">
        <v>154857</v>
      </c>
      <c r="Q26" s="59" t="n">
        <v>5013479</v>
      </c>
      <c r="R26" s="59" t="n">
        <v>5013145</v>
      </c>
      <c r="S26" s="62" t="n">
        <f aca="false">+Q26/O26*1000</f>
        <v>32361.1019667835</v>
      </c>
      <c r="T26" s="59" t="n">
        <v>13368</v>
      </c>
      <c r="U26" s="59" t="n">
        <v>13116</v>
      </c>
      <c r="V26" s="59" t="n">
        <v>1255831</v>
      </c>
      <c r="W26" s="59" t="n">
        <v>1247269</v>
      </c>
      <c r="X26" s="59" t="n">
        <v>20090466</v>
      </c>
      <c r="Y26" s="59" t="n">
        <v>20064029</v>
      </c>
      <c r="Z26" s="63" t="n">
        <f aca="false">+X26/V26*1000</f>
        <v>15997.7465120705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H31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Windows ユーザー</cp:lastModifiedBy>
  <cp:lastPrinted>2020-12-10T06:54:18Z</cp:lastPrinted>
  <dcterms:modified xsi:type="dcterms:W3CDTF">2020-12-10T06:54:20Z</dcterms:modified>
  <cp:revision>0</cp:revision>
  <dc:subject/>
  <dc:title/>
</cp:coreProperties>
</file>