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434</v>
      </c>
      <c r="D8" s="38" t="n">
        <v>55731</v>
      </c>
      <c r="E8" s="39" t="n">
        <v>69165</v>
      </c>
      <c r="F8" s="39" t="n">
        <v>40927988</v>
      </c>
      <c r="G8" s="38" t="n">
        <v>39384480</v>
      </c>
      <c r="H8" s="40" t="n">
        <v>3711645</v>
      </c>
      <c r="I8" s="38" t="n">
        <v>3593179</v>
      </c>
      <c r="J8" s="39" t="n">
        <v>3580993</v>
      </c>
      <c r="K8" s="41" t="n">
        <f aca="false">+H8/F8*1000</f>
        <v>90.6872089583295</v>
      </c>
      <c r="L8" s="42" t="n">
        <v>198</v>
      </c>
      <c r="M8" s="43" t="n">
        <v>22165189</v>
      </c>
      <c r="N8" s="43" t="n">
        <v>20243165</v>
      </c>
      <c r="O8" s="43" t="n">
        <v>1116068</v>
      </c>
      <c r="P8" s="43" t="n">
        <v>1030636</v>
      </c>
      <c r="Q8" s="43" t="n">
        <v>1029117</v>
      </c>
      <c r="R8" s="41" t="n">
        <f aca="false">+O8/M8*1000</f>
        <v>50.3522888976945</v>
      </c>
      <c r="S8" s="43" t="n">
        <v>300</v>
      </c>
      <c r="T8" s="43" t="n">
        <v>29939682</v>
      </c>
      <c r="U8" s="43" t="n">
        <v>29527078</v>
      </c>
      <c r="V8" s="43" t="n">
        <v>662610162</v>
      </c>
      <c r="W8" s="43" t="n">
        <v>659637098</v>
      </c>
      <c r="X8" s="43" t="n">
        <v>246820974</v>
      </c>
      <c r="Y8" s="41" t="n">
        <f aca="false">+V8/T8*1000</f>
        <v>22131.5029999317</v>
      </c>
      <c r="Z8" s="43" t="n">
        <v>120950</v>
      </c>
      <c r="AA8" s="43" t="n">
        <v>231090483</v>
      </c>
      <c r="AB8" s="43" t="n">
        <v>210281539</v>
      </c>
      <c r="AC8" s="43" t="n">
        <v>3223988</v>
      </c>
      <c r="AD8" s="43" t="n">
        <v>2936588</v>
      </c>
      <c r="AE8" s="43" t="n">
        <v>2936053</v>
      </c>
      <c r="AF8" s="41" t="n">
        <f aca="false">+AC8/AA8*1000</f>
        <v>13.9511933081208</v>
      </c>
      <c r="AG8" s="43" t="n">
        <v>115</v>
      </c>
      <c r="AH8" s="44" t="n">
        <f aca="false">+AN8-F8-M8-T8-AA8</f>
        <v>15837820</v>
      </c>
      <c r="AI8" s="44" t="n">
        <f aca="false">+AO8-G8-N8-U8-AB8</f>
        <v>14513977</v>
      </c>
      <c r="AJ8" s="44" t="n">
        <f aca="false">+AP8-H8-O8-V8-AC8</f>
        <v>56097437</v>
      </c>
      <c r="AK8" s="44" t="n">
        <f aca="false">+AQ8-I8-P8-W8-AD8</f>
        <v>55931990</v>
      </c>
      <c r="AL8" s="44" t="n">
        <f aca="false">+AR8-J8-Q8-X8-AE8</f>
        <v>33461387</v>
      </c>
      <c r="AM8" s="41" t="n">
        <f aca="false">+AJ8/AH8*1000</f>
        <v>3541.99233227805</v>
      </c>
      <c r="AN8" s="43" t="n">
        <v>339961162</v>
      </c>
      <c r="AO8" s="43" t="n">
        <v>313950239</v>
      </c>
      <c r="AP8" s="43" t="n">
        <v>726759300</v>
      </c>
      <c r="AQ8" s="43" t="n">
        <v>723129491</v>
      </c>
      <c r="AR8" s="43" t="n">
        <v>287828524</v>
      </c>
      <c r="AS8" s="41" t="n">
        <f aca="false">+AP8/AN8*1000</f>
        <v>2137.77154932774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0922</v>
      </c>
      <c r="D9" s="47" t="n">
        <v>19660</v>
      </c>
      <c r="E9" s="48" t="n">
        <v>30582</v>
      </c>
      <c r="F9" s="48" t="n">
        <v>26196110</v>
      </c>
      <c r="G9" s="47" t="n">
        <v>24019090</v>
      </c>
      <c r="H9" s="49" t="n">
        <v>1894566</v>
      </c>
      <c r="I9" s="47" t="n">
        <v>1761472</v>
      </c>
      <c r="J9" s="48" t="n">
        <v>1754316</v>
      </c>
      <c r="K9" s="50" t="n">
        <f aca="false">+H9/F9*1000</f>
        <v>72.3224173360091</v>
      </c>
      <c r="L9" s="51" t="n">
        <v>151</v>
      </c>
      <c r="M9" s="52" t="n">
        <v>13570109</v>
      </c>
      <c r="N9" s="52" t="n">
        <v>11072990</v>
      </c>
      <c r="O9" s="52" t="n">
        <v>326254</v>
      </c>
      <c r="P9" s="52" t="n">
        <v>270340</v>
      </c>
      <c r="Q9" s="52" t="n">
        <v>270320</v>
      </c>
      <c r="R9" s="50" t="n">
        <f aca="false">+O9/M9*1000</f>
        <v>24.0421060729873</v>
      </c>
      <c r="S9" s="52" t="n">
        <v>97</v>
      </c>
      <c r="T9" s="52" t="n">
        <v>10762181</v>
      </c>
      <c r="U9" s="52" t="n">
        <v>10383656</v>
      </c>
      <c r="V9" s="52" t="n">
        <v>122097228</v>
      </c>
      <c r="W9" s="52" t="n">
        <v>119995990</v>
      </c>
      <c r="X9" s="52" t="n">
        <v>45182305</v>
      </c>
      <c r="Y9" s="50" t="n">
        <f aca="false">+V9/T9*1000</f>
        <v>11345.0264402727</v>
      </c>
      <c r="Z9" s="52" t="n">
        <v>73380</v>
      </c>
      <c r="AA9" s="52" t="n">
        <v>312720111</v>
      </c>
      <c r="AB9" s="52" t="n">
        <v>279332423</v>
      </c>
      <c r="AC9" s="52" t="n">
        <v>2916914</v>
      </c>
      <c r="AD9" s="52" t="n">
        <v>2622858</v>
      </c>
      <c r="AE9" s="52" t="n">
        <v>2622858</v>
      </c>
      <c r="AF9" s="50" t="n">
        <f aca="false">+AC9/AA9*1000</f>
        <v>9.3275548882112</v>
      </c>
      <c r="AG9" s="52" t="n">
        <v>94</v>
      </c>
      <c r="AH9" s="53" t="n">
        <f aca="false">+AN9-F9-M9-T9-AA9</f>
        <v>22491001</v>
      </c>
      <c r="AI9" s="53" t="n">
        <f aca="false">+AO9-G9-N9-U9-AB9</f>
        <v>18975097</v>
      </c>
      <c r="AJ9" s="53" t="n">
        <f aca="false">+AP9-H9-O9-V9-AC9</f>
        <v>16029976</v>
      </c>
      <c r="AK9" s="53" t="n">
        <f aca="false">+AQ9-I9-P9-W9-AD9</f>
        <v>15971929</v>
      </c>
      <c r="AL9" s="53" t="n">
        <f aca="false">+AR9-J9-Q9-X9-AE9</f>
        <v>11174899</v>
      </c>
      <c r="AM9" s="50" t="n">
        <f aca="false">+AJ9/AH9*1000</f>
        <v>712.728437475949</v>
      </c>
      <c r="AN9" s="52" t="n">
        <v>385739512</v>
      </c>
      <c r="AO9" s="52" t="n">
        <v>343783256</v>
      </c>
      <c r="AP9" s="52" t="n">
        <v>143264938</v>
      </c>
      <c r="AQ9" s="52" t="n">
        <v>140622589</v>
      </c>
      <c r="AR9" s="52" t="n">
        <v>61004698</v>
      </c>
      <c r="AS9" s="50" t="n">
        <f aca="false">+AP9/AN9*1000</f>
        <v>371.403326709243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300</v>
      </c>
      <c r="D10" s="47" t="n">
        <v>49034</v>
      </c>
      <c r="E10" s="48" t="n">
        <v>62334</v>
      </c>
      <c r="F10" s="48" t="n">
        <v>74912646</v>
      </c>
      <c r="G10" s="47" t="n">
        <v>73123666</v>
      </c>
      <c r="H10" s="49" t="n">
        <v>8000352</v>
      </c>
      <c r="I10" s="47" t="n">
        <v>7840973</v>
      </c>
      <c r="J10" s="48" t="n">
        <v>7740293</v>
      </c>
      <c r="K10" s="50" t="n">
        <f aca="false">+H10/F10*1000</f>
        <v>106.795747142612</v>
      </c>
      <c r="L10" s="51" t="n">
        <v>130</v>
      </c>
      <c r="M10" s="52" t="n">
        <v>25517939</v>
      </c>
      <c r="N10" s="52" t="n">
        <v>23203134</v>
      </c>
      <c r="O10" s="52" t="n">
        <v>1195194</v>
      </c>
      <c r="P10" s="52" t="n">
        <v>1111417</v>
      </c>
      <c r="Q10" s="52" t="n">
        <v>1110930</v>
      </c>
      <c r="R10" s="50" t="n">
        <f aca="false">+O10/M10*1000</f>
        <v>46.8374032871542</v>
      </c>
      <c r="S10" s="52" t="n">
        <v>102</v>
      </c>
      <c r="T10" s="52" t="n">
        <v>36450460</v>
      </c>
      <c r="U10" s="52" t="n">
        <v>35970259</v>
      </c>
      <c r="V10" s="52" t="n">
        <v>471831970</v>
      </c>
      <c r="W10" s="52" t="n">
        <v>468995543</v>
      </c>
      <c r="X10" s="52" t="n">
        <v>187501211</v>
      </c>
      <c r="Y10" s="50" t="n">
        <f aca="false">+V10/T10*1000</f>
        <v>12944.4723056993</v>
      </c>
      <c r="Z10" s="52" t="n">
        <v>68292</v>
      </c>
      <c r="AA10" s="52" t="n">
        <v>211854805</v>
      </c>
      <c r="AB10" s="52" t="n">
        <v>194804903</v>
      </c>
      <c r="AC10" s="52" t="n">
        <v>2676596</v>
      </c>
      <c r="AD10" s="52" t="n">
        <v>2463612</v>
      </c>
      <c r="AE10" s="52" t="n">
        <v>2463337</v>
      </c>
      <c r="AF10" s="50" t="n">
        <f aca="false">+AC10/AA10*1000</f>
        <v>12.6341057027241</v>
      </c>
      <c r="AG10" s="52" t="n">
        <v>100</v>
      </c>
      <c r="AH10" s="53" t="n">
        <f aca="false">+AN10-F10-M10-T10-AA10</f>
        <v>14819712</v>
      </c>
      <c r="AI10" s="53" t="n">
        <f aca="false">+AO10-G10-N10-U10-AB10</f>
        <v>13756370</v>
      </c>
      <c r="AJ10" s="53" t="n">
        <f aca="false">+AP10-H10-O10-V10-AC10</f>
        <v>48730568</v>
      </c>
      <c r="AK10" s="53" t="n">
        <f aca="false">+AQ10-I10-P10-W10-AD10</f>
        <v>48474086</v>
      </c>
      <c r="AL10" s="53" t="n">
        <f aca="false">+AR10-J10-Q10-X10-AE10</f>
        <v>34134530</v>
      </c>
      <c r="AM10" s="50" t="n">
        <f aca="false">+AJ10/AH10*1000</f>
        <v>3288.22638388654</v>
      </c>
      <c r="AN10" s="52" t="n">
        <v>363555562</v>
      </c>
      <c r="AO10" s="52" t="n">
        <v>340858332</v>
      </c>
      <c r="AP10" s="52" t="n">
        <v>532434680</v>
      </c>
      <c r="AQ10" s="52" t="n">
        <v>528885631</v>
      </c>
      <c r="AR10" s="52" t="n">
        <v>232950301</v>
      </c>
      <c r="AS10" s="50" t="n">
        <f aca="false">+AP10/AN10*1000</f>
        <v>1464.52079311057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84</v>
      </c>
      <c r="D11" s="47" t="n">
        <v>15587</v>
      </c>
      <c r="E11" s="48" t="n">
        <v>26671</v>
      </c>
      <c r="F11" s="48" t="n">
        <v>20639956</v>
      </c>
      <c r="G11" s="47" t="n">
        <v>17481828</v>
      </c>
      <c r="H11" s="49" t="n">
        <v>1397200</v>
      </c>
      <c r="I11" s="47" t="n">
        <v>1225397</v>
      </c>
      <c r="J11" s="48" t="n">
        <v>1223235</v>
      </c>
      <c r="K11" s="50" t="n">
        <f aca="false">+H11/F11*1000</f>
        <v>67.6939427584051</v>
      </c>
      <c r="L11" s="51" t="n">
        <v>149</v>
      </c>
      <c r="M11" s="52" t="n">
        <v>14411731</v>
      </c>
      <c r="N11" s="52" t="n">
        <v>11861234</v>
      </c>
      <c r="O11" s="52" t="n">
        <v>361272</v>
      </c>
      <c r="P11" s="52" t="n">
        <v>311635</v>
      </c>
      <c r="Q11" s="52" t="n">
        <v>311635</v>
      </c>
      <c r="R11" s="50" t="n">
        <f aca="false">+O11/M11*1000</f>
        <v>25.0679116894424</v>
      </c>
      <c r="S11" s="52" t="n">
        <v>88</v>
      </c>
      <c r="T11" s="52" t="n">
        <v>9378091</v>
      </c>
      <c r="U11" s="52" t="n">
        <v>8792358</v>
      </c>
      <c r="V11" s="52" t="n">
        <v>109293963</v>
      </c>
      <c r="W11" s="52" t="n">
        <v>107370353</v>
      </c>
      <c r="X11" s="52" t="n">
        <v>44139195</v>
      </c>
      <c r="Y11" s="50" t="n">
        <f aca="false">+V11/T11*1000</f>
        <v>11654.180259074</v>
      </c>
      <c r="Z11" s="52" t="n">
        <v>56799</v>
      </c>
      <c r="AA11" s="52" t="n">
        <v>231112230</v>
      </c>
      <c r="AB11" s="52" t="n">
        <v>191065905</v>
      </c>
      <c r="AC11" s="52" t="n">
        <v>1670453</v>
      </c>
      <c r="AD11" s="52" t="n">
        <v>1405599</v>
      </c>
      <c r="AE11" s="52" t="n">
        <v>1405571</v>
      </c>
      <c r="AF11" s="50" t="n">
        <f aca="false">+AC11/AA11*1000</f>
        <v>7.22788664191419</v>
      </c>
      <c r="AG11" s="52" t="n">
        <v>45</v>
      </c>
      <c r="AH11" s="53" t="n">
        <f aca="false">+AN11-F11-M11-T11-AA11</f>
        <v>11311807</v>
      </c>
      <c r="AI11" s="53" t="n">
        <f aca="false">+AO11-G11-N11-U11-AB11</f>
        <v>8832080</v>
      </c>
      <c r="AJ11" s="53" t="n">
        <f aca="false">+AP11-H11-O11-V11-AC11</f>
        <v>11527667</v>
      </c>
      <c r="AK11" s="53" t="n">
        <f aca="false">+AQ11-I11-P11-W11-AD11</f>
        <v>11487763</v>
      </c>
      <c r="AL11" s="53" t="n">
        <f aca="false">+AR11-J11-Q11-X11-AE11</f>
        <v>8439617</v>
      </c>
      <c r="AM11" s="50" t="n">
        <f aca="false">+AJ11/AH11*1000</f>
        <v>1019.08271596218</v>
      </c>
      <c r="AN11" s="52" t="n">
        <v>286853815</v>
      </c>
      <c r="AO11" s="52" t="n">
        <v>238033405</v>
      </c>
      <c r="AP11" s="52" t="n">
        <v>124250555</v>
      </c>
      <c r="AQ11" s="52" t="n">
        <v>121800747</v>
      </c>
      <c r="AR11" s="52" t="n">
        <v>55519253</v>
      </c>
      <c r="AS11" s="50" t="n">
        <f aca="false">+AP11/AN11*1000</f>
        <v>433.149390047331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10620</v>
      </c>
      <c r="D12" s="47" t="n">
        <v>13669</v>
      </c>
      <c r="E12" s="48" t="n">
        <v>24289</v>
      </c>
      <c r="F12" s="48" t="n">
        <v>24140787</v>
      </c>
      <c r="G12" s="47" t="n">
        <v>22451704</v>
      </c>
      <c r="H12" s="49" t="n">
        <v>2069216</v>
      </c>
      <c r="I12" s="47" t="n">
        <v>1954380</v>
      </c>
      <c r="J12" s="48" t="n">
        <v>1950027</v>
      </c>
      <c r="K12" s="50" t="n">
        <f aca="false">+H12/F12*1000</f>
        <v>85.7145212374394</v>
      </c>
      <c r="L12" s="51" t="n">
        <v>168</v>
      </c>
      <c r="M12" s="52" t="n">
        <v>12461513</v>
      </c>
      <c r="N12" s="52" t="n">
        <v>10614268</v>
      </c>
      <c r="O12" s="52" t="n">
        <v>287340</v>
      </c>
      <c r="P12" s="52" t="n">
        <v>241253</v>
      </c>
      <c r="Q12" s="52" t="n">
        <v>241236</v>
      </c>
      <c r="R12" s="50" t="n">
        <f aca="false">+O12/M12*1000</f>
        <v>23.0581952608804</v>
      </c>
      <c r="S12" s="52" t="n">
        <v>144</v>
      </c>
      <c r="T12" s="52" t="n">
        <v>8657071</v>
      </c>
      <c r="U12" s="52" t="n">
        <v>8090279</v>
      </c>
      <c r="V12" s="52" t="n">
        <v>64568958</v>
      </c>
      <c r="W12" s="52" t="n">
        <v>62035825</v>
      </c>
      <c r="X12" s="52" t="n">
        <v>24631068</v>
      </c>
      <c r="Y12" s="50" t="n">
        <f aca="false">+V12/T12*1000</f>
        <v>7458.52240324701</v>
      </c>
      <c r="Z12" s="52" t="n">
        <v>31242</v>
      </c>
      <c r="AA12" s="52" t="n">
        <v>216888719</v>
      </c>
      <c r="AB12" s="52" t="n">
        <v>192122146</v>
      </c>
      <c r="AC12" s="52" t="n">
        <v>1901581</v>
      </c>
      <c r="AD12" s="52" t="n">
        <v>1698034</v>
      </c>
      <c r="AE12" s="52" t="n">
        <v>1698034</v>
      </c>
      <c r="AF12" s="50" t="n">
        <f aca="false">+AC12/AA12*1000</f>
        <v>8.76754221596929</v>
      </c>
      <c r="AG12" s="52" t="n">
        <v>34</v>
      </c>
      <c r="AH12" s="53" t="n">
        <f aca="false">+AN12-F12-M12-T12-AA12</f>
        <v>15762261</v>
      </c>
      <c r="AI12" s="53" t="n">
        <f aca="false">+AO12-G12-N12-U12-AB12</f>
        <v>12897493</v>
      </c>
      <c r="AJ12" s="53" t="n">
        <f aca="false">+AP12-H12-O12-V12-AC12</f>
        <v>7330285</v>
      </c>
      <c r="AK12" s="53" t="n">
        <f aca="false">+AQ12-I12-P12-W12-AD12</f>
        <v>7244233</v>
      </c>
      <c r="AL12" s="53" t="n">
        <f aca="false">+AR12-J12-Q12-X12-AE12</f>
        <v>5069896</v>
      </c>
      <c r="AM12" s="50" t="n">
        <f aca="false">+AJ12/AH12*1000</f>
        <v>465.052888034274</v>
      </c>
      <c r="AN12" s="52" t="n">
        <v>277910351</v>
      </c>
      <c r="AO12" s="52" t="n">
        <v>246175890</v>
      </c>
      <c r="AP12" s="52" t="n">
        <v>76157380</v>
      </c>
      <c r="AQ12" s="52" t="n">
        <v>73173725</v>
      </c>
      <c r="AR12" s="52" t="n">
        <v>33590261</v>
      </c>
      <c r="AS12" s="50" t="n">
        <f aca="false">+AP12/AN12*1000</f>
        <v>274.035780696776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06</v>
      </c>
      <c r="D13" s="47" t="n">
        <v>12736</v>
      </c>
      <c r="E13" s="48" t="n">
        <v>17142</v>
      </c>
      <c r="F13" s="48" t="n">
        <v>40444983</v>
      </c>
      <c r="G13" s="47" t="n">
        <v>39677983</v>
      </c>
      <c r="H13" s="49" t="n">
        <v>3806689</v>
      </c>
      <c r="I13" s="47" t="n">
        <v>3747353</v>
      </c>
      <c r="J13" s="48" t="n">
        <v>3730818</v>
      </c>
      <c r="K13" s="50" t="n">
        <f aca="false">+H13/F13*1000</f>
        <v>94.1201780205965</v>
      </c>
      <c r="L13" s="51" t="n">
        <v>283</v>
      </c>
      <c r="M13" s="52" t="n">
        <v>9444712</v>
      </c>
      <c r="N13" s="52" t="n">
        <v>9005282</v>
      </c>
      <c r="O13" s="52" t="n">
        <v>356314</v>
      </c>
      <c r="P13" s="52" t="n">
        <v>341375</v>
      </c>
      <c r="Q13" s="52" t="n">
        <v>341335</v>
      </c>
      <c r="R13" s="50" t="n">
        <f aca="false">+O13/M13*1000</f>
        <v>37.7262959421103</v>
      </c>
      <c r="S13" s="52" t="n">
        <v>308</v>
      </c>
      <c r="T13" s="52" t="n">
        <v>8874353</v>
      </c>
      <c r="U13" s="52" t="n">
        <v>8751889</v>
      </c>
      <c r="V13" s="52" t="n">
        <v>98566904</v>
      </c>
      <c r="W13" s="52" t="n">
        <v>97892849</v>
      </c>
      <c r="X13" s="52" t="n">
        <v>40165406</v>
      </c>
      <c r="Y13" s="50" t="n">
        <f aca="false">+V13/T13*1000</f>
        <v>11106.9397397196</v>
      </c>
      <c r="Z13" s="52" t="n">
        <v>44786</v>
      </c>
      <c r="AA13" s="52" t="n">
        <v>120390362</v>
      </c>
      <c r="AB13" s="52" t="n">
        <v>110281844</v>
      </c>
      <c r="AC13" s="52" t="n">
        <v>1148175</v>
      </c>
      <c r="AD13" s="52" t="n">
        <v>1054413</v>
      </c>
      <c r="AE13" s="52" t="n">
        <v>1054413</v>
      </c>
      <c r="AF13" s="50" t="n">
        <f aca="false">+AC13/AA13*1000</f>
        <v>9.53710065262533</v>
      </c>
      <c r="AG13" s="52" t="n">
        <v>98</v>
      </c>
      <c r="AH13" s="53" t="n">
        <f aca="false">+AN13-F13-M13-T13-AA13</f>
        <v>8531956</v>
      </c>
      <c r="AI13" s="53" t="n">
        <f aca="false">+AO13-G13-N13-U13-AB13</f>
        <v>7680899</v>
      </c>
      <c r="AJ13" s="53" t="n">
        <f aca="false">+AP13-H13-O13-V13-AC13</f>
        <v>14250502</v>
      </c>
      <c r="AK13" s="53" t="n">
        <f aca="false">+AQ13-I13-P13-W13-AD13</f>
        <v>14220356</v>
      </c>
      <c r="AL13" s="53" t="n">
        <f aca="false">+AR13-J13-Q13-X13-AE13</f>
        <v>7843910</v>
      </c>
      <c r="AM13" s="50" t="n">
        <f aca="false">+AJ13/AH13*1000</f>
        <v>1670.25029196119</v>
      </c>
      <c r="AN13" s="52" t="n">
        <v>187686366</v>
      </c>
      <c r="AO13" s="52" t="n">
        <v>175397897</v>
      </c>
      <c r="AP13" s="52" t="n">
        <v>118128584</v>
      </c>
      <c r="AQ13" s="52" t="n">
        <v>117256346</v>
      </c>
      <c r="AR13" s="52" t="n">
        <v>53135882</v>
      </c>
      <c r="AS13" s="50" t="n">
        <f aca="false">+AP13/AN13*1000</f>
        <v>629.393527711011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688</v>
      </c>
      <c r="D14" s="47" t="n">
        <v>9483</v>
      </c>
      <c r="E14" s="48" t="n">
        <v>17171</v>
      </c>
      <c r="F14" s="48" t="n">
        <v>8268458</v>
      </c>
      <c r="G14" s="47" t="n">
        <v>6752149</v>
      </c>
      <c r="H14" s="49" t="n">
        <v>563723</v>
      </c>
      <c r="I14" s="47" t="n">
        <v>477086</v>
      </c>
      <c r="J14" s="48" t="n">
        <v>475241</v>
      </c>
      <c r="K14" s="50" t="n">
        <f aca="false">+H14/F14*1000</f>
        <v>68.1775247573369</v>
      </c>
      <c r="L14" s="51" t="n">
        <v>129</v>
      </c>
      <c r="M14" s="52" t="n">
        <v>6874467</v>
      </c>
      <c r="N14" s="52" t="n">
        <v>5037604</v>
      </c>
      <c r="O14" s="52" t="n">
        <v>172495</v>
      </c>
      <c r="P14" s="52" t="n">
        <v>128494</v>
      </c>
      <c r="Q14" s="52" t="n">
        <v>127888</v>
      </c>
      <c r="R14" s="50" t="n">
        <f aca="false">+O14/M14*1000</f>
        <v>25.0921271423661</v>
      </c>
      <c r="S14" s="52" t="n">
        <v>92</v>
      </c>
      <c r="T14" s="52" t="n">
        <v>5714125</v>
      </c>
      <c r="U14" s="52" t="n">
        <v>5345653</v>
      </c>
      <c r="V14" s="52" t="n">
        <v>47982930</v>
      </c>
      <c r="W14" s="52" t="n">
        <v>46309524</v>
      </c>
      <c r="X14" s="52" t="n">
        <v>17694720</v>
      </c>
      <c r="Y14" s="50" t="n">
        <f aca="false">+V14/T14*1000</f>
        <v>8397.24892262595</v>
      </c>
      <c r="Z14" s="52" t="n">
        <v>38360</v>
      </c>
      <c r="AA14" s="52" t="n">
        <v>142381034</v>
      </c>
      <c r="AB14" s="52" t="n">
        <v>120602299</v>
      </c>
      <c r="AC14" s="52" t="n">
        <v>921579</v>
      </c>
      <c r="AD14" s="52" t="n">
        <v>784468</v>
      </c>
      <c r="AE14" s="52" t="n">
        <v>784468</v>
      </c>
      <c r="AF14" s="50" t="n">
        <f aca="false">+AC14/AA14*1000</f>
        <v>6.47262471769941</v>
      </c>
      <c r="AG14" s="52" t="n">
        <v>15</v>
      </c>
      <c r="AH14" s="53" t="n">
        <f aca="false">+AN14-F14-M14-T14-AA14</f>
        <v>10623547</v>
      </c>
      <c r="AI14" s="53" t="n">
        <f aca="false">+AO14-G14-N14-U14-AB14</f>
        <v>8483810</v>
      </c>
      <c r="AJ14" s="53" t="n">
        <f aca="false">+AP14-H14-O14-V14-AC14</f>
        <v>7686989</v>
      </c>
      <c r="AK14" s="53" t="n">
        <f aca="false">+AQ14-I14-P14-W14-AD14</f>
        <v>7647378</v>
      </c>
      <c r="AL14" s="53" t="n">
        <f aca="false">+AR14-J14-Q14-X14-AE14</f>
        <v>5184497</v>
      </c>
      <c r="AM14" s="50" t="n">
        <f aca="false">+AJ14/AH14*1000</f>
        <v>723.580269377074</v>
      </c>
      <c r="AN14" s="52" t="n">
        <v>173861631</v>
      </c>
      <c r="AO14" s="52" t="n">
        <v>146221515</v>
      </c>
      <c r="AP14" s="52" t="n">
        <v>57327716</v>
      </c>
      <c r="AQ14" s="52" t="n">
        <v>55346950</v>
      </c>
      <c r="AR14" s="52" t="n">
        <v>24266814</v>
      </c>
      <c r="AS14" s="50" t="n">
        <f aca="false">+AP14/AN14*1000</f>
        <v>329.73184290443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611</v>
      </c>
      <c r="D15" s="47" t="n">
        <v>12217</v>
      </c>
      <c r="E15" s="48" t="n">
        <v>17828</v>
      </c>
      <c r="F15" s="48" t="n">
        <v>30761573</v>
      </c>
      <c r="G15" s="47" t="n">
        <v>29950996</v>
      </c>
      <c r="H15" s="49" t="n">
        <v>2447639</v>
      </c>
      <c r="I15" s="47" t="n">
        <v>2391588</v>
      </c>
      <c r="J15" s="48" t="n">
        <v>2383230</v>
      </c>
      <c r="K15" s="50" t="n">
        <f aca="false">+H15/F15*1000</f>
        <v>79.5680702023918</v>
      </c>
      <c r="L15" s="51" t="n">
        <v>254</v>
      </c>
      <c r="M15" s="52" t="n">
        <v>10335147</v>
      </c>
      <c r="N15" s="52" t="n">
        <v>9836581</v>
      </c>
      <c r="O15" s="52" t="n">
        <v>363916</v>
      </c>
      <c r="P15" s="52" t="n">
        <v>347056</v>
      </c>
      <c r="Q15" s="52" t="n">
        <v>346508</v>
      </c>
      <c r="R15" s="50" t="n">
        <f aca="false">+O15/M15*1000</f>
        <v>35.211497233663</v>
      </c>
      <c r="S15" s="52" t="n">
        <v>113</v>
      </c>
      <c r="T15" s="52" t="n">
        <v>10020377</v>
      </c>
      <c r="U15" s="52" t="n">
        <v>9786663</v>
      </c>
      <c r="V15" s="52" t="n">
        <v>62815614</v>
      </c>
      <c r="W15" s="52" t="n">
        <v>61935438</v>
      </c>
      <c r="X15" s="52" t="n">
        <v>25448089</v>
      </c>
      <c r="Y15" s="50" t="n">
        <f aca="false">+V15/T15*1000</f>
        <v>6268.78749172811</v>
      </c>
      <c r="Z15" s="52" t="n">
        <v>33105</v>
      </c>
      <c r="AA15" s="52" t="n">
        <v>217708038</v>
      </c>
      <c r="AB15" s="52" t="n">
        <v>200511229</v>
      </c>
      <c r="AC15" s="52" t="n">
        <v>2050935</v>
      </c>
      <c r="AD15" s="52" t="n">
        <v>1894238</v>
      </c>
      <c r="AE15" s="52" t="n">
        <v>1894238</v>
      </c>
      <c r="AF15" s="50" t="n">
        <f aca="false">+AC15/AA15*1000</f>
        <v>9.4205754589548</v>
      </c>
      <c r="AG15" s="52" t="n">
        <v>32</v>
      </c>
      <c r="AH15" s="53" t="n">
        <f aca="false">+AN15-F15-M15-T15-AA15</f>
        <v>20588527</v>
      </c>
      <c r="AI15" s="53" t="n">
        <f aca="false">+AO15-G15-N15-U15-AB15</f>
        <v>18802805</v>
      </c>
      <c r="AJ15" s="53" t="n">
        <f aca="false">+AP15-H15-O15-V15-AC15</f>
        <v>5854497</v>
      </c>
      <c r="AK15" s="53" t="n">
        <f aca="false">+AQ15-I15-P15-W15-AD15</f>
        <v>5816224</v>
      </c>
      <c r="AL15" s="53" t="n">
        <f aca="false">+AR15-J15-Q15-X15-AE15</f>
        <v>4004892</v>
      </c>
      <c r="AM15" s="50" t="n">
        <f aca="false">+AJ15/AH15*1000</f>
        <v>284.357253921079</v>
      </c>
      <c r="AN15" s="52" t="n">
        <v>289413662</v>
      </c>
      <c r="AO15" s="52" t="n">
        <v>268888274</v>
      </c>
      <c r="AP15" s="52" t="n">
        <v>73532601</v>
      </c>
      <c r="AQ15" s="52" t="n">
        <v>72384544</v>
      </c>
      <c r="AR15" s="52" t="n">
        <v>34076957</v>
      </c>
      <c r="AS15" s="50" t="n">
        <f aca="false">+AP15/AN15*1000</f>
        <v>254.074394732616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816</v>
      </c>
      <c r="D16" s="47" t="n">
        <v>4039</v>
      </c>
      <c r="E16" s="48" t="n">
        <v>6855</v>
      </c>
      <c r="F16" s="48" t="n">
        <v>24140117</v>
      </c>
      <c r="G16" s="47" t="n">
        <v>23513599</v>
      </c>
      <c r="H16" s="49" t="n">
        <v>1551289</v>
      </c>
      <c r="I16" s="47" t="n">
        <v>1515378</v>
      </c>
      <c r="J16" s="48" t="n">
        <v>1515378</v>
      </c>
      <c r="K16" s="50" t="n">
        <f aca="false">+H16/F16*1000</f>
        <v>64.261867496334</v>
      </c>
      <c r="L16" s="51" t="n">
        <v>126</v>
      </c>
      <c r="M16" s="52" t="n">
        <v>8187845</v>
      </c>
      <c r="N16" s="52" t="n">
        <v>7598265</v>
      </c>
      <c r="O16" s="52" t="n">
        <v>210310</v>
      </c>
      <c r="P16" s="52" t="n">
        <v>194566</v>
      </c>
      <c r="Q16" s="52" t="n">
        <v>194563</v>
      </c>
      <c r="R16" s="50" t="n">
        <f aca="false">+O16/M16*1000</f>
        <v>25.6856352312483</v>
      </c>
      <c r="S16" s="52" t="n">
        <v>98</v>
      </c>
      <c r="T16" s="52" t="n">
        <v>3171765</v>
      </c>
      <c r="U16" s="52" t="n">
        <v>3009353</v>
      </c>
      <c r="V16" s="52" t="n">
        <v>12875909</v>
      </c>
      <c r="W16" s="52" t="n">
        <v>12348579</v>
      </c>
      <c r="X16" s="52" t="n">
        <v>4496695</v>
      </c>
      <c r="Y16" s="50" t="n">
        <f aca="false">+V16/T16*1000</f>
        <v>4059.54066584378</v>
      </c>
      <c r="Z16" s="52" t="n">
        <v>17290</v>
      </c>
      <c r="AA16" s="52" t="n">
        <v>122824954</v>
      </c>
      <c r="AB16" s="52" t="n">
        <v>112406190</v>
      </c>
      <c r="AC16" s="52" t="n">
        <v>582369</v>
      </c>
      <c r="AD16" s="52" t="n">
        <v>535200</v>
      </c>
      <c r="AE16" s="52" t="n">
        <v>535200</v>
      </c>
      <c r="AF16" s="50" t="n">
        <f aca="false">+AC16/AA16*1000</f>
        <v>4.74145506295081</v>
      </c>
      <c r="AG16" s="52" t="n">
        <v>84</v>
      </c>
      <c r="AH16" s="53" t="n">
        <f aca="false">+AN16-F16-M16-T16-AA16</f>
        <v>5852696</v>
      </c>
      <c r="AI16" s="53" t="n">
        <f aca="false">+AO16-G16-N16-U16-AB16</f>
        <v>5392456</v>
      </c>
      <c r="AJ16" s="53" t="n">
        <f aca="false">+AP16-H16-O16-V16-AC16</f>
        <v>130664</v>
      </c>
      <c r="AK16" s="53" t="n">
        <f aca="false">+AQ16-I16-P16-W16-AD16</f>
        <v>128246</v>
      </c>
      <c r="AL16" s="53" t="n">
        <f aca="false">+AR16-J16-Q16-X16-AE16</f>
        <v>128153</v>
      </c>
      <c r="AM16" s="50" t="n">
        <f aca="false">+AJ16/AH16*1000</f>
        <v>22.3254377128079</v>
      </c>
      <c r="AN16" s="52" t="n">
        <v>164177377</v>
      </c>
      <c r="AO16" s="52" t="n">
        <v>151919863</v>
      </c>
      <c r="AP16" s="52" t="n">
        <v>15350541</v>
      </c>
      <c r="AQ16" s="52" t="n">
        <v>14721969</v>
      </c>
      <c r="AR16" s="52" t="n">
        <v>6869989</v>
      </c>
      <c r="AS16" s="50" t="n">
        <f aca="false">+AP16/AN16*1000</f>
        <v>93.4997335229689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74</v>
      </c>
      <c r="D17" s="47" t="n">
        <v>1789</v>
      </c>
      <c r="E17" s="48" t="n">
        <v>3563</v>
      </c>
      <c r="F17" s="48" t="n">
        <v>12054186</v>
      </c>
      <c r="G17" s="47" t="n">
        <v>11585813</v>
      </c>
      <c r="H17" s="49" t="n">
        <v>822069</v>
      </c>
      <c r="I17" s="47" t="n">
        <v>795246</v>
      </c>
      <c r="J17" s="48" t="n">
        <v>790420</v>
      </c>
      <c r="K17" s="50" t="n">
        <f aca="false">+H17/F17*1000</f>
        <v>68.1978028213601</v>
      </c>
      <c r="L17" s="51" t="n">
        <v>141</v>
      </c>
      <c r="M17" s="52" t="n">
        <v>1630976</v>
      </c>
      <c r="N17" s="52" t="n">
        <v>1449949</v>
      </c>
      <c r="O17" s="52" t="n">
        <v>37346</v>
      </c>
      <c r="P17" s="52" t="n">
        <v>33462</v>
      </c>
      <c r="Q17" s="52" t="n">
        <v>33462</v>
      </c>
      <c r="R17" s="50" t="n">
        <f aca="false">+O17/M17*1000</f>
        <v>22.8979457698948</v>
      </c>
      <c r="S17" s="52" t="n">
        <v>129</v>
      </c>
      <c r="T17" s="52" t="n">
        <v>1408478</v>
      </c>
      <c r="U17" s="52" t="n">
        <v>1315460</v>
      </c>
      <c r="V17" s="52" t="n">
        <v>3957999</v>
      </c>
      <c r="W17" s="52" t="n">
        <v>3704296</v>
      </c>
      <c r="X17" s="52" t="n">
        <v>1508142</v>
      </c>
      <c r="Y17" s="50" t="n">
        <f aca="false">+V17/T17*1000</f>
        <v>2810.1248297808</v>
      </c>
      <c r="Z17" s="52" t="n">
        <v>11160</v>
      </c>
      <c r="AA17" s="52" t="n">
        <v>80243141</v>
      </c>
      <c r="AB17" s="52" t="n">
        <v>71525204</v>
      </c>
      <c r="AC17" s="52" t="n">
        <v>398096</v>
      </c>
      <c r="AD17" s="52" t="n">
        <v>357784</v>
      </c>
      <c r="AE17" s="52" t="n">
        <v>357784</v>
      </c>
      <c r="AF17" s="50" t="n">
        <f aca="false">+AC17/AA17*1000</f>
        <v>4.9611218484082</v>
      </c>
      <c r="AG17" s="52" t="n">
        <v>59</v>
      </c>
      <c r="AH17" s="53" t="n">
        <f aca="false">+AN17-F17-M17-T17-AA17</f>
        <v>3816035</v>
      </c>
      <c r="AI17" s="53" t="n">
        <f aca="false">+AO17-G17-N17-U17-AB17</f>
        <v>3417028</v>
      </c>
      <c r="AJ17" s="53" t="n">
        <f aca="false">+AP17-H17-O17-V17-AC17</f>
        <v>40188</v>
      </c>
      <c r="AK17" s="53" t="n">
        <f aca="false">+AQ17-I17-P17-W17-AD17</f>
        <v>38110</v>
      </c>
      <c r="AL17" s="53" t="n">
        <f aca="false">+AR17-J17-Q17-X17-AE17</f>
        <v>38110</v>
      </c>
      <c r="AM17" s="50" t="n">
        <f aca="false">+AJ17/AH17*1000</f>
        <v>10.5313499483102</v>
      </c>
      <c r="AN17" s="52" t="n">
        <v>99152816</v>
      </c>
      <c r="AO17" s="52" t="n">
        <v>89293454</v>
      </c>
      <c r="AP17" s="52" t="n">
        <v>5255698</v>
      </c>
      <c r="AQ17" s="52" t="n">
        <v>4928898</v>
      </c>
      <c r="AR17" s="52" t="n">
        <v>2727918</v>
      </c>
      <c r="AS17" s="50" t="n">
        <f aca="false">+AP17/AN17*1000</f>
        <v>53.0060386787199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14</v>
      </c>
      <c r="D18" s="47" t="n">
        <v>1558</v>
      </c>
      <c r="E18" s="48" t="n">
        <v>2972</v>
      </c>
      <c r="F18" s="48" t="n">
        <v>3784011</v>
      </c>
      <c r="G18" s="47" t="n">
        <v>3463669</v>
      </c>
      <c r="H18" s="49" t="n">
        <v>227154</v>
      </c>
      <c r="I18" s="47" t="n">
        <v>209123</v>
      </c>
      <c r="J18" s="48" t="n">
        <v>204504</v>
      </c>
      <c r="K18" s="50" t="n">
        <f aca="false">+H18/F18*1000</f>
        <v>60.0299523442189</v>
      </c>
      <c r="L18" s="51" t="n">
        <v>105</v>
      </c>
      <c r="M18" s="52" t="n">
        <v>1892043</v>
      </c>
      <c r="N18" s="52" t="n">
        <v>1654479</v>
      </c>
      <c r="O18" s="52" t="n">
        <v>39548</v>
      </c>
      <c r="P18" s="52" t="n">
        <v>34321</v>
      </c>
      <c r="Q18" s="52" t="n">
        <v>34321</v>
      </c>
      <c r="R18" s="50" t="n">
        <f aca="false">+O18/M18*1000</f>
        <v>20.902273362709</v>
      </c>
      <c r="S18" s="52" t="n">
        <v>66</v>
      </c>
      <c r="T18" s="52" t="n">
        <v>1051953</v>
      </c>
      <c r="U18" s="52" t="n">
        <v>997515</v>
      </c>
      <c r="V18" s="52" t="n">
        <v>5105310</v>
      </c>
      <c r="W18" s="52" t="n">
        <v>4896749</v>
      </c>
      <c r="X18" s="52" t="n">
        <v>2028716</v>
      </c>
      <c r="Y18" s="50" t="n">
        <f aca="false">+V18/T18*1000</f>
        <v>4853.17309803765</v>
      </c>
      <c r="Z18" s="52" t="n">
        <v>21925</v>
      </c>
      <c r="AA18" s="52" t="n">
        <v>64881243</v>
      </c>
      <c r="AB18" s="52" t="n">
        <v>56862591</v>
      </c>
      <c r="AC18" s="52" t="n">
        <v>371426</v>
      </c>
      <c r="AD18" s="52" t="n">
        <v>328231</v>
      </c>
      <c r="AE18" s="52" t="n">
        <v>328229</v>
      </c>
      <c r="AF18" s="50" t="n">
        <f aca="false">+AC18/AA18*1000</f>
        <v>5.72470536669589</v>
      </c>
      <c r="AG18" s="52" t="n">
        <v>25</v>
      </c>
      <c r="AH18" s="53" t="n">
        <f aca="false">+AN18-F18-M18-T18-AA18</f>
        <v>2197832</v>
      </c>
      <c r="AI18" s="53" t="n">
        <f aca="false">+AO18-G18-N18-U18-AB18</f>
        <v>1805837</v>
      </c>
      <c r="AJ18" s="53" t="n">
        <f aca="false">+AP18-H18-O18-V18-AC18</f>
        <v>292497</v>
      </c>
      <c r="AK18" s="53" t="n">
        <f aca="false">+AQ18-I18-P18-W18-AD18</f>
        <v>289749</v>
      </c>
      <c r="AL18" s="53" t="n">
        <f aca="false">+AR18-J18-Q18-X18-AE18</f>
        <v>216024</v>
      </c>
      <c r="AM18" s="50" t="n">
        <f aca="false">+AJ18/AH18*1000</f>
        <v>133.08433037648</v>
      </c>
      <c r="AN18" s="52" t="n">
        <v>73807082</v>
      </c>
      <c r="AO18" s="52" t="n">
        <v>64784091</v>
      </c>
      <c r="AP18" s="52" t="n">
        <v>6035935</v>
      </c>
      <c r="AQ18" s="52" t="n">
        <v>5758173</v>
      </c>
      <c r="AR18" s="52" t="n">
        <v>2811794</v>
      </c>
      <c r="AS18" s="50" t="n">
        <f aca="false">+AP18/AN18*1000</f>
        <v>81.7798893607527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362</v>
      </c>
      <c r="D19" s="47" t="n">
        <v>2118</v>
      </c>
      <c r="E19" s="48" t="n">
        <v>5480</v>
      </c>
      <c r="F19" s="48" t="n">
        <v>6068047</v>
      </c>
      <c r="G19" s="47" t="n">
        <v>5406427</v>
      </c>
      <c r="H19" s="49" t="n">
        <v>419182</v>
      </c>
      <c r="I19" s="47" t="n">
        <v>376192</v>
      </c>
      <c r="J19" s="48" t="n">
        <v>372663</v>
      </c>
      <c r="K19" s="50" t="n">
        <f aca="false">+H19/F19*1000</f>
        <v>69.0802164188906</v>
      </c>
      <c r="L19" s="51" t="n">
        <v>108</v>
      </c>
      <c r="M19" s="52" t="n">
        <v>2423326</v>
      </c>
      <c r="N19" s="52" t="n">
        <v>2027523</v>
      </c>
      <c r="O19" s="52" t="n">
        <v>64147</v>
      </c>
      <c r="P19" s="52" t="n">
        <v>53544</v>
      </c>
      <c r="Q19" s="52" t="n">
        <v>53513</v>
      </c>
      <c r="R19" s="50" t="n">
        <f aca="false">+O19/M19*1000</f>
        <v>26.4706440652228</v>
      </c>
      <c r="S19" s="52" t="n">
        <v>44</v>
      </c>
      <c r="T19" s="52" t="n">
        <v>1704137</v>
      </c>
      <c r="U19" s="52" t="n">
        <v>1478808</v>
      </c>
      <c r="V19" s="52" t="n">
        <v>4056051</v>
      </c>
      <c r="W19" s="52" t="n">
        <v>3588927</v>
      </c>
      <c r="X19" s="52" t="n">
        <v>1279231</v>
      </c>
      <c r="Y19" s="50" t="n">
        <f aca="false">+V19/T19*1000</f>
        <v>2380.12026028424</v>
      </c>
      <c r="Z19" s="52" t="n">
        <v>13677</v>
      </c>
      <c r="AA19" s="52" t="n">
        <v>146179624</v>
      </c>
      <c r="AB19" s="52" t="n">
        <v>125786862</v>
      </c>
      <c r="AC19" s="52" t="n">
        <v>655932</v>
      </c>
      <c r="AD19" s="52" t="n">
        <v>564282</v>
      </c>
      <c r="AE19" s="52" t="n">
        <v>564282</v>
      </c>
      <c r="AF19" s="50" t="n">
        <f aca="false">+AC19/AA19*1000</f>
        <v>4.48716436703928</v>
      </c>
      <c r="AG19" s="52" t="n">
        <v>12</v>
      </c>
      <c r="AH19" s="53" t="n">
        <f aca="false">+AN19-F19-M19-T19-AA19</f>
        <v>4926980</v>
      </c>
      <c r="AI19" s="53" t="n">
        <f aca="false">+AO19-G19-N19-U19-AB19</f>
        <v>3853979</v>
      </c>
      <c r="AJ19" s="53" t="n">
        <f aca="false">+AP19-H19-O19-V19-AC19</f>
        <v>249842</v>
      </c>
      <c r="AK19" s="53" t="n">
        <f aca="false">+AQ19-I19-P19-W19-AD19</f>
        <v>244751</v>
      </c>
      <c r="AL19" s="53" t="n">
        <f aca="false">+AR19-J19-Q19-X19-AE19</f>
        <v>204697</v>
      </c>
      <c r="AM19" s="50" t="n">
        <f aca="false">+AJ19/AH19*1000</f>
        <v>50.7089535577575</v>
      </c>
      <c r="AN19" s="52" t="n">
        <v>161302114</v>
      </c>
      <c r="AO19" s="52" t="n">
        <v>138553599</v>
      </c>
      <c r="AP19" s="52" t="n">
        <v>5445154</v>
      </c>
      <c r="AQ19" s="52" t="n">
        <v>4827696</v>
      </c>
      <c r="AR19" s="52" t="n">
        <v>2474386</v>
      </c>
      <c r="AS19" s="50" t="n">
        <f aca="false">+AP19/AN19*1000</f>
        <v>33.7574868981568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738</v>
      </c>
      <c r="D20" s="47" t="n">
        <v>4262</v>
      </c>
      <c r="E20" s="48" t="n">
        <v>10000</v>
      </c>
      <c r="F20" s="48" t="n">
        <v>19986252</v>
      </c>
      <c r="G20" s="47" t="n">
        <v>18600163</v>
      </c>
      <c r="H20" s="49" t="n">
        <v>1428109</v>
      </c>
      <c r="I20" s="47" t="n">
        <v>1338008</v>
      </c>
      <c r="J20" s="48" t="n">
        <v>1337185</v>
      </c>
      <c r="K20" s="50" t="n">
        <f aca="false">+H20/F20*1000</f>
        <v>71.4545678699538</v>
      </c>
      <c r="L20" s="51" t="n">
        <v>183</v>
      </c>
      <c r="M20" s="52" t="n">
        <v>4091907</v>
      </c>
      <c r="N20" s="52" t="n">
        <v>3608865</v>
      </c>
      <c r="O20" s="52" t="n">
        <v>108034</v>
      </c>
      <c r="P20" s="52" t="n">
        <v>94962</v>
      </c>
      <c r="Q20" s="52" t="n">
        <v>94962</v>
      </c>
      <c r="R20" s="50" t="n">
        <f aca="false">+O20/M20*1000</f>
        <v>26.401870814757</v>
      </c>
      <c r="S20" s="52" t="n">
        <v>87</v>
      </c>
      <c r="T20" s="52" t="n">
        <v>3401833</v>
      </c>
      <c r="U20" s="52" t="n">
        <v>3072243</v>
      </c>
      <c r="V20" s="52" t="n">
        <v>8073789</v>
      </c>
      <c r="W20" s="52" t="n">
        <v>7381536</v>
      </c>
      <c r="X20" s="52" t="n">
        <v>2803363</v>
      </c>
      <c r="Y20" s="50" t="n">
        <f aca="false">+V20/T20*1000</f>
        <v>2373.36430095187</v>
      </c>
      <c r="Z20" s="52" t="n">
        <v>6098</v>
      </c>
      <c r="AA20" s="52" t="n">
        <v>164040341</v>
      </c>
      <c r="AB20" s="52" t="n">
        <v>143061188</v>
      </c>
      <c r="AC20" s="52" t="n">
        <v>992109</v>
      </c>
      <c r="AD20" s="52" t="n">
        <v>872696</v>
      </c>
      <c r="AE20" s="52" t="n">
        <v>872696</v>
      </c>
      <c r="AF20" s="50" t="n">
        <f aca="false">+AC20/AA20*1000</f>
        <v>6.04795743505556</v>
      </c>
      <c r="AG20" s="52" t="n">
        <v>42</v>
      </c>
      <c r="AH20" s="53" t="n">
        <f aca="false">+AN20-F20-M20-T20-AA20</f>
        <v>5829588</v>
      </c>
      <c r="AI20" s="53" t="n">
        <f aca="false">+AO20-G20-N20-U20-AB20</f>
        <v>4728511</v>
      </c>
      <c r="AJ20" s="53" t="n">
        <f aca="false">+AP20-H20-O20-V20-AC20</f>
        <v>671296</v>
      </c>
      <c r="AK20" s="53" t="n">
        <f aca="false">+AQ20-I20-P20-W20-AD20</f>
        <v>661590</v>
      </c>
      <c r="AL20" s="53" t="n">
        <f aca="false">+AR20-J20-Q20-X20-AE20</f>
        <v>523418</v>
      </c>
      <c r="AM20" s="50" t="n">
        <f aca="false">+AJ20/AH20*1000</f>
        <v>115.15324925192</v>
      </c>
      <c r="AN20" s="52" t="n">
        <v>197349921</v>
      </c>
      <c r="AO20" s="52" t="n">
        <v>173070970</v>
      </c>
      <c r="AP20" s="52" t="n">
        <v>11273337</v>
      </c>
      <c r="AQ20" s="52" t="n">
        <v>10348792</v>
      </c>
      <c r="AR20" s="52" t="n">
        <v>5631624</v>
      </c>
      <c r="AS20" s="50" t="n">
        <f aca="false">+AP20/AN20*1000</f>
        <v>57.1235952002231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634</v>
      </c>
      <c r="D21" s="47" t="n">
        <v>3350</v>
      </c>
      <c r="E21" s="48" t="n">
        <v>6984</v>
      </c>
      <c r="F21" s="48" t="n">
        <v>7838639</v>
      </c>
      <c r="G21" s="47" t="n">
        <v>7120748</v>
      </c>
      <c r="H21" s="49" t="n">
        <v>568462</v>
      </c>
      <c r="I21" s="47" t="n">
        <v>525748</v>
      </c>
      <c r="J21" s="48" t="n">
        <v>525748</v>
      </c>
      <c r="K21" s="50" t="n">
        <f aca="false">+H21/F21*1000</f>
        <v>72.5204974996297</v>
      </c>
      <c r="L21" s="51" t="n">
        <v>189</v>
      </c>
      <c r="M21" s="52" t="n">
        <v>3085019</v>
      </c>
      <c r="N21" s="52" t="n">
        <v>2532172</v>
      </c>
      <c r="O21" s="52" t="n">
        <v>64093</v>
      </c>
      <c r="P21" s="52" t="n">
        <v>53327</v>
      </c>
      <c r="Q21" s="52" t="n">
        <v>53327</v>
      </c>
      <c r="R21" s="50" t="n">
        <f aca="false">+O21/M21*1000</f>
        <v>20.7755608636446</v>
      </c>
      <c r="S21" s="52" t="n">
        <v>100</v>
      </c>
      <c r="T21" s="52" t="n">
        <v>1931630</v>
      </c>
      <c r="U21" s="52" t="n">
        <v>1757369</v>
      </c>
      <c r="V21" s="52" t="n">
        <v>13360927</v>
      </c>
      <c r="W21" s="52" t="n">
        <v>12828522</v>
      </c>
      <c r="X21" s="52" t="n">
        <v>4858959</v>
      </c>
      <c r="Y21" s="50" t="n">
        <f aca="false">+V21/T21*1000</f>
        <v>6916.91835392907</v>
      </c>
      <c r="Z21" s="52" t="n">
        <v>31399</v>
      </c>
      <c r="AA21" s="52" t="n">
        <v>112101278</v>
      </c>
      <c r="AB21" s="52" t="n">
        <v>96811168</v>
      </c>
      <c r="AC21" s="52" t="n">
        <v>698610</v>
      </c>
      <c r="AD21" s="52" t="n">
        <v>607397</v>
      </c>
      <c r="AE21" s="52" t="n">
        <v>607392</v>
      </c>
      <c r="AF21" s="50" t="n">
        <f aca="false">+AC21/AA21*1000</f>
        <v>6.23195393008811</v>
      </c>
      <c r="AG21" s="52" t="n">
        <v>53</v>
      </c>
      <c r="AH21" s="53" t="n">
        <f aca="false">+AN21-F21-M21-T21-AA21</f>
        <v>4641217</v>
      </c>
      <c r="AI21" s="53" t="n">
        <f aca="false">+AO21-G21-N21-U21-AB21</f>
        <v>3667168</v>
      </c>
      <c r="AJ21" s="53" t="n">
        <f aca="false">+AP21-H21-O21-V21-AC21</f>
        <v>1241391</v>
      </c>
      <c r="AK21" s="53" t="n">
        <f aca="false">+AQ21-I21-P21-W21-AD21</f>
        <v>1235182</v>
      </c>
      <c r="AL21" s="53" t="n">
        <f aca="false">+AR21-J21-Q21-X21-AE21</f>
        <v>846155</v>
      </c>
      <c r="AM21" s="50" t="n">
        <f aca="false">+AJ21/AH21*1000</f>
        <v>267.471010297515</v>
      </c>
      <c r="AN21" s="52" t="n">
        <v>129597783</v>
      </c>
      <c r="AO21" s="52" t="n">
        <v>111888625</v>
      </c>
      <c r="AP21" s="52" t="n">
        <v>15933483</v>
      </c>
      <c r="AQ21" s="52" t="n">
        <v>15250176</v>
      </c>
      <c r="AR21" s="52" t="n">
        <v>6891581</v>
      </c>
      <c r="AS21" s="50" t="n">
        <f aca="false">+AP21/AN21*1000</f>
        <v>122.945644834063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008</v>
      </c>
      <c r="D22" s="47" t="n">
        <v>2350</v>
      </c>
      <c r="E22" s="48" t="n">
        <v>5358</v>
      </c>
      <c r="F22" s="48" t="n">
        <v>8431398</v>
      </c>
      <c r="G22" s="47" t="n">
        <v>7650398</v>
      </c>
      <c r="H22" s="49" t="n">
        <v>683225</v>
      </c>
      <c r="I22" s="47" t="n">
        <v>630624</v>
      </c>
      <c r="J22" s="48" t="n">
        <v>628023</v>
      </c>
      <c r="K22" s="50" t="n">
        <f aca="false">+H22/F22*1000</f>
        <v>81.0334181828447</v>
      </c>
      <c r="L22" s="51" t="n">
        <v>134</v>
      </c>
      <c r="M22" s="52" t="n">
        <v>1697225</v>
      </c>
      <c r="N22" s="52" t="n">
        <v>1325141</v>
      </c>
      <c r="O22" s="52" t="n">
        <v>45813</v>
      </c>
      <c r="P22" s="52" t="n">
        <v>36187</v>
      </c>
      <c r="Q22" s="52" t="n">
        <v>36187</v>
      </c>
      <c r="R22" s="50" t="n">
        <f aca="false">+O22/M22*1000</f>
        <v>26.9928854453593</v>
      </c>
      <c r="S22" s="52" t="n">
        <v>96</v>
      </c>
      <c r="T22" s="52" t="n">
        <v>1858581</v>
      </c>
      <c r="U22" s="52" t="n">
        <v>1679523</v>
      </c>
      <c r="V22" s="52" t="n">
        <v>6931139</v>
      </c>
      <c r="W22" s="52" t="n">
        <v>6532700</v>
      </c>
      <c r="X22" s="52" t="n">
        <v>2547701</v>
      </c>
      <c r="Y22" s="50" t="n">
        <f aca="false">+V22/T22*1000</f>
        <v>3729.26388465179</v>
      </c>
      <c r="Z22" s="52" t="n">
        <v>16163</v>
      </c>
      <c r="AA22" s="52" t="n">
        <v>38934875</v>
      </c>
      <c r="AB22" s="52" t="n">
        <v>30257528</v>
      </c>
      <c r="AC22" s="52" t="n">
        <v>261682</v>
      </c>
      <c r="AD22" s="52" t="n">
        <v>205542</v>
      </c>
      <c r="AE22" s="52" t="n">
        <v>205542</v>
      </c>
      <c r="AF22" s="50" t="n">
        <f aca="false">+AC22/AA22*1000</f>
        <v>6.7210181103702</v>
      </c>
      <c r="AG22" s="52" t="n">
        <v>11</v>
      </c>
      <c r="AH22" s="53" t="n">
        <f aca="false">+AN22-F22-M22-T22-AA22</f>
        <v>2683314</v>
      </c>
      <c r="AI22" s="53" t="n">
        <f aca="false">+AO22-G22-N22-U22-AB22</f>
        <v>2017466</v>
      </c>
      <c r="AJ22" s="53" t="n">
        <f aca="false">+AP22-H22-O22-V22-AC22</f>
        <v>576053</v>
      </c>
      <c r="AK22" s="53" t="n">
        <f aca="false">+AQ22-I22-P22-W22-AD22</f>
        <v>563599</v>
      </c>
      <c r="AL22" s="53" t="n">
        <f aca="false">+AR22-J22-Q22-X22-AE22</f>
        <v>403846</v>
      </c>
      <c r="AM22" s="50" t="n">
        <f aca="false">+AJ22/AH22*1000</f>
        <v>214.679683406415</v>
      </c>
      <c r="AN22" s="52" t="n">
        <v>53605393</v>
      </c>
      <c r="AO22" s="52" t="n">
        <v>42930056</v>
      </c>
      <c r="AP22" s="52" t="n">
        <v>8497912</v>
      </c>
      <c r="AQ22" s="52" t="n">
        <v>7968652</v>
      </c>
      <c r="AR22" s="52" t="n">
        <v>3821299</v>
      </c>
      <c r="AS22" s="50" t="n">
        <f aca="false">+AP22/AN22*1000</f>
        <v>158.527184009266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56</v>
      </c>
      <c r="D23" s="47" t="n">
        <v>1094</v>
      </c>
      <c r="E23" s="48" t="n">
        <v>2650</v>
      </c>
      <c r="F23" s="48" t="n">
        <v>1576661</v>
      </c>
      <c r="G23" s="47" t="n">
        <v>1322734</v>
      </c>
      <c r="H23" s="49" t="n">
        <v>96618</v>
      </c>
      <c r="I23" s="47" t="n">
        <v>81217</v>
      </c>
      <c r="J23" s="48" t="n">
        <v>81217</v>
      </c>
      <c r="K23" s="50" t="n">
        <f aca="false">+H23/F23*1000</f>
        <v>61.2801356791346</v>
      </c>
      <c r="L23" s="51" t="n">
        <v>91</v>
      </c>
      <c r="M23" s="52" t="n">
        <v>1985638</v>
      </c>
      <c r="N23" s="52" t="n">
        <v>1588195</v>
      </c>
      <c r="O23" s="52" t="n">
        <v>34608</v>
      </c>
      <c r="P23" s="52" t="n">
        <v>27839</v>
      </c>
      <c r="Q23" s="52" t="n">
        <v>27839</v>
      </c>
      <c r="R23" s="50" t="n">
        <f aca="false">+O23/M23*1000</f>
        <v>17.4291587892657</v>
      </c>
      <c r="S23" s="52" t="n">
        <v>28</v>
      </c>
      <c r="T23" s="52" t="n">
        <v>627988</v>
      </c>
      <c r="U23" s="52" t="n">
        <v>569573</v>
      </c>
      <c r="V23" s="52" t="n">
        <v>3322823</v>
      </c>
      <c r="W23" s="52" t="n">
        <v>3116125</v>
      </c>
      <c r="X23" s="52" t="n">
        <v>1046771</v>
      </c>
      <c r="Y23" s="50" t="n">
        <f aca="false">+V23/T23*1000</f>
        <v>5291.22053287643</v>
      </c>
      <c r="Z23" s="52" t="n">
        <v>15277</v>
      </c>
      <c r="AA23" s="52" t="n">
        <v>19413474</v>
      </c>
      <c r="AB23" s="52" t="n">
        <v>15660584</v>
      </c>
      <c r="AC23" s="52" t="n">
        <v>197431</v>
      </c>
      <c r="AD23" s="52" t="n">
        <v>159501</v>
      </c>
      <c r="AE23" s="52" t="n">
        <v>159501</v>
      </c>
      <c r="AF23" s="50" t="n">
        <f aca="false">+AC23/AA23*1000</f>
        <v>10.1697923823423</v>
      </c>
      <c r="AG23" s="52" t="n">
        <v>16</v>
      </c>
      <c r="AH23" s="53" t="n">
        <f aca="false">+AN23-F23-M23-T23-AA23</f>
        <v>766587</v>
      </c>
      <c r="AI23" s="53" t="n">
        <f aca="false">+AO23-G23-N23-U23-AB23</f>
        <v>539275</v>
      </c>
      <c r="AJ23" s="53" t="n">
        <f aca="false">+AP23-H23-O23-V23-AC23</f>
        <v>35041</v>
      </c>
      <c r="AK23" s="53" t="n">
        <f aca="false">+AQ23-I23-P23-W23-AD23</f>
        <v>31579</v>
      </c>
      <c r="AL23" s="53" t="n">
        <f aca="false">+AR23-J23-Q23-X23-AE23</f>
        <v>31579</v>
      </c>
      <c r="AM23" s="50" t="n">
        <f aca="false">+AJ23/AH23*1000</f>
        <v>45.7104020809119</v>
      </c>
      <c r="AN23" s="52" t="n">
        <v>24370348</v>
      </c>
      <c r="AO23" s="52" t="n">
        <v>19680361</v>
      </c>
      <c r="AP23" s="52" t="n">
        <v>3686521</v>
      </c>
      <c r="AQ23" s="52" t="n">
        <v>3416261</v>
      </c>
      <c r="AR23" s="52" t="n">
        <v>1346907</v>
      </c>
      <c r="AS23" s="50" t="n">
        <f aca="false">+AP23/AN23*1000</f>
        <v>151.270757397473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809</v>
      </c>
      <c r="D24" s="47" t="n">
        <v>1295</v>
      </c>
      <c r="E24" s="48" t="n">
        <v>3104</v>
      </c>
      <c r="F24" s="48" t="n">
        <v>925926</v>
      </c>
      <c r="G24" s="47" t="n">
        <v>720254</v>
      </c>
      <c r="H24" s="49" t="n">
        <v>33128</v>
      </c>
      <c r="I24" s="47" t="n">
        <v>27465</v>
      </c>
      <c r="J24" s="48" t="n">
        <v>27465</v>
      </c>
      <c r="K24" s="50" t="n">
        <f aca="false">+H24/F24*1000</f>
        <v>35.778237137741</v>
      </c>
      <c r="L24" s="51" t="n">
        <v>108</v>
      </c>
      <c r="M24" s="52" t="n">
        <v>5112211</v>
      </c>
      <c r="N24" s="52" t="n">
        <v>2936304</v>
      </c>
      <c r="O24" s="52" t="n">
        <v>42552</v>
      </c>
      <c r="P24" s="52" t="n">
        <v>26869</v>
      </c>
      <c r="Q24" s="52" t="n">
        <v>26869</v>
      </c>
      <c r="R24" s="50" t="n">
        <f aca="false">+O24/M24*1000</f>
        <v>8.32360010179549</v>
      </c>
      <c r="S24" s="52" t="n">
        <v>1980</v>
      </c>
      <c r="T24" s="52" t="n">
        <v>686500</v>
      </c>
      <c r="U24" s="52" t="n">
        <v>610421</v>
      </c>
      <c r="V24" s="52" t="n">
        <v>5863375</v>
      </c>
      <c r="W24" s="52" t="n">
        <v>5453119</v>
      </c>
      <c r="X24" s="52" t="n">
        <v>1865125</v>
      </c>
      <c r="Y24" s="50" t="n">
        <f aca="false">+V24/T24*1000</f>
        <v>8540.96868171886</v>
      </c>
      <c r="Z24" s="52" t="n">
        <v>30506</v>
      </c>
      <c r="AA24" s="52" t="n">
        <v>22046971</v>
      </c>
      <c r="AB24" s="52" t="n">
        <v>16949735</v>
      </c>
      <c r="AC24" s="52" t="n">
        <v>112813</v>
      </c>
      <c r="AD24" s="52" t="n">
        <v>89770</v>
      </c>
      <c r="AE24" s="52" t="n">
        <v>89768</v>
      </c>
      <c r="AF24" s="50" t="n">
        <f aca="false">+AC24/AA24*1000</f>
        <v>5.11693873956654</v>
      </c>
      <c r="AG24" s="52" t="n">
        <v>35</v>
      </c>
      <c r="AH24" s="53" t="n">
        <f aca="false">+AN24-F24-M24-T24-AA24</f>
        <v>4304287</v>
      </c>
      <c r="AI24" s="53" t="n">
        <f aca="false">+AO24-G24-N24-U24-AB24</f>
        <v>2709128</v>
      </c>
      <c r="AJ24" s="53" t="n">
        <f aca="false">+AP24-H24-O24-V24-AC24</f>
        <v>147190</v>
      </c>
      <c r="AK24" s="53" t="n">
        <f aca="false">+AQ24-I24-P24-W24-AD24</f>
        <v>139661</v>
      </c>
      <c r="AL24" s="53" t="n">
        <f aca="false">+AR24-J24-Q24-X24-AE24</f>
        <v>139661</v>
      </c>
      <c r="AM24" s="50" t="n">
        <f aca="false">+AJ24/AH24*1000</f>
        <v>34.196139802016</v>
      </c>
      <c r="AN24" s="52" t="n">
        <v>33075895</v>
      </c>
      <c r="AO24" s="52" t="n">
        <v>23925842</v>
      </c>
      <c r="AP24" s="52" t="n">
        <v>6199058</v>
      </c>
      <c r="AQ24" s="52" t="n">
        <v>5736884</v>
      </c>
      <c r="AR24" s="52" t="n">
        <v>2148888</v>
      </c>
      <c r="AS24" s="50" t="n">
        <f aca="false">+AP24/AN24*1000</f>
        <v>187.419206645807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72</v>
      </c>
      <c r="D25" s="47" t="n">
        <v>262</v>
      </c>
      <c r="E25" s="48" t="n">
        <v>734</v>
      </c>
      <c r="F25" s="48" t="n">
        <v>264068</v>
      </c>
      <c r="G25" s="47" t="n">
        <v>231463</v>
      </c>
      <c r="H25" s="49" t="n">
        <v>10481</v>
      </c>
      <c r="I25" s="47" t="n">
        <v>9314</v>
      </c>
      <c r="J25" s="48" t="n">
        <v>9314</v>
      </c>
      <c r="K25" s="50" t="n">
        <f aca="false">+H25/F25*1000</f>
        <v>39.6905342563279</v>
      </c>
      <c r="L25" s="51" t="n">
        <v>228</v>
      </c>
      <c r="M25" s="52" t="n">
        <v>766834</v>
      </c>
      <c r="N25" s="52" t="n">
        <v>521801</v>
      </c>
      <c r="O25" s="52" t="n">
        <v>8825</v>
      </c>
      <c r="P25" s="52" t="n">
        <v>6267</v>
      </c>
      <c r="Q25" s="52" t="n">
        <v>6267</v>
      </c>
      <c r="R25" s="50" t="n">
        <f aca="false">+O25/M25*1000</f>
        <v>11.5083577410496</v>
      </c>
      <c r="S25" s="52" t="n">
        <v>2163</v>
      </c>
      <c r="T25" s="52" t="n">
        <v>184373</v>
      </c>
      <c r="U25" s="52" t="n">
        <v>133578</v>
      </c>
      <c r="V25" s="52" t="n">
        <v>667586</v>
      </c>
      <c r="W25" s="52" t="n">
        <v>503133</v>
      </c>
      <c r="X25" s="52" t="n">
        <v>140212</v>
      </c>
      <c r="Y25" s="50" t="n">
        <f aca="false">+V25/T25*1000</f>
        <v>3620.84470068828</v>
      </c>
      <c r="Z25" s="52" t="n">
        <v>6221</v>
      </c>
      <c r="AA25" s="52" t="n">
        <v>7483546</v>
      </c>
      <c r="AB25" s="52" t="n">
        <v>5191900</v>
      </c>
      <c r="AC25" s="52" t="n">
        <v>38382</v>
      </c>
      <c r="AD25" s="52" t="n">
        <v>26935</v>
      </c>
      <c r="AE25" s="52" t="n">
        <v>26935</v>
      </c>
      <c r="AF25" s="50" t="n">
        <f aca="false">+AC25/AA25*1000</f>
        <v>5.12885201747941</v>
      </c>
      <c r="AG25" s="52" t="n">
        <v>1100</v>
      </c>
      <c r="AH25" s="53" t="n">
        <f aca="false">+AN25-F25-M25-T25-AA25</f>
        <v>1675948</v>
      </c>
      <c r="AI25" s="53" t="n">
        <f aca="false">+AO25-G25-N25-U25-AB25</f>
        <v>1062782</v>
      </c>
      <c r="AJ25" s="53" t="n">
        <f aca="false">+AP25-H25-O25-V25-AC25</f>
        <v>28486</v>
      </c>
      <c r="AK25" s="53" t="n">
        <f aca="false">+AQ25-I25-P25-W25-AD25</f>
        <v>27052</v>
      </c>
      <c r="AL25" s="53" t="n">
        <f aca="false">+AR25-J25-Q25-X25-AE25</f>
        <v>27052</v>
      </c>
      <c r="AM25" s="50" t="n">
        <f aca="false">+AJ25/AH25*1000</f>
        <v>16.9969473993227</v>
      </c>
      <c r="AN25" s="52" t="n">
        <v>10374769</v>
      </c>
      <c r="AO25" s="52" t="n">
        <v>7141524</v>
      </c>
      <c r="AP25" s="52" t="n">
        <v>753760</v>
      </c>
      <c r="AQ25" s="52" t="n">
        <v>572701</v>
      </c>
      <c r="AR25" s="52" t="n">
        <v>209780</v>
      </c>
      <c r="AS25" s="50" t="n">
        <f aca="false">+AP25/AN25*1000</f>
        <v>72.6531838925763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242</v>
      </c>
      <c r="D26" s="57" t="n">
        <v>5605</v>
      </c>
      <c r="E26" s="58" t="n">
        <v>10847</v>
      </c>
      <c r="F26" s="58" t="n">
        <v>6672544</v>
      </c>
      <c r="G26" s="57" t="n">
        <v>5670791</v>
      </c>
      <c r="H26" s="59" t="n">
        <v>488752</v>
      </c>
      <c r="I26" s="57" t="n">
        <v>424119</v>
      </c>
      <c r="J26" s="58" t="n">
        <v>423871</v>
      </c>
      <c r="K26" s="60" t="n">
        <f aca="false">+H26/F26*1000</f>
        <v>73.2482243653995</v>
      </c>
      <c r="L26" s="61" t="n">
        <v>105</v>
      </c>
      <c r="M26" s="62" t="n">
        <v>3978035</v>
      </c>
      <c r="N26" s="62" t="n">
        <v>3159233</v>
      </c>
      <c r="O26" s="62" t="n">
        <v>88017</v>
      </c>
      <c r="P26" s="62" t="n">
        <v>70707</v>
      </c>
      <c r="Q26" s="62" t="n">
        <v>69505</v>
      </c>
      <c r="R26" s="60" t="n">
        <f aca="false">+O26/M26*1000</f>
        <v>22.1257480137807</v>
      </c>
      <c r="S26" s="62" t="n">
        <v>47</v>
      </c>
      <c r="T26" s="62" t="n">
        <v>3085630</v>
      </c>
      <c r="U26" s="62" t="n">
        <v>2816462</v>
      </c>
      <c r="V26" s="62" t="n">
        <v>25326089</v>
      </c>
      <c r="W26" s="62" t="n">
        <v>24216673</v>
      </c>
      <c r="X26" s="62" t="n">
        <v>8161884</v>
      </c>
      <c r="Y26" s="60" t="n">
        <f aca="false">+V26/T26*1000</f>
        <v>8207.75303584681</v>
      </c>
      <c r="Z26" s="62" t="n">
        <v>45276</v>
      </c>
      <c r="AA26" s="62" t="n">
        <v>90074656</v>
      </c>
      <c r="AB26" s="62" t="n">
        <v>78871226</v>
      </c>
      <c r="AC26" s="62" t="n">
        <v>892421</v>
      </c>
      <c r="AD26" s="62" t="n">
        <v>779850</v>
      </c>
      <c r="AE26" s="62" t="n">
        <v>777939</v>
      </c>
      <c r="AF26" s="60" t="n">
        <f aca="false">+AC26/AA26*1000</f>
        <v>9.90757044911723</v>
      </c>
      <c r="AG26" s="62" t="n">
        <v>40</v>
      </c>
      <c r="AH26" s="63" t="n">
        <f aca="false">+AN26-F26-M26-T26-AA26</f>
        <v>1553155</v>
      </c>
      <c r="AI26" s="63" t="n">
        <f aca="false">+AO26-G26-N26-U26-AB26</f>
        <v>1298902</v>
      </c>
      <c r="AJ26" s="63" t="n">
        <f aca="false">+AP26-H26-O26-V26-AC26</f>
        <v>2974586</v>
      </c>
      <c r="AK26" s="63" t="n">
        <f aca="false">+AQ26-I26-P26-W26-AD26</f>
        <v>2943655</v>
      </c>
      <c r="AL26" s="63" t="n">
        <f aca="false">+AR26-J26-Q26-X26-AE26</f>
        <v>2005502</v>
      </c>
      <c r="AM26" s="60" t="n">
        <f aca="false">+AJ26/AH26*1000</f>
        <v>1915.18940479218</v>
      </c>
      <c r="AN26" s="62" t="n">
        <v>105364020</v>
      </c>
      <c r="AO26" s="62" t="n">
        <v>91816614</v>
      </c>
      <c r="AP26" s="62" t="n">
        <v>29769865</v>
      </c>
      <c r="AQ26" s="62" t="n">
        <v>28435004</v>
      </c>
      <c r="AR26" s="62" t="n">
        <v>11438701</v>
      </c>
      <c r="AS26" s="60" t="n">
        <f aca="false">+AP26/AN26*1000</f>
        <v>282.542987634678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H31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Windows ユーザー</cp:lastModifiedBy>
  <cp:lastPrinted>2020-12-10T06:02:28Z</cp:lastPrinted>
  <dcterms:modified xsi:type="dcterms:W3CDTF">2020-12-10T06:18:55Z</dcterms:modified>
  <cp:revision>0</cp:revision>
  <dc:subject/>
  <dc:title/>
</cp:coreProperties>
</file>