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62"/>
    <col collapsed="false" customWidth="true" hidden="false" outlineLevel="0" max="44" min="44" style="1" width="12.75"/>
    <col collapsed="false" customWidth="false" hidden="false" outlineLevel="0" max="257" min="45" style="1" width="11.62"/>
  </cols>
  <sheetData>
    <row r="1" customFormat="false" ht="13.5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.5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.5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0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3" t="s">
        <v>56</v>
      </c>
      <c r="AF5" s="20" t="s">
        <v>57</v>
      </c>
      <c r="AG5" s="20" t="s">
        <v>17</v>
      </c>
      <c r="AH5" s="20" t="s">
        <v>58</v>
      </c>
      <c r="AI5" s="23" t="s">
        <v>58</v>
      </c>
      <c r="AJ5" s="23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4" t="s">
        <v>68</v>
      </c>
      <c r="BF5" s="24" t="s">
        <v>69</v>
      </c>
      <c r="BG5" s="20" t="s">
        <v>70</v>
      </c>
      <c r="BH5" s="20" t="s">
        <v>17</v>
      </c>
      <c r="BI5" s="25"/>
      <c r="BJ5" s="10"/>
      <c r="BK5" s="10"/>
      <c r="BL5" s="25"/>
      <c r="BM5" s="20" t="s">
        <v>34</v>
      </c>
      <c r="BN5" s="20" t="s">
        <v>35</v>
      </c>
      <c r="BO5" s="20" t="s">
        <v>17</v>
      </c>
      <c r="BP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1</v>
      </c>
      <c r="F6" s="25"/>
      <c r="G6" s="20"/>
      <c r="H6" s="20"/>
      <c r="I6" s="20"/>
      <c r="J6" s="20" t="s">
        <v>72</v>
      </c>
      <c r="K6" s="25"/>
      <c r="L6" s="25"/>
      <c r="M6" s="26" t="s">
        <v>72</v>
      </c>
      <c r="N6" s="26" t="s">
        <v>72</v>
      </c>
      <c r="O6" s="26" t="s">
        <v>72</v>
      </c>
      <c r="P6" s="27" t="s">
        <v>72</v>
      </c>
      <c r="Q6" s="20"/>
      <c r="R6" s="26"/>
      <c r="S6" s="26"/>
      <c r="T6" s="26"/>
      <c r="U6" s="20"/>
      <c r="V6" s="26"/>
      <c r="W6" s="20"/>
      <c r="X6" s="26"/>
      <c r="Y6" s="26"/>
      <c r="Z6" s="26"/>
      <c r="AA6" s="20"/>
      <c r="AB6" s="26"/>
      <c r="AC6" s="20"/>
      <c r="AD6" s="26"/>
      <c r="AE6" s="23" t="s">
        <v>73</v>
      </c>
      <c r="AF6" s="26"/>
      <c r="AG6" s="20"/>
      <c r="AH6" s="20"/>
      <c r="AI6" s="23"/>
      <c r="AJ6" s="23"/>
      <c r="AK6" s="20"/>
      <c r="AL6" s="23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3" t="s">
        <v>75</v>
      </c>
      <c r="AR6" s="27" t="s">
        <v>74</v>
      </c>
      <c r="AS6" s="20"/>
      <c r="AT6" s="20" t="s">
        <v>76</v>
      </c>
      <c r="AU6" s="20"/>
      <c r="AV6" s="20"/>
      <c r="AW6" s="20"/>
      <c r="AX6" s="26" t="s">
        <v>77</v>
      </c>
      <c r="AY6" s="26" t="s">
        <v>77</v>
      </c>
      <c r="AZ6" s="26" t="s">
        <v>77</v>
      </c>
      <c r="BA6" s="27"/>
      <c r="BB6" s="26"/>
      <c r="BC6" s="26"/>
      <c r="BD6" s="20"/>
      <c r="BE6" s="20"/>
      <c r="BF6" s="20"/>
      <c r="BG6" s="20"/>
      <c r="BH6" s="26"/>
      <c r="BI6" s="20"/>
      <c r="BJ6" s="10"/>
      <c r="BK6" s="10"/>
      <c r="BL6" s="20"/>
      <c r="BM6" s="26"/>
      <c r="BN6" s="26"/>
      <c r="BO6" s="26"/>
      <c r="BP6" s="25" t="s">
        <v>78</v>
      </c>
    </row>
    <row r="7" customFormat="false" ht="13.5" hidden="false" customHeight="false" outlineLevel="0" collapsed="false">
      <c r="A7" s="4"/>
      <c r="B7" s="28" t="s">
        <v>79</v>
      </c>
      <c r="C7" s="28" t="s">
        <v>79</v>
      </c>
      <c r="D7" s="28" t="s">
        <v>79</v>
      </c>
      <c r="E7" s="28" t="s">
        <v>79</v>
      </c>
      <c r="F7" s="28" t="s">
        <v>80</v>
      </c>
      <c r="G7" s="28" t="s">
        <v>80</v>
      </c>
      <c r="H7" s="28" t="s">
        <v>80</v>
      </c>
      <c r="I7" s="28" t="s">
        <v>81</v>
      </c>
      <c r="J7" s="28" t="s">
        <v>80</v>
      </c>
      <c r="K7" s="28" t="s">
        <v>80</v>
      </c>
      <c r="L7" s="28" t="s">
        <v>80</v>
      </c>
      <c r="M7" s="28" t="s">
        <v>80</v>
      </c>
      <c r="N7" s="28" t="s">
        <v>80</v>
      </c>
      <c r="O7" s="29" t="s">
        <v>82</v>
      </c>
      <c r="P7" s="29" t="s">
        <v>82</v>
      </c>
      <c r="Q7" s="28" t="s">
        <v>83</v>
      </c>
      <c r="R7" s="28" t="s">
        <v>80</v>
      </c>
      <c r="S7" s="28" t="s">
        <v>80</v>
      </c>
      <c r="T7" s="28" t="s">
        <v>80</v>
      </c>
      <c r="U7" s="28" t="s">
        <v>80</v>
      </c>
      <c r="V7" s="28" t="s">
        <v>80</v>
      </c>
      <c r="W7" s="28" t="s">
        <v>80</v>
      </c>
      <c r="X7" s="28" t="s">
        <v>80</v>
      </c>
      <c r="Y7" s="28" t="s">
        <v>80</v>
      </c>
      <c r="Z7" s="28" t="s">
        <v>80</v>
      </c>
      <c r="AA7" s="28" t="s">
        <v>80</v>
      </c>
      <c r="AB7" s="28" t="s">
        <v>80</v>
      </c>
      <c r="AC7" s="28" t="s">
        <v>80</v>
      </c>
      <c r="AD7" s="28" t="s">
        <v>80</v>
      </c>
      <c r="AE7" s="28" t="s">
        <v>80</v>
      </c>
      <c r="AF7" s="28" t="s">
        <v>80</v>
      </c>
      <c r="AG7" s="28" t="s">
        <v>84</v>
      </c>
      <c r="AH7" s="28" t="s">
        <v>80</v>
      </c>
      <c r="AI7" s="28" t="s">
        <v>80</v>
      </c>
      <c r="AJ7" s="28" t="s">
        <v>80</v>
      </c>
      <c r="AK7" s="28" t="s">
        <v>85</v>
      </c>
      <c r="AL7" s="28" t="s">
        <v>80</v>
      </c>
      <c r="AM7" s="28" t="s">
        <v>80</v>
      </c>
      <c r="AN7" s="28" t="s">
        <v>80</v>
      </c>
      <c r="AO7" s="30" t="s">
        <v>86</v>
      </c>
      <c r="AP7" s="30" t="s">
        <v>86</v>
      </c>
      <c r="AQ7" s="30" t="s">
        <v>86</v>
      </c>
      <c r="AR7" s="29" t="s">
        <v>82</v>
      </c>
      <c r="AS7" s="28" t="s">
        <v>87</v>
      </c>
      <c r="AT7" s="28" t="s">
        <v>88</v>
      </c>
      <c r="AU7" s="28" t="s">
        <v>80</v>
      </c>
      <c r="AV7" s="28" t="s">
        <v>80</v>
      </c>
      <c r="AW7" s="28" t="s">
        <v>80</v>
      </c>
      <c r="AX7" s="28" t="s">
        <v>80</v>
      </c>
      <c r="AY7" s="28" t="s">
        <v>80</v>
      </c>
      <c r="AZ7" s="29" t="s">
        <v>82</v>
      </c>
      <c r="BA7" s="29" t="s">
        <v>82</v>
      </c>
      <c r="BB7" s="28" t="s">
        <v>80</v>
      </c>
      <c r="BC7" s="28" t="s">
        <v>80</v>
      </c>
      <c r="BD7" s="28" t="s">
        <v>80</v>
      </c>
      <c r="BE7" s="28" t="s">
        <v>80</v>
      </c>
      <c r="BF7" s="28" t="s">
        <v>80</v>
      </c>
      <c r="BG7" s="28" t="s">
        <v>80</v>
      </c>
      <c r="BH7" s="28" t="s">
        <v>80</v>
      </c>
      <c r="BI7" s="28" t="s">
        <v>80</v>
      </c>
      <c r="BJ7" s="28" t="s">
        <v>80</v>
      </c>
      <c r="BK7" s="28" t="s">
        <v>80</v>
      </c>
      <c r="BL7" s="28" t="s">
        <v>80</v>
      </c>
      <c r="BM7" s="28" t="s">
        <v>80</v>
      </c>
      <c r="BN7" s="28" t="s">
        <v>80</v>
      </c>
      <c r="BO7" s="28" t="s">
        <v>80</v>
      </c>
      <c r="BP7" s="28" t="s">
        <v>89</v>
      </c>
    </row>
    <row r="8" customFormat="false" ht="13.5" hidden="false" customHeight="false" outlineLevel="0" collapsed="false">
      <c r="A8" s="31" t="s">
        <v>90</v>
      </c>
      <c r="B8" s="32" t="n">
        <v>3805</v>
      </c>
      <c r="C8" s="33" t="n">
        <v>10248</v>
      </c>
      <c r="D8" s="33" t="n">
        <v>14053</v>
      </c>
      <c r="E8" s="33" t="n">
        <v>32</v>
      </c>
      <c r="F8" s="33" t="n">
        <v>9951951</v>
      </c>
      <c r="G8" s="33" t="n">
        <v>536</v>
      </c>
      <c r="H8" s="33" t="n">
        <v>0</v>
      </c>
      <c r="I8" s="33" t="n">
        <v>9952487</v>
      </c>
      <c r="J8" s="33" t="n">
        <v>0</v>
      </c>
      <c r="K8" s="33" t="n">
        <v>3555502</v>
      </c>
      <c r="L8" s="33" t="n">
        <v>35877</v>
      </c>
      <c r="M8" s="33" t="n">
        <v>847916</v>
      </c>
      <c r="N8" s="33" t="n">
        <v>218334</v>
      </c>
      <c r="O8" s="33" t="n">
        <v>14364</v>
      </c>
      <c r="P8" s="33" t="n">
        <v>43840</v>
      </c>
      <c r="Q8" s="33" t="n">
        <v>14668320</v>
      </c>
      <c r="R8" s="33" t="n">
        <v>12260</v>
      </c>
      <c r="S8" s="33" t="n">
        <v>327708</v>
      </c>
      <c r="T8" s="33" t="n">
        <v>2349789</v>
      </c>
      <c r="U8" s="33" t="n">
        <v>67597</v>
      </c>
      <c r="V8" s="33" t="n">
        <v>379863</v>
      </c>
      <c r="W8" s="33" t="n">
        <v>28390</v>
      </c>
      <c r="X8" s="33" t="n">
        <v>215020</v>
      </c>
      <c r="Y8" s="33" t="n">
        <v>81280</v>
      </c>
      <c r="Z8" s="33" t="n">
        <v>8060</v>
      </c>
      <c r="AA8" s="33" t="n">
        <v>2600</v>
      </c>
      <c r="AB8" s="33" t="n">
        <v>402790</v>
      </c>
      <c r="AC8" s="33" t="n">
        <v>191350</v>
      </c>
      <c r="AD8" s="33" t="n">
        <v>833930</v>
      </c>
      <c r="AE8" s="33" t="n">
        <v>39330</v>
      </c>
      <c r="AF8" s="33" t="n">
        <v>4637490</v>
      </c>
      <c r="AG8" s="33" t="n">
        <v>9577457</v>
      </c>
      <c r="AH8" s="33" t="n">
        <v>693322</v>
      </c>
      <c r="AI8" s="33" t="n">
        <v>33</v>
      </c>
      <c r="AJ8" s="33" t="n">
        <v>0</v>
      </c>
      <c r="AK8" s="33" t="n">
        <v>693355</v>
      </c>
      <c r="AL8" s="33" t="n">
        <v>0</v>
      </c>
      <c r="AM8" s="33" t="n">
        <v>3280333</v>
      </c>
      <c r="AN8" s="33" t="n">
        <v>29668</v>
      </c>
      <c r="AO8" s="33" t="n">
        <v>841452</v>
      </c>
      <c r="AP8" s="33" t="n">
        <v>200068</v>
      </c>
      <c r="AQ8" s="33" t="n">
        <v>12141</v>
      </c>
      <c r="AR8" s="33" t="n">
        <v>33846</v>
      </c>
      <c r="AS8" s="33" t="n">
        <v>5090863</v>
      </c>
      <c r="AT8" s="33" t="n">
        <v>41074</v>
      </c>
      <c r="AU8" s="33" t="n">
        <v>0</v>
      </c>
      <c r="AV8" s="33" t="n">
        <v>97489</v>
      </c>
      <c r="AW8" s="33" t="n">
        <v>1600</v>
      </c>
      <c r="AX8" s="33" t="n">
        <v>25245</v>
      </c>
      <c r="AY8" s="33" t="n">
        <v>6004</v>
      </c>
      <c r="AZ8" s="33" t="n">
        <v>361</v>
      </c>
      <c r="BA8" s="33" t="n">
        <v>1016</v>
      </c>
      <c r="BB8" s="33" t="n">
        <v>172789</v>
      </c>
      <c r="BC8" s="33" t="n">
        <v>17047</v>
      </c>
      <c r="BD8" s="33" t="n">
        <v>91</v>
      </c>
      <c r="BE8" s="33" t="n">
        <v>25</v>
      </c>
      <c r="BF8" s="33" t="n">
        <v>4392</v>
      </c>
      <c r="BG8" s="33" t="n">
        <v>0</v>
      </c>
      <c r="BH8" s="33" t="n">
        <v>21555</v>
      </c>
      <c r="BI8" s="33" t="n">
        <v>16</v>
      </c>
      <c r="BJ8" s="33" t="n">
        <v>456</v>
      </c>
      <c r="BK8" s="33" t="n">
        <v>293</v>
      </c>
      <c r="BL8" s="33" t="n">
        <v>9</v>
      </c>
      <c r="BM8" s="33" t="n">
        <v>136547</v>
      </c>
      <c r="BN8" s="33" t="n">
        <v>13913</v>
      </c>
      <c r="BO8" s="33" t="n">
        <v>150460</v>
      </c>
      <c r="BP8" s="34" t="n">
        <f aca="false">+AT8/AK8</f>
        <v>0.0592394949196299</v>
      </c>
      <c r="BQ8" s="35"/>
    </row>
    <row r="9" customFormat="false" ht="13.5" hidden="false" customHeight="false" outlineLevel="0" collapsed="false">
      <c r="A9" s="36" t="s">
        <v>91</v>
      </c>
      <c r="B9" s="37" t="n">
        <v>110271</v>
      </c>
      <c r="C9" s="38" t="n">
        <v>11777</v>
      </c>
      <c r="D9" s="38" t="n">
        <v>122048</v>
      </c>
      <c r="E9" s="38" t="n">
        <v>351</v>
      </c>
      <c r="F9" s="38" t="n">
        <v>170520821</v>
      </c>
      <c r="G9" s="38" t="n">
        <v>4199</v>
      </c>
      <c r="H9" s="38" t="n">
        <v>432</v>
      </c>
      <c r="I9" s="38" t="n">
        <v>170525452</v>
      </c>
      <c r="J9" s="38" t="n">
        <v>0</v>
      </c>
      <c r="K9" s="38" t="n">
        <v>1621587</v>
      </c>
      <c r="L9" s="38" t="n">
        <v>9150</v>
      </c>
      <c r="M9" s="38" t="n">
        <v>49812</v>
      </c>
      <c r="N9" s="38" t="n">
        <v>136434</v>
      </c>
      <c r="O9" s="38" t="n">
        <v>33566</v>
      </c>
      <c r="P9" s="38" t="n">
        <v>8236</v>
      </c>
      <c r="Q9" s="38" t="n">
        <v>172384237</v>
      </c>
      <c r="R9" s="38" t="n">
        <v>55777</v>
      </c>
      <c r="S9" s="38" t="n">
        <v>2024629</v>
      </c>
      <c r="T9" s="38" t="n">
        <v>38303713</v>
      </c>
      <c r="U9" s="38" t="n">
        <v>562442</v>
      </c>
      <c r="V9" s="38" t="n">
        <v>4248522</v>
      </c>
      <c r="W9" s="38" t="n">
        <v>232555</v>
      </c>
      <c r="X9" s="38" t="n">
        <v>1671040</v>
      </c>
      <c r="Y9" s="38" t="n">
        <v>1029060</v>
      </c>
      <c r="Z9" s="38" t="n">
        <v>88400</v>
      </c>
      <c r="AA9" s="38" t="n">
        <v>0</v>
      </c>
      <c r="AB9" s="38" t="n">
        <v>4702470</v>
      </c>
      <c r="AC9" s="38" t="n">
        <v>1636390</v>
      </c>
      <c r="AD9" s="38" t="n">
        <v>7904470</v>
      </c>
      <c r="AE9" s="38" t="n">
        <v>263810</v>
      </c>
      <c r="AF9" s="38" t="n">
        <v>40275840</v>
      </c>
      <c r="AG9" s="38" t="n">
        <v>102999118</v>
      </c>
      <c r="AH9" s="38" t="n">
        <v>67522981</v>
      </c>
      <c r="AI9" s="38" t="n">
        <v>3552</v>
      </c>
      <c r="AJ9" s="38" t="n">
        <v>432</v>
      </c>
      <c r="AK9" s="38" t="n">
        <v>67526965</v>
      </c>
      <c r="AL9" s="38" t="n">
        <v>0</v>
      </c>
      <c r="AM9" s="38" t="n">
        <v>1621094</v>
      </c>
      <c r="AN9" s="38" t="n">
        <v>9148</v>
      </c>
      <c r="AO9" s="38" t="n">
        <v>49807</v>
      </c>
      <c r="AP9" s="38" t="n">
        <v>136383</v>
      </c>
      <c r="AQ9" s="38" t="n">
        <v>33495</v>
      </c>
      <c r="AR9" s="38" t="n">
        <v>8227</v>
      </c>
      <c r="AS9" s="38" t="n">
        <v>69385119</v>
      </c>
      <c r="AT9" s="38" t="n">
        <v>4046942</v>
      </c>
      <c r="AU9" s="38" t="n">
        <v>0</v>
      </c>
      <c r="AV9" s="38" t="n">
        <v>48464</v>
      </c>
      <c r="AW9" s="38" t="n">
        <v>494</v>
      </c>
      <c r="AX9" s="38" t="n">
        <v>1493</v>
      </c>
      <c r="AY9" s="38" t="n">
        <v>4094</v>
      </c>
      <c r="AZ9" s="38" t="n">
        <v>1002</v>
      </c>
      <c r="BA9" s="38" t="n">
        <v>247</v>
      </c>
      <c r="BB9" s="38" t="n">
        <v>4102736</v>
      </c>
      <c r="BC9" s="38" t="n">
        <v>293032</v>
      </c>
      <c r="BD9" s="38" t="n">
        <v>2411</v>
      </c>
      <c r="BE9" s="38" t="n">
        <v>46106</v>
      </c>
      <c r="BF9" s="38" t="n">
        <v>8490</v>
      </c>
      <c r="BG9" s="38" t="n">
        <v>0</v>
      </c>
      <c r="BH9" s="38" t="n">
        <v>350039</v>
      </c>
      <c r="BI9" s="38" t="n">
        <v>4670</v>
      </c>
      <c r="BJ9" s="38" t="n">
        <v>3589</v>
      </c>
      <c r="BK9" s="38" t="n">
        <v>1129</v>
      </c>
      <c r="BL9" s="38" t="n">
        <v>2440</v>
      </c>
      <c r="BM9" s="38" t="n">
        <v>3575606</v>
      </c>
      <c r="BN9" s="38" t="n">
        <v>165263</v>
      </c>
      <c r="BO9" s="38" t="n">
        <v>3740869</v>
      </c>
      <c r="BP9" s="39" t="n">
        <f aca="false">+AT9/AK9</f>
        <v>0.0599307550694748</v>
      </c>
      <c r="BQ9" s="35"/>
    </row>
    <row r="10" customFormat="false" ht="13.5" hidden="false" customHeight="false" outlineLevel="0" collapsed="false">
      <c r="A10" s="36" t="s">
        <v>92</v>
      </c>
      <c r="B10" s="37" t="n">
        <v>85439</v>
      </c>
      <c r="C10" s="38" t="n">
        <v>4111</v>
      </c>
      <c r="D10" s="38" t="n">
        <v>89550</v>
      </c>
      <c r="E10" s="38" t="n">
        <v>51</v>
      </c>
      <c r="F10" s="38" t="n">
        <v>223202404</v>
      </c>
      <c r="G10" s="38" t="n">
        <v>3211</v>
      </c>
      <c r="H10" s="38" t="n">
        <v>0</v>
      </c>
      <c r="I10" s="38" t="n">
        <v>223205615</v>
      </c>
      <c r="J10" s="38" t="n">
        <v>0</v>
      </c>
      <c r="K10" s="38" t="n">
        <v>1005044</v>
      </c>
      <c r="L10" s="38" t="n">
        <v>27397</v>
      </c>
      <c r="M10" s="38" t="n">
        <v>117361</v>
      </c>
      <c r="N10" s="38" t="n">
        <v>135023</v>
      </c>
      <c r="O10" s="38" t="n">
        <v>38494</v>
      </c>
      <c r="P10" s="38" t="n">
        <v>25730</v>
      </c>
      <c r="Q10" s="38" t="n">
        <v>224554664</v>
      </c>
      <c r="R10" s="38" t="n">
        <v>19694</v>
      </c>
      <c r="S10" s="38" t="n">
        <v>1030255</v>
      </c>
      <c r="T10" s="38" t="n">
        <v>47569471</v>
      </c>
      <c r="U10" s="38" t="n">
        <v>667491</v>
      </c>
      <c r="V10" s="38" t="n">
        <v>3892905</v>
      </c>
      <c r="W10" s="38" t="n">
        <v>172367</v>
      </c>
      <c r="X10" s="38" t="n">
        <v>757160</v>
      </c>
      <c r="Y10" s="38" t="n">
        <v>406300</v>
      </c>
      <c r="Z10" s="38" t="n">
        <v>82420</v>
      </c>
      <c r="AA10" s="38" t="n">
        <v>0</v>
      </c>
      <c r="AB10" s="38" t="n">
        <v>2816760</v>
      </c>
      <c r="AC10" s="38" t="n">
        <v>1403560</v>
      </c>
      <c r="AD10" s="38" t="n">
        <v>6407930</v>
      </c>
      <c r="AE10" s="38" t="n">
        <v>149270</v>
      </c>
      <c r="AF10" s="38" t="n">
        <v>29551500</v>
      </c>
      <c r="AG10" s="38" t="n">
        <v>94927083</v>
      </c>
      <c r="AH10" s="38" t="n">
        <v>128275529</v>
      </c>
      <c r="AI10" s="38" t="n">
        <v>3211</v>
      </c>
      <c r="AJ10" s="38" t="n">
        <v>0</v>
      </c>
      <c r="AK10" s="38" t="n">
        <v>128278740</v>
      </c>
      <c r="AL10" s="38" t="n">
        <v>0</v>
      </c>
      <c r="AM10" s="38" t="n">
        <v>1004977</v>
      </c>
      <c r="AN10" s="38" t="n">
        <v>27394</v>
      </c>
      <c r="AO10" s="38" t="n">
        <v>117353</v>
      </c>
      <c r="AP10" s="38" t="n">
        <v>134962</v>
      </c>
      <c r="AQ10" s="38" t="n">
        <v>38442</v>
      </c>
      <c r="AR10" s="38" t="n">
        <v>25713</v>
      </c>
      <c r="AS10" s="38" t="n">
        <v>129627581</v>
      </c>
      <c r="AT10" s="38" t="n">
        <v>7693220</v>
      </c>
      <c r="AU10" s="38" t="n">
        <v>0</v>
      </c>
      <c r="AV10" s="38" t="n">
        <v>29934</v>
      </c>
      <c r="AW10" s="38" t="n">
        <v>1478</v>
      </c>
      <c r="AX10" s="38" t="n">
        <v>3520</v>
      </c>
      <c r="AY10" s="38" t="n">
        <v>4051</v>
      </c>
      <c r="AZ10" s="38" t="n">
        <v>1154</v>
      </c>
      <c r="BA10" s="38" t="n">
        <v>771</v>
      </c>
      <c r="BB10" s="38" t="n">
        <v>7734128</v>
      </c>
      <c r="BC10" s="38" t="n">
        <v>212676</v>
      </c>
      <c r="BD10" s="38" t="n">
        <v>3230</v>
      </c>
      <c r="BE10" s="38" t="n">
        <v>210112</v>
      </c>
      <c r="BF10" s="38" t="n">
        <v>28919</v>
      </c>
      <c r="BG10" s="38" t="n">
        <v>13</v>
      </c>
      <c r="BH10" s="38" t="n">
        <v>454950</v>
      </c>
      <c r="BI10" s="38" t="n">
        <v>1385</v>
      </c>
      <c r="BJ10" s="38" t="n">
        <v>4477</v>
      </c>
      <c r="BK10" s="38" t="n">
        <v>2409</v>
      </c>
      <c r="BL10" s="38" t="n">
        <v>98</v>
      </c>
      <c r="BM10" s="38" t="n">
        <v>7057108</v>
      </c>
      <c r="BN10" s="38" t="n">
        <v>213701</v>
      </c>
      <c r="BO10" s="38" t="n">
        <v>7270809</v>
      </c>
      <c r="BP10" s="39" t="n">
        <f aca="false">+AT10/AK10</f>
        <v>0.059972681365595</v>
      </c>
      <c r="BQ10" s="35"/>
    </row>
    <row r="11" customFormat="false" ht="13.5" hidden="false" customHeight="false" outlineLevel="0" collapsed="false">
      <c r="A11" s="36" t="s">
        <v>93</v>
      </c>
      <c r="B11" s="37" t="n">
        <v>37937</v>
      </c>
      <c r="C11" s="38" t="n">
        <v>2427</v>
      </c>
      <c r="D11" s="38" t="n">
        <v>40364</v>
      </c>
      <c r="E11" s="38" t="n">
        <v>0</v>
      </c>
      <c r="F11" s="38" t="n">
        <v>153995463</v>
      </c>
      <c r="G11" s="38" t="n">
        <v>0</v>
      </c>
      <c r="H11" s="38" t="n">
        <v>0</v>
      </c>
      <c r="I11" s="38" t="n">
        <v>153995463</v>
      </c>
      <c r="J11" s="38" t="n">
        <v>0</v>
      </c>
      <c r="K11" s="38" t="n">
        <v>549607</v>
      </c>
      <c r="L11" s="38" t="n">
        <v>17894</v>
      </c>
      <c r="M11" s="38" t="n">
        <v>592564</v>
      </c>
      <c r="N11" s="38" t="n">
        <v>71575</v>
      </c>
      <c r="O11" s="38" t="n">
        <v>8849</v>
      </c>
      <c r="P11" s="38" t="n">
        <v>15364</v>
      </c>
      <c r="Q11" s="38" t="n">
        <v>155251316</v>
      </c>
      <c r="R11" s="38" t="n">
        <v>6595</v>
      </c>
      <c r="S11" s="38" t="n">
        <v>613653</v>
      </c>
      <c r="T11" s="38" t="n">
        <v>31450023</v>
      </c>
      <c r="U11" s="38" t="n">
        <v>596463</v>
      </c>
      <c r="V11" s="38" t="n">
        <v>2060889</v>
      </c>
      <c r="W11" s="38" t="n">
        <v>112969</v>
      </c>
      <c r="X11" s="38" t="n">
        <v>421540</v>
      </c>
      <c r="Y11" s="38" t="n">
        <v>166320</v>
      </c>
      <c r="Z11" s="38" t="n">
        <v>31720</v>
      </c>
      <c r="AA11" s="38" t="n">
        <v>0</v>
      </c>
      <c r="AB11" s="38" t="n">
        <v>1628030</v>
      </c>
      <c r="AC11" s="38" t="n">
        <v>791180</v>
      </c>
      <c r="AD11" s="38" t="n">
        <v>4552340</v>
      </c>
      <c r="AE11" s="38" t="n">
        <v>90160</v>
      </c>
      <c r="AF11" s="38" t="n">
        <v>13320120</v>
      </c>
      <c r="AG11" s="38" t="n">
        <v>55842002</v>
      </c>
      <c r="AH11" s="38" t="n">
        <v>98153562</v>
      </c>
      <c r="AI11" s="38" t="n">
        <v>0</v>
      </c>
      <c r="AJ11" s="38" t="n">
        <v>0</v>
      </c>
      <c r="AK11" s="38" t="n">
        <v>98153562</v>
      </c>
      <c r="AL11" s="38" t="n">
        <v>0</v>
      </c>
      <c r="AM11" s="38" t="n">
        <v>549580</v>
      </c>
      <c r="AN11" s="38" t="n">
        <v>17890</v>
      </c>
      <c r="AO11" s="38" t="n">
        <v>592556</v>
      </c>
      <c r="AP11" s="38" t="n">
        <v>71547</v>
      </c>
      <c r="AQ11" s="38" t="n">
        <v>8824</v>
      </c>
      <c r="AR11" s="38" t="n">
        <v>15355</v>
      </c>
      <c r="AS11" s="38" t="n">
        <v>99409314</v>
      </c>
      <c r="AT11" s="38" t="n">
        <v>5887668</v>
      </c>
      <c r="AU11" s="38" t="n">
        <v>0</v>
      </c>
      <c r="AV11" s="38" t="n">
        <v>16454</v>
      </c>
      <c r="AW11" s="38" t="n">
        <v>965</v>
      </c>
      <c r="AX11" s="38" t="n">
        <v>17777</v>
      </c>
      <c r="AY11" s="38" t="n">
        <v>2145</v>
      </c>
      <c r="AZ11" s="38" t="n">
        <v>264</v>
      </c>
      <c r="BA11" s="38" t="n">
        <v>460</v>
      </c>
      <c r="BB11" s="38" t="n">
        <v>5925733</v>
      </c>
      <c r="BC11" s="38" t="n">
        <v>66447</v>
      </c>
      <c r="BD11" s="38" t="n">
        <v>2996</v>
      </c>
      <c r="BE11" s="38" t="n">
        <v>143784</v>
      </c>
      <c r="BF11" s="38" t="n">
        <v>40069</v>
      </c>
      <c r="BG11" s="38" t="n">
        <v>7</v>
      </c>
      <c r="BH11" s="38" t="n">
        <v>253303</v>
      </c>
      <c r="BI11" s="38" t="n">
        <v>0</v>
      </c>
      <c r="BJ11" s="38" t="n">
        <v>2903</v>
      </c>
      <c r="BK11" s="38" t="n">
        <v>1234</v>
      </c>
      <c r="BL11" s="38" t="n">
        <v>0</v>
      </c>
      <c r="BM11" s="38" t="n">
        <v>5422455</v>
      </c>
      <c r="BN11" s="38" t="n">
        <v>245838</v>
      </c>
      <c r="BO11" s="38" t="n">
        <v>5668293</v>
      </c>
      <c r="BP11" s="39" t="n">
        <f aca="false">+AT11/AK11</f>
        <v>0.0599842520233754</v>
      </c>
      <c r="BQ11" s="35"/>
    </row>
    <row r="12" customFormat="false" ht="13.5" hidden="false" customHeight="false" outlineLevel="0" collapsed="false">
      <c r="A12" s="36" t="s">
        <v>94</v>
      </c>
      <c r="B12" s="37" t="n">
        <v>21116</v>
      </c>
      <c r="C12" s="38" t="n">
        <v>411</v>
      </c>
      <c r="D12" s="38" t="n">
        <v>21527</v>
      </c>
      <c r="E12" s="38" t="n">
        <v>0</v>
      </c>
      <c r="F12" s="38" t="n">
        <v>110544434</v>
      </c>
      <c r="G12" s="38" t="n">
        <v>98</v>
      </c>
      <c r="H12" s="38" t="n">
        <v>0</v>
      </c>
      <c r="I12" s="38" t="n">
        <v>110544532</v>
      </c>
      <c r="J12" s="38" t="n">
        <v>0</v>
      </c>
      <c r="K12" s="38" t="n">
        <v>345130</v>
      </c>
      <c r="L12" s="38" t="n">
        <v>6555</v>
      </c>
      <c r="M12" s="38" t="n">
        <v>105502</v>
      </c>
      <c r="N12" s="38" t="n">
        <v>132409</v>
      </c>
      <c r="O12" s="38" t="n">
        <v>10204</v>
      </c>
      <c r="P12" s="38" t="n">
        <v>9116</v>
      </c>
      <c r="Q12" s="38" t="n">
        <v>111153448</v>
      </c>
      <c r="R12" s="38" t="n">
        <v>7580</v>
      </c>
      <c r="S12" s="38" t="n">
        <v>349564</v>
      </c>
      <c r="T12" s="38" t="n">
        <v>21963830</v>
      </c>
      <c r="U12" s="38" t="n">
        <v>426574</v>
      </c>
      <c r="V12" s="38" t="n">
        <v>1227605</v>
      </c>
      <c r="W12" s="38" t="n">
        <v>75386</v>
      </c>
      <c r="X12" s="38" t="n">
        <v>211220</v>
      </c>
      <c r="Y12" s="38" t="n">
        <v>58500</v>
      </c>
      <c r="Z12" s="38" t="n">
        <v>3120</v>
      </c>
      <c r="AA12" s="38" t="n">
        <v>0</v>
      </c>
      <c r="AB12" s="38" t="n">
        <v>1057760</v>
      </c>
      <c r="AC12" s="38" t="n">
        <v>457280</v>
      </c>
      <c r="AD12" s="38" t="n">
        <v>3370160</v>
      </c>
      <c r="AE12" s="38" t="n">
        <v>40480</v>
      </c>
      <c r="AF12" s="38" t="n">
        <v>7103910</v>
      </c>
      <c r="AG12" s="38" t="n">
        <v>36352969</v>
      </c>
      <c r="AH12" s="38" t="n">
        <v>74191535</v>
      </c>
      <c r="AI12" s="38" t="n">
        <v>98</v>
      </c>
      <c r="AJ12" s="38" t="n">
        <v>0</v>
      </c>
      <c r="AK12" s="38" t="n">
        <v>74191633</v>
      </c>
      <c r="AL12" s="38" t="n">
        <v>0</v>
      </c>
      <c r="AM12" s="38" t="n">
        <v>345109</v>
      </c>
      <c r="AN12" s="38" t="n">
        <v>6554</v>
      </c>
      <c r="AO12" s="38" t="n">
        <v>105500</v>
      </c>
      <c r="AP12" s="38" t="n">
        <v>132385</v>
      </c>
      <c r="AQ12" s="38" t="n">
        <v>10187</v>
      </c>
      <c r="AR12" s="38" t="n">
        <v>9111</v>
      </c>
      <c r="AS12" s="38" t="n">
        <v>74800479</v>
      </c>
      <c r="AT12" s="38" t="n">
        <v>4450680</v>
      </c>
      <c r="AU12" s="38" t="n">
        <v>0</v>
      </c>
      <c r="AV12" s="38" t="n">
        <v>10352</v>
      </c>
      <c r="AW12" s="38" t="n">
        <v>354</v>
      </c>
      <c r="AX12" s="38" t="n">
        <v>3164</v>
      </c>
      <c r="AY12" s="38" t="n">
        <v>3971</v>
      </c>
      <c r="AZ12" s="38" t="n">
        <v>305</v>
      </c>
      <c r="BA12" s="38" t="n">
        <v>274</v>
      </c>
      <c r="BB12" s="38" t="n">
        <v>4469100</v>
      </c>
      <c r="BC12" s="38" t="n">
        <v>32344</v>
      </c>
      <c r="BD12" s="38" t="n">
        <v>2016</v>
      </c>
      <c r="BE12" s="38" t="n">
        <v>18035</v>
      </c>
      <c r="BF12" s="38" t="n">
        <v>39180</v>
      </c>
      <c r="BG12" s="38" t="n">
        <v>1</v>
      </c>
      <c r="BH12" s="38" t="n">
        <v>91576</v>
      </c>
      <c r="BI12" s="38" t="n">
        <v>0</v>
      </c>
      <c r="BJ12" s="38" t="n">
        <v>1715</v>
      </c>
      <c r="BK12" s="38" t="n">
        <v>923</v>
      </c>
      <c r="BL12" s="38" t="n">
        <v>0</v>
      </c>
      <c r="BM12" s="38" t="n">
        <v>4307429</v>
      </c>
      <c r="BN12" s="38" t="n">
        <v>67457</v>
      </c>
      <c r="BO12" s="38" t="n">
        <v>4374886</v>
      </c>
      <c r="BP12" s="39" t="n">
        <f aca="false">+AT12/AK12</f>
        <v>0.0599889747675456</v>
      </c>
      <c r="BQ12" s="35"/>
    </row>
    <row r="13" customFormat="false" ht="13.5" hidden="false" customHeight="false" outlineLevel="0" collapsed="false">
      <c r="A13" s="36" t="s">
        <v>95</v>
      </c>
      <c r="B13" s="37" t="n">
        <v>9002</v>
      </c>
      <c r="C13" s="38" t="n">
        <v>10</v>
      </c>
      <c r="D13" s="38" t="n">
        <v>9012</v>
      </c>
      <c r="E13" s="38" t="n">
        <v>0</v>
      </c>
      <c r="F13" s="38" t="n">
        <v>57876610</v>
      </c>
      <c r="G13" s="38" t="n">
        <v>0</v>
      </c>
      <c r="H13" s="38" t="n">
        <v>0</v>
      </c>
      <c r="I13" s="38" t="n">
        <v>57876610</v>
      </c>
      <c r="J13" s="38" t="n">
        <v>0</v>
      </c>
      <c r="K13" s="38" t="n">
        <v>547685</v>
      </c>
      <c r="L13" s="38" t="n">
        <v>0</v>
      </c>
      <c r="M13" s="38" t="n">
        <v>1856</v>
      </c>
      <c r="N13" s="38" t="n">
        <v>69369</v>
      </c>
      <c r="O13" s="38" t="n">
        <v>9603</v>
      </c>
      <c r="P13" s="38" t="n">
        <v>3393</v>
      </c>
      <c r="Q13" s="38" t="n">
        <v>58508516</v>
      </c>
      <c r="R13" s="38" t="n">
        <v>3590</v>
      </c>
      <c r="S13" s="38" t="n">
        <v>215712</v>
      </c>
      <c r="T13" s="38" t="n">
        <v>10296190</v>
      </c>
      <c r="U13" s="38" t="n">
        <v>342839</v>
      </c>
      <c r="V13" s="38" t="n">
        <v>504863</v>
      </c>
      <c r="W13" s="38" t="n">
        <v>35675</v>
      </c>
      <c r="X13" s="38" t="n">
        <v>96160</v>
      </c>
      <c r="Y13" s="38" t="n">
        <v>8620</v>
      </c>
      <c r="Z13" s="38" t="n">
        <v>260</v>
      </c>
      <c r="AA13" s="38" t="n">
        <v>0</v>
      </c>
      <c r="AB13" s="38" t="n">
        <v>646460</v>
      </c>
      <c r="AC13" s="38" t="n">
        <v>220850</v>
      </c>
      <c r="AD13" s="38" t="n">
        <v>1363690</v>
      </c>
      <c r="AE13" s="38" t="n">
        <v>22310</v>
      </c>
      <c r="AF13" s="38" t="n">
        <v>2973960</v>
      </c>
      <c r="AG13" s="38" t="n">
        <v>16731179</v>
      </c>
      <c r="AH13" s="38" t="n">
        <v>41145490</v>
      </c>
      <c r="AI13" s="38" t="n">
        <v>0</v>
      </c>
      <c r="AJ13" s="38" t="n">
        <v>0</v>
      </c>
      <c r="AK13" s="38" t="n">
        <v>41145490</v>
      </c>
      <c r="AL13" s="38" t="n">
        <v>0</v>
      </c>
      <c r="AM13" s="38" t="n">
        <v>547666</v>
      </c>
      <c r="AN13" s="38" t="n">
        <v>0</v>
      </c>
      <c r="AO13" s="38" t="n">
        <v>1855</v>
      </c>
      <c r="AP13" s="38" t="n">
        <v>69351</v>
      </c>
      <c r="AQ13" s="38" t="n">
        <v>9586</v>
      </c>
      <c r="AR13" s="38" t="n">
        <v>3389</v>
      </c>
      <c r="AS13" s="38" t="n">
        <v>41777337</v>
      </c>
      <c r="AT13" s="38" t="n">
        <v>2468389</v>
      </c>
      <c r="AU13" s="38" t="n">
        <v>0</v>
      </c>
      <c r="AV13" s="38" t="n">
        <v>16369</v>
      </c>
      <c r="AW13" s="38" t="n">
        <v>0</v>
      </c>
      <c r="AX13" s="38" t="n">
        <v>56</v>
      </c>
      <c r="AY13" s="38" t="n">
        <v>2079</v>
      </c>
      <c r="AZ13" s="38" t="n">
        <v>288</v>
      </c>
      <c r="BA13" s="38" t="n">
        <v>101</v>
      </c>
      <c r="BB13" s="38" t="n">
        <v>2487282</v>
      </c>
      <c r="BC13" s="38" t="n">
        <v>13543</v>
      </c>
      <c r="BD13" s="38" t="n">
        <v>2272</v>
      </c>
      <c r="BE13" s="38" t="n">
        <v>242</v>
      </c>
      <c r="BF13" s="38" t="n">
        <v>35238</v>
      </c>
      <c r="BG13" s="38" t="n">
        <v>12</v>
      </c>
      <c r="BH13" s="38" t="n">
        <v>51307</v>
      </c>
      <c r="BI13" s="38" t="n">
        <v>0</v>
      </c>
      <c r="BJ13" s="38" t="n">
        <v>1951</v>
      </c>
      <c r="BK13" s="38" t="n">
        <v>1078</v>
      </c>
      <c r="BL13" s="38" t="n">
        <v>0</v>
      </c>
      <c r="BM13" s="38" t="n">
        <v>2430901</v>
      </c>
      <c r="BN13" s="38" t="n">
        <v>2045</v>
      </c>
      <c r="BO13" s="38" t="n">
        <v>2432946</v>
      </c>
      <c r="BP13" s="39" t="n">
        <f aca="false">+AT13/AK13</f>
        <v>0.0599917269183087</v>
      </c>
      <c r="BQ13" s="35"/>
    </row>
    <row r="14" customFormat="false" ht="13.5" hidden="false" customHeight="false" outlineLevel="0" collapsed="false">
      <c r="A14" s="36" t="s">
        <v>96</v>
      </c>
      <c r="B14" s="37" t="n">
        <v>2607</v>
      </c>
      <c r="C14" s="38" t="n">
        <v>1</v>
      </c>
      <c r="D14" s="38" t="n">
        <v>2608</v>
      </c>
      <c r="E14" s="38" t="n">
        <v>0</v>
      </c>
      <c r="F14" s="38" t="n">
        <v>21146165</v>
      </c>
      <c r="G14" s="38" t="n">
        <v>0</v>
      </c>
      <c r="H14" s="38" t="n">
        <v>0</v>
      </c>
      <c r="I14" s="38" t="n">
        <v>21146165</v>
      </c>
      <c r="J14" s="38" t="n">
        <v>0</v>
      </c>
      <c r="K14" s="38" t="n">
        <v>121117</v>
      </c>
      <c r="L14" s="38" t="n">
        <v>11187</v>
      </c>
      <c r="M14" s="38" t="n">
        <v>46053</v>
      </c>
      <c r="N14" s="38" t="n">
        <v>23930</v>
      </c>
      <c r="O14" s="38" t="n">
        <v>3980</v>
      </c>
      <c r="P14" s="38" t="n">
        <v>486</v>
      </c>
      <c r="Q14" s="38" t="n">
        <v>21352918</v>
      </c>
      <c r="R14" s="38" t="n">
        <v>2700</v>
      </c>
      <c r="S14" s="38" t="n">
        <v>110002</v>
      </c>
      <c r="T14" s="38" t="n">
        <v>3086530</v>
      </c>
      <c r="U14" s="38" t="n">
        <v>204594</v>
      </c>
      <c r="V14" s="38" t="n">
        <v>140819</v>
      </c>
      <c r="W14" s="38" t="n">
        <v>11967</v>
      </c>
      <c r="X14" s="38" t="n">
        <v>37320</v>
      </c>
      <c r="Y14" s="38" t="n">
        <v>3380</v>
      </c>
      <c r="Z14" s="38" t="n">
        <v>0</v>
      </c>
      <c r="AA14" s="38" t="n">
        <v>0</v>
      </c>
      <c r="AB14" s="38" t="n">
        <v>201620</v>
      </c>
      <c r="AC14" s="38" t="n">
        <v>52960</v>
      </c>
      <c r="AD14" s="38" t="n">
        <v>447020</v>
      </c>
      <c r="AE14" s="38" t="n">
        <v>9660</v>
      </c>
      <c r="AF14" s="38" t="n">
        <v>860640</v>
      </c>
      <c r="AG14" s="38" t="n">
        <v>5169212</v>
      </c>
      <c r="AH14" s="38" t="n">
        <v>15976977</v>
      </c>
      <c r="AI14" s="38" t="n">
        <v>0</v>
      </c>
      <c r="AJ14" s="38" t="n">
        <v>0</v>
      </c>
      <c r="AK14" s="38" t="n">
        <v>15976977</v>
      </c>
      <c r="AL14" s="38" t="n">
        <v>0</v>
      </c>
      <c r="AM14" s="38" t="n">
        <v>121111</v>
      </c>
      <c r="AN14" s="38" t="n">
        <v>11186</v>
      </c>
      <c r="AO14" s="38" t="n">
        <v>46051</v>
      </c>
      <c r="AP14" s="38" t="n">
        <v>23920</v>
      </c>
      <c r="AQ14" s="38" t="n">
        <v>3975</v>
      </c>
      <c r="AR14" s="38" t="n">
        <v>486</v>
      </c>
      <c r="AS14" s="38" t="n">
        <v>16183706</v>
      </c>
      <c r="AT14" s="38" t="n">
        <v>958519</v>
      </c>
      <c r="AU14" s="38" t="n">
        <v>0</v>
      </c>
      <c r="AV14" s="38" t="n">
        <v>3631</v>
      </c>
      <c r="AW14" s="38" t="n">
        <v>604</v>
      </c>
      <c r="AX14" s="38" t="n">
        <v>1380</v>
      </c>
      <c r="AY14" s="38" t="n">
        <v>718</v>
      </c>
      <c r="AZ14" s="38" t="n">
        <v>120</v>
      </c>
      <c r="BA14" s="38" t="n">
        <v>15</v>
      </c>
      <c r="BB14" s="38" t="n">
        <v>964987</v>
      </c>
      <c r="BC14" s="38" t="n">
        <v>3927</v>
      </c>
      <c r="BD14" s="38" t="n">
        <v>2557</v>
      </c>
      <c r="BE14" s="38" t="n">
        <v>15</v>
      </c>
      <c r="BF14" s="38" t="n">
        <v>21089</v>
      </c>
      <c r="BG14" s="38" t="n">
        <v>2</v>
      </c>
      <c r="BH14" s="38" t="n">
        <v>27590</v>
      </c>
      <c r="BI14" s="38" t="n">
        <v>0</v>
      </c>
      <c r="BJ14" s="38" t="n">
        <v>1136</v>
      </c>
      <c r="BK14" s="38" t="n">
        <v>763</v>
      </c>
      <c r="BL14" s="38" t="n">
        <v>0</v>
      </c>
      <c r="BM14" s="38" t="n">
        <v>935292</v>
      </c>
      <c r="BN14" s="38" t="n">
        <v>206</v>
      </c>
      <c r="BO14" s="38" t="n">
        <v>935498</v>
      </c>
      <c r="BP14" s="39" t="n">
        <f aca="false">+AT14/AK14</f>
        <v>0.0599937647779051</v>
      </c>
      <c r="BQ14" s="35"/>
    </row>
    <row r="15" customFormat="false" ht="13.5" hidden="false" customHeight="false" outlineLevel="0" collapsed="false">
      <c r="A15" s="36" t="s">
        <v>97</v>
      </c>
      <c r="B15" s="37" t="n">
        <v>2241</v>
      </c>
      <c r="C15" s="38" t="n">
        <v>0</v>
      </c>
      <c r="D15" s="38" t="n">
        <v>2241</v>
      </c>
      <c r="E15" s="38" t="n">
        <v>0</v>
      </c>
      <c r="F15" s="38" t="n">
        <v>23041160</v>
      </c>
      <c r="G15" s="38" t="n">
        <v>0</v>
      </c>
      <c r="H15" s="38" t="n">
        <v>0</v>
      </c>
      <c r="I15" s="38" t="n">
        <v>23041160</v>
      </c>
      <c r="J15" s="38" t="n">
        <v>0</v>
      </c>
      <c r="K15" s="38" t="n">
        <v>328569</v>
      </c>
      <c r="L15" s="38" t="n">
        <v>1336</v>
      </c>
      <c r="M15" s="38" t="n">
        <v>800259</v>
      </c>
      <c r="N15" s="38" t="n">
        <v>101469</v>
      </c>
      <c r="O15" s="38" t="n">
        <v>14056</v>
      </c>
      <c r="P15" s="38" t="n">
        <v>4098</v>
      </c>
      <c r="Q15" s="38" t="n">
        <v>24290947</v>
      </c>
      <c r="R15" s="38" t="n">
        <v>592</v>
      </c>
      <c r="S15" s="38" t="n">
        <v>141742</v>
      </c>
      <c r="T15" s="38" t="n">
        <v>2757867</v>
      </c>
      <c r="U15" s="38" t="n">
        <v>236259</v>
      </c>
      <c r="V15" s="38" t="n">
        <v>117512</v>
      </c>
      <c r="W15" s="38" t="n">
        <v>10779</v>
      </c>
      <c r="X15" s="38" t="n">
        <v>33100</v>
      </c>
      <c r="Y15" s="38" t="n">
        <v>2860</v>
      </c>
      <c r="Z15" s="38" t="n">
        <v>0</v>
      </c>
      <c r="AA15" s="38" t="n">
        <v>0</v>
      </c>
      <c r="AB15" s="38" t="n">
        <v>34270</v>
      </c>
      <c r="AC15" s="38" t="n">
        <v>7180</v>
      </c>
      <c r="AD15" s="38" t="n">
        <v>398640</v>
      </c>
      <c r="AE15" s="38" t="n">
        <v>5750</v>
      </c>
      <c r="AF15" s="38" t="n">
        <v>739530</v>
      </c>
      <c r="AG15" s="38" t="n">
        <v>4486081</v>
      </c>
      <c r="AH15" s="38" t="n">
        <v>18555119</v>
      </c>
      <c r="AI15" s="38" t="n">
        <v>0</v>
      </c>
      <c r="AJ15" s="38" t="n">
        <v>0</v>
      </c>
      <c r="AK15" s="38" t="n">
        <v>18555119</v>
      </c>
      <c r="AL15" s="38" t="n">
        <v>0</v>
      </c>
      <c r="AM15" s="38" t="n">
        <v>328558</v>
      </c>
      <c r="AN15" s="38" t="n">
        <v>1335</v>
      </c>
      <c r="AO15" s="38" t="n">
        <v>800258</v>
      </c>
      <c r="AP15" s="38" t="n">
        <v>101456</v>
      </c>
      <c r="AQ15" s="38" t="n">
        <v>14046</v>
      </c>
      <c r="AR15" s="38" t="n">
        <v>4094</v>
      </c>
      <c r="AS15" s="38" t="n">
        <v>19804866</v>
      </c>
      <c r="AT15" s="38" t="n">
        <v>1113222</v>
      </c>
      <c r="AU15" s="38" t="n">
        <v>0</v>
      </c>
      <c r="AV15" s="38" t="n">
        <v>9735</v>
      </c>
      <c r="AW15" s="38" t="n">
        <v>72</v>
      </c>
      <c r="AX15" s="38" t="n">
        <v>24007</v>
      </c>
      <c r="AY15" s="38" t="n">
        <v>3044</v>
      </c>
      <c r="AZ15" s="38" t="n">
        <v>423</v>
      </c>
      <c r="BA15" s="38" t="n">
        <v>124</v>
      </c>
      <c r="BB15" s="38" t="n">
        <v>1150627</v>
      </c>
      <c r="BC15" s="40" t="n">
        <v>3368</v>
      </c>
      <c r="BD15" s="40" t="n">
        <v>3259</v>
      </c>
      <c r="BE15" s="40" t="n">
        <v>0</v>
      </c>
      <c r="BF15" s="40" t="n">
        <v>31186</v>
      </c>
      <c r="BG15" s="40" t="n">
        <v>4</v>
      </c>
      <c r="BH15" s="40" t="n">
        <v>37817</v>
      </c>
      <c r="BI15" s="40" t="n">
        <v>0</v>
      </c>
      <c r="BJ15" s="40" t="n">
        <v>1435</v>
      </c>
      <c r="BK15" s="40" t="n">
        <v>847</v>
      </c>
      <c r="BL15" s="40" t="n">
        <v>0</v>
      </c>
      <c r="BM15" s="40" t="n">
        <v>1110528</v>
      </c>
      <c r="BN15" s="40" t="n">
        <v>0</v>
      </c>
      <c r="BO15" s="40" t="n">
        <v>1110528</v>
      </c>
      <c r="BP15" s="39" t="n">
        <f aca="false">+AT15/AK15</f>
        <v>0.0599954115088133</v>
      </c>
      <c r="BQ15" s="35"/>
    </row>
    <row r="16" customFormat="false" ht="13.5" hidden="false" customHeight="false" outlineLevel="0" collapsed="false">
      <c r="A16" s="36" t="s">
        <v>98</v>
      </c>
      <c r="B16" s="37" t="n">
        <v>2897</v>
      </c>
      <c r="C16" s="38" t="n">
        <v>0</v>
      </c>
      <c r="D16" s="38" t="n">
        <v>2897</v>
      </c>
      <c r="E16" s="38" t="n">
        <v>0</v>
      </c>
      <c r="F16" s="38" t="n">
        <v>60401626</v>
      </c>
      <c r="G16" s="38" t="n">
        <v>10019</v>
      </c>
      <c r="H16" s="38" t="n">
        <v>0</v>
      </c>
      <c r="I16" s="38" t="n">
        <v>60411645</v>
      </c>
      <c r="J16" s="38" t="n">
        <v>0</v>
      </c>
      <c r="K16" s="38" t="n">
        <v>379836</v>
      </c>
      <c r="L16" s="38" t="n">
        <v>15144</v>
      </c>
      <c r="M16" s="38" t="n">
        <v>392086</v>
      </c>
      <c r="N16" s="38" t="n">
        <v>155872</v>
      </c>
      <c r="O16" s="38" t="n">
        <v>30174</v>
      </c>
      <c r="P16" s="38" t="n">
        <v>11596</v>
      </c>
      <c r="Q16" s="38" t="n">
        <v>61396353</v>
      </c>
      <c r="R16" s="38" t="n">
        <v>5640</v>
      </c>
      <c r="S16" s="38" t="n">
        <v>244790</v>
      </c>
      <c r="T16" s="38" t="n">
        <v>4187807</v>
      </c>
      <c r="U16" s="38" t="n">
        <v>405805</v>
      </c>
      <c r="V16" s="38" t="n">
        <v>149327</v>
      </c>
      <c r="W16" s="38" t="n">
        <v>15704</v>
      </c>
      <c r="X16" s="38" t="n">
        <v>47260</v>
      </c>
      <c r="Y16" s="38" t="n">
        <v>208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545900</v>
      </c>
      <c r="AE16" s="38" t="n">
        <v>10810</v>
      </c>
      <c r="AF16" s="38" t="n">
        <v>956010</v>
      </c>
      <c r="AG16" s="38" t="n">
        <v>6571133</v>
      </c>
      <c r="AH16" s="38" t="n">
        <v>53830571</v>
      </c>
      <c r="AI16" s="38" t="n">
        <v>10017</v>
      </c>
      <c r="AJ16" s="38" t="n">
        <v>0</v>
      </c>
      <c r="AK16" s="38" t="n">
        <v>53840588</v>
      </c>
      <c r="AL16" s="38" t="n">
        <v>0</v>
      </c>
      <c r="AM16" s="38" t="n">
        <v>379819</v>
      </c>
      <c r="AN16" s="38" t="n">
        <v>15142</v>
      </c>
      <c r="AO16" s="38" t="n">
        <v>392082</v>
      </c>
      <c r="AP16" s="38" t="n">
        <v>155853</v>
      </c>
      <c r="AQ16" s="38" t="n">
        <v>30142</v>
      </c>
      <c r="AR16" s="38" t="n">
        <v>11594</v>
      </c>
      <c r="AS16" s="38" t="n">
        <v>54825220</v>
      </c>
      <c r="AT16" s="38" t="n">
        <v>3230866</v>
      </c>
      <c r="AU16" s="38" t="n">
        <v>0</v>
      </c>
      <c r="AV16" s="38" t="n">
        <v>11368</v>
      </c>
      <c r="AW16" s="38" t="n">
        <v>818</v>
      </c>
      <c r="AX16" s="38" t="n">
        <v>11763</v>
      </c>
      <c r="AY16" s="38" t="n">
        <v>4675</v>
      </c>
      <c r="AZ16" s="38" t="n">
        <v>904</v>
      </c>
      <c r="BA16" s="38" t="n">
        <v>347</v>
      </c>
      <c r="BB16" s="38" t="n">
        <v>3260741</v>
      </c>
      <c r="BC16" s="38" t="n">
        <v>4353</v>
      </c>
      <c r="BD16" s="38" t="n">
        <v>11251</v>
      </c>
      <c r="BE16" s="38" t="n">
        <v>0</v>
      </c>
      <c r="BF16" s="38" t="n">
        <v>128869</v>
      </c>
      <c r="BG16" s="38" t="n">
        <v>80</v>
      </c>
      <c r="BH16" s="38" t="n">
        <v>144553</v>
      </c>
      <c r="BI16" s="38" t="n">
        <v>0</v>
      </c>
      <c r="BJ16" s="38" t="n">
        <v>3103</v>
      </c>
      <c r="BK16" s="38" t="n">
        <v>5202</v>
      </c>
      <c r="BL16" s="38" t="n">
        <v>0</v>
      </c>
      <c r="BM16" s="38" t="n">
        <v>3107883</v>
      </c>
      <c r="BN16" s="38" t="n">
        <v>0</v>
      </c>
      <c r="BO16" s="38" t="n">
        <v>3107883</v>
      </c>
      <c r="BP16" s="39" t="n">
        <f aca="false">+AT16/AK16</f>
        <v>0.060007999912631</v>
      </c>
      <c r="BQ16" s="35"/>
    </row>
    <row r="17" customFormat="false" ht="13.5" hidden="false" customHeight="false" outlineLevel="0" collapsed="false">
      <c r="A17" s="41" t="s">
        <v>99</v>
      </c>
      <c r="B17" s="42" t="n">
        <f aca="false">SUM(B8:B16)</f>
        <v>275315</v>
      </c>
      <c r="C17" s="43" t="n">
        <f aca="false">SUM(C8:C16)</f>
        <v>28985</v>
      </c>
      <c r="D17" s="43" t="n">
        <f aca="false">SUM(D8:D16)</f>
        <v>304300</v>
      </c>
      <c r="E17" s="43" t="n">
        <f aca="false">SUM(E8:E16)</f>
        <v>434</v>
      </c>
      <c r="F17" s="43" t="n">
        <f aca="false">SUM(F8:F16)</f>
        <v>830680634</v>
      </c>
      <c r="G17" s="43" t="n">
        <f aca="false">SUM(G8:G16)</f>
        <v>18063</v>
      </c>
      <c r="H17" s="43" t="n">
        <f aca="false">SUM(H8:H16)</f>
        <v>432</v>
      </c>
      <c r="I17" s="43" t="n">
        <f aca="false">SUM(I8:I16)</f>
        <v>830699129</v>
      </c>
      <c r="J17" s="43" t="n">
        <v>0</v>
      </c>
      <c r="K17" s="43" t="n">
        <f aca="false">SUM(K8:K16)</f>
        <v>8454077</v>
      </c>
      <c r="L17" s="43" t="n">
        <f aca="false">SUM(L8:L16)</f>
        <v>124540</v>
      </c>
      <c r="M17" s="43" t="n">
        <f aca="false">SUM(M8:M16)</f>
        <v>2953409</v>
      </c>
      <c r="N17" s="43" t="n">
        <f aca="false">SUM(N8:N16)</f>
        <v>1044415</v>
      </c>
      <c r="O17" s="43" t="n">
        <f aca="false">SUM(O8:O16)</f>
        <v>163290</v>
      </c>
      <c r="P17" s="43" t="n">
        <f aca="false">SUM(P8:P16)</f>
        <v>121859</v>
      </c>
      <c r="Q17" s="43" t="n">
        <f aca="false">SUM(Q8:Q16)</f>
        <v>843560719</v>
      </c>
      <c r="R17" s="43" t="n">
        <f aca="false">SUM(R8:R16)</f>
        <v>114428</v>
      </c>
      <c r="S17" s="43" t="n">
        <f aca="false">SUM(S8:S16)</f>
        <v>5058055</v>
      </c>
      <c r="T17" s="43" t="n">
        <f aca="false">SUM(T8:T16)</f>
        <v>161965220</v>
      </c>
      <c r="U17" s="43" t="n">
        <f aca="false">SUM(U8:U16)</f>
        <v>3510064</v>
      </c>
      <c r="V17" s="43" t="n">
        <f aca="false">SUM(V8:V16)</f>
        <v>12722305</v>
      </c>
      <c r="W17" s="43" t="n">
        <f aca="false">SUM(W8:W16)</f>
        <v>695792</v>
      </c>
      <c r="X17" s="43" t="n">
        <f aca="false">SUM(X8:X16)</f>
        <v>3489820</v>
      </c>
      <c r="Y17" s="43" t="n">
        <f aca="false">SUM(Y8:Y16)</f>
        <v>1758400</v>
      </c>
      <c r="Z17" s="43" t="n">
        <f aca="false">SUM(Z8:Z16)</f>
        <v>213980</v>
      </c>
      <c r="AA17" s="43" t="n">
        <f aca="false">SUM(AA8:AA16)</f>
        <v>2600</v>
      </c>
      <c r="AB17" s="43" t="n">
        <f aca="false">SUM(AB8:AB16)</f>
        <v>11490160</v>
      </c>
      <c r="AC17" s="43" t="n">
        <f aca="false">SUM(AC8:AC16)</f>
        <v>4760750</v>
      </c>
      <c r="AD17" s="43" t="n">
        <f aca="false">SUM(AD8:AD16)</f>
        <v>25824080</v>
      </c>
      <c r="AE17" s="43" t="n">
        <f aca="false">SUM(AE8:AE16)</f>
        <v>631580</v>
      </c>
      <c r="AF17" s="43" t="n">
        <f aca="false">SUM(AF8:AF16)</f>
        <v>100419000</v>
      </c>
      <c r="AG17" s="43" t="n">
        <f aca="false">SUM(AG8:AG16)</f>
        <v>332656234</v>
      </c>
      <c r="AH17" s="43" t="n">
        <f aca="false">SUM(AH8:AH16)</f>
        <v>498345086</v>
      </c>
      <c r="AI17" s="43" t="n">
        <f aca="false">SUM(AI8:AI16)</f>
        <v>16911</v>
      </c>
      <c r="AJ17" s="43" t="n">
        <f aca="false">SUM(AJ8:AJ16)</f>
        <v>432</v>
      </c>
      <c r="AK17" s="43" t="n">
        <f aca="false">SUM(AK8:AK16)</f>
        <v>498362429</v>
      </c>
      <c r="AL17" s="43" t="n">
        <v>0</v>
      </c>
      <c r="AM17" s="43" t="n">
        <f aca="false">SUM(AM8:AM16)</f>
        <v>8178247</v>
      </c>
      <c r="AN17" s="43" t="n">
        <f aca="false">SUM(AN8:AN16)</f>
        <v>118317</v>
      </c>
      <c r="AO17" s="43" t="n">
        <f aca="false">SUM(AO8:AO16)</f>
        <v>2946914</v>
      </c>
      <c r="AP17" s="43" t="n">
        <f aca="false">SUM(AP8:AP16)</f>
        <v>1025925</v>
      </c>
      <c r="AQ17" s="43" t="n">
        <f aca="false">SUM(AQ8:AQ16)</f>
        <v>160838</v>
      </c>
      <c r="AR17" s="43" t="n">
        <f aca="false">SUM(AR8:AR16)</f>
        <v>111815</v>
      </c>
      <c r="AS17" s="43" t="n">
        <f aca="false">SUM(AS8:AS16)</f>
        <v>510904485</v>
      </c>
      <c r="AT17" s="43" t="n">
        <f aca="false">SUM(AT8:AT16)</f>
        <v>29890580</v>
      </c>
      <c r="AU17" s="43" t="n">
        <v>0</v>
      </c>
      <c r="AV17" s="43" t="n">
        <f aca="false">SUM(AV8:AV16)</f>
        <v>243796</v>
      </c>
      <c r="AW17" s="43" t="n">
        <f aca="false">SUM(AW8:AW16)</f>
        <v>6385</v>
      </c>
      <c r="AX17" s="43" t="n">
        <f aca="false">SUM(AX8:AX16)</f>
        <v>88405</v>
      </c>
      <c r="AY17" s="43" t="n">
        <f aca="false">SUM(AY8:AY16)</f>
        <v>30781</v>
      </c>
      <c r="AZ17" s="43" t="n">
        <f aca="false">SUM(AZ8:AZ16)</f>
        <v>4821</v>
      </c>
      <c r="BA17" s="43" t="n">
        <f aca="false">SUM(BA8:BA16)</f>
        <v>3355</v>
      </c>
      <c r="BB17" s="43" t="n">
        <f aca="false">SUM(BB8:BB16)</f>
        <v>30268123</v>
      </c>
      <c r="BC17" s="43" t="n">
        <f aca="false">SUM(BC8:BC16)</f>
        <v>646737</v>
      </c>
      <c r="BD17" s="43" t="n">
        <f aca="false">SUM(BD8:BD16)</f>
        <v>30083</v>
      </c>
      <c r="BE17" s="43" t="n">
        <f aca="false">SUM(BE8:BE16)</f>
        <v>418319</v>
      </c>
      <c r="BF17" s="43" t="n">
        <f aca="false">SUM(BF8:BF16)</f>
        <v>337432</v>
      </c>
      <c r="BG17" s="43" t="n">
        <f aca="false">SUM(BG8:BG16)</f>
        <v>119</v>
      </c>
      <c r="BH17" s="43" t="n">
        <f aca="false">SUM(BH8:BH16)</f>
        <v>1432690</v>
      </c>
      <c r="BI17" s="43" t="n">
        <f aca="false">SUM(BI8:BI16)</f>
        <v>6071</v>
      </c>
      <c r="BJ17" s="43" t="n">
        <f aca="false">SUM(BJ8:BJ16)</f>
        <v>20765</v>
      </c>
      <c r="BK17" s="43" t="n">
        <f aca="false">SUM(BK8:BK16)</f>
        <v>13878</v>
      </c>
      <c r="BL17" s="43" t="n">
        <f aca="false">SUM(BL8:BL16)</f>
        <v>2547</v>
      </c>
      <c r="BM17" s="43" t="n">
        <f aca="false">SUM(BM8:BM16)</f>
        <v>28083749</v>
      </c>
      <c r="BN17" s="43" t="n">
        <f aca="false">SUM(BN8:BN16)</f>
        <v>708423</v>
      </c>
      <c r="BO17" s="43" t="n">
        <f aca="false">SUM(BO8:BO16)</f>
        <v>28792172</v>
      </c>
      <c r="BP17" s="44" t="n">
        <f aca="false">+AT17/AK17</f>
        <v>0.059977595140905</v>
      </c>
      <c r="BQ17" s="35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7"/>
      <c r="AW18" s="47"/>
      <c r="AX18" s="47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Windows ユーザー</cp:lastModifiedBy>
  <cp:lastPrinted>2020-12-10T04:49:36Z</cp:lastPrinted>
  <dcterms:modified xsi:type="dcterms:W3CDTF">2020-12-10T04:50:00Z</dcterms:modified>
  <cp:revision>0</cp:revision>
  <dc:subject/>
  <dc:title/>
</cp:coreProperties>
</file>