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3:$AD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参考第１表　市町村別基準財政収入額総括表</t>
  </si>
  <si>
    <t xml:space="preserve">類</t>
  </si>
  <si>
    <t xml:space="preserve">軽自動車税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森林環境</t>
  </si>
  <si>
    <t xml:space="preserve">株式等譲渡</t>
  </si>
  <si>
    <t xml:space="preserve">ゴルフ場</t>
  </si>
  <si>
    <t xml:space="preserve">自 動 車</t>
  </si>
  <si>
    <t xml:space="preserve">環境性能割</t>
  </si>
  <si>
    <t xml:space="preserve">地方消費税</t>
  </si>
  <si>
    <t xml:space="preserve">交通安全対策</t>
  </si>
  <si>
    <t xml:space="preserve">地 方 特 例 交 付 金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特別交付金</t>
  </si>
  <si>
    <t xml:space="preserve">個人住民税減収補塡特例交付金</t>
  </si>
  <si>
    <t xml:space="preserve">自動車税減収補塡特例交付金</t>
  </si>
  <si>
    <t xml:space="preserve">軽自動車税減収補塡特例交付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844560</xdr:colOff>
      <xdr:row>7</xdr:row>
      <xdr:rowOff>109800</xdr:rowOff>
    </xdr:to>
    <xdr:grpSp>
      <xdr:nvGrpSpPr>
        <xdr:cNvPr id="1" name="Group 4"/>
        <xdr:cNvGrpSpPr/>
      </xdr:nvGrpSpPr>
      <xdr:grpSpPr>
        <a:xfrm>
          <a:off x="0" y="561960"/>
          <a:ext cx="844560" cy="748080"/>
          <a:chOff x="0" y="561960"/>
          <a:chExt cx="844560" cy="748080"/>
        </a:xfrm>
      </xdr:grpSpPr>
      <xdr:sp>
        <xdr:nvSpPr>
          <xdr:cNvPr id="2" name="Line 5"/>
          <xdr:cNvSpPr/>
        </xdr:nvSpPr>
        <xdr:spPr>
          <a:xfrm>
            <a:off x="0" y="561960"/>
            <a:ext cx="84456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7063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8391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9907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040" y="11232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6138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7080" y="8316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8" min="3" style="3" width="13.19"/>
    <col collapsed="false" customWidth="true" hidden="false" outlineLevel="0" max="30" min="29" style="4" width="13.19"/>
    <col collapsed="false" customWidth="false" hidden="false" outlineLevel="0" max="257" min="31" style="3" width="10.2"/>
  </cols>
  <sheetData>
    <row r="2" s="5" customFormat="true" ht="13.5" hidden="false" customHeight="false" outlineLevel="0" collapsed="false">
      <c r="A2" s="5" t="s">
        <v>0</v>
      </c>
      <c r="B2" s="6"/>
      <c r="AC2" s="7"/>
      <c r="AD2" s="7"/>
    </row>
    <row r="3" s="10" customFormat="true" ht="13.5" hidden="false" customHeight="false" outlineLevel="0" collapsed="false">
      <c r="A3" s="5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6"/>
      <c r="Z4" s="13"/>
      <c r="AA4" s="13"/>
      <c r="AB4" s="13"/>
      <c r="AC4" s="17"/>
      <c r="AD4" s="17"/>
    </row>
    <row r="5" customFormat="false" ht="13.5" hidden="false" customHeight="true" outlineLevel="0" collapsed="false">
      <c r="A5" s="18"/>
      <c r="B5" s="19" t="s">
        <v>1</v>
      </c>
      <c r="C5" s="19"/>
      <c r="D5" s="19"/>
      <c r="E5" s="19"/>
      <c r="F5" s="19" t="s">
        <v>2</v>
      </c>
      <c r="G5" s="19" t="s">
        <v>3</v>
      </c>
      <c r="H5" s="19"/>
      <c r="I5" s="19" t="s">
        <v>4</v>
      </c>
      <c r="J5" s="19" t="s">
        <v>5</v>
      </c>
      <c r="K5" s="19" t="s">
        <v>6</v>
      </c>
      <c r="L5" s="19" t="s">
        <v>7</v>
      </c>
      <c r="M5" s="19" t="s">
        <v>8</v>
      </c>
      <c r="N5" s="19"/>
      <c r="O5" s="19"/>
      <c r="P5" s="19" t="s">
        <v>9</v>
      </c>
      <c r="Q5" s="19" t="s">
        <v>10</v>
      </c>
      <c r="R5" s="19" t="s">
        <v>11</v>
      </c>
      <c r="S5" s="19" t="s">
        <v>12</v>
      </c>
      <c r="T5" s="19" t="s">
        <v>3</v>
      </c>
      <c r="U5" s="19" t="s">
        <v>13</v>
      </c>
      <c r="V5" s="19" t="s">
        <v>14</v>
      </c>
      <c r="W5" s="19" t="s">
        <v>15</v>
      </c>
      <c r="X5" s="19"/>
      <c r="Y5" s="19"/>
      <c r="Z5" s="20" t="s">
        <v>16</v>
      </c>
      <c r="AA5" s="19" t="s">
        <v>17</v>
      </c>
      <c r="AB5" s="19"/>
      <c r="AC5" s="21"/>
      <c r="AD5" s="21"/>
    </row>
    <row r="6" customFormat="false" ht="13.5" hidden="false" customHeight="true" outlineLevel="0" collapsed="false">
      <c r="A6" s="18"/>
      <c r="B6" s="19"/>
      <c r="C6" s="19" t="s">
        <v>18</v>
      </c>
      <c r="D6" s="19" t="s">
        <v>19</v>
      </c>
      <c r="E6" s="19" t="s">
        <v>2</v>
      </c>
      <c r="F6" s="22"/>
      <c r="G6" s="19"/>
      <c r="H6" s="19" t="s">
        <v>20</v>
      </c>
      <c r="I6" s="19"/>
      <c r="J6" s="19"/>
      <c r="K6" s="19"/>
      <c r="L6" s="19"/>
      <c r="M6" s="19"/>
      <c r="N6" s="19" t="s">
        <v>21</v>
      </c>
      <c r="O6" s="19" t="s">
        <v>22</v>
      </c>
      <c r="P6" s="19"/>
      <c r="Q6" s="19" t="s">
        <v>23</v>
      </c>
      <c r="R6" s="19" t="s">
        <v>24</v>
      </c>
      <c r="S6" s="19"/>
      <c r="T6" s="19"/>
      <c r="U6" s="19"/>
      <c r="V6" s="19"/>
      <c r="W6" s="23"/>
      <c r="X6" s="24"/>
      <c r="Y6" s="25"/>
      <c r="Z6" s="19"/>
      <c r="AA6" s="19" t="s">
        <v>25</v>
      </c>
      <c r="AB6" s="19" t="s">
        <v>26</v>
      </c>
      <c r="AC6" s="26" t="s">
        <v>27</v>
      </c>
      <c r="AD6" s="27" t="s">
        <v>26</v>
      </c>
    </row>
    <row r="7" customFormat="false" ht="13.5" hidden="false" customHeight="true" outlineLevel="0" collapsed="false">
      <c r="A7" s="18"/>
      <c r="B7" s="19" t="s">
        <v>28</v>
      </c>
      <c r="C7" s="19"/>
      <c r="D7" s="19"/>
      <c r="E7" s="19"/>
      <c r="F7" s="28" t="s">
        <v>12</v>
      </c>
      <c r="G7" s="19" t="s">
        <v>29</v>
      </c>
      <c r="H7" s="19"/>
      <c r="I7" s="19" t="s">
        <v>30</v>
      </c>
      <c r="J7" s="19" t="s">
        <v>30</v>
      </c>
      <c r="K7" s="19" t="s">
        <v>31</v>
      </c>
      <c r="L7" s="19" t="s">
        <v>31</v>
      </c>
      <c r="M7" s="19" t="s">
        <v>31</v>
      </c>
      <c r="N7" s="19"/>
      <c r="O7" s="19"/>
      <c r="P7" s="19" t="s">
        <v>32</v>
      </c>
      <c r="Q7" s="19" t="s">
        <v>33</v>
      </c>
      <c r="R7" s="19" t="s">
        <v>33</v>
      </c>
      <c r="S7" s="19" t="s">
        <v>33</v>
      </c>
      <c r="T7" s="19" t="s">
        <v>33</v>
      </c>
      <c r="U7" s="19" t="s">
        <v>34</v>
      </c>
      <c r="V7" s="19" t="s">
        <v>35</v>
      </c>
      <c r="W7" s="29" t="s">
        <v>36</v>
      </c>
      <c r="X7" s="29" t="s">
        <v>37</v>
      </c>
      <c r="Y7" s="29" t="s">
        <v>38</v>
      </c>
      <c r="Z7" s="19" t="s">
        <v>39</v>
      </c>
      <c r="AA7" s="19" t="s">
        <v>40</v>
      </c>
      <c r="AB7" s="19" t="s">
        <v>41</v>
      </c>
      <c r="AC7" s="21"/>
      <c r="AD7" s="27" t="s">
        <v>42</v>
      </c>
    </row>
    <row r="8" customFormat="false" ht="13.5" hidden="false" customHeight="true" outlineLevel="0" collapsed="false">
      <c r="A8" s="18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9"/>
      <c r="X8" s="29"/>
      <c r="Y8" s="29"/>
      <c r="Z8" s="31"/>
      <c r="AA8" s="31"/>
      <c r="AB8" s="31"/>
      <c r="AC8" s="32"/>
      <c r="AD8" s="32"/>
    </row>
    <row r="9" customFormat="false" ht="13.5" hidden="false" customHeight="false" outlineLevel="0" collapsed="false">
      <c r="A9" s="33" t="s">
        <v>43</v>
      </c>
      <c r="B9" s="33"/>
      <c r="C9" s="34" t="n">
        <f aca="false">C10+C19</f>
        <v>28762439</v>
      </c>
      <c r="D9" s="34" t="n">
        <f aca="false">D10+D19</f>
        <v>29339952</v>
      </c>
      <c r="E9" s="34" t="n">
        <f aca="false">E10+E19</f>
        <v>1699993</v>
      </c>
      <c r="F9" s="34" t="n">
        <f aca="false">F10+F19</f>
        <v>24663</v>
      </c>
      <c r="G9" s="34" t="n">
        <f aca="false">G10+G19</f>
        <v>2968558</v>
      </c>
      <c r="H9" s="34" t="n">
        <f aca="false">H10+H19</f>
        <v>351</v>
      </c>
      <c r="I9" s="34" t="n">
        <f aca="false">I10+I19</f>
        <v>4075</v>
      </c>
      <c r="J9" s="34" t="n">
        <f aca="false">J10+J19</f>
        <v>1051339</v>
      </c>
      <c r="K9" s="34" t="n">
        <f aca="false">K10+K19</f>
        <v>2696133</v>
      </c>
      <c r="L9" s="34" t="n">
        <f aca="false">L10+L19</f>
        <v>287770</v>
      </c>
      <c r="M9" s="34" t="n">
        <f aca="false">M10+M19</f>
        <v>276482</v>
      </c>
      <c r="N9" s="34" t="n">
        <f aca="false">N10+N19</f>
        <v>188037</v>
      </c>
      <c r="O9" s="34" t="n">
        <f aca="false">O10+O19</f>
        <v>227552</v>
      </c>
      <c r="P9" s="34" t="n">
        <f aca="false">P10+P19</f>
        <v>213806</v>
      </c>
      <c r="Q9" s="34" t="n">
        <f aca="false">Q10+Q19</f>
        <v>44525</v>
      </c>
      <c r="R9" s="34" t="n">
        <f aca="false">R10+R19</f>
        <v>267798</v>
      </c>
      <c r="S9" s="34" t="n">
        <f aca="false">S10+S19</f>
        <v>68680</v>
      </c>
      <c r="T9" s="34" t="n">
        <f aca="false">T10+T19</f>
        <v>383465</v>
      </c>
      <c r="U9" s="34" t="n">
        <f aca="false">U10+U19</f>
        <v>10411409</v>
      </c>
      <c r="V9" s="34" t="n">
        <f aca="false">V10+V19</f>
        <v>100611</v>
      </c>
      <c r="W9" s="34" t="n">
        <f aca="false">W10+W19</f>
        <v>315403</v>
      </c>
      <c r="X9" s="34" t="n">
        <f aca="false">X10+X19</f>
        <v>36133</v>
      </c>
      <c r="Y9" s="34" t="n">
        <f aca="false">Y10+Y19</f>
        <v>14520</v>
      </c>
      <c r="Z9" s="34" t="n">
        <f aca="false">Z10+Z19</f>
        <v>0</v>
      </c>
      <c r="AA9" s="34" t="n">
        <f aca="false">AA10+AA19</f>
        <v>277966</v>
      </c>
      <c r="AB9" s="34" t="n">
        <f aca="false">AB10+AB19</f>
        <v>79105728</v>
      </c>
      <c r="AC9" s="35" t="n">
        <f aca="false">AC10+AC19</f>
        <v>-31179</v>
      </c>
      <c r="AD9" s="36" t="n">
        <f aca="false">AD10+AD19</f>
        <v>79074549</v>
      </c>
    </row>
    <row r="10" customFormat="false" ht="13.5" hidden="false" customHeight="false" outlineLevel="0" collapsed="false">
      <c r="A10" s="33" t="s">
        <v>44</v>
      </c>
      <c r="B10" s="33"/>
      <c r="C10" s="34" t="n">
        <f aca="false">SUM(C11:C18)</f>
        <v>26535270</v>
      </c>
      <c r="D10" s="34" t="n">
        <f aca="false">SUM(D11:D18)</f>
        <v>27073968</v>
      </c>
      <c r="E10" s="34" t="n">
        <f aca="false">SUM(E11:E18)</f>
        <v>1485091</v>
      </c>
      <c r="F10" s="34" t="n">
        <f aca="false">SUM(F11:F18)</f>
        <v>21514</v>
      </c>
      <c r="G10" s="34" t="n">
        <f aca="false">SUM(G11:G18)</f>
        <v>2682582</v>
      </c>
      <c r="H10" s="34" t="n">
        <f aca="false">SUM(H11:H18)</f>
        <v>351</v>
      </c>
      <c r="I10" s="34" t="n">
        <f aca="false">SUM(I11:I18)</f>
        <v>4075</v>
      </c>
      <c r="J10" s="34" t="n">
        <f aca="false">SUM(J11:J18)</f>
        <v>846604</v>
      </c>
      <c r="K10" s="34" t="n">
        <f aca="false">SUM(K11:K18)</f>
        <v>2171081</v>
      </c>
      <c r="L10" s="34" t="n">
        <f aca="false">SUM(L11:L18)</f>
        <v>286864</v>
      </c>
      <c r="M10" s="34" t="n">
        <f aca="false">SUM(M11:M18)</f>
        <v>165928</v>
      </c>
      <c r="N10" s="34" t="n">
        <f aca="false">SUM(N11:N18)</f>
        <v>173520</v>
      </c>
      <c r="O10" s="34" t="n">
        <f aca="false">SUM(O11:O18)</f>
        <v>209141</v>
      </c>
      <c r="P10" s="34" t="n">
        <f aca="false">SUM(P11:P18)</f>
        <v>196534</v>
      </c>
      <c r="Q10" s="34" t="n">
        <f aca="false">SUM(Q11:Q18)</f>
        <v>44525</v>
      </c>
      <c r="R10" s="34" t="n">
        <f aca="false">SUM(R11:R18)</f>
        <v>215687</v>
      </c>
      <c r="S10" s="34" t="n">
        <f aca="false">SUM(S11:S18)</f>
        <v>55307</v>
      </c>
      <c r="T10" s="34" t="n">
        <f aca="false">SUM(T11:T18)</f>
        <v>329841</v>
      </c>
      <c r="U10" s="34" t="n">
        <f aca="false">SUM(U11:U18)</f>
        <v>9352960</v>
      </c>
      <c r="V10" s="34" t="n">
        <f aca="false">SUM(V11:V18)</f>
        <v>93465</v>
      </c>
      <c r="W10" s="34" t="n">
        <f aca="false">SUM(W11:W18)</f>
        <v>302698</v>
      </c>
      <c r="X10" s="34" t="n">
        <f aca="false">SUM(X11:X18)</f>
        <v>29099</v>
      </c>
      <c r="Y10" s="34" t="n">
        <f aca="false">SUM(Y11:Y18)</f>
        <v>13000</v>
      </c>
      <c r="Z10" s="34" t="n">
        <f aca="false">SUM(Z11:Z18)</f>
        <v>0</v>
      </c>
      <c r="AA10" s="34" t="n">
        <f aca="false">SUM(AA11:AA18)</f>
        <v>249386</v>
      </c>
      <c r="AB10" s="34" t="n">
        <f aca="false">SUM(AB11:AB18)</f>
        <v>72039719</v>
      </c>
      <c r="AC10" s="37" t="n">
        <f aca="false">SUM(AC11:AC18)</f>
        <v>-11789</v>
      </c>
      <c r="AD10" s="38" t="n">
        <f aca="false">SUM(AD11:AD18)</f>
        <v>72027930</v>
      </c>
    </row>
    <row r="11" customFormat="false" ht="13.5" hidden="false" customHeight="false" outlineLevel="0" collapsed="false">
      <c r="A11" s="39" t="s">
        <v>45</v>
      </c>
      <c r="B11" s="40"/>
      <c r="C11" s="41" t="n">
        <v>9879126</v>
      </c>
      <c r="D11" s="41" t="n">
        <v>9536239</v>
      </c>
      <c r="E11" s="41" t="n">
        <v>429639</v>
      </c>
      <c r="F11" s="41" t="n">
        <v>6131</v>
      </c>
      <c r="G11" s="41" t="n">
        <v>834223</v>
      </c>
      <c r="H11" s="41" t="n">
        <v>0</v>
      </c>
      <c r="I11" s="41" t="n">
        <v>0</v>
      </c>
      <c r="J11" s="41" t="n">
        <v>200299</v>
      </c>
      <c r="K11" s="41" t="n">
        <v>513704</v>
      </c>
      <c r="L11" s="41" t="n">
        <v>0</v>
      </c>
      <c r="M11" s="41" t="n">
        <v>23707</v>
      </c>
      <c r="N11" s="41" t="n">
        <v>69163</v>
      </c>
      <c r="O11" s="41" t="n">
        <v>77471</v>
      </c>
      <c r="P11" s="41" t="n">
        <v>72818</v>
      </c>
      <c r="Q11" s="41" t="n">
        <v>5856</v>
      </c>
      <c r="R11" s="41" t="n">
        <v>51313</v>
      </c>
      <c r="S11" s="41" t="n">
        <v>13150</v>
      </c>
      <c r="T11" s="41" t="n">
        <v>64713</v>
      </c>
      <c r="U11" s="41" t="n">
        <v>3155800</v>
      </c>
      <c r="V11" s="41" t="n">
        <v>38199</v>
      </c>
      <c r="W11" s="41" t="n">
        <v>112366</v>
      </c>
      <c r="X11" s="41" t="n">
        <v>6919</v>
      </c>
      <c r="Y11" s="41" t="n">
        <v>3925</v>
      </c>
      <c r="Z11" s="41" t="n">
        <v>0</v>
      </c>
      <c r="AA11" s="41" t="n">
        <v>41951</v>
      </c>
      <c r="AB11" s="42" t="n">
        <f aca="false">SUM(C11:Z11)-AA11</f>
        <v>25052810</v>
      </c>
      <c r="AC11" s="41" t="n">
        <v>-11225</v>
      </c>
      <c r="AD11" s="43" t="n">
        <f aca="false">AB11+AC11</f>
        <v>25041585</v>
      </c>
    </row>
    <row r="12" customFormat="false" ht="13.5" hidden="false" customHeight="false" outlineLevel="0" collapsed="false">
      <c r="A12" s="39" t="s">
        <v>46</v>
      </c>
      <c r="B12" s="40"/>
      <c r="C12" s="41" t="n">
        <v>2177052</v>
      </c>
      <c r="D12" s="41" t="n">
        <v>2769007</v>
      </c>
      <c r="E12" s="41" t="n">
        <v>134832</v>
      </c>
      <c r="F12" s="41" t="n">
        <v>1976</v>
      </c>
      <c r="G12" s="41" t="n">
        <v>274370</v>
      </c>
      <c r="H12" s="41" t="n">
        <v>0</v>
      </c>
      <c r="I12" s="41" t="n">
        <v>4075</v>
      </c>
      <c r="J12" s="41" t="n">
        <v>95473</v>
      </c>
      <c r="K12" s="41" t="n">
        <v>244833</v>
      </c>
      <c r="L12" s="41" t="n">
        <v>0</v>
      </c>
      <c r="M12" s="41" t="n">
        <v>21197</v>
      </c>
      <c r="N12" s="41" t="n">
        <v>14084</v>
      </c>
      <c r="O12" s="41" t="n">
        <v>17934</v>
      </c>
      <c r="P12" s="41" t="n">
        <v>16801</v>
      </c>
      <c r="Q12" s="41" t="n">
        <v>9216</v>
      </c>
      <c r="R12" s="41" t="n">
        <v>24282</v>
      </c>
      <c r="S12" s="41" t="n">
        <v>6255</v>
      </c>
      <c r="T12" s="41" t="n">
        <v>48280</v>
      </c>
      <c r="U12" s="41" t="n">
        <v>885884</v>
      </c>
      <c r="V12" s="41" t="n">
        <v>7351</v>
      </c>
      <c r="W12" s="41" t="n">
        <v>22548</v>
      </c>
      <c r="X12" s="41" t="n">
        <v>3290</v>
      </c>
      <c r="Y12" s="41" t="n">
        <v>1163</v>
      </c>
      <c r="Z12" s="41" t="n">
        <v>0</v>
      </c>
      <c r="AA12" s="41" t="n">
        <v>2402</v>
      </c>
      <c r="AB12" s="41" t="n">
        <f aca="false">SUM(C12:Z12)-AA12</f>
        <v>6777501</v>
      </c>
      <c r="AC12" s="41" t="n">
        <v>2</v>
      </c>
      <c r="AD12" s="43" t="n">
        <f aca="false">AB12+AC12</f>
        <v>6777503</v>
      </c>
    </row>
    <row r="13" customFormat="false" ht="13.5" hidden="false" customHeight="false" outlineLevel="0" collapsed="false">
      <c r="A13" s="39" t="s">
        <v>47</v>
      </c>
      <c r="B13" s="40"/>
      <c r="C13" s="41" t="n">
        <v>7757629</v>
      </c>
      <c r="D13" s="41" t="n">
        <v>7490922</v>
      </c>
      <c r="E13" s="41" t="n">
        <v>444905</v>
      </c>
      <c r="F13" s="41" t="n">
        <v>6433</v>
      </c>
      <c r="G13" s="41" t="n">
        <v>778326</v>
      </c>
      <c r="H13" s="41" t="n">
        <v>0</v>
      </c>
      <c r="I13" s="41" t="n">
        <v>0</v>
      </c>
      <c r="J13" s="41" t="n">
        <v>233225</v>
      </c>
      <c r="K13" s="41" t="n">
        <v>598076</v>
      </c>
      <c r="L13" s="41" t="n">
        <v>280557</v>
      </c>
      <c r="M13" s="41" t="n">
        <v>24834</v>
      </c>
      <c r="N13" s="41" t="n">
        <v>47361</v>
      </c>
      <c r="O13" s="41" t="n">
        <v>59357</v>
      </c>
      <c r="P13" s="41" t="n">
        <v>55882</v>
      </c>
      <c r="Q13" s="41" t="n">
        <v>24461</v>
      </c>
      <c r="R13" s="41" t="n">
        <v>59219</v>
      </c>
      <c r="S13" s="41" t="n">
        <v>15206</v>
      </c>
      <c r="T13" s="41" t="n">
        <v>53121</v>
      </c>
      <c r="U13" s="41" t="n">
        <v>2579701</v>
      </c>
      <c r="V13" s="41" t="n">
        <v>24372</v>
      </c>
      <c r="W13" s="41" t="n">
        <v>98153</v>
      </c>
      <c r="X13" s="41" t="n">
        <v>8002</v>
      </c>
      <c r="Y13" s="41" t="n">
        <v>3964</v>
      </c>
      <c r="Z13" s="41" t="n">
        <v>0</v>
      </c>
      <c r="AA13" s="41" t="n">
        <v>91001</v>
      </c>
      <c r="AB13" s="41" t="n">
        <f aca="false">SUM(C13:Z13)-AA13</f>
        <v>20552705</v>
      </c>
      <c r="AC13" s="41" t="n">
        <v>0</v>
      </c>
      <c r="AD13" s="43" t="n">
        <f aca="false">AB13+AC13</f>
        <v>20552705</v>
      </c>
    </row>
    <row r="14" customFormat="false" ht="13.5" hidden="false" customHeight="false" outlineLevel="0" collapsed="false">
      <c r="A14" s="39" t="s">
        <v>48</v>
      </c>
      <c r="B14" s="40"/>
      <c r="C14" s="41" t="n">
        <v>1747538</v>
      </c>
      <c r="D14" s="41" t="n">
        <v>1857514</v>
      </c>
      <c r="E14" s="41" t="n">
        <v>114083</v>
      </c>
      <c r="F14" s="41" t="n">
        <v>1655</v>
      </c>
      <c r="G14" s="41" t="n">
        <v>225013</v>
      </c>
      <c r="H14" s="41" t="n">
        <v>50</v>
      </c>
      <c r="I14" s="41" t="n">
        <v>0</v>
      </c>
      <c r="J14" s="41" t="n">
        <v>75982</v>
      </c>
      <c r="K14" s="41" t="n">
        <v>194849</v>
      </c>
      <c r="L14" s="41" t="n">
        <v>6307</v>
      </c>
      <c r="M14" s="41" t="n">
        <v>29234</v>
      </c>
      <c r="N14" s="41" t="n">
        <v>11429</v>
      </c>
      <c r="O14" s="41" t="n">
        <v>14457</v>
      </c>
      <c r="P14" s="41" t="n">
        <v>13590</v>
      </c>
      <c r="Q14" s="41" t="n">
        <v>0</v>
      </c>
      <c r="R14" s="41" t="n">
        <v>19281</v>
      </c>
      <c r="S14" s="41" t="n">
        <v>4963</v>
      </c>
      <c r="T14" s="41" t="n">
        <v>57625</v>
      </c>
      <c r="U14" s="41" t="n">
        <v>713983</v>
      </c>
      <c r="V14" s="41" t="n">
        <v>6923</v>
      </c>
      <c r="W14" s="41" t="n">
        <v>20433</v>
      </c>
      <c r="X14" s="41" t="n">
        <v>2611</v>
      </c>
      <c r="Y14" s="41" t="n">
        <v>970</v>
      </c>
      <c r="Z14" s="41" t="n">
        <v>0</v>
      </c>
      <c r="AA14" s="41" t="n">
        <v>36</v>
      </c>
      <c r="AB14" s="41" t="n">
        <f aca="false">SUM(C14:Z14)-AA14</f>
        <v>5118454</v>
      </c>
      <c r="AC14" s="41" t="n">
        <v>0</v>
      </c>
      <c r="AD14" s="43" t="n">
        <f aca="false">AB14+AC14</f>
        <v>5118454</v>
      </c>
    </row>
    <row r="15" customFormat="false" ht="13.5" hidden="false" customHeight="false" outlineLevel="0" collapsed="false">
      <c r="A15" s="39" t="s">
        <v>49</v>
      </c>
      <c r="B15" s="40"/>
      <c r="C15" s="41" t="n">
        <v>1140621</v>
      </c>
      <c r="D15" s="41" t="n">
        <v>1162009</v>
      </c>
      <c r="E15" s="41" t="n">
        <v>91369</v>
      </c>
      <c r="F15" s="41" t="n">
        <v>1316</v>
      </c>
      <c r="G15" s="41" t="n">
        <v>150222</v>
      </c>
      <c r="H15" s="41" t="n">
        <v>301</v>
      </c>
      <c r="I15" s="41" t="n">
        <v>0</v>
      </c>
      <c r="J15" s="41" t="n">
        <v>58289</v>
      </c>
      <c r="K15" s="41" t="n">
        <v>149476</v>
      </c>
      <c r="L15" s="41" t="n">
        <v>0</v>
      </c>
      <c r="M15" s="41" t="n">
        <v>16852</v>
      </c>
      <c r="N15" s="41" t="n">
        <v>7613</v>
      </c>
      <c r="O15" s="41" t="n">
        <v>9629</v>
      </c>
      <c r="P15" s="41" t="n">
        <v>9043</v>
      </c>
      <c r="Q15" s="41" t="n">
        <v>0</v>
      </c>
      <c r="R15" s="41" t="n">
        <v>14768</v>
      </c>
      <c r="S15" s="41" t="n">
        <v>3800</v>
      </c>
      <c r="T15" s="41" t="n">
        <v>6259</v>
      </c>
      <c r="U15" s="41" t="n">
        <v>516269</v>
      </c>
      <c r="V15" s="41" t="n">
        <v>3965</v>
      </c>
      <c r="W15" s="41" t="n">
        <v>11849</v>
      </c>
      <c r="X15" s="41" t="n">
        <v>1999</v>
      </c>
      <c r="Y15" s="41" t="n">
        <v>747</v>
      </c>
      <c r="Z15" s="41" t="n">
        <v>0</v>
      </c>
      <c r="AA15" s="41" t="n">
        <v>20457</v>
      </c>
      <c r="AB15" s="41" t="n">
        <f aca="false">SUM(C15:Z15)-AA15</f>
        <v>3335939</v>
      </c>
      <c r="AC15" s="41" t="n">
        <v>0</v>
      </c>
      <c r="AD15" s="43" t="n">
        <f aca="false">AB15+AC15</f>
        <v>3335939</v>
      </c>
    </row>
    <row r="16" customFormat="false" ht="13.5" hidden="false" customHeight="false" outlineLevel="0" collapsed="false">
      <c r="A16" s="39" t="s">
        <v>50</v>
      </c>
      <c r="B16" s="40"/>
      <c r="C16" s="41" t="n">
        <v>1578454</v>
      </c>
      <c r="D16" s="41" t="n">
        <v>1947486</v>
      </c>
      <c r="E16" s="41" t="n">
        <v>103133</v>
      </c>
      <c r="F16" s="41" t="n">
        <v>1521</v>
      </c>
      <c r="G16" s="41" t="n">
        <v>182289</v>
      </c>
      <c r="H16" s="41" t="n">
        <v>0</v>
      </c>
      <c r="I16" s="41" t="n">
        <v>0</v>
      </c>
      <c r="J16" s="41" t="n">
        <v>65120</v>
      </c>
      <c r="K16" s="41" t="n">
        <v>166992</v>
      </c>
      <c r="L16" s="41" t="n">
        <v>0</v>
      </c>
      <c r="M16" s="41" t="n">
        <v>13003</v>
      </c>
      <c r="N16" s="41" t="n">
        <v>9732</v>
      </c>
      <c r="O16" s="41" t="n">
        <v>12365</v>
      </c>
      <c r="P16" s="41" t="n">
        <v>11621</v>
      </c>
      <c r="Q16" s="41" t="n">
        <v>0</v>
      </c>
      <c r="R16" s="41" t="n">
        <v>16615</v>
      </c>
      <c r="S16" s="41" t="n">
        <v>4226</v>
      </c>
      <c r="T16" s="41" t="n">
        <v>24850</v>
      </c>
      <c r="U16" s="41" t="n">
        <v>583461</v>
      </c>
      <c r="V16" s="41" t="n">
        <v>6036</v>
      </c>
      <c r="W16" s="41" t="n">
        <v>15128</v>
      </c>
      <c r="X16" s="41" t="n">
        <v>2224</v>
      </c>
      <c r="Y16" s="41" t="n">
        <v>847</v>
      </c>
      <c r="Z16" s="41" t="n">
        <v>0</v>
      </c>
      <c r="AA16" s="41" t="n">
        <v>4250</v>
      </c>
      <c r="AB16" s="41" t="n">
        <f aca="false">SUM(C16:Z16)-AA16</f>
        <v>4740853</v>
      </c>
      <c r="AC16" s="41" t="n">
        <v>-566</v>
      </c>
      <c r="AD16" s="43" t="n">
        <f aca="false">AB16+AC16</f>
        <v>4740287</v>
      </c>
    </row>
    <row r="17" customFormat="false" ht="13.5" hidden="false" customHeight="false" outlineLevel="0" collapsed="false">
      <c r="A17" s="39" t="s">
        <v>51</v>
      </c>
      <c r="B17" s="40"/>
      <c r="C17" s="41" t="n">
        <v>858046</v>
      </c>
      <c r="D17" s="41" t="n">
        <v>1010740</v>
      </c>
      <c r="E17" s="41" t="n">
        <v>56663</v>
      </c>
      <c r="F17" s="41" t="n">
        <v>827</v>
      </c>
      <c r="G17" s="41" t="n">
        <v>112313</v>
      </c>
      <c r="H17" s="41" t="n">
        <v>0</v>
      </c>
      <c r="I17" s="41" t="n">
        <v>0</v>
      </c>
      <c r="J17" s="41" t="n">
        <v>38941</v>
      </c>
      <c r="K17" s="41" t="n">
        <v>99859</v>
      </c>
      <c r="L17" s="41" t="n">
        <v>0</v>
      </c>
      <c r="M17" s="41" t="n">
        <v>10650</v>
      </c>
      <c r="N17" s="41" t="n">
        <v>5484</v>
      </c>
      <c r="O17" s="41" t="n">
        <v>6956</v>
      </c>
      <c r="P17" s="41" t="n">
        <v>6524</v>
      </c>
      <c r="Q17" s="41" t="n">
        <v>0</v>
      </c>
      <c r="R17" s="41" t="n">
        <v>9826</v>
      </c>
      <c r="S17" s="41" t="n">
        <v>2538</v>
      </c>
      <c r="T17" s="41" t="n">
        <v>55163</v>
      </c>
      <c r="U17" s="41" t="n">
        <v>356043</v>
      </c>
      <c r="V17" s="41" t="n">
        <v>2595</v>
      </c>
      <c r="W17" s="41" t="n">
        <v>9134</v>
      </c>
      <c r="X17" s="41" t="n">
        <v>1335</v>
      </c>
      <c r="Y17" s="41" t="n">
        <v>503</v>
      </c>
      <c r="Z17" s="41" t="n">
        <v>0</v>
      </c>
      <c r="AA17" s="41" t="n">
        <v>19042</v>
      </c>
      <c r="AB17" s="41" t="n">
        <f aca="false">SUM(C17:Z17)-AA17</f>
        <v>2625098</v>
      </c>
      <c r="AC17" s="41" t="n">
        <v>0</v>
      </c>
      <c r="AD17" s="43" t="n">
        <f aca="false">AB17+AC17</f>
        <v>2625098</v>
      </c>
    </row>
    <row r="18" customFormat="false" ht="13.5" hidden="false" customHeight="false" outlineLevel="0" collapsed="false">
      <c r="A18" s="39" t="s">
        <v>52</v>
      </c>
      <c r="B18" s="40"/>
      <c r="C18" s="41" t="n">
        <v>1396804</v>
      </c>
      <c r="D18" s="41" t="n">
        <v>1300051</v>
      </c>
      <c r="E18" s="41" t="n">
        <v>110467</v>
      </c>
      <c r="F18" s="41" t="n">
        <v>1655</v>
      </c>
      <c r="G18" s="41" t="n">
        <v>125826</v>
      </c>
      <c r="H18" s="41" t="n">
        <v>0</v>
      </c>
      <c r="I18" s="41" t="n">
        <v>0</v>
      </c>
      <c r="J18" s="41" t="n">
        <v>79275</v>
      </c>
      <c r="K18" s="41" t="n">
        <v>203292</v>
      </c>
      <c r="L18" s="41" t="n">
        <v>0</v>
      </c>
      <c r="M18" s="41" t="n">
        <v>26451</v>
      </c>
      <c r="N18" s="41" t="n">
        <v>8654</v>
      </c>
      <c r="O18" s="41" t="n">
        <v>10972</v>
      </c>
      <c r="P18" s="41" t="n">
        <v>10255</v>
      </c>
      <c r="Q18" s="41" t="n">
        <v>4992</v>
      </c>
      <c r="R18" s="41" t="n">
        <v>20383</v>
      </c>
      <c r="S18" s="41" t="n">
        <v>5169</v>
      </c>
      <c r="T18" s="41" t="n">
        <v>19830</v>
      </c>
      <c r="U18" s="41" t="n">
        <v>561819</v>
      </c>
      <c r="V18" s="41" t="n">
        <v>4024</v>
      </c>
      <c r="W18" s="41" t="n">
        <v>13087</v>
      </c>
      <c r="X18" s="41" t="n">
        <v>2719</v>
      </c>
      <c r="Y18" s="41" t="n">
        <v>881</v>
      </c>
      <c r="Z18" s="41" t="n">
        <v>0</v>
      </c>
      <c r="AA18" s="41" t="n">
        <v>70247</v>
      </c>
      <c r="AB18" s="44" t="n">
        <f aca="false">SUM(C18:Z18)-AA18</f>
        <v>3836359</v>
      </c>
      <c r="AC18" s="41" t="n">
        <v>0</v>
      </c>
      <c r="AD18" s="43" t="n">
        <f aca="false">AB18+AC18</f>
        <v>3836359</v>
      </c>
    </row>
    <row r="19" customFormat="false" ht="13.5" hidden="false" customHeight="false" outlineLevel="0" collapsed="false">
      <c r="A19" s="33" t="s">
        <v>53</v>
      </c>
      <c r="B19" s="33"/>
      <c r="C19" s="34" t="n">
        <f aca="false">SUM(C20:C30)</f>
        <v>2227169</v>
      </c>
      <c r="D19" s="34" t="n">
        <f aca="false">SUM(D20:D30)</f>
        <v>2265984</v>
      </c>
      <c r="E19" s="34" t="n">
        <f aca="false">SUM(E20:E30)</f>
        <v>214902</v>
      </c>
      <c r="F19" s="34" t="n">
        <f aca="false">SUM(F20:F30)</f>
        <v>3149</v>
      </c>
      <c r="G19" s="34" t="n">
        <f aca="false">SUM(G20:G30)</f>
        <v>285976</v>
      </c>
      <c r="H19" s="34" t="n">
        <f aca="false">SUM(H20:H30)</f>
        <v>0</v>
      </c>
      <c r="I19" s="34" t="n">
        <f aca="false">SUM(I20:I30)</f>
        <v>0</v>
      </c>
      <c r="J19" s="34" t="n">
        <f aca="false">SUM(J20:J30)</f>
        <v>204735</v>
      </c>
      <c r="K19" s="34" t="n">
        <f aca="false">SUM(K20:K30)</f>
        <v>525052</v>
      </c>
      <c r="L19" s="34" t="n">
        <f aca="false">SUM(L20:L30)</f>
        <v>906</v>
      </c>
      <c r="M19" s="34" t="n">
        <f aca="false">SUM(M20:M30)</f>
        <v>110554</v>
      </c>
      <c r="N19" s="34" t="n">
        <f aca="false">SUM(N20:N30)</f>
        <v>14517</v>
      </c>
      <c r="O19" s="34" t="n">
        <f aca="false">SUM(O20:O30)</f>
        <v>18411</v>
      </c>
      <c r="P19" s="34" t="n">
        <f aca="false">SUM(P20:P30)</f>
        <v>17272</v>
      </c>
      <c r="Q19" s="34" t="n">
        <f aca="false">SUM(Q20:Q30)</f>
        <v>0</v>
      </c>
      <c r="R19" s="34" t="n">
        <f aca="false">SUM(R20:R30)</f>
        <v>52111</v>
      </c>
      <c r="S19" s="34" t="n">
        <f aca="false">SUM(S20:S30)</f>
        <v>13373</v>
      </c>
      <c r="T19" s="34" t="n">
        <f aca="false">SUM(T20:T30)</f>
        <v>53624</v>
      </c>
      <c r="U19" s="34" t="n">
        <f aca="false">SUM(U20:U30)</f>
        <v>1058449</v>
      </c>
      <c r="V19" s="34" t="n">
        <f aca="false">SUM(V20:V30)</f>
        <v>7146</v>
      </c>
      <c r="W19" s="34" t="n">
        <f aca="false">SUM(W20:W30)</f>
        <v>12705</v>
      </c>
      <c r="X19" s="34" t="n">
        <f aca="false">SUM(X20:X30)</f>
        <v>7034</v>
      </c>
      <c r="Y19" s="34" t="n">
        <f aca="false">SUM(Y20:Y30)</f>
        <v>1520</v>
      </c>
      <c r="Z19" s="34" t="n">
        <f aca="false">SUM(Z20:Z30)</f>
        <v>0</v>
      </c>
      <c r="AA19" s="34" t="n">
        <f aca="false">SUM(AA20:AA30)</f>
        <v>28580</v>
      </c>
      <c r="AB19" s="34" t="n">
        <f aca="false">SUM(AB20:AB30)</f>
        <v>7066009</v>
      </c>
      <c r="AC19" s="34" t="n">
        <f aca="false">SUM(AC20:AC30)</f>
        <v>-19390</v>
      </c>
      <c r="AD19" s="45" t="n">
        <f aca="false">SUM(AD20:AD30)</f>
        <v>7046619</v>
      </c>
    </row>
    <row r="20" customFormat="false" ht="13.5" hidden="false" customHeight="false" outlineLevel="0" collapsed="false">
      <c r="A20" s="39" t="s">
        <v>54</v>
      </c>
      <c r="B20" s="40"/>
      <c r="C20" s="46" t="n">
        <v>394855</v>
      </c>
      <c r="D20" s="41" t="n">
        <v>377191</v>
      </c>
      <c r="E20" s="41" t="n">
        <v>38594</v>
      </c>
      <c r="F20" s="41" t="n">
        <v>558</v>
      </c>
      <c r="G20" s="41" t="n">
        <v>39467</v>
      </c>
      <c r="H20" s="41" t="n">
        <v>0</v>
      </c>
      <c r="I20" s="41" t="n">
        <v>0</v>
      </c>
      <c r="J20" s="41" t="n">
        <v>35566</v>
      </c>
      <c r="K20" s="41" t="n">
        <v>91216</v>
      </c>
      <c r="L20" s="41" t="n">
        <v>0</v>
      </c>
      <c r="M20" s="41" t="n">
        <v>18397</v>
      </c>
      <c r="N20" s="41" t="n">
        <v>2448</v>
      </c>
      <c r="O20" s="41" t="n">
        <v>3092</v>
      </c>
      <c r="P20" s="41" t="n">
        <v>2876</v>
      </c>
      <c r="Q20" s="41" t="n">
        <v>0</v>
      </c>
      <c r="R20" s="41" t="n">
        <v>9089</v>
      </c>
      <c r="S20" s="41" t="n">
        <v>2340</v>
      </c>
      <c r="T20" s="41" t="n">
        <v>12169</v>
      </c>
      <c r="U20" s="41" t="n">
        <v>191252</v>
      </c>
      <c r="V20" s="41" t="n">
        <v>1496</v>
      </c>
      <c r="W20" s="41" t="n">
        <v>1777</v>
      </c>
      <c r="X20" s="41" t="n">
        <v>1231</v>
      </c>
      <c r="Y20" s="41" t="n">
        <v>263</v>
      </c>
      <c r="Z20" s="41" t="n">
        <v>0</v>
      </c>
      <c r="AA20" s="41" t="n">
        <v>2818</v>
      </c>
      <c r="AB20" s="41" t="n">
        <f aca="false">SUM(C20:Z20)-AA20</f>
        <v>1221059</v>
      </c>
      <c r="AC20" s="41" t="n">
        <v>-1026</v>
      </c>
      <c r="AD20" s="43" t="n">
        <f aca="false">AB20+AC20</f>
        <v>1220033</v>
      </c>
    </row>
    <row r="21" customFormat="false" ht="13.5" hidden="false" customHeight="false" outlineLevel="0" collapsed="false">
      <c r="A21" s="39" t="s">
        <v>55</v>
      </c>
      <c r="B21" s="40"/>
      <c r="C21" s="46" t="n">
        <v>126950</v>
      </c>
      <c r="D21" s="41" t="n">
        <v>185949</v>
      </c>
      <c r="E21" s="41" t="n">
        <v>13850</v>
      </c>
      <c r="F21" s="41" t="n">
        <v>213</v>
      </c>
      <c r="G21" s="41" t="n">
        <v>14224</v>
      </c>
      <c r="H21" s="41" t="n">
        <v>0</v>
      </c>
      <c r="I21" s="41" t="n">
        <v>0</v>
      </c>
      <c r="J21" s="41" t="n">
        <v>21334</v>
      </c>
      <c r="K21" s="41" t="n">
        <v>54709</v>
      </c>
      <c r="L21" s="41" t="n">
        <v>0</v>
      </c>
      <c r="M21" s="41" t="n">
        <v>11178</v>
      </c>
      <c r="N21" s="41" t="n">
        <v>798</v>
      </c>
      <c r="O21" s="41" t="n">
        <v>1033</v>
      </c>
      <c r="P21" s="41" t="n">
        <v>965</v>
      </c>
      <c r="Q21" s="41" t="n">
        <v>0</v>
      </c>
      <c r="R21" s="41" t="n">
        <v>5497</v>
      </c>
      <c r="S21" s="41" t="n">
        <v>1395</v>
      </c>
      <c r="T21" s="41" t="n">
        <v>6878</v>
      </c>
      <c r="U21" s="41" t="n">
        <v>75958</v>
      </c>
      <c r="V21" s="41" t="n">
        <v>830</v>
      </c>
      <c r="W21" s="41" t="n">
        <v>381</v>
      </c>
      <c r="X21" s="41" t="n">
        <v>734</v>
      </c>
      <c r="Y21" s="41" t="n">
        <v>101</v>
      </c>
      <c r="Z21" s="41" t="n">
        <v>0</v>
      </c>
      <c r="AA21" s="41" t="n">
        <v>651</v>
      </c>
      <c r="AB21" s="41" t="n">
        <f aca="false">SUM(C21:Z21)-AA21</f>
        <v>522326</v>
      </c>
      <c r="AC21" s="41" t="n">
        <v>0</v>
      </c>
      <c r="AD21" s="43" t="n">
        <f aca="false">AB21+AC21</f>
        <v>522326</v>
      </c>
    </row>
    <row r="22" customFormat="false" ht="13.5" hidden="false" customHeight="false" outlineLevel="0" collapsed="false">
      <c r="A22" s="39" t="s">
        <v>56</v>
      </c>
      <c r="B22" s="40"/>
      <c r="C22" s="46" t="n">
        <v>98686</v>
      </c>
      <c r="D22" s="41" t="n">
        <v>111738</v>
      </c>
      <c r="E22" s="41" t="n">
        <v>9912</v>
      </c>
      <c r="F22" s="41" t="n">
        <v>143</v>
      </c>
      <c r="G22" s="41" t="n">
        <v>15284</v>
      </c>
      <c r="H22" s="41" t="n">
        <v>0</v>
      </c>
      <c r="I22" s="41" t="n">
        <v>0</v>
      </c>
      <c r="J22" s="41" t="n">
        <v>9811</v>
      </c>
      <c r="K22" s="41" t="n">
        <v>25160</v>
      </c>
      <c r="L22" s="41" t="n">
        <v>0</v>
      </c>
      <c r="M22" s="41" t="n">
        <v>5098</v>
      </c>
      <c r="N22" s="41" t="n">
        <v>635</v>
      </c>
      <c r="O22" s="41" t="n">
        <v>825</v>
      </c>
      <c r="P22" s="41" t="n">
        <v>772</v>
      </c>
      <c r="Q22" s="41" t="n">
        <v>0</v>
      </c>
      <c r="R22" s="41" t="n">
        <v>2471</v>
      </c>
      <c r="S22" s="41" t="n">
        <v>639</v>
      </c>
      <c r="T22" s="41" t="n">
        <v>2310</v>
      </c>
      <c r="U22" s="41" t="n">
        <v>53348</v>
      </c>
      <c r="V22" s="41" t="n">
        <v>0</v>
      </c>
      <c r="W22" s="41" t="n">
        <v>683</v>
      </c>
      <c r="X22" s="41" t="n">
        <v>336</v>
      </c>
      <c r="Y22" s="41" t="n">
        <v>72</v>
      </c>
      <c r="Z22" s="41" t="n">
        <v>0</v>
      </c>
      <c r="AA22" s="41" t="n">
        <v>12681</v>
      </c>
      <c r="AB22" s="41" t="n">
        <f aca="false">SUM(C22:Z22)-AA22</f>
        <v>325242</v>
      </c>
      <c r="AC22" s="41" t="n">
        <v>-70</v>
      </c>
      <c r="AD22" s="43" t="n">
        <f aca="false">AB22+AC22</f>
        <v>325172</v>
      </c>
    </row>
    <row r="23" customFormat="false" ht="13.5" hidden="false" customHeight="false" outlineLevel="0" collapsed="false">
      <c r="A23" s="39" t="s">
        <v>57</v>
      </c>
      <c r="B23" s="40"/>
      <c r="C23" s="46" t="n">
        <v>117584</v>
      </c>
      <c r="D23" s="41" t="n">
        <v>167385</v>
      </c>
      <c r="E23" s="41" t="n">
        <v>13487</v>
      </c>
      <c r="F23" s="41" t="n">
        <v>205</v>
      </c>
      <c r="G23" s="41" t="n">
        <v>12462</v>
      </c>
      <c r="H23" s="41" t="n">
        <v>0</v>
      </c>
      <c r="I23" s="41" t="n">
        <v>0</v>
      </c>
      <c r="J23" s="41" t="n">
        <v>19155</v>
      </c>
      <c r="K23" s="41" t="n">
        <v>49122</v>
      </c>
      <c r="L23" s="41" t="n">
        <v>0</v>
      </c>
      <c r="M23" s="41" t="n">
        <v>11613</v>
      </c>
      <c r="N23" s="41" t="n">
        <v>765</v>
      </c>
      <c r="O23" s="41" t="n">
        <v>980</v>
      </c>
      <c r="P23" s="41" t="n">
        <v>922</v>
      </c>
      <c r="Q23" s="41" t="n">
        <v>0</v>
      </c>
      <c r="R23" s="41" t="n">
        <v>4888</v>
      </c>
      <c r="S23" s="41" t="n">
        <v>1245</v>
      </c>
      <c r="T23" s="41" t="n">
        <v>1763</v>
      </c>
      <c r="U23" s="41" t="n">
        <v>68187</v>
      </c>
      <c r="V23" s="41" t="n">
        <v>563</v>
      </c>
      <c r="W23" s="41" t="n">
        <v>776</v>
      </c>
      <c r="X23" s="41" t="n">
        <v>655</v>
      </c>
      <c r="Y23" s="41" t="n">
        <v>100</v>
      </c>
      <c r="Z23" s="41" t="n">
        <v>0</v>
      </c>
      <c r="AA23" s="41" t="n">
        <v>1459</v>
      </c>
      <c r="AB23" s="41" t="n">
        <f aca="false">SUM(C23:Z23)-AA23</f>
        <v>470398</v>
      </c>
      <c r="AC23" s="41" t="n">
        <v>204</v>
      </c>
      <c r="AD23" s="43" t="n">
        <f aca="false">AB23+AC23</f>
        <v>470602</v>
      </c>
    </row>
    <row r="24" customFormat="false" ht="13.5" hidden="false" customHeight="false" outlineLevel="0" collapsed="false">
      <c r="A24" s="39" t="s">
        <v>58</v>
      </c>
      <c r="B24" s="40"/>
      <c r="C24" s="46" t="n">
        <v>312826</v>
      </c>
      <c r="D24" s="41" t="n">
        <v>372195</v>
      </c>
      <c r="E24" s="41" t="n">
        <v>33840</v>
      </c>
      <c r="F24" s="41" t="n">
        <v>484</v>
      </c>
      <c r="G24" s="41" t="n">
        <v>36444</v>
      </c>
      <c r="H24" s="41" t="n">
        <v>0</v>
      </c>
      <c r="I24" s="41" t="n">
        <v>0</v>
      </c>
      <c r="J24" s="41" t="n">
        <v>42045</v>
      </c>
      <c r="K24" s="41" t="n">
        <v>107818</v>
      </c>
      <c r="L24" s="41" t="n">
        <v>0</v>
      </c>
      <c r="M24" s="41" t="n">
        <v>16454</v>
      </c>
      <c r="N24" s="41" t="n">
        <v>2112</v>
      </c>
      <c r="O24" s="41" t="n">
        <v>2675</v>
      </c>
      <c r="P24" s="41" t="n">
        <v>2512</v>
      </c>
      <c r="Q24" s="41" t="n">
        <v>0</v>
      </c>
      <c r="R24" s="41" t="n">
        <v>10664</v>
      </c>
      <c r="S24" s="41" t="n">
        <v>2743</v>
      </c>
      <c r="T24" s="41" t="n">
        <v>2368</v>
      </c>
      <c r="U24" s="41" t="n">
        <v>163186</v>
      </c>
      <c r="V24" s="41" t="n">
        <v>1541</v>
      </c>
      <c r="W24" s="41" t="n">
        <v>2511</v>
      </c>
      <c r="X24" s="41" t="n">
        <v>1443</v>
      </c>
      <c r="Y24" s="41" t="n">
        <v>218</v>
      </c>
      <c r="Z24" s="41" t="n">
        <v>0</v>
      </c>
      <c r="AA24" s="41" t="n">
        <v>10971</v>
      </c>
      <c r="AB24" s="41" t="n">
        <f aca="false">SUM(C24:Z24)-AA24</f>
        <v>1103108</v>
      </c>
      <c r="AC24" s="41" t="n">
        <v>-18498</v>
      </c>
      <c r="AD24" s="43" t="n">
        <f aca="false">AB24+AC24</f>
        <v>1084610</v>
      </c>
    </row>
    <row r="25" customFormat="false" ht="13.5" hidden="false" customHeight="false" outlineLevel="0" collapsed="false">
      <c r="A25" s="39" t="s">
        <v>59</v>
      </c>
      <c r="B25" s="40"/>
      <c r="C25" s="46" t="n">
        <v>195969</v>
      </c>
      <c r="D25" s="41" t="n">
        <v>254241</v>
      </c>
      <c r="E25" s="41" t="n">
        <v>19674</v>
      </c>
      <c r="F25" s="41" t="n">
        <v>293</v>
      </c>
      <c r="G25" s="41" t="n">
        <v>26320</v>
      </c>
      <c r="H25" s="41" t="n">
        <v>0</v>
      </c>
      <c r="I25" s="41" t="n">
        <v>0</v>
      </c>
      <c r="J25" s="41" t="n">
        <v>19308</v>
      </c>
      <c r="K25" s="41" t="n">
        <v>49515</v>
      </c>
      <c r="L25" s="41" t="n">
        <v>0</v>
      </c>
      <c r="M25" s="41" t="n">
        <v>13686</v>
      </c>
      <c r="N25" s="41" t="n">
        <v>1300</v>
      </c>
      <c r="O25" s="41" t="n">
        <v>1691</v>
      </c>
      <c r="P25" s="41" t="n">
        <v>1583</v>
      </c>
      <c r="Q25" s="41" t="n">
        <v>0</v>
      </c>
      <c r="R25" s="41" t="n">
        <v>4898</v>
      </c>
      <c r="S25" s="41" t="n">
        <v>1261</v>
      </c>
      <c r="T25" s="41" t="n">
        <v>3278</v>
      </c>
      <c r="U25" s="41" t="n">
        <v>108359</v>
      </c>
      <c r="V25" s="41" t="n">
        <v>718</v>
      </c>
      <c r="W25" s="41" t="n">
        <v>1194</v>
      </c>
      <c r="X25" s="41" t="n">
        <v>663</v>
      </c>
      <c r="Y25" s="41" t="n">
        <v>150</v>
      </c>
      <c r="Z25" s="41" t="n">
        <v>0</v>
      </c>
      <c r="AA25" s="41" t="n">
        <v>0</v>
      </c>
      <c r="AB25" s="41" t="n">
        <f aca="false">SUM(C25:Z25)-AA25</f>
        <v>704101</v>
      </c>
      <c r="AC25" s="41" t="n">
        <v>0</v>
      </c>
      <c r="AD25" s="43" t="n">
        <f aca="false">AB25+AC25</f>
        <v>704101</v>
      </c>
    </row>
    <row r="26" customFormat="false" ht="13.5" hidden="false" customHeight="false" outlineLevel="0" collapsed="false">
      <c r="A26" s="39" t="s">
        <v>60</v>
      </c>
      <c r="B26" s="40"/>
      <c r="C26" s="46" t="n">
        <v>195051</v>
      </c>
      <c r="D26" s="41" t="n">
        <v>192319</v>
      </c>
      <c r="E26" s="41" t="n">
        <v>17753</v>
      </c>
      <c r="F26" s="41" t="n">
        <v>267</v>
      </c>
      <c r="G26" s="41" t="n">
        <v>27891</v>
      </c>
      <c r="H26" s="41" t="n">
        <v>0</v>
      </c>
      <c r="I26" s="41" t="n">
        <v>0</v>
      </c>
      <c r="J26" s="41" t="n">
        <v>15710</v>
      </c>
      <c r="K26" s="41" t="n">
        <v>40286</v>
      </c>
      <c r="L26" s="41" t="n">
        <v>0</v>
      </c>
      <c r="M26" s="41" t="n">
        <v>11960</v>
      </c>
      <c r="N26" s="41" t="n">
        <v>1264</v>
      </c>
      <c r="O26" s="41" t="n">
        <v>1595</v>
      </c>
      <c r="P26" s="41" t="n">
        <v>1501</v>
      </c>
      <c r="Q26" s="41" t="n">
        <v>0</v>
      </c>
      <c r="R26" s="41" t="n">
        <v>3980</v>
      </c>
      <c r="S26" s="41" t="n">
        <v>1021</v>
      </c>
      <c r="T26" s="41" t="n">
        <v>3976</v>
      </c>
      <c r="U26" s="41" t="n">
        <v>94860</v>
      </c>
      <c r="V26" s="41" t="n">
        <v>686</v>
      </c>
      <c r="W26" s="41" t="n">
        <v>1620</v>
      </c>
      <c r="X26" s="41" t="n">
        <v>537</v>
      </c>
      <c r="Y26" s="41" t="n">
        <v>131</v>
      </c>
      <c r="Z26" s="41" t="n">
        <v>0</v>
      </c>
      <c r="AA26" s="41" t="n">
        <v>0</v>
      </c>
      <c r="AB26" s="41" t="n">
        <f aca="false">SUM(C26:Z26)-AA26</f>
        <v>612408</v>
      </c>
      <c r="AC26" s="41" t="n">
        <v>0</v>
      </c>
      <c r="AD26" s="43" t="n">
        <f aca="false">AB26+AC26</f>
        <v>612408</v>
      </c>
    </row>
    <row r="27" customFormat="false" ht="13.5" hidden="false" customHeight="false" outlineLevel="0" collapsed="false">
      <c r="A27" s="39" t="s">
        <v>61</v>
      </c>
      <c r="B27" s="40"/>
      <c r="C27" s="46" t="n">
        <v>85264</v>
      </c>
      <c r="D27" s="41" t="n">
        <v>67044</v>
      </c>
      <c r="E27" s="41" t="n">
        <v>8115</v>
      </c>
      <c r="F27" s="41" t="n">
        <v>116</v>
      </c>
      <c r="G27" s="41" t="n">
        <v>12283</v>
      </c>
      <c r="H27" s="41" t="n">
        <v>0</v>
      </c>
      <c r="I27" s="41" t="n">
        <v>0</v>
      </c>
      <c r="J27" s="41" t="n">
        <v>5703</v>
      </c>
      <c r="K27" s="41" t="n">
        <v>14628</v>
      </c>
      <c r="L27" s="41" t="n">
        <v>0</v>
      </c>
      <c r="M27" s="41" t="n">
        <v>2060</v>
      </c>
      <c r="N27" s="41" t="n">
        <v>563</v>
      </c>
      <c r="O27" s="41" t="n">
        <v>706</v>
      </c>
      <c r="P27" s="41" t="n">
        <v>667</v>
      </c>
      <c r="Q27" s="41" t="n">
        <v>0</v>
      </c>
      <c r="R27" s="41" t="n">
        <v>1445</v>
      </c>
      <c r="S27" s="41" t="n">
        <v>371</v>
      </c>
      <c r="T27" s="41" t="n">
        <v>299</v>
      </c>
      <c r="U27" s="41" t="n">
        <v>34523</v>
      </c>
      <c r="V27" s="41" t="n">
        <v>0</v>
      </c>
      <c r="W27" s="41" t="n">
        <v>122</v>
      </c>
      <c r="X27" s="41" t="n">
        <v>195</v>
      </c>
      <c r="Y27" s="41" t="n">
        <v>50</v>
      </c>
      <c r="Z27" s="41" t="n">
        <v>0</v>
      </c>
      <c r="AA27" s="41" t="n">
        <v>0</v>
      </c>
      <c r="AB27" s="41" t="n">
        <f aca="false">SUM(C27:Z27)-AA27</f>
        <v>234154</v>
      </c>
      <c r="AC27" s="41" t="n">
        <v>0</v>
      </c>
      <c r="AD27" s="43" t="n">
        <f aca="false">AB27+AC27</f>
        <v>234154</v>
      </c>
    </row>
    <row r="28" customFormat="false" ht="13.5" hidden="false" customHeight="false" outlineLevel="0" collapsed="false">
      <c r="A28" s="39" t="s">
        <v>62</v>
      </c>
      <c r="B28" s="40"/>
      <c r="C28" s="46" t="n">
        <v>115594</v>
      </c>
      <c r="D28" s="41" t="n">
        <v>90846</v>
      </c>
      <c r="E28" s="41" t="n">
        <v>9648</v>
      </c>
      <c r="F28" s="41" t="n">
        <v>140</v>
      </c>
      <c r="G28" s="41" t="n">
        <v>16225</v>
      </c>
      <c r="H28" s="41" t="n">
        <v>0</v>
      </c>
      <c r="I28" s="41" t="n">
        <v>0</v>
      </c>
      <c r="J28" s="41" t="n">
        <v>4718</v>
      </c>
      <c r="K28" s="41" t="n">
        <v>12103</v>
      </c>
      <c r="L28" s="41" t="n">
        <v>0</v>
      </c>
      <c r="M28" s="41" t="n">
        <v>1448</v>
      </c>
      <c r="N28" s="41" t="n">
        <v>759</v>
      </c>
      <c r="O28" s="41" t="n">
        <v>962</v>
      </c>
      <c r="P28" s="41" t="n">
        <v>905</v>
      </c>
      <c r="Q28" s="41" t="n">
        <v>0</v>
      </c>
      <c r="R28" s="41" t="n">
        <v>1195</v>
      </c>
      <c r="S28" s="41" t="n">
        <v>308</v>
      </c>
      <c r="T28" s="41" t="n">
        <v>1573</v>
      </c>
      <c r="U28" s="41" t="n">
        <v>44561</v>
      </c>
      <c r="V28" s="41" t="n">
        <v>0</v>
      </c>
      <c r="W28" s="41" t="n">
        <v>196</v>
      </c>
      <c r="X28" s="41" t="n">
        <v>162</v>
      </c>
      <c r="Y28" s="41" t="n">
        <v>73</v>
      </c>
      <c r="Z28" s="41" t="n">
        <v>0</v>
      </c>
      <c r="AA28" s="41" t="n">
        <v>0</v>
      </c>
      <c r="AB28" s="41" t="n">
        <f aca="false">SUM(C28:Z28)-AA28</f>
        <v>301416</v>
      </c>
      <c r="AC28" s="41" t="n">
        <v>0</v>
      </c>
      <c r="AD28" s="43" t="n">
        <f aca="false">AB28+AC28</f>
        <v>301416</v>
      </c>
    </row>
    <row r="29" customFormat="false" ht="13.5" hidden="false" customHeight="false" outlineLevel="0" collapsed="false">
      <c r="A29" s="39" t="s">
        <v>63</v>
      </c>
      <c r="B29" s="40"/>
      <c r="C29" s="46" t="n">
        <v>21305</v>
      </c>
      <c r="D29" s="41" t="n">
        <v>13513</v>
      </c>
      <c r="E29" s="41" t="n">
        <v>1835</v>
      </c>
      <c r="F29" s="41" t="n">
        <v>27</v>
      </c>
      <c r="G29" s="41" t="n">
        <v>2972</v>
      </c>
      <c r="H29" s="41" t="n">
        <v>0</v>
      </c>
      <c r="I29" s="41" t="n">
        <v>0</v>
      </c>
      <c r="J29" s="41" t="n">
        <v>2690</v>
      </c>
      <c r="K29" s="41" t="n">
        <v>6901</v>
      </c>
      <c r="L29" s="41" t="n">
        <v>0</v>
      </c>
      <c r="M29" s="41" t="n">
        <v>319</v>
      </c>
      <c r="N29" s="41" t="n">
        <v>136</v>
      </c>
      <c r="O29" s="41" t="n">
        <v>168</v>
      </c>
      <c r="P29" s="41" t="n">
        <v>161</v>
      </c>
      <c r="Q29" s="41" t="n">
        <v>0</v>
      </c>
      <c r="R29" s="41" t="n">
        <v>679</v>
      </c>
      <c r="S29" s="41" t="n">
        <v>175</v>
      </c>
      <c r="T29" s="41" t="n">
        <v>40</v>
      </c>
      <c r="U29" s="41" t="n">
        <v>8989</v>
      </c>
      <c r="V29" s="41" t="n">
        <v>0</v>
      </c>
      <c r="W29" s="41" t="n">
        <v>44</v>
      </c>
      <c r="X29" s="41" t="n">
        <v>92</v>
      </c>
      <c r="Y29" s="41" t="n">
        <v>11</v>
      </c>
      <c r="Z29" s="41" t="n">
        <v>0</v>
      </c>
      <c r="AA29" s="41" t="n">
        <v>0</v>
      </c>
      <c r="AB29" s="41" t="n">
        <f aca="false">SUM(C29:Z29)-AA29</f>
        <v>60057</v>
      </c>
      <c r="AC29" s="41" t="n">
        <v>0</v>
      </c>
      <c r="AD29" s="43" t="n">
        <f aca="false">AB29+AC29</f>
        <v>60057</v>
      </c>
    </row>
    <row r="30" customFormat="false" ht="13.5" hidden="false" customHeight="false" outlineLevel="0" collapsed="false">
      <c r="A30" s="47" t="s">
        <v>64</v>
      </c>
      <c r="B30" s="48"/>
      <c r="C30" s="49" t="n">
        <v>563085</v>
      </c>
      <c r="D30" s="44" t="n">
        <v>433563</v>
      </c>
      <c r="E30" s="44" t="n">
        <v>48194</v>
      </c>
      <c r="F30" s="44" t="n">
        <v>703</v>
      </c>
      <c r="G30" s="44" t="n">
        <v>82404</v>
      </c>
      <c r="H30" s="44" t="n">
        <v>0</v>
      </c>
      <c r="I30" s="44" t="n">
        <v>0</v>
      </c>
      <c r="J30" s="44" t="n">
        <v>28695</v>
      </c>
      <c r="K30" s="44" t="n">
        <v>73594</v>
      </c>
      <c r="L30" s="44" t="n">
        <v>906</v>
      </c>
      <c r="M30" s="44" t="n">
        <v>18341</v>
      </c>
      <c r="N30" s="44" t="n">
        <v>3737</v>
      </c>
      <c r="O30" s="44" t="n">
        <v>4684</v>
      </c>
      <c r="P30" s="44" t="n">
        <v>4408</v>
      </c>
      <c r="Q30" s="44" t="n">
        <v>0</v>
      </c>
      <c r="R30" s="44" t="n">
        <v>7305</v>
      </c>
      <c r="S30" s="44" t="n">
        <v>1875</v>
      </c>
      <c r="T30" s="44" t="n">
        <v>18970</v>
      </c>
      <c r="U30" s="44" t="n">
        <v>215226</v>
      </c>
      <c r="V30" s="44" t="n">
        <v>1312</v>
      </c>
      <c r="W30" s="44" t="n">
        <v>3401</v>
      </c>
      <c r="X30" s="44" t="n">
        <v>986</v>
      </c>
      <c r="Y30" s="44" t="n">
        <v>351</v>
      </c>
      <c r="Z30" s="44" t="n">
        <v>0</v>
      </c>
      <c r="AA30" s="44" t="n">
        <v>0</v>
      </c>
      <c r="AB30" s="44" t="n">
        <f aca="false">SUM(C30:Z30)-AA30</f>
        <v>1511740</v>
      </c>
      <c r="AC30" s="44" t="n">
        <v>0</v>
      </c>
      <c r="AD30" s="50" t="n">
        <f aca="false">AB30+AC30</f>
        <v>1511740</v>
      </c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</sheetData>
  <mergeCells count="7">
    <mergeCell ref="W5:Y5"/>
    <mergeCell ref="W7:W8"/>
    <mergeCell ref="X7:X8"/>
    <mergeCell ref="Y7:Y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3:31Z</dcterms:created>
  <dc:creator/>
  <dc:description/>
  <dc:language>en-US</dc:language>
  <cp:lastModifiedBy/>
  <dcterms:modified xsi:type="dcterms:W3CDTF">2021-03-09T08:43:37Z</dcterms:modified>
  <cp:revision>0</cp:revision>
  <dc:subject/>
  <dc:title/>
</cp:coreProperties>
</file>