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施設及び業務概況（指定介護老人福祉施設）" sheetId="1" state="visible" r:id="rId2"/>
    <sheet name="施設及び業務概況（介護老人保健施設）" sheetId="2" state="visible" r:id="rId3"/>
    <sheet name="施設及び業務概況（老人短期入所施設）" sheetId="3" state="visible" r:id="rId4"/>
    <sheet name="施設及び業務概況（老人デイサービスセンター）" sheetId="4" state="visible" r:id="rId5"/>
    <sheet name="施設及び業務概況（訪問看護ステーション）" sheetId="5" state="visible" r:id="rId6"/>
    <sheet name="歳入歳出（指定介護老人福祉施設）" sheetId="6" state="visible" r:id="rId7"/>
    <sheet name="歳入歳出（介護老人保健施設）" sheetId="7" state="visible" r:id="rId8"/>
    <sheet name="歳入歳出（老人短期入所施設）" sheetId="8" state="visible" r:id="rId9"/>
    <sheet name="歳入歳出（老人デイサービスセンター）" sheetId="9" state="visible" r:id="rId10"/>
    <sheet name="歳入歳出（指定訪問看護ステーション）" sheetId="10" state="visible" r:id="rId11"/>
    <sheet name="企業債" sheetId="11" state="visible" r:id="rId12"/>
  </sheets>
  <definedNames>
    <definedName function="false" hidden="false" localSheetId="10" name="_xlnm.Print_Area" vbProcedure="false">企業債!$A$3:$Y$17</definedName>
    <definedName function="false" hidden="false" localSheetId="10" name="_xlnm.Print_Titles" vbProcedure="false">企業債!$A:$A</definedName>
    <definedName function="false" hidden="false" localSheetId="1" name="_xlnm.Print_Area" vbProcedure="false">'施設及び業務概況（介護老人保健施設）'!$A$3:$AQ$15</definedName>
    <definedName function="false" hidden="false" localSheetId="1" name="_xlnm.Print_Titles" vbProcedure="false">'施設及び業務概況（介護老人保健施設）'!$A:$A</definedName>
    <definedName function="false" hidden="false" localSheetId="0" name="_xlnm.Print_Area" vbProcedure="false">'施設及び業務概況（指定介護老人福祉施設）'!$A$3:$AQ$15</definedName>
    <definedName function="false" hidden="false" localSheetId="0" name="_xlnm.Print_Titles" vbProcedure="false">'施設及び業務概況（指定介護老人福祉施設）'!$A:$A</definedName>
    <definedName function="false" hidden="false" localSheetId="3" name="_xlnm.Print_Area" vbProcedure="false">'施設及び業務概況（老人デイサービスセンター）'!$A$3:$AQ$15</definedName>
    <definedName function="false" hidden="false" localSheetId="3" name="_xlnm.Print_Titles" vbProcedure="false">'施設及び業務概況（老人デイサービスセンター）'!$A:$A</definedName>
    <definedName function="false" hidden="false" localSheetId="2" name="_xlnm.Print_Area" vbProcedure="false">'施設及び業務概況（老人短期入所施設）'!$A$3:$AQ$16</definedName>
    <definedName function="false" hidden="false" localSheetId="2" name="_xlnm.Print_Titles" vbProcedure="false">'施設及び業務概況（老人短期入所施設）'!$A:$A</definedName>
    <definedName function="false" hidden="false" localSheetId="4" name="_xlnm.Print_Area" vbProcedure="false">'施設及び業務概況（訪問看護ステーション）'!$A$3:$AQ$15</definedName>
    <definedName function="false" hidden="false" localSheetId="4" name="_xlnm.Print_Titles" vbProcedure="false">'施設及び業務概況（訪問看護ステーション）'!$A:$A</definedName>
    <definedName function="false" hidden="false" localSheetId="6" name="_xlnm.Print_Area" vbProcedure="false">'歳入歳出（介護老人保健施設）'!$A$3:$AW$15</definedName>
    <definedName function="false" hidden="false" localSheetId="6" name="_xlnm.Print_Titles" vbProcedure="false">'歳入歳出（介護老人保健施設）'!$A:$A</definedName>
    <definedName function="false" hidden="false" localSheetId="5" name="_xlnm.Print_Area" vbProcedure="false">'歳入歳出（指定介護老人福祉施設）'!$A$3:$AW$15</definedName>
    <definedName function="false" hidden="false" localSheetId="5" name="_xlnm.Print_Titles" vbProcedure="false">'歳入歳出（指定介護老人福祉施設）'!$A:$A</definedName>
    <definedName function="false" hidden="false" localSheetId="9" name="_xlnm.Print_Area" vbProcedure="false">'歳入歳出（指定訪問看護ステーション）'!$A$3:$AW$15</definedName>
    <definedName function="false" hidden="false" localSheetId="9" name="_xlnm.Print_Titles" vbProcedure="false">'歳入歳出（指定訪問看護ステーション）'!$A:$A</definedName>
    <definedName function="false" hidden="false" localSheetId="8" name="_xlnm.Print_Area" vbProcedure="false">'歳入歳出（老人デイサービスセンター）'!$A$3:$AW$15</definedName>
    <definedName function="false" hidden="false" localSheetId="8" name="_xlnm.Print_Titles" vbProcedure="false">'歳入歳出（老人デイサービスセンター）'!$A:$A</definedName>
    <definedName function="false" hidden="false" localSheetId="7" name="_xlnm.Print_Area" vbProcedure="false">'歳入歳出（老人短期入所施設）'!$A$3:$AW$16</definedName>
    <definedName function="false" hidden="false" localSheetId="7" name="_xlnm.Print_Titles" vbProcedure="false">'歳入歳出（老人短期入所施設）'!$A:$A</definedName>
    <definedName function="false" hidden="false" name="1P表" vbProcedure="false">#REF!</definedName>
    <definedName function="false" hidden="false" name="2P表" vbProcedure="false">'歳入歳出（指定介護老人福祉施設）'!$B$1:$F$15</definedName>
    <definedName function="false" hidden="false" name="3P表" vbProcedure="false">'歳入歳出（指定介護老人福祉施設）'!$G$1:$O$15</definedName>
    <definedName function="false" hidden="false" name="4P表" vbProcedure="false">'歳入歳出（指定介護老人福祉施設）'!$P$1:$Y$15</definedName>
    <definedName function="false" hidden="false" name="5P表" vbProcedure="false">'歳入歳出（指定介護老人福祉施設）'!$Z$1:$AK$15</definedName>
    <definedName function="false" hidden="false" name="6P表" vbProcedure="false">'歳入歳出（指定介護老人福祉施設）'!$AL$1:$AW$15</definedName>
    <definedName function="false" hidden="false" name="7P表" vbProcedure="false">#REF!</definedName>
    <definedName function="false" hidden="false" name="8P表" vbProcedure="false">#REF!</definedName>
    <definedName function="false" hidden="false" name="見出し" vbProcedure="false">#REF!</definedName>
    <definedName function="false" hidden="false" localSheetId="0" name="1P表" vbProcedure="false">'施設及び業務概況（指定介護老人福祉施設）'!$B$1:$AK$15</definedName>
    <definedName function="false" hidden="false" localSheetId="0" name="2P表" vbProcedure="false">'施設及び業務概況（指定介護老人福祉施設）'!$AQ$1:$AQ$15</definedName>
    <definedName function="false" hidden="false" localSheetId="0" name="3P表" vbProcedure="false">#REF!</definedName>
    <definedName function="false" hidden="false" localSheetId="0" name="4P表" vbProcedure="false">#REF!</definedName>
    <definedName function="false" hidden="false" localSheetId="0" name="5P表" vbProcedure="false">#REF!</definedName>
    <definedName function="false" hidden="false" localSheetId="0" name="6P表" vbProcedure="false">#REF!</definedName>
    <definedName function="false" hidden="false" localSheetId="0" name="7P表" vbProcedure="false">#REF!</definedName>
    <definedName function="false" hidden="false" localSheetId="0" name="8P表" vbProcedure="false">#REF!</definedName>
    <definedName function="false" hidden="false" localSheetId="0" name="見出し" vbProcedure="false">#REF!</definedName>
    <definedName function="false" hidden="false" localSheetId="1" name="1P表" vbProcedure="false">'施設及び業務概況（介護老人保健施設）'!$B$1:$AK$15</definedName>
    <definedName function="false" hidden="false" localSheetId="1" name="2P表" vbProcedure="false">'施設及び業務概況（介護老人保健施設）'!$AQ$1:$AQ$15</definedName>
    <definedName function="false" hidden="false" localSheetId="1" name="3P表" vbProcedure="false">#REF!</definedName>
    <definedName function="false" hidden="false" localSheetId="1" name="4P表" vbProcedure="false">#REF!</definedName>
    <definedName function="false" hidden="false" localSheetId="1" name="5P表" vbProcedure="false">#REF!</definedName>
    <definedName function="false" hidden="false" localSheetId="1" name="6P表" vbProcedure="false">#REF!</definedName>
    <definedName function="false" hidden="false" localSheetId="1" name="7P表" vbProcedure="false">#REF!</definedName>
    <definedName function="false" hidden="false" localSheetId="1" name="8P表" vbProcedure="false">#REF!</definedName>
    <definedName function="false" hidden="false" localSheetId="1" name="見出し" vbProcedure="false">#REF!</definedName>
    <definedName function="false" hidden="false" localSheetId="2" name="1P表" vbProcedure="false">'施設及び業務概況（老人短期入所施設）'!$B$1:$AK$16</definedName>
    <definedName function="false" hidden="false" localSheetId="2" name="2P表" vbProcedure="false">'施設及び業務概況（老人短期入所施設）'!$AQ$1:$AQ$16</definedName>
    <definedName function="false" hidden="false" localSheetId="2" name="3P表" vbProcedure="false">#REF!</definedName>
    <definedName function="false" hidden="false" localSheetId="2" name="4P表" vbProcedure="false">#REF!</definedName>
    <definedName function="false" hidden="false" localSheetId="2" name="5P表" vbProcedure="false">#REF!</definedName>
    <definedName function="false" hidden="false" localSheetId="2" name="6P表" vbProcedure="false">#REF!</definedName>
    <definedName function="false" hidden="false" localSheetId="2" name="7P表" vbProcedure="false">#REF!</definedName>
    <definedName function="false" hidden="false" localSheetId="2" name="8P表" vbProcedure="false">#REF!</definedName>
    <definedName function="false" hidden="false" localSheetId="2" name="見出し" vbProcedure="false">#REF!</definedName>
    <definedName function="false" hidden="false" localSheetId="3" name="1P表" vbProcedure="false">'施設及び業務概況（老人デイサービスセンター）'!$B$1:$AK$15</definedName>
    <definedName function="false" hidden="false" localSheetId="3" name="2P表" vbProcedure="false">'施設及び業務概況（老人デイサービスセンター）'!$AQ$1:$AQ$15</definedName>
    <definedName function="false" hidden="false" localSheetId="3" name="3P表" vbProcedure="false">#REF!</definedName>
    <definedName function="false" hidden="false" localSheetId="3" name="4P表" vbProcedure="false">#REF!</definedName>
    <definedName function="false" hidden="false" localSheetId="3" name="5P表" vbProcedure="false">#REF!</definedName>
    <definedName function="false" hidden="false" localSheetId="3" name="6P表" vbProcedure="false">#REF!</definedName>
    <definedName function="false" hidden="false" localSheetId="3" name="7P表" vbProcedure="false">#REF!</definedName>
    <definedName function="false" hidden="false" localSheetId="3" name="8P表" vbProcedure="false">#REF!</definedName>
    <definedName function="false" hidden="false" localSheetId="3" name="見出し" vbProcedure="false">#REF!</definedName>
    <definedName function="false" hidden="false" localSheetId="4" name="1P表" vbProcedure="false">'施設及び業務概況（訪問看護ステーション）'!$B$1:$AK$15</definedName>
    <definedName function="false" hidden="false" localSheetId="4" name="2P表" vbProcedure="false">'施設及び業務概況（訪問看護ステーション）'!$AQ$1:$AQ$15</definedName>
    <definedName function="false" hidden="false" localSheetId="4" name="3P表" vbProcedure="false">#REF!</definedName>
    <definedName function="false" hidden="false" localSheetId="4" name="4P表" vbProcedure="false">#REF!</definedName>
    <definedName function="false" hidden="false" localSheetId="4" name="5P表" vbProcedure="false">#REF!</definedName>
    <definedName function="false" hidden="false" localSheetId="4" name="6P表" vbProcedure="false">#REF!</definedName>
    <definedName function="false" hidden="false" localSheetId="4" name="7P表" vbProcedure="false">#REF!</definedName>
    <definedName function="false" hidden="false" localSheetId="4" name="8P表" vbProcedure="false">#REF!</definedName>
    <definedName function="false" hidden="false" localSheetId="4" name="見出し" vbProcedure="false">#REF!</definedName>
    <definedName function="false" hidden="false" localSheetId="6" name="1P表" vbProcedure="false">#REF!</definedName>
    <definedName function="false" hidden="false" localSheetId="6" name="2P表" vbProcedure="false">'歳入歳出（介護老人保健施設）'!$B$1:$F$15</definedName>
    <definedName function="false" hidden="false" localSheetId="6" name="3P表" vbProcedure="false">'歳入歳出（介護老人保健施設）'!$G$1:$O$15</definedName>
    <definedName function="false" hidden="false" localSheetId="6" name="4P表" vbProcedure="false">'歳入歳出（介護老人保健施設）'!$P$1:$Y$15</definedName>
    <definedName function="false" hidden="false" localSheetId="6" name="5P表" vbProcedure="false">'歳入歳出（介護老人保健施設）'!$Z$1:$AK$15</definedName>
    <definedName function="false" hidden="false" localSheetId="6" name="6P表" vbProcedure="false">'歳入歳出（介護老人保健施設）'!$AL$1:$AW$15</definedName>
    <definedName function="false" hidden="false" localSheetId="6" name="7P表" vbProcedure="false">#REF!</definedName>
    <definedName function="false" hidden="false" localSheetId="6" name="8P表" vbProcedure="false">#REF!</definedName>
    <definedName function="false" hidden="false" localSheetId="6" name="見出し" vbProcedure="false">#REF!</definedName>
    <definedName function="false" hidden="false" localSheetId="7" name="1P表" vbProcedure="false">#REF!</definedName>
    <definedName function="false" hidden="false" localSheetId="7" name="2P表" vbProcedure="false">'歳入歳出（老人短期入所施設）'!$B$1:$F$16</definedName>
    <definedName function="false" hidden="false" localSheetId="7" name="3P表" vbProcedure="false">'歳入歳出（老人短期入所施設）'!$G$1:$O$16</definedName>
    <definedName function="false" hidden="false" localSheetId="7" name="4P表" vbProcedure="false">'歳入歳出（老人短期入所施設）'!$P$1:$Y$16</definedName>
    <definedName function="false" hidden="false" localSheetId="7" name="5P表" vbProcedure="false">'歳入歳出（老人短期入所施設）'!$Z$1:$AK$16</definedName>
    <definedName function="false" hidden="false" localSheetId="7" name="6P表" vbProcedure="false">'歳入歳出（老人短期入所施設）'!$AL$1:$AW$16</definedName>
    <definedName function="false" hidden="false" localSheetId="7" name="7P表" vbProcedure="false">#REF!</definedName>
    <definedName function="false" hidden="false" localSheetId="7" name="8P表" vbProcedure="false">#REF!</definedName>
    <definedName function="false" hidden="false" localSheetId="7" name="見出し" vbProcedure="false">#REF!</definedName>
    <definedName function="false" hidden="false" localSheetId="8" name="1P表" vbProcedure="false">#REF!</definedName>
    <definedName function="false" hidden="false" localSheetId="8" name="2P表" vbProcedure="false">'歳入歳出（老人デイサービスセンター）'!$B$1:$F$15</definedName>
    <definedName function="false" hidden="false" localSheetId="8" name="3P表" vbProcedure="false">'歳入歳出（老人デイサービスセンター）'!$G$1:$O$15</definedName>
    <definedName function="false" hidden="false" localSheetId="8" name="4P表" vbProcedure="false">'歳入歳出（老人デイサービスセンター）'!$P$1:$Y$15</definedName>
    <definedName function="false" hidden="false" localSheetId="8" name="5P表" vbProcedure="false">'歳入歳出（老人デイサービスセンター）'!$Z$1:$AK$15</definedName>
    <definedName function="false" hidden="false" localSheetId="8" name="6P表" vbProcedure="false">'歳入歳出（老人デイサービスセンター）'!$AL$1:$AW$15</definedName>
    <definedName function="false" hidden="false" localSheetId="8" name="7P表" vbProcedure="false">#REF!</definedName>
    <definedName function="false" hidden="false" localSheetId="8" name="8P表" vbProcedure="false">#REF!</definedName>
    <definedName function="false" hidden="false" localSheetId="8" name="見出し" vbProcedure="false">#REF!</definedName>
    <definedName function="false" hidden="false" localSheetId="9" name="1P表" vbProcedure="false">#REF!</definedName>
    <definedName function="false" hidden="false" localSheetId="9" name="2P表" vbProcedure="false">'歳入歳出（指定訪問看護ステーション）'!$B$1:$F$15</definedName>
    <definedName function="false" hidden="false" localSheetId="9" name="3P表" vbProcedure="false">'歳入歳出（指定訪問看護ステーション）'!$G$1:$O$15</definedName>
    <definedName function="false" hidden="false" localSheetId="9" name="4P表" vbProcedure="false">'歳入歳出（指定訪問看護ステーション）'!$P$1:$Y$15</definedName>
    <definedName function="false" hidden="false" localSheetId="9" name="5P表" vbProcedure="false">'歳入歳出（指定訪問看護ステーション）'!$Z$1:$AK$15</definedName>
    <definedName function="false" hidden="false" localSheetId="9" name="6P表" vbProcedure="false">'歳入歳出（指定訪問看護ステーション）'!$AL$1:$AW$15</definedName>
    <definedName function="false" hidden="false" localSheetId="9" name="7P表" vbProcedure="false">#REF!</definedName>
    <definedName function="false" hidden="false" localSheetId="9" name="8P表" vbProcedure="false">#REF!</definedName>
    <definedName function="false" hidden="false" localSheetId="9" name="見出し" vbProcedure="false">#REF!</definedName>
    <definedName function="false" hidden="false" localSheetId="10" name="1P表" vbProcedure="false">#REF!</definedName>
    <definedName function="false" hidden="false" localSheetId="10" name="2P表" vbProcedure="false">#REF!</definedName>
    <definedName function="false" hidden="false" localSheetId="10" name="3P表" vbProcedure="false">#REF!</definedName>
    <definedName function="false" hidden="false" localSheetId="10" name="4P表" vbProcedure="false">#REF!</definedName>
    <definedName function="false" hidden="false" localSheetId="10" name="5P表" vbProcedure="false">#REF!</definedName>
    <definedName function="false" hidden="false" localSheetId="10" name="6P表" vbProcedure="false">#REF!</definedName>
    <definedName function="false" hidden="false" localSheetId="10" name="7P表" vbProcedure="false">企業債!$B$1:$M$15</definedName>
    <definedName function="false" hidden="false" localSheetId="10" name="8P表" vbProcedure="false">企業債!$N$1:$Y$15</definedName>
    <definedName function="false" hidden="false" localSheetId="10" name="見出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243">
  <si>
    <t xml:space="preserve">法非適第１４表　介護サービス事業会計決算の状況（その１）</t>
  </si>
  <si>
    <t xml:space="preserve">その１　施設及び業務概況に関する調</t>
  </si>
  <si>
    <t xml:space="preserve">（１）指定介護老人福祉施設</t>
  </si>
  <si>
    <t xml:space="preserve">1.</t>
  </si>
  <si>
    <t xml:space="preserve">2.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施設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業務</t>
    </r>
  </si>
  <si>
    <t xml:space="preserve">5.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職種別職員数</t>
    </r>
  </si>
  <si>
    <t xml:space="preserve">項　目 </t>
  </si>
  <si>
    <t xml:space="preserve">事業開始</t>
  </si>
  <si>
    <t xml:space="preserve">指定管理者</t>
  </si>
  <si>
    <t xml:space="preserve">施設数</t>
  </si>
  <si>
    <t xml:space="preserve">定員</t>
  </si>
  <si>
    <t xml:space="preserve">延床面積</t>
  </si>
  <si>
    <t xml:space="preserve">居室床面積</t>
  </si>
  <si>
    <t xml:space="preserve">施設サービス</t>
  </si>
  <si>
    <t xml:space="preserve">居宅サービス</t>
  </si>
  <si>
    <t xml:space="preserve">居宅介護支援</t>
  </si>
  <si>
    <t xml:space="preserve">その他</t>
  </si>
  <si>
    <t xml:space="preserve">うち医療分</t>
  </si>
  <si>
    <t xml:space="preserve">職員数</t>
  </si>
  <si>
    <t xml:space="preserve">医師</t>
  </si>
  <si>
    <t xml:space="preserve">看護職員</t>
  </si>
  <si>
    <t xml:space="preserve">介護職員</t>
  </si>
  <si>
    <t xml:space="preserve">介護支援専門員</t>
  </si>
  <si>
    <t xml:space="preserve">理学療法士</t>
  </si>
  <si>
    <t xml:space="preserve">事務職員</t>
  </si>
  <si>
    <t xml:space="preserve">その他職員</t>
  </si>
  <si>
    <t xml:space="preserve">年 月 日</t>
  </si>
  <si>
    <t xml:space="preserve">施設サービス日数</t>
  </si>
  <si>
    <t xml:space="preserve">施設サービス利用者</t>
  </si>
  <si>
    <t xml:space="preserve">年延入所定員</t>
  </si>
  <si>
    <t xml:space="preserve">訪問介護</t>
  </si>
  <si>
    <t xml:space="preserve">訪問入浴介護</t>
  </si>
  <si>
    <t xml:space="preserve">訪問リハビリステーション</t>
  </si>
  <si>
    <t xml:space="preserve">居宅療養管理指導</t>
  </si>
  <si>
    <t xml:space="preserve">通所介護</t>
  </si>
  <si>
    <t xml:space="preserve">通所リハビリステーション</t>
  </si>
  <si>
    <t xml:space="preserve">短期入所生活介護</t>
  </si>
  <si>
    <t xml:space="preserve">短期入所療養介護</t>
  </si>
  <si>
    <t xml:space="preserve">福祉用具貸与</t>
  </si>
  <si>
    <t xml:space="preserve">年延居宅サービス利用者数</t>
  </si>
  <si>
    <t xml:space="preserve">介護サービス日数</t>
  </si>
  <si>
    <t xml:space="preserve">年延介護サービス利用者数</t>
  </si>
  <si>
    <t xml:space="preserve">年延外来患者数</t>
  </si>
  <si>
    <t xml:space="preserve">または</t>
  </si>
  <si>
    <t xml:space="preserve"> 市町村名</t>
  </si>
  <si>
    <t xml:space="preserve">居宅サービス日数</t>
  </si>
  <si>
    <t xml:space="preserve">訪問看護</t>
  </si>
  <si>
    <t xml:space="preserve">訪問リハビリテーション</t>
  </si>
  <si>
    <t xml:space="preserve">作業療法士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-</t>
  </si>
  <si>
    <t xml:space="preserve">市　  計</t>
  </si>
  <si>
    <t xml:space="preserve">益 田 市</t>
  </si>
  <si>
    <t xml:space="preserve">H 12.05.01</t>
  </si>
  <si>
    <t xml:space="preserve">利用料金制</t>
  </si>
  <si>
    <t xml:space="preserve">安 来 市</t>
  </si>
  <si>
    <t xml:space="preserve">H ..</t>
  </si>
  <si>
    <t xml:space="preserve">町 村 計</t>
  </si>
  <si>
    <t xml:space="preserve">奥出雲町</t>
  </si>
  <si>
    <t xml:space="preserve">H 11.10.01</t>
  </si>
  <si>
    <t xml:space="preserve">（２）介護老人保健施設</t>
  </si>
  <si>
    <t xml:space="preserve">H 08.04.01</t>
  </si>
  <si>
    <t xml:space="preserve">S 63.10.08</t>
  </si>
  <si>
    <t xml:space="preserve">津和野町</t>
  </si>
  <si>
    <t xml:space="preserve">H 20.03.31</t>
  </si>
  <si>
    <t xml:space="preserve">代行制</t>
  </si>
  <si>
    <t xml:space="preserve">（３）老人短期入所施設</t>
  </si>
  <si>
    <t xml:space="preserve">市 　 計</t>
  </si>
  <si>
    <t xml:space="preserve">H 05.04.01</t>
  </si>
  <si>
    <t xml:space="preserve">奥出雲町（あいサンホーム）</t>
  </si>
  <si>
    <t xml:space="preserve">奥出雲町（仁多介護老人保健施設）</t>
  </si>
  <si>
    <t xml:space="preserve">（４）老人デイサービスセンター</t>
  </si>
  <si>
    <t xml:space="preserve">H 12.04.01</t>
  </si>
  <si>
    <t xml:space="preserve">（５）指定訪問看護ステーション</t>
  </si>
  <si>
    <t xml:space="preserve">H 07.04.01</t>
  </si>
  <si>
    <t xml:space="preserve">飯 南 町</t>
  </si>
  <si>
    <t xml:space="preserve">隠岐の島町</t>
  </si>
  <si>
    <t xml:space="preserve">法非適第１４表　介護サービス事業会計決算の状況（その２）</t>
  </si>
  <si>
    <t xml:space="preserve">その２　歳入歳出決算に関する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　　　　　　　　　収　　　　　　　　　　益　　　　　　　　　　的　　　　　　　　　　収　　　　　　　　　　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　　　　　　資　　　　　　　本　　　　　　　的　　　　　　　収　　　　　　　支</t>
    </r>
  </si>
  <si>
    <t xml:space="preserve">3.</t>
  </si>
  <si>
    <t xml:space="preserve">4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(1)</t>
  </si>
  <si>
    <t xml:space="preserve">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ｲ</t>
  </si>
  <si>
    <t xml:space="preserve">(2)</t>
  </si>
  <si>
    <t xml:space="preserve">i</t>
  </si>
  <si>
    <t xml:space="preserve">ii</t>
  </si>
  <si>
    <t xml:space="preserve">(3)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う　　　ち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総 収 益</t>
  </si>
  <si>
    <t xml:space="preserve">営業収益</t>
  </si>
  <si>
    <t xml:space="preserve">料金収入</t>
  </si>
  <si>
    <t xml:space="preserve">受託工事収益</t>
  </si>
  <si>
    <t xml:space="preserve">そ の 他</t>
  </si>
  <si>
    <t xml:space="preserve">営業外収益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他会計繰入金</t>
  </si>
  <si>
    <t xml:space="preserve">総 費 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一時借入金</t>
  </si>
  <si>
    <t xml:space="preserve">収支差引</t>
  </si>
  <si>
    <t xml:space="preserve"> 資本的収入</t>
  </si>
  <si>
    <t xml:space="preserve">地 方 債</t>
  </si>
  <si>
    <t xml:space="preserve">他会計出資金</t>
  </si>
  <si>
    <t xml:space="preserve">他会計補助金</t>
  </si>
  <si>
    <t xml:space="preserve">他会計借入金</t>
  </si>
  <si>
    <t xml:space="preserve">固定資産</t>
  </si>
  <si>
    <t xml:space="preserve">工事負担金</t>
  </si>
  <si>
    <t xml:space="preserve">資本的支出</t>
  </si>
  <si>
    <t xml:space="preserve">建設改良費</t>
  </si>
  <si>
    <t xml:space="preserve">地方債償還金</t>
  </si>
  <si>
    <t xml:space="preserve">他会計長期</t>
  </si>
  <si>
    <t xml:space="preserve">他会計への</t>
  </si>
  <si>
    <t xml:space="preserve">の繰越金</t>
  </si>
  <si>
    <t xml:space="preserve">充　用　金</t>
  </si>
  <si>
    <t xml:space="preserve">すべき財源</t>
  </si>
  <si>
    <t xml:space="preserve">黒字</t>
  </si>
  <si>
    <t xml:space="preserve">赤字</t>
  </si>
  <si>
    <t xml:space="preserve">(S)/{(B)-(B')}</t>
  </si>
  <si>
    <t xml:space="preserve">収支比率</t>
  </si>
  <si>
    <t xml:space="preserve">(B)+(C)</t>
  </si>
  <si>
    <t xml:space="preserve">補 助 金</t>
  </si>
  <si>
    <t xml:space="preserve">(E)+(F)</t>
  </si>
  <si>
    <t xml:space="preserve">利　　　息</t>
  </si>
  <si>
    <t xml:space="preserve">(A)-(D)</t>
  </si>
  <si>
    <t xml:space="preserve">売却代金</t>
  </si>
  <si>
    <t xml:space="preserve">建設利息</t>
  </si>
  <si>
    <t xml:space="preserve">借入金返還金</t>
  </si>
  <si>
    <t xml:space="preserve">繰　出　金</t>
  </si>
  <si>
    <t xml:space="preserve">(H)-(I)</t>
  </si>
  <si>
    <t xml:space="preserve">(G)+(K)</t>
  </si>
  <si>
    <t xml:space="preserve">(L)-(M)+(N)-(O)</t>
  </si>
  <si>
    <t xml:space="preserve">×100</t>
  </si>
  <si>
    <t xml:space="preserve">(A)/{(D)+(J)}</t>
  </si>
  <si>
    <t xml:space="preserve">(A)</t>
  </si>
  <si>
    <t xml:space="preserve">(B)</t>
  </si>
  <si>
    <t xml:space="preserve">(B')</t>
  </si>
  <si>
    <t xml:space="preserve">(C)</t>
  </si>
  <si>
    <t xml:space="preserve">(D)</t>
  </si>
  <si>
    <t xml:space="preserve">(E)</t>
  </si>
  <si>
    <t xml:space="preserve">(E'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その３　企業債に関する調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奥出雲町計</t>
  </si>
  <si>
    <t xml:space="preserve">飯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5" activeCellId="0" sqref="A15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3</v>
      </c>
      <c r="E10" s="25" t="n">
        <v>130</v>
      </c>
      <c r="F10" s="25" t="n">
        <v>8524</v>
      </c>
      <c r="G10" s="25" t="n">
        <v>1159</v>
      </c>
      <c r="H10" s="25" t="n">
        <v>1098</v>
      </c>
      <c r="I10" s="25" t="n">
        <v>45315</v>
      </c>
      <c r="J10" s="25" t="n">
        <v>4758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58</v>
      </c>
      <c r="B11" s="28"/>
      <c r="C11" s="29" t="s">
        <v>57</v>
      </c>
      <c r="D11" s="30" t="n">
        <v>2</v>
      </c>
      <c r="E11" s="30" t="n">
        <v>60</v>
      </c>
      <c r="F11" s="30" t="n">
        <v>4604</v>
      </c>
      <c r="G11" s="30" t="n">
        <v>30</v>
      </c>
      <c r="H11" s="30" t="n">
        <v>732</v>
      </c>
      <c r="I11" s="30" t="n">
        <v>21436</v>
      </c>
      <c r="J11" s="30" t="n">
        <v>2196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32" t="s">
        <v>59</v>
      </c>
      <c r="B12" s="28" t="s">
        <v>60</v>
      </c>
      <c r="C12" s="33" t="s">
        <v>61</v>
      </c>
      <c r="D12" s="30" t="n">
        <v>2</v>
      </c>
      <c r="E12" s="30" t="n">
        <v>60</v>
      </c>
      <c r="F12" s="30" t="n">
        <v>4604</v>
      </c>
      <c r="G12" s="30" t="n">
        <v>30</v>
      </c>
      <c r="H12" s="30" t="n">
        <v>732</v>
      </c>
      <c r="I12" s="30" t="n">
        <v>21436</v>
      </c>
      <c r="J12" s="30" t="n">
        <v>2196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5" t="n">
        <v>0</v>
      </c>
    </row>
    <row r="13" s="36" customFormat="true" ht="13.5" hidden="false" customHeight="true" outlineLevel="0" collapsed="false">
      <c r="A13" s="32" t="s">
        <v>62</v>
      </c>
      <c r="B13" s="28" t="s">
        <v>63</v>
      </c>
      <c r="C13" s="29" t="s">
        <v>57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5" t="n">
        <v>0</v>
      </c>
    </row>
    <row r="14" customFormat="false" ht="13.5" hidden="false" customHeight="true" outlineLevel="0" collapsed="false">
      <c r="A14" s="27" t="s">
        <v>64</v>
      </c>
      <c r="B14" s="28"/>
      <c r="C14" s="29" t="s">
        <v>57</v>
      </c>
      <c r="D14" s="30" t="n">
        <v>1</v>
      </c>
      <c r="E14" s="30" t="n">
        <v>70</v>
      </c>
      <c r="F14" s="30" t="n">
        <v>3920</v>
      </c>
      <c r="G14" s="30" t="n">
        <v>1129</v>
      </c>
      <c r="H14" s="30" t="n">
        <v>366</v>
      </c>
      <c r="I14" s="30" t="n">
        <v>23879</v>
      </c>
      <c r="J14" s="30" t="n">
        <v>2562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1" t="n">
        <v>0</v>
      </c>
    </row>
    <row r="15" s="36" customFormat="true" ht="13.5" hidden="false" customHeight="true" outlineLevel="0" collapsed="false">
      <c r="A15" s="32" t="s">
        <v>65</v>
      </c>
      <c r="B15" s="28" t="s">
        <v>66</v>
      </c>
      <c r="C15" s="29" t="s">
        <v>57</v>
      </c>
      <c r="D15" s="30" t="n">
        <v>1</v>
      </c>
      <c r="E15" s="30" t="n">
        <v>70</v>
      </c>
      <c r="F15" s="30" t="n">
        <v>3920</v>
      </c>
      <c r="G15" s="30" t="n">
        <v>1129</v>
      </c>
      <c r="H15" s="30" t="n">
        <v>366</v>
      </c>
      <c r="I15" s="30" t="n">
        <v>23879</v>
      </c>
      <c r="J15" s="30" t="n">
        <v>2562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8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1" t="s">
        <v>86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 t="s">
        <v>87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 t="s">
        <v>88</v>
      </c>
      <c r="AO5" s="52" t="s">
        <v>89</v>
      </c>
      <c r="AP5" s="52" t="s">
        <v>7</v>
      </c>
      <c r="AQ5" s="52" t="s">
        <v>90</v>
      </c>
      <c r="AR5" s="52" t="s">
        <v>91</v>
      </c>
      <c r="AS5" s="52" t="s">
        <v>92</v>
      </c>
      <c r="AT5" s="52" t="s">
        <v>93</v>
      </c>
      <c r="AU5" s="52"/>
      <c r="AV5" s="52" t="s">
        <v>94</v>
      </c>
      <c r="AW5" s="52" t="s">
        <v>95</v>
      </c>
    </row>
    <row r="6" customFormat="false" ht="13.5" hidden="false" customHeight="true" outlineLevel="0" collapsed="false">
      <c r="A6" s="12" t="s">
        <v>9</v>
      </c>
      <c r="B6" s="52" t="s">
        <v>96</v>
      </c>
      <c r="C6" s="53" t="s">
        <v>97</v>
      </c>
      <c r="D6" s="52" t="s">
        <v>98</v>
      </c>
      <c r="E6" s="52" t="s">
        <v>99</v>
      </c>
      <c r="F6" s="52" t="s">
        <v>100</v>
      </c>
      <c r="G6" s="53" t="s">
        <v>101</v>
      </c>
      <c r="H6" s="52" t="s">
        <v>98</v>
      </c>
      <c r="I6" s="52" t="s">
        <v>99</v>
      </c>
      <c r="J6" s="52" t="s">
        <v>100</v>
      </c>
      <c r="K6" s="52" t="s">
        <v>102</v>
      </c>
      <c r="L6" s="53" t="s">
        <v>97</v>
      </c>
      <c r="M6" s="52" t="s">
        <v>98</v>
      </c>
      <c r="N6" s="52" t="s">
        <v>99</v>
      </c>
      <c r="O6" s="52" t="s">
        <v>100</v>
      </c>
      <c r="P6" s="53" t="s">
        <v>101</v>
      </c>
      <c r="Q6" s="52" t="s">
        <v>98</v>
      </c>
      <c r="R6" s="52" t="s">
        <v>103</v>
      </c>
      <c r="S6" s="52" t="s">
        <v>104</v>
      </c>
      <c r="T6" s="52" t="s">
        <v>99</v>
      </c>
      <c r="U6" s="52" t="s">
        <v>105</v>
      </c>
      <c r="V6" s="52" t="s">
        <v>96</v>
      </c>
      <c r="W6" s="53" t="s">
        <v>97</v>
      </c>
      <c r="X6" s="53" t="s">
        <v>101</v>
      </c>
      <c r="Y6" s="53" t="s">
        <v>106</v>
      </c>
      <c r="Z6" s="53" t="s">
        <v>107</v>
      </c>
      <c r="AA6" s="53" t="s">
        <v>108</v>
      </c>
      <c r="AB6" s="53" t="s">
        <v>109</v>
      </c>
      <c r="AC6" s="53" t="s">
        <v>110</v>
      </c>
      <c r="AD6" s="53" t="s">
        <v>111</v>
      </c>
      <c r="AE6" s="52" t="s">
        <v>102</v>
      </c>
      <c r="AF6" s="53" t="s">
        <v>97</v>
      </c>
      <c r="AG6" s="15" t="s">
        <v>112</v>
      </c>
      <c r="AH6" s="15"/>
      <c r="AI6" s="53" t="s">
        <v>101</v>
      </c>
      <c r="AJ6" s="53" t="s">
        <v>106</v>
      </c>
      <c r="AK6" s="53" t="s">
        <v>107</v>
      </c>
      <c r="AL6" s="53" t="s">
        <v>108</v>
      </c>
      <c r="AM6" s="52" t="s">
        <v>105</v>
      </c>
      <c r="AN6" s="14" t="s">
        <v>113</v>
      </c>
      <c r="AO6" s="14" t="s">
        <v>114</v>
      </c>
      <c r="AP6" s="14" t="s">
        <v>115</v>
      </c>
      <c r="AQ6" s="14" t="s">
        <v>116</v>
      </c>
      <c r="AR6" s="14" t="s">
        <v>117</v>
      </c>
      <c r="AS6" s="14" t="s">
        <v>118</v>
      </c>
      <c r="AT6" s="54" t="s">
        <v>119</v>
      </c>
      <c r="AU6" s="54"/>
      <c r="AV6" s="14" t="s">
        <v>120</v>
      </c>
      <c r="AW6" s="14" t="s">
        <v>121</v>
      </c>
    </row>
    <row r="7" customFormat="false" ht="13.5" hidden="false" customHeight="true" outlineLevel="0" collapsed="false">
      <c r="A7" s="17"/>
      <c r="B7" s="14" t="s">
        <v>122</v>
      </c>
      <c r="C7" s="14" t="s">
        <v>123</v>
      </c>
      <c r="D7" s="14" t="s">
        <v>124</v>
      </c>
      <c r="E7" s="14" t="s">
        <v>125</v>
      </c>
      <c r="F7" s="14" t="s">
        <v>126</v>
      </c>
      <c r="G7" s="14" t="s">
        <v>127</v>
      </c>
      <c r="H7" s="14" t="s">
        <v>128</v>
      </c>
      <c r="I7" s="14" t="s">
        <v>129</v>
      </c>
      <c r="J7" s="14" t="s">
        <v>126</v>
      </c>
      <c r="K7" s="14" t="s">
        <v>130</v>
      </c>
      <c r="L7" s="14" t="s">
        <v>131</v>
      </c>
      <c r="M7" s="14" t="s">
        <v>132</v>
      </c>
      <c r="N7" s="14" t="s">
        <v>133</v>
      </c>
      <c r="O7" s="14" t="s">
        <v>126</v>
      </c>
      <c r="P7" s="14" t="s">
        <v>134</v>
      </c>
      <c r="Q7" s="14" t="s">
        <v>135</v>
      </c>
      <c r="R7" s="14" t="s">
        <v>136</v>
      </c>
      <c r="S7" s="14" t="s">
        <v>137</v>
      </c>
      <c r="T7" s="14" t="s">
        <v>126</v>
      </c>
      <c r="U7" s="14" t="s">
        <v>138</v>
      </c>
      <c r="V7" s="14" t="s">
        <v>139</v>
      </c>
      <c r="W7" s="14" t="s">
        <v>140</v>
      </c>
      <c r="X7" s="14" t="s">
        <v>141</v>
      </c>
      <c r="Y7" s="14" t="s">
        <v>142</v>
      </c>
      <c r="Z7" s="14" t="s">
        <v>143</v>
      </c>
      <c r="AA7" s="14" t="s">
        <v>144</v>
      </c>
      <c r="AB7" s="14" t="s">
        <v>128</v>
      </c>
      <c r="AC7" s="14" t="s">
        <v>145</v>
      </c>
      <c r="AD7" s="14" t="s">
        <v>126</v>
      </c>
      <c r="AE7" s="14" t="s">
        <v>146</v>
      </c>
      <c r="AF7" s="14" t="s">
        <v>147</v>
      </c>
      <c r="AG7" s="56"/>
      <c r="AH7" s="56"/>
      <c r="AI7" s="14" t="s">
        <v>148</v>
      </c>
      <c r="AJ7" s="14" t="s">
        <v>149</v>
      </c>
      <c r="AK7" s="14" t="s">
        <v>150</v>
      </c>
      <c r="AL7" s="14" t="s">
        <v>126</v>
      </c>
      <c r="AM7" s="14" t="s">
        <v>138</v>
      </c>
      <c r="AN7" s="56"/>
      <c r="AO7" s="56"/>
      <c r="AP7" s="14" t="s">
        <v>151</v>
      </c>
      <c r="AQ7" s="14" t="s">
        <v>152</v>
      </c>
      <c r="AR7" s="56"/>
      <c r="AS7" s="14" t="s">
        <v>153</v>
      </c>
      <c r="AT7" s="14" t="s">
        <v>154</v>
      </c>
      <c r="AU7" s="14" t="s">
        <v>155</v>
      </c>
      <c r="AV7" s="55" t="s">
        <v>156</v>
      </c>
      <c r="AW7" s="14" t="s">
        <v>157</v>
      </c>
    </row>
    <row r="8" customFormat="false" ht="13.5" hidden="false" customHeight="true" outlineLevel="0" collapsed="false">
      <c r="A8" s="20" t="s">
        <v>47</v>
      </c>
      <c r="B8" s="56" t="s">
        <v>158</v>
      </c>
      <c r="C8" s="56"/>
      <c r="D8" s="56"/>
      <c r="E8" s="56"/>
      <c r="F8" s="56"/>
      <c r="G8" s="56"/>
      <c r="H8" s="14" t="s">
        <v>159</v>
      </c>
      <c r="I8" s="56"/>
      <c r="J8" s="56"/>
      <c r="K8" s="56" t="s">
        <v>160</v>
      </c>
      <c r="L8" s="56"/>
      <c r="M8" s="56"/>
      <c r="N8" s="56"/>
      <c r="O8" s="56"/>
      <c r="P8" s="56"/>
      <c r="Q8" s="56"/>
      <c r="R8" s="56"/>
      <c r="S8" s="14" t="s">
        <v>161</v>
      </c>
      <c r="T8" s="56"/>
      <c r="U8" s="56" t="s">
        <v>162</v>
      </c>
      <c r="V8" s="56"/>
      <c r="W8" s="56"/>
      <c r="X8" s="56"/>
      <c r="Y8" s="56"/>
      <c r="Z8" s="56"/>
      <c r="AA8" s="14" t="s">
        <v>163</v>
      </c>
      <c r="AB8" s="14" t="s">
        <v>159</v>
      </c>
      <c r="AC8" s="56"/>
      <c r="AD8" s="56"/>
      <c r="AE8" s="56"/>
      <c r="AF8" s="56"/>
      <c r="AG8" s="14" t="s">
        <v>132</v>
      </c>
      <c r="AH8" s="14" t="s">
        <v>164</v>
      </c>
      <c r="AI8" s="56"/>
      <c r="AJ8" s="14" t="s">
        <v>165</v>
      </c>
      <c r="AK8" s="14" t="s">
        <v>166</v>
      </c>
      <c r="AL8" s="56"/>
      <c r="AM8" s="56" t="s">
        <v>167</v>
      </c>
      <c r="AN8" s="56" t="s">
        <v>168</v>
      </c>
      <c r="AO8" s="56"/>
      <c r="AP8" s="56"/>
      <c r="AQ8" s="56"/>
      <c r="AR8" s="55" t="s">
        <v>169</v>
      </c>
      <c r="AS8" s="56"/>
      <c r="AT8" s="56"/>
      <c r="AU8" s="56"/>
      <c r="AV8" s="56" t="s">
        <v>170</v>
      </c>
      <c r="AW8" s="55" t="s">
        <v>171</v>
      </c>
    </row>
    <row r="9" customFormat="false" ht="13.5" hidden="false" customHeight="true" outlineLevel="0" collapsed="false">
      <c r="A9" s="17"/>
      <c r="B9" s="56" t="s">
        <v>172</v>
      </c>
      <c r="C9" s="56" t="s">
        <v>173</v>
      </c>
      <c r="D9" s="56"/>
      <c r="E9" s="56" t="s">
        <v>174</v>
      </c>
      <c r="F9" s="56"/>
      <c r="G9" s="56" t="s">
        <v>175</v>
      </c>
      <c r="H9" s="56"/>
      <c r="I9" s="56"/>
      <c r="J9" s="56"/>
      <c r="K9" s="56" t="s">
        <v>176</v>
      </c>
      <c r="L9" s="56" t="s">
        <v>177</v>
      </c>
      <c r="M9" s="56"/>
      <c r="N9" s="56" t="s">
        <v>178</v>
      </c>
      <c r="O9" s="56"/>
      <c r="P9" s="56" t="s">
        <v>179</v>
      </c>
      <c r="Q9" s="56"/>
      <c r="R9" s="56"/>
      <c r="S9" s="56"/>
      <c r="T9" s="56"/>
      <c r="U9" s="56" t="s">
        <v>180</v>
      </c>
      <c r="V9" s="56" t="s">
        <v>181</v>
      </c>
      <c r="W9" s="56"/>
      <c r="X9" s="56"/>
      <c r="Y9" s="56"/>
      <c r="Z9" s="56"/>
      <c r="AA9" s="56"/>
      <c r="AB9" s="56"/>
      <c r="AC9" s="56"/>
      <c r="AD9" s="56"/>
      <c r="AE9" s="56" t="s">
        <v>182</v>
      </c>
      <c r="AF9" s="56"/>
      <c r="AG9" s="56"/>
      <c r="AH9" s="56"/>
      <c r="AI9" s="56" t="s">
        <v>183</v>
      </c>
      <c r="AJ9" s="56"/>
      <c r="AK9" s="56"/>
      <c r="AL9" s="56"/>
      <c r="AM9" s="56" t="s">
        <v>184</v>
      </c>
      <c r="AN9" s="56" t="s">
        <v>185</v>
      </c>
      <c r="AO9" s="56" t="s">
        <v>186</v>
      </c>
      <c r="AP9" s="56" t="s">
        <v>187</v>
      </c>
      <c r="AQ9" s="56" t="s">
        <v>188</v>
      </c>
      <c r="AR9" s="56" t="s">
        <v>189</v>
      </c>
      <c r="AS9" s="56" t="s">
        <v>190</v>
      </c>
      <c r="AT9" s="56" t="s">
        <v>191</v>
      </c>
      <c r="AU9" s="56" t="s">
        <v>192</v>
      </c>
      <c r="AV9" s="56" t="s">
        <v>193</v>
      </c>
      <c r="AW9" s="56" t="s">
        <v>170</v>
      </c>
    </row>
    <row r="10" customFormat="false" ht="13.5" hidden="false" customHeight="true" outlineLevel="0" collapsed="false">
      <c r="A10" s="32" t="s">
        <v>56</v>
      </c>
      <c r="B10" s="57" t="n">
        <v>108547</v>
      </c>
      <c r="C10" s="30" t="n">
        <v>81699</v>
      </c>
      <c r="D10" s="30" t="n">
        <v>81590</v>
      </c>
      <c r="E10" s="30" t="n">
        <v>0</v>
      </c>
      <c r="F10" s="30" t="n">
        <v>109</v>
      </c>
      <c r="G10" s="30" t="n">
        <v>26848</v>
      </c>
      <c r="H10" s="30" t="n">
        <v>237</v>
      </c>
      <c r="I10" s="30" t="n">
        <v>20086</v>
      </c>
      <c r="J10" s="30" t="n">
        <v>6525</v>
      </c>
      <c r="K10" s="30" t="n">
        <v>107114</v>
      </c>
      <c r="L10" s="30" t="n">
        <v>107114</v>
      </c>
      <c r="M10" s="30" t="n">
        <v>66079</v>
      </c>
      <c r="N10" s="30" t="n">
        <v>393</v>
      </c>
      <c r="O10" s="30" t="n">
        <v>40642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1433</v>
      </c>
      <c r="V10" s="30" t="n">
        <v>975</v>
      </c>
      <c r="W10" s="30" t="n">
        <v>0</v>
      </c>
      <c r="X10" s="30" t="n">
        <v>0</v>
      </c>
      <c r="Y10" s="30" t="n">
        <v>975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975</v>
      </c>
      <c r="AF10" s="30" t="n">
        <v>975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1433</v>
      </c>
      <c r="AO10" s="30" t="n">
        <v>0</v>
      </c>
      <c r="AP10" s="30" t="n">
        <v>4191</v>
      </c>
      <c r="AQ10" s="30" t="n">
        <v>0</v>
      </c>
      <c r="AR10" s="30" t="n">
        <v>5624</v>
      </c>
      <c r="AS10" s="30" t="n">
        <v>0</v>
      </c>
      <c r="AT10" s="30" t="n">
        <v>5624</v>
      </c>
      <c r="AU10" s="30" t="n">
        <v>0</v>
      </c>
      <c r="AV10" s="30" t="n">
        <v>0</v>
      </c>
      <c r="AW10" s="58" t="n">
        <v>101.3</v>
      </c>
    </row>
    <row r="11" customFormat="false" ht="13.5" hidden="false" customHeight="true" outlineLevel="0" collapsed="false">
      <c r="A11" s="32" t="s">
        <v>64</v>
      </c>
      <c r="B11" s="57" t="n">
        <v>108547</v>
      </c>
      <c r="C11" s="30" t="n">
        <v>81699</v>
      </c>
      <c r="D11" s="30" t="n">
        <v>81590</v>
      </c>
      <c r="E11" s="30" t="n">
        <v>0</v>
      </c>
      <c r="F11" s="30" t="n">
        <v>109</v>
      </c>
      <c r="G11" s="30" t="n">
        <v>26848</v>
      </c>
      <c r="H11" s="30" t="n">
        <v>237</v>
      </c>
      <c r="I11" s="30" t="n">
        <v>20086</v>
      </c>
      <c r="J11" s="30" t="n">
        <v>6525</v>
      </c>
      <c r="K11" s="30" t="n">
        <v>107114</v>
      </c>
      <c r="L11" s="30" t="n">
        <v>107114</v>
      </c>
      <c r="M11" s="30" t="n">
        <v>66079</v>
      </c>
      <c r="N11" s="30" t="n">
        <v>393</v>
      </c>
      <c r="O11" s="30" t="n">
        <v>40642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1433</v>
      </c>
      <c r="V11" s="30" t="n">
        <v>975</v>
      </c>
      <c r="W11" s="30" t="n">
        <v>0</v>
      </c>
      <c r="X11" s="30" t="n">
        <v>0</v>
      </c>
      <c r="Y11" s="30" t="n">
        <v>975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975</v>
      </c>
      <c r="AF11" s="30" t="n">
        <v>975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1433</v>
      </c>
      <c r="AO11" s="30" t="n">
        <v>0</v>
      </c>
      <c r="AP11" s="30" t="n">
        <v>4191</v>
      </c>
      <c r="AQ11" s="30" t="n">
        <v>0</v>
      </c>
      <c r="AR11" s="30" t="n">
        <v>5624</v>
      </c>
      <c r="AS11" s="30" t="n">
        <v>0</v>
      </c>
      <c r="AT11" s="30" t="n">
        <v>5624</v>
      </c>
      <c r="AU11" s="30" t="n">
        <v>0</v>
      </c>
      <c r="AV11" s="30" t="n">
        <v>0</v>
      </c>
      <c r="AW11" s="58" t="n">
        <v>101.3</v>
      </c>
    </row>
    <row r="12" customFormat="false" ht="13.5" hidden="false" customHeight="true" outlineLevel="0" collapsed="false">
      <c r="A12" s="32" t="s">
        <v>65</v>
      </c>
      <c r="B12" s="57" t="n">
        <v>27679</v>
      </c>
      <c r="C12" s="30" t="n">
        <v>21211</v>
      </c>
      <c r="D12" s="30" t="n">
        <v>21211</v>
      </c>
      <c r="E12" s="30" t="n">
        <v>0</v>
      </c>
      <c r="F12" s="30" t="n">
        <v>0</v>
      </c>
      <c r="G12" s="30" t="n">
        <v>6468</v>
      </c>
      <c r="H12" s="30" t="n">
        <v>0</v>
      </c>
      <c r="I12" s="30" t="n">
        <v>0</v>
      </c>
      <c r="J12" s="30" t="n">
        <v>6468</v>
      </c>
      <c r="K12" s="30" t="n">
        <v>27679</v>
      </c>
      <c r="L12" s="30" t="n">
        <v>27679</v>
      </c>
      <c r="M12" s="30" t="n">
        <v>23464</v>
      </c>
      <c r="N12" s="30" t="n">
        <v>206</v>
      </c>
      <c r="O12" s="30" t="n">
        <v>4009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58" t="n">
        <v>100</v>
      </c>
    </row>
    <row r="13" customFormat="false" ht="13.5" hidden="false" customHeight="true" outlineLevel="0" collapsed="false">
      <c r="A13" s="32" t="s">
        <v>82</v>
      </c>
      <c r="B13" s="57" t="n">
        <v>32664</v>
      </c>
      <c r="C13" s="30" t="n">
        <v>27358</v>
      </c>
      <c r="D13" s="30" t="n">
        <v>27358</v>
      </c>
      <c r="E13" s="30" t="n">
        <v>0</v>
      </c>
      <c r="F13" s="30" t="n">
        <v>0</v>
      </c>
      <c r="G13" s="30" t="n">
        <v>5306</v>
      </c>
      <c r="H13" s="30" t="n">
        <v>0</v>
      </c>
      <c r="I13" s="30" t="n">
        <v>5281</v>
      </c>
      <c r="J13" s="30" t="n">
        <v>25</v>
      </c>
      <c r="K13" s="30" t="n">
        <v>33125</v>
      </c>
      <c r="L13" s="30" t="n">
        <v>33125</v>
      </c>
      <c r="M13" s="30" t="n">
        <v>22776</v>
      </c>
      <c r="N13" s="30" t="n">
        <v>170</v>
      </c>
      <c r="O13" s="30" t="n">
        <v>10179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-461</v>
      </c>
      <c r="V13" s="30" t="n">
        <v>975</v>
      </c>
      <c r="W13" s="30" t="n">
        <v>0</v>
      </c>
      <c r="X13" s="30" t="n">
        <v>0</v>
      </c>
      <c r="Y13" s="30" t="n">
        <v>975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975</v>
      </c>
      <c r="AF13" s="30" t="n">
        <v>975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-461</v>
      </c>
      <c r="AO13" s="30" t="n">
        <v>0</v>
      </c>
      <c r="AP13" s="30" t="n">
        <v>3381</v>
      </c>
      <c r="AQ13" s="30" t="n">
        <v>0</v>
      </c>
      <c r="AR13" s="30" t="n">
        <v>2920</v>
      </c>
      <c r="AS13" s="30" t="n">
        <v>0</v>
      </c>
      <c r="AT13" s="30" t="n">
        <v>2920</v>
      </c>
      <c r="AU13" s="30" t="n">
        <v>0</v>
      </c>
      <c r="AV13" s="30" t="n">
        <v>0</v>
      </c>
      <c r="AW13" s="58" t="n">
        <v>98.6</v>
      </c>
    </row>
    <row r="14" customFormat="false" ht="13.5" hidden="false" customHeight="true" outlineLevel="0" collapsed="false">
      <c r="A14" s="32" t="s">
        <v>70</v>
      </c>
      <c r="B14" s="57" t="n">
        <v>24466</v>
      </c>
      <c r="C14" s="30" t="n">
        <v>19124</v>
      </c>
      <c r="D14" s="30" t="n">
        <v>19015</v>
      </c>
      <c r="E14" s="30" t="n">
        <v>0</v>
      </c>
      <c r="F14" s="30" t="n">
        <v>109</v>
      </c>
      <c r="G14" s="30" t="n">
        <v>5342</v>
      </c>
      <c r="H14" s="30" t="n">
        <v>237</v>
      </c>
      <c r="I14" s="30" t="n">
        <v>5105</v>
      </c>
      <c r="J14" s="30" t="n">
        <v>0</v>
      </c>
      <c r="K14" s="30" t="n">
        <v>23431</v>
      </c>
      <c r="L14" s="30" t="n">
        <v>23431</v>
      </c>
      <c r="M14" s="30" t="n">
        <v>0</v>
      </c>
      <c r="N14" s="30" t="n">
        <v>0</v>
      </c>
      <c r="O14" s="30" t="n">
        <v>23431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1035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1035</v>
      </c>
      <c r="AO14" s="30" t="n">
        <v>0</v>
      </c>
      <c r="AP14" s="30" t="n">
        <v>809</v>
      </c>
      <c r="AQ14" s="30" t="n">
        <v>0</v>
      </c>
      <c r="AR14" s="30" t="n">
        <v>1844</v>
      </c>
      <c r="AS14" s="30" t="n">
        <v>0</v>
      </c>
      <c r="AT14" s="30" t="n">
        <v>1844</v>
      </c>
      <c r="AU14" s="30" t="n">
        <v>0</v>
      </c>
      <c r="AV14" s="30" t="n">
        <v>0</v>
      </c>
      <c r="AW14" s="58" t="n">
        <v>104.4</v>
      </c>
    </row>
    <row r="15" s="36" customFormat="true" ht="13.5" hidden="false" customHeight="true" outlineLevel="0" collapsed="false">
      <c r="A15" s="32" t="s">
        <v>83</v>
      </c>
      <c r="B15" s="57" t="n">
        <v>23738</v>
      </c>
      <c r="C15" s="30" t="n">
        <v>14006</v>
      </c>
      <c r="D15" s="30" t="n">
        <v>14006</v>
      </c>
      <c r="E15" s="30" t="n">
        <v>0</v>
      </c>
      <c r="F15" s="30" t="n">
        <v>0</v>
      </c>
      <c r="G15" s="30" t="n">
        <v>9732</v>
      </c>
      <c r="H15" s="30" t="n">
        <v>0</v>
      </c>
      <c r="I15" s="30" t="n">
        <v>9700</v>
      </c>
      <c r="J15" s="30" t="n">
        <v>32</v>
      </c>
      <c r="K15" s="30" t="n">
        <v>22879</v>
      </c>
      <c r="L15" s="30" t="n">
        <v>22879</v>
      </c>
      <c r="M15" s="30" t="n">
        <v>19839</v>
      </c>
      <c r="N15" s="30" t="n">
        <v>17</v>
      </c>
      <c r="O15" s="30" t="n">
        <v>3023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859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859</v>
      </c>
      <c r="AO15" s="30" t="n">
        <v>0</v>
      </c>
      <c r="AP15" s="30" t="n">
        <v>1</v>
      </c>
      <c r="AQ15" s="30" t="n">
        <v>0</v>
      </c>
      <c r="AR15" s="30" t="n">
        <v>860</v>
      </c>
      <c r="AS15" s="30" t="n">
        <v>0</v>
      </c>
      <c r="AT15" s="30" t="n">
        <v>860</v>
      </c>
      <c r="AU15" s="30" t="n">
        <v>0</v>
      </c>
      <c r="AV15" s="30" t="n">
        <v>0</v>
      </c>
      <c r="AW15" s="58" t="n">
        <v>103.8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5" min="2" style="2" width="11.62"/>
    <col collapsed="false" customWidth="false" hidden="false" outlineLevel="0" max="257" min="26" style="1" width="13.25"/>
  </cols>
  <sheetData>
    <row r="1" s="3" customFormat="true" ht="13.5" hidden="false" customHeight="true" outlineLevel="0" collapsed="false">
      <c r="A1" s="3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3.5" hidden="false" customHeight="true" outlineLevel="0" collapsed="false">
      <c r="B3" s="5" t="s">
        <v>19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5" hidden="false" customHeight="true" outlineLevel="0" collapsed="false">
      <c r="A4" s="6"/>
      <c r="B4" s="61"/>
      <c r="C4" s="15" t="s">
        <v>19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 t="s">
        <v>196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3.5" hidden="false" customHeight="true" outlineLevel="0" collapsed="false">
      <c r="A5" s="12" t="s">
        <v>9</v>
      </c>
      <c r="B5" s="13"/>
      <c r="C5" s="52" t="s">
        <v>96</v>
      </c>
      <c r="D5" s="52" t="s">
        <v>102</v>
      </c>
      <c r="E5" s="52" t="s">
        <v>105</v>
      </c>
      <c r="F5" s="52" t="s">
        <v>197</v>
      </c>
      <c r="G5" s="52" t="s">
        <v>198</v>
      </c>
      <c r="H5" s="52" t="s">
        <v>199</v>
      </c>
      <c r="I5" s="52" t="s">
        <v>200</v>
      </c>
      <c r="J5" s="52" t="s">
        <v>201</v>
      </c>
      <c r="K5" s="52" t="s">
        <v>202</v>
      </c>
      <c r="L5" s="52" t="s">
        <v>203</v>
      </c>
      <c r="M5" s="52" t="s">
        <v>204</v>
      </c>
      <c r="N5" s="52" t="s">
        <v>96</v>
      </c>
      <c r="O5" s="52" t="s">
        <v>102</v>
      </c>
      <c r="P5" s="52" t="s">
        <v>105</v>
      </c>
      <c r="Q5" s="52" t="s">
        <v>197</v>
      </c>
      <c r="R5" s="52" t="s">
        <v>198</v>
      </c>
      <c r="S5" s="52" t="s">
        <v>199</v>
      </c>
      <c r="T5" s="52" t="s">
        <v>200</v>
      </c>
      <c r="U5" s="52" t="s">
        <v>201</v>
      </c>
      <c r="V5" s="52" t="s">
        <v>202</v>
      </c>
      <c r="W5" s="52" t="s">
        <v>203</v>
      </c>
      <c r="X5" s="52" t="s">
        <v>204</v>
      </c>
      <c r="Y5" s="52" t="s">
        <v>205</v>
      </c>
    </row>
    <row r="6" customFormat="false" ht="13.5" hidden="false" customHeight="true" outlineLevel="0" collapsed="false">
      <c r="A6" s="17"/>
      <c r="B6" s="13" t="s">
        <v>206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 t="s">
        <v>207</v>
      </c>
      <c r="Q6" s="56" t="s">
        <v>208</v>
      </c>
      <c r="R6" s="56" t="s">
        <v>209</v>
      </c>
      <c r="S6" s="56" t="s">
        <v>210</v>
      </c>
      <c r="T6" s="56" t="s">
        <v>211</v>
      </c>
      <c r="U6" s="56" t="s">
        <v>212</v>
      </c>
      <c r="V6" s="56" t="s">
        <v>213</v>
      </c>
      <c r="W6" s="56" t="s">
        <v>214</v>
      </c>
      <c r="X6" s="56"/>
      <c r="Y6" s="56"/>
    </row>
    <row r="7" customFormat="false" ht="13.5" hidden="false" customHeight="true" outlineLevel="0" collapsed="false">
      <c r="A7" s="20" t="s">
        <v>47</v>
      </c>
      <c r="B7" s="13"/>
      <c r="C7" s="14" t="s">
        <v>215</v>
      </c>
      <c r="D7" s="14" t="s">
        <v>216</v>
      </c>
      <c r="E7" s="14" t="s">
        <v>217</v>
      </c>
      <c r="F7" s="14" t="s">
        <v>218</v>
      </c>
      <c r="G7" s="14" t="s">
        <v>219</v>
      </c>
      <c r="H7" s="56" t="s">
        <v>220</v>
      </c>
      <c r="I7" s="14" t="s">
        <v>221</v>
      </c>
      <c r="J7" s="14" t="s">
        <v>222</v>
      </c>
      <c r="K7" s="14" t="s">
        <v>223</v>
      </c>
      <c r="L7" s="14" t="s">
        <v>224</v>
      </c>
      <c r="M7" s="14" t="s">
        <v>126</v>
      </c>
      <c r="N7" s="14" t="s">
        <v>225</v>
      </c>
      <c r="O7" s="56" t="s">
        <v>226</v>
      </c>
      <c r="P7" s="14" t="s">
        <v>227</v>
      </c>
      <c r="Q7" s="14" t="s">
        <v>227</v>
      </c>
      <c r="R7" s="14" t="s">
        <v>227</v>
      </c>
      <c r="S7" s="14" t="s">
        <v>227</v>
      </c>
      <c r="T7" s="14" t="s">
        <v>227</v>
      </c>
      <c r="U7" s="14" t="s">
        <v>227</v>
      </c>
      <c r="V7" s="14" t="s">
        <v>227</v>
      </c>
      <c r="W7" s="14" t="s">
        <v>227</v>
      </c>
      <c r="X7" s="56" t="s">
        <v>228</v>
      </c>
      <c r="Y7" s="14" t="s">
        <v>229</v>
      </c>
    </row>
    <row r="8" customFormat="false" ht="13.5" hidden="false" customHeight="true" outlineLevel="0" collapsed="false">
      <c r="A8" s="17"/>
      <c r="B8" s="62"/>
      <c r="C8" s="56"/>
      <c r="D8" s="56"/>
      <c r="E8" s="56"/>
      <c r="F8" s="14" t="s">
        <v>230</v>
      </c>
      <c r="G8" s="56"/>
      <c r="H8" s="14" t="s">
        <v>231</v>
      </c>
      <c r="I8" s="56"/>
      <c r="J8" s="56"/>
      <c r="K8" s="14" t="s">
        <v>232</v>
      </c>
      <c r="L8" s="56"/>
      <c r="M8" s="56"/>
      <c r="N8" s="56"/>
      <c r="O8" s="56"/>
      <c r="P8" s="56" t="s">
        <v>233</v>
      </c>
      <c r="Q8" s="56" t="s">
        <v>234</v>
      </c>
      <c r="R8" s="56" t="s">
        <v>235</v>
      </c>
      <c r="S8" s="56" t="s">
        <v>236</v>
      </c>
      <c r="T8" s="56" t="s">
        <v>237</v>
      </c>
      <c r="U8" s="56" t="s">
        <v>238</v>
      </c>
      <c r="V8" s="56" t="s">
        <v>239</v>
      </c>
      <c r="W8" s="56" t="s">
        <v>240</v>
      </c>
      <c r="X8" s="56"/>
      <c r="Y8" s="56"/>
    </row>
    <row r="9" customFormat="false" ht="13.5" hidden="false" customHeight="true" outlineLevel="0" collapsed="false">
      <c r="A9" s="32" t="s">
        <v>56</v>
      </c>
      <c r="B9" s="30" t="n">
        <v>1084811</v>
      </c>
      <c r="C9" s="30" t="n">
        <v>682260</v>
      </c>
      <c r="D9" s="30" t="n">
        <v>0</v>
      </c>
      <c r="E9" s="30" t="n">
        <v>33124</v>
      </c>
      <c r="F9" s="30" t="n">
        <v>358507</v>
      </c>
      <c r="G9" s="30" t="n">
        <v>1092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15100</v>
      </c>
      <c r="O9" s="30" t="n">
        <v>344227</v>
      </c>
      <c r="P9" s="30" t="n">
        <v>347653</v>
      </c>
      <c r="Q9" s="30" t="n">
        <v>8333</v>
      </c>
      <c r="R9" s="30" t="n">
        <v>369498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1" t="n">
        <v>1084811</v>
      </c>
    </row>
    <row r="10" customFormat="false" ht="13.5" hidden="false" customHeight="true" outlineLevel="0" collapsed="false">
      <c r="A10" s="32" t="s">
        <v>58</v>
      </c>
      <c r="B10" s="30" t="n">
        <v>617987</v>
      </c>
      <c r="C10" s="30" t="n">
        <v>516673</v>
      </c>
      <c r="D10" s="30" t="n">
        <v>0</v>
      </c>
      <c r="E10" s="30" t="n">
        <v>0</v>
      </c>
      <c r="F10" s="30" t="n">
        <v>101314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5100</v>
      </c>
      <c r="O10" s="30" t="n">
        <v>194374</v>
      </c>
      <c r="P10" s="30" t="n">
        <v>39015</v>
      </c>
      <c r="Q10" s="30" t="n">
        <v>0</v>
      </c>
      <c r="R10" s="30" t="n">
        <v>369498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1" t="n">
        <v>617987</v>
      </c>
    </row>
    <row r="11" s="36" customFormat="true" ht="13.5" hidden="false" customHeight="true" outlineLevel="0" collapsed="false">
      <c r="A11" s="49" t="s">
        <v>59</v>
      </c>
      <c r="B11" s="34" t="n">
        <v>607887</v>
      </c>
      <c r="C11" s="34" t="n">
        <v>511673</v>
      </c>
      <c r="D11" s="34" t="n">
        <v>0</v>
      </c>
      <c r="E11" s="34" t="n">
        <v>0</v>
      </c>
      <c r="F11" s="34" t="n">
        <v>96214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15100</v>
      </c>
      <c r="O11" s="34" t="n">
        <v>184274</v>
      </c>
      <c r="P11" s="34" t="n">
        <v>39015</v>
      </c>
      <c r="Q11" s="34" t="n">
        <v>0</v>
      </c>
      <c r="R11" s="34" t="n">
        <v>369498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v>607887</v>
      </c>
    </row>
    <row r="12" s="36" customFormat="true" ht="13.5" hidden="false" customHeight="true" outlineLevel="0" collapsed="false">
      <c r="A12" s="49" t="s">
        <v>62</v>
      </c>
      <c r="B12" s="34" t="n">
        <v>10100</v>
      </c>
      <c r="C12" s="34" t="n">
        <v>5000</v>
      </c>
      <c r="D12" s="34" t="n">
        <v>0</v>
      </c>
      <c r="E12" s="34" t="n">
        <v>0</v>
      </c>
      <c r="F12" s="34" t="n">
        <v>510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010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5" t="n">
        <v>10100</v>
      </c>
    </row>
    <row r="13" customFormat="false" ht="13.5" hidden="false" customHeight="true" outlineLevel="0" collapsed="false">
      <c r="A13" s="32" t="s">
        <v>64</v>
      </c>
      <c r="B13" s="30" t="n">
        <v>466824</v>
      </c>
      <c r="C13" s="30" t="n">
        <v>165587</v>
      </c>
      <c r="D13" s="30" t="n">
        <v>0</v>
      </c>
      <c r="E13" s="30" t="n">
        <v>33124</v>
      </c>
      <c r="F13" s="30" t="n">
        <v>257193</v>
      </c>
      <c r="G13" s="30" t="n">
        <v>1092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149853</v>
      </c>
      <c r="P13" s="30" t="n">
        <v>308638</v>
      </c>
      <c r="Q13" s="30" t="n">
        <v>8333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1" t="n">
        <v>466824</v>
      </c>
    </row>
    <row r="14" customFormat="false" ht="13.5" hidden="false" customHeight="true" outlineLevel="0" collapsed="false">
      <c r="A14" s="49" t="s">
        <v>241</v>
      </c>
      <c r="B14" s="34" t="n">
        <v>466824</v>
      </c>
      <c r="C14" s="34" t="n">
        <v>165587</v>
      </c>
      <c r="D14" s="34" t="n">
        <v>0</v>
      </c>
      <c r="E14" s="34" t="n">
        <v>33124</v>
      </c>
      <c r="F14" s="34" t="n">
        <v>257193</v>
      </c>
      <c r="G14" s="34" t="n">
        <v>1092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149853</v>
      </c>
      <c r="P14" s="34" t="n">
        <v>308638</v>
      </c>
      <c r="Q14" s="34" t="n">
        <v>8333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v>466824</v>
      </c>
    </row>
    <row r="15" s="36" customFormat="true" ht="13.5" hidden="false" customHeight="true" outlineLevel="0" collapsed="false">
      <c r="A15" s="49" t="s">
        <v>242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5" t="n">
        <v>0</v>
      </c>
    </row>
    <row r="16" s="36" customFormat="true" ht="13.5" hidden="false" customHeight="true" outlineLevel="0" collapsed="false">
      <c r="A16" s="49" t="s">
        <v>7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5" t="n">
        <v>0</v>
      </c>
    </row>
    <row r="17" s="36" customFormat="true" ht="13.5" hidden="false" customHeight="true" outlineLevel="0" collapsed="false">
      <c r="A17" s="49" t="s">
        <v>8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v>0</v>
      </c>
    </row>
  </sheetData>
  <mergeCells count="2">
    <mergeCell ref="C4:M4"/>
    <mergeCell ref="N4:Y4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（その２）&amp;R&amp;"ＭＳ 明朝,Regular"&amp;14&amp;Y（単位：千円、％）</oddHeader>
    <oddFooter>&amp;C&amp;"ＭＳ 明朝,Regular"- &amp;P 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3</v>
      </c>
      <c r="E10" s="25" t="n">
        <v>276</v>
      </c>
      <c r="F10" s="25" t="n">
        <v>9293</v>
      </c>
      <c r="G10" s="25" t="n">
        <v>842</v>
      </c>
      <c r="H10" s="25" t="n">
        <v>1098</v>
      </c>
      <c r="I10" s="25" t="n">
        <v>67425</v>
      </c>
      <c r="J10" s="25" t="n">
        <v>82716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494</v>
      </c>
      <c r="W10" s="25" t="n">
        <v>9279</v>
      </c>
      <c r="X10" s="25" t="n">
        <v>0</v>
      </c>
      <c r="Y10" s="25" t="n">
        <v>0</v>
      </c>
      <c r="Z10" s="25" t="n">
        <v>0</v>
      </c>
      <c r="AA10" s="25" t="n">
        <v>1049</v>
      </c>
      <c r="AB10" s="25" t="n">
        <v>10049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58</v>
      </c>
      <c r="B11" s="28"/>
      <c r="C11" s="29" t="s">
        <v>57</v>
      </c>
      <c r="D11" s="30" t="n">
        <v>1</v>
      </c>
      <c r="E11" s="30" t="n">
        <v>99</v>
      </c>
      <c r="F11" s="30" t="n">
        <v>3668</v>
      </c>
      <c r="G11" s="30" t="n">
        <v>42</v>
      </c>
      <c r="H11" s="30" t="n">
        <v>366</v>
      </c>
      <c r="I11" s="30" t="n">
        <v>31706</v>
      </c>
      <c r="J11" s="30" t="n">
        <v>3623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366</v>
      </c>
      <c r="AB11" s="25" t="n">
        <v>4492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6" t="n">
        <v>0</v>
      </c>
    </row>
    <row r="12" customFormat="false" ht="13.5" hidden="false" customHeight="true" outlineLevel="0" collapsed="false">
      <c r="A12" s="27" t="s">
        <v>59</v>
      </c>
      <c r="B12" s="28" t="s">
        <v>68</v>
      </c>
      <c r="C12" s="33" t="s">
        <v>61</v>
      </c>
      <c r="D12" s="30" t="n">
        <v>1</v>
      </c>
      <c r="E12" s="30" t="n">
        <v>99</v>
      </c>
      <c r="F12" s="30" t="n">
        <v>3668</v>
      </c>
      <c r="G12" s="30" t="n">
        <v>42</v>
      </c>
      <c r="H12" s="30" t="n">
        <v>366</v>
      </c>
      <c r="I12" s="30" t="n">
        <v>31706</v>
      </c>
      <c r="J12" s="30" t="n">
        <v>3623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366</v>
      </c>
      <c r="AB12" s="25" t="n">
        <v>4492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6" t="n">
        <v>0</v>
      </c>
    </row>
    <row r="13" customFormat="false" ht="13.5" hidden="false" customHeight="true" outlineLevel="0" collapsed="false">
      <c r="A13" s="27" t="s">
        <v>64</v>
      </c>
      <c r="B13" s="28"/>
      <c r="C13" s="29" t="s">
        <v>57</v>
      </c>
      <c r="D13" s="30" t="n">
        <v>2</v>
      </c>
      <c r="E13" s="30" t="n">
        <v>177</v>
      </c>
      <c r="F13" s="30" t="n">
        <v>5625</v>
      </c>
      <c r="G13" s="30" t="n">
        <v>800</v>
      </c>
      <c r="H13" s="30" t="n">
        <v>732</v>
      </c>
      <c r="I13" s="30" t="n">
        <v>35719</v>
      </c>
      <c r="J13" s="30" t="n">
        <v>46482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494</v>
      </c>
      <c r="W13" s="25" t="n">
        <v>9279</v>
      </c>
      <c r="X13" s="25" t="n">
        <v>0</v>
      </c>
      <c r="Y13" s="25" t="n">
        <v>0</v>
      </c>
      <c r="Z13" s="25" t="n">
        <v>0</v>
      </c>
      <c r="AA13" s="25" t="n">
        <v>683</v>
      </c>
      <c r="AB13" s="25" t="n">
        <v>5557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6" t="n">
        <v>0</v>
      </c>
    </row>
    <row r="14" customFormat="false" ht="13.5" hidden="false" customHeight="true" outlineLevel="0" collapsed="false">
      <c r="A14" s="27" t="s">
        <v>65</v>
      </c>
      <c r="B14" s="28" t="s">
        <v>69</v>
      </c>
      <c r="C14" s="29" t="s">
        <v>57</v>
      </c>
      <c r="D14" s="30" t="n">
        <v>1</v>
      </c>
      <c r="E14" s="30" t="n">
        <v>101</v>
      </c>
      <c r="F14" s="30" t="n">
        <v>3672</v>
      </c>
      <c r="G14" s="30" t="n">
        <v>762</v>
      </c>
      <c r="H14" s="30" t="n">
        <v>366</v>
      </c>
      <c r="I14" s="30" t="n">
        <v>25477</v>
      </c>
      <c r="J14" s="30" t="n">
        <v>29646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255</v>
      </c>
      <c r="W14" s="25" t="n">
        <v>4370</v>
      </c>
      <c r="X14" s="25" t="n">
        <v>0</v>
      </c>
      <c r="Y14" s="25" t="n">
        <v>0</v>
      </c>
      <c r="Z14" s="25" t="n">
        <v>0</v>
      </c>
      <c r="AA14" s="25" t="n">
        <v>317</v>
      </c>
      <c r="AB14" s="25" t="n">
        <v>873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6" t="n">
        <v>0</v>
      </c>
    </row>
    <row r="15" s="36" customFormat="true" ht="13.5" hidden="false" customHeight="true" outlineLevel="0" collapsed="false">
      <c r="A15" s="32" t="s">
        <v>70</v>
      </c>
      <c r="B15" s="28" t="s">
        <v>71</v>
      </c>
      <c r="C15" s="33" t="s">
        <v>72</v>
      </c>
      <c r="D15" s="30" t="n">
        <v>1</v>
      </c>
      <c r="E15" s="30" t="n">
        <v>76</v>
      </c>
      <c r="F15" s="30" t="n">
        <v>1953</v>
      </c>
      <c r="G15" s="30" t="n">
        <v>38</v>
      </c>
      <c r="H15" s="30" t="n">
        <v>366</v>
      </c>
      <c r="I15" s="30" t="n">
        <v>10242</v>
      </c>
      <c r="J15" s="30" t="n">
        <v>16836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239</v>
      </c>
      <c r="W15" s="30" t="n">
        <v>4909</v>
      </c>
      <c r="X15" s="30" t="n">
        <v>0</v>
      </c>
      <c r="Y15" s="30" t="n">
        <v>0</v>
      </c>
      <c r="Z15" s="30" t="n">
        <v>0</v>
      </c>
      <c r="AA15" s="30" t="n">
        <v>366</v>
      </c>
      <c r="AB15" s="30" t="n">
        <v>4684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1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7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5</v>
      </c>
      <c r="E10" s="25" t="n">
        <v>105</v>
      </c>
      <c r="F10" s="25" t="n">
        <v>14373</v>
      </c>
      <c r="G10" s="25" t="n">
        <v>1935</v>
      </c>
      <c r="H10" s="25" t="n">
        <v>366</v>
      </c>
      <c r="I10" s="25" t="n">
        <v>25477</v>
      </c>
      <c r="J10" s="25" t="n">
        <v>29646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1464</v>
      </c>
      <c r="Y10" s="25" t="n">
        <v>8321</v>
      </c>
      <c r="Z10" s="25" t="n">
        <v>10980</v>
      </c>
      <c r="AA10" s="25" t="n">
        <v>317</v>
      </c>
      <c r="AB10" s="25" t="n">
        <v>873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74</v>
      </c>
      <c r="B11" s="23"/>
      <c r="C11" s="24" t="s">
        <v>57</v>
      </c>
      <c r="D11" s="25" t="n">
        <v>3</v>
      </c>
      <c r="E11" s="25" t="n">
        <v>24</v>
      </c>
      <c r="F11" s="25" t="n">
        <v>6781</v>
      </c>
      <c r="G11" s="25" t="n">
        <v>44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1098</v>
      </c>
      <c r="Y11" s="25" t="n">
        <v>7008</v>
      </c>
      <c r="Z11" s="25" t="n">
        <v>8784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6" t="n">
        <v>0</v>
      </c>
    </row>
    <row r="12" s="36" customFormat="true" ht="13.5" hidden="false" customHeight="true" outlineLevel="0" collapsed="false">
      <c r="A12" s="37" t="s">
        <v>59</v>
      </c>
      <c r="B12" s="38" t="s">
        <v>75</v>
      </c>
      <c r="C12" s="33" t="s">
        <v>61</v>
      </c>
      <c r="D12" s="30" t="n">
        <v>3</v>
      </c>
      <c r="E12" s="30" t="n">
        <v>24</v>
      </c>
      <c r="F12" s="30" t="n">
        <v>6781</v>
      </c>
      <c r="G12" s="30" t="n">
        <v>44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1098</v>
      </c>
      <c r="Y12" s="30" t="n">
        <v>7008</v>
      </c>
      <c r="Z12" s="30" t="n">
        <v>8784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1" t="n">
        <v>0</v>
      </c>
    </row>
    <row r="13" s="36" customFormat="true" ht="13.5" hidden="false" customHeight="true" outlineLevel="0" collapsed="false">
      <c r="A13" s="37" t="s">
        <v>62</v>
      </c>
      <c r="B13" s="38" t="s">
        <v>63</v>
      </c>
      <c r="C13" s="29" t="s">
        <v>57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1" t="n">
        <v>0</v>
      </c>
    </row>
    <row r="14" customFormat="false" ht="13.5" hidden="false" customHeight="true" outlineLevel="0" collapsed="false">
      <c r="A14" s="27" t="s">
        <v>64</v>
      </c>
      <c r="B14" s="23"/>
      <c r="C14" s="24" t="s">
        <v>57</v>
      </c>
      <c r="D14" s="25" t="n">
        <v>2</v>
      </c>
      <c r="E14" s="25" t="n">
        <v>81</v>
      </c>
      <c r="F14" s="25" t="n">
        <v>7592</v>
      </c>
      <c r="G14" s="25" t="n">
        <v>1891</v>
      </c>
      <c r="H14" s="25" t="n">
        <v>366</v>
      </c>
      <c r="I14" s="25" t="n">
        <v>25477</v>
      </c>
      <c r="J14" s="25" t="n">
        <v>29646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366</v>
      </c>
      <c r="Y14" s="25" t="n">
        <v>1313</v>
      </c>
      <c r="Z14" s="25" t="n">
        <v>2196</v>
      </c>
      <c r="AA14" s="25" t="n">
        <v>317</v>
      </c>
      <c r="AB14" s="25" t="n">
        <v>873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6" t="n">
        <v>0</v>
      </c>
    </row>
    <row r="15" s="36" customFormat="true" ht="13.5" hidden="false" customHeight="true" outlineLevel="0" collapsed="false">
      <c r="A15" s="37" t="s">
        <v>76</v>
      </c>
      <c r="B15" s="38" t="s">
        <v>66</v>
      </c>
      <c r="C15" s="29" t="s">
        <v>57</v>
      </c>
      <c r="D15" s="30" t="n">
        <v>1</v>
      </c>
      <c r="E15" s="30" t="n">
        <v>0</v>
      </c>
      <c r="F15" s="30" t="n">
        <v>3920</v>
      </c>
      <c r="G15" s="30" t="n">
        <v>1129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366</v>
      </c>
      <c r="Y15" s="30" t="n">
        <v>1313</v>
      </c>
      <c r="Z15" s="30" t="n">
        <v>2196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1" t="n">
        <v>0</v>
      </c>
    </row>
    <row r="16" s="36" customFormat="true" ht="13.5" hidden="false" customHeight="true" outlineLevel="0" collapsed="false">
      <c r="A16" s="37" t="s">
        <v>77</v>
      </c>
      <c r="B16" s="38" t="s">
        <v>69</v>
      </c>
      <c r="C16" s="29" t="s">
        <v>57</v>
      </c>
      <c r="D16" s="30" t="n">
        <v>1</v>
      </c>
      <c r="E16" s="30" t="n">
        <v>81</v>
      </c>
      <c r="F16" s="30" t="n">
        <v>3672</v>
      </c>
      <c r="G16" s="30" t="n">
        <v>762</v>
      </c>
      <c r="H16" s="30" t="n">
        <v>366</v>
      </c>
      <c r="I16" s="30" t="n">
        <v>25477</v>
      </c>
      <c r="J16" s="30" t="n">
        <v>29646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317</v>
      </c>
      <c r="AB16" s="30" t="n">
        <v>873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5" t="n">
        <v>0</v>
      </c>
    </row>
    <row r="17" customFormat="false" ht="13.5" hidden="false" customHeight="true" outlineLevel="0" collapsed="false">
      <c r="A17" s="39"/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7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8</v>
      </c>
      <c r="E10" s="25" t="n">
        <v>213</v>
      </c>
      <c r="F10" s="25" t="n">
        <v>6194</v>
      </c>
      <c r="G10" s="25" t="n">
        <v>309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2104</v>
      </c>
      <c r="U10" s="25" t="n">
        <v>43743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58</v>
      </c>
      <c r="B11" s="28"/>
      <c r="C11" s="29" t="s">
        <v>57</v>
      </c>
      <c r="D11" s="30" t="n">
        <v>7</v>
      </c>
      <c r="E11" s="30" t="n">
        <v>193</v>
      </c>
      <c r="F11" s="30" t="n">
        <v>5677</v>
      </c>
      <c r="G11" s="30" t="n">
        <v>0</v>
      </c>
      <c r="H11" s="30" t="n">
        <v>0</v>
      </c>
      <c r="I11" s="30" t="n">
        <v>0</v>
      </c>
      <c r="J11" s="30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1849</v>
      </c>
      <c r="U11" s="25" t="n">
        <v>39492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37" t="s">
        <v>59</v>
      </c>
      <c r="B12" s="28" t="s">
        <v>75</v>
      </c>
      <c r="C12" s="40" t="s">
        <v>61</v>
      </c>
      <c r="D12" s="30" t="n">
        <v>7</v>
      </c>
      <c r="E12" s="30" t="n">
        <v>193</v>
      </c>
      <c r="F12" s="30" t="n">
        <v>5677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1849</v>
      </c>
      <c r="U12" s="30" t="n">
        <v>39492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5" t="n">
        <v>0</v>
      </c>
    </row>
    <row r="13" s="36" customFormat="true" ht="13.5" hidden="false" customHeight="true" outlineLevel="0" collapsed="false">
      <c r="A13" s="37" t="s">
        <v>62</v>
      </c>
      <c r="B13" s="28" t="s">
        <v>63</v>
      </c>
      <c r="C13" s="41" t="s">
        <v>57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5" t="n">
        <v>0</v>
      </c>
    </row>
    <row r="14" customFormat="false" ht="13.5" hidden="false" customHeight="true" outlineLevel="0" collapsed="false">
      <c r="A14" s="27" t="s">
        <v>64</v>
      </c>
      <c r="B14" s="28"/>
      <c r="C14" s="29" t="s">
        <v>57</v>
      </c>
      <c r="D14" s="30" t="n">
        <v>1</v>
      </c>
      <c r="E14" s="30" t="n">
        <v>20</v>
      </c>
      <c r="F14" s="30" t="n">
        <v>517</v>
      </c>
      <c r="G14" s="30" t="n">
        <v>309</v>
      </c>
      <c r="H14" s="30" t="n">
        <v>0</v>
      </c>
      <c r="I14" s="30" t="n">
        <v>0</v>
      </c>
      <c r="J14" s="30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255</v>
      </c>
      <c r="U14" s="25" t="n">
        <v>4251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1" t="n">
        <v>0</v>
      </c>
    </row>
    <row r="15" s="36" customFormat="true" ht="13.5" hidden="false" customHeight="true" outlineLevel="0" collapsed="false">
      <c r="A15" s="37" t="s">
        <v>65</v>
      </c>
      <c r="B15" s="28" t="s">
        <v>79</v>
      </c>
      <c r="C15" s="41" t="s">
        <v>57</v>
      </c>
      <c r="D15" s="30" t="n">
        <v>1</v>
      </c>
      <c r="E15" s="30" t="n">
        <v>20</v>
      </c>
      <c r="F15" s="30" t="n">
        <v>517</v>
      </c>
      <c r="G15" s="30" t="n">
        <v>309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255</v>
      </c>
      <c r="U15" s="30" t="n">
        <v>4251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8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4</v>
      </c>
      <c r="E10" s="25" t="n">
        <v>0</v>
      </c>
      <c r="F10" s="25" t="n">
        <v>182</v>
      </c>
      <c r="G10" s="25" t="n">
        <v>23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804</v>
      </c>
      <c r="P10" s="25" t="n">
        <v>6394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1445</v>
      </c>
      <c r="AH10" s="25" t="n">
        <v>0</v>
      </c>
      <c r="AI10" s="25" t="n">
        <v>0</v>
      </c>
      <c r="AJ10" s="25" t="n">
        <v>10</v>
      </c>
      <c r="AK10" s="25" t="n">
        <v>0</v>
      </c>
      <c r="AL10" s="25" t="n">
        <v>9</v>
      </c>
      <c r="AM10" s="25" t="n">
        <v>0</v>
      </c>
      <c r="AN10" s="25" t="n">
        <v>0</v>
      </c>
      <c r="AO10" s="25" t="n">
        <v>1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64</v>
      </c>
      <c r="B11" s="28"/>
      <c r="C11" s="29" t="s">
        <v>57</v>
      </c>
      <c r="D11" s="30" t="n">
        <v>4</v>
      </c>
      <c r="E11" s="30" t="n">
        <v>0</v>
      </c>
      <c r="F11" s="30" t="n">
        <v>182</v>
      </c>
      <c r="G11" s="30" t="n">
        <v>23</v>
      </c>
      <c r="H11" s="30" t="n">
        <v>0</v>
      </c>
      <c r="I11" s="30" t="n">
        <v>0</v>
      </c>
      <c r="J11" s="30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804</v>
      </c>
      <c r="P11" s="25" t="n">
        <v>6394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1445</v>
      </c>
      <c r="AH11" s="25" t="n">
        <v>0</v>
      </c>
      <c r="AI11" s="25" t="n">
        <v>0</v>
      </c>
      <c r="AJ11" s="30" t="n">
        <v>10</v>
      </c>
      <c r="AK11" s="30" t="n">
        <v>0</v>
      </c>
      <c r="AL11" s="30" t="n">
        <v>9</v>
      </c>
      <c r="AM11" s="30" t="n">
        <v>0</v>
      </c>
      <c r="AN11" s="30" t="n">
        <v>0</v>
      </c>
      <c r="AO11" s="30" t="n">
        <v>1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42" t="s">
        <v>65</v>
      </c>
      <c r="B12" s="23" t="s">
        <v>81</v>
      </c>
      <c r="C12" s="24" t="s">
        <v>57</v>
      </c>
      <c r="D12" s="25" t="n">
        <v>1</v>
      </c>
      <c r="E12" s="25" t="n">
        <v>0</v>
      </c>
      <c r="F12" s="25" t="n">
        <v>41</v>
      </c>
      <c r="G12" s="25" t="n">
        <v>23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4</v>
      </c>
      <c r="AK12" s="43" t="n">
        <v>0</v>
      </c>
      <c r="AL12" s="43" t="n">
        <v>4</v>
      </c>
      <c r="AM12" s="43" t="n">
        <v>0</v>
      </c>
      <c r="AN12" s="43" t="n">
        <v>0</v>
      </c>
      <c r="AO12" s="43" t="n">
        <v>0</v>
      </c>
      <c r="AP12" s="43" t="n">
        <v>0</v>
      </c>
      <c r="AQ12" s="44" t="n">
        <v>0</v>
      </c>
    </row>
    <row r="13" s="36" customFormat="true" ht="13.5" hidden="false" customHeight="true" outlineLevel="0" collapsed="false">
      <c r="A13" s="45" t="s">
        <v>82</v>
      </c>
      <c r="B13" s="46" t="s">
        <v>79</v>
      </c>
      <c r="C13" s="47" t="s">
        <v>57</v>
      </c>
      <c r="D13" s="43" t="n">
        <v>1</v>
      </c>
      <c r="E13" s="43" t="n">
        <v>0</v>
      </c>
      <c r="F13" s="43" t="n">
        <v>38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275</v>
      </c>
      <c r="P13" s="43" t="n">
        <v>3068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673</v>
      </c>
      <c r="AH13" s="43" t="n">
        <v>0</v>
      </c>
      <c r="AI13" s="43" t="n">
        <v>0</v>
      </c>
      <c r="AJ13" s="43" t="n">
        <v>3</v>
      </c>
      <c r="AK13" s="43" t="n">
        <v>0</v>
      </c>
      <c r="AL13" s="43" t="n">
        <v>2</v>
      </c>
      <c r="AM13" s="43" t="n">
        <v>0</v>
      </c>
      <c r="AN13" s="43" t="n">
        <v>0</v>
      </c>
      <c r="AO13" s="43" t="n">
        <v>1</v>
      </c>
      <c r="AP13" s="43" t="n">
        <v>0</v>
      </c>
      <c r="AQ13" s="44" t="n">
        <v>0</v>
      </c>
    </row>
    <row r="14" s="36" customFormat="true" ht="13.5" hidden="false" customHeight="true" outlineLevel="0" collapsed="false">
      <c r="A14" s="45" t="s">
        <v>70</v>
      </c>
      <c r="B14" s="46" t="s">
        <v>71</v>
      </c>
      <c r="C14" s="48" t="s">
        <v>72</v>
      </c>
      <c r="D14" s="43" t="n">
        <v>1</v>
      </c>
      <c r="E14" s="43" t="n">
        <v>0</v>
      </c>
      <c r="F14" s="43" t="n">
        <v>49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269</v>
      </c>
      <c r="P14" s="43" t="n">
        <v>1814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N14" s="43" t="n">
        <v>0</v>
      </c>
      <c r="AO14" s="43" t="n">
        <v>0</v>
      </c>
      <c r="AP14" s="43" t="n">
        <v>0</v>
      </c>
      <c r="AQ14" s="44" t="n">
        <v>0</v>
      </c>
    </row>
    <row r="15" s="36" customFormat="true" ht="13.5" hidden="false" customHeight="true" outlineLevel="0" collapsed="false">
      <c r="A15" s="49" t="s">
        <v>83</v>
      </c>
      <c r="B15" s="50" t="s">
        <v>81</v>
      </c>
      <c r="C15" s="41" t="s">
        <v>57</v>
      </c>
      <c r="D15" s="34" t="n">
        <v>1</v>
      </c>
      <c r="E15" s="34" t="n">
        <v>0</v>
      </c>
      <c r="F15" s="34" t="n">
        <v>54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260</v>
      </c>
      <c r="P15" s="34" t="n">
        <v>1512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772</v>
      </c>
      <c r="AH15" s="34" t="n">
        <v>0</v>
      </c>
      <c r="AI15" s="34" t="n">
        <v>0</v>
      </c>
      <c r="AJ15" s="34" t="n">
        <v>3</v>
      </c>
      <c r="AK15" s="34" t="n">
        <v>0</v>
      </c>
      <c r="AL15" s="34" t="n">
        <v>3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0" activeCellId="0" sqref="C10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1" t="s">
        <v>86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 t="s">
        <v>87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 t="s">
        <v>88</v>
      </c>
      <c r="AO5" s="52" t="s">
        <v>89</v>
      </c>
      <c r="AP5" s="52" t="s">
        <v>7</v>
      </c>
      <c r="AQ5" s="52" t="s">
        <v>90</v>
      </c>
      <c r="AR5" s="52" t="s">
        <v>91</v>
      </c>
      <c r="AS5" s="52" t="s">
        <v>92</v>
      </c>
      <c r="AT5" s="52" t="s">
        <v>93</v>
      </c>
      <c r="AU5" s="52"/>
      <c r="AV5" s="52" t="s">
        <v>94</v>
      </c>
      <c r="AW5" s="52" t="s">
        <v>95</v>
      </c>
    </row>
    <row r="6" customFormat="false" ht="13.5" hidden="false" customHeight="true" outlineLevel="0" collapsed="false">
      <c r="A6" s="12" t="s">
        <v>9</v>
      </c>
      <c r="B6" s="52" t="s">
        <v>96</v>
      </c>
      <c r="C6" s="53" t="s">
        <v>97</v>
      </c>
      <c r="D6" s="52" t="s">
        <v>98</v>
      </c>
      <c r="E6" s="52" t="s">
        <v>99</v>
      </c>
      <c r="F6" s="52" t="s">
        <v>100</v>
      </c>
      <c r="G6" s="53" t="s">
        <v>101</v>
      </c>
      <c r="H6" s="52" t="s">
        <v>98</v>
      </c>
      <c r="I6" s="52" t="s">
        <v>99</v>
      </c>
      <c r="J6" s="52" t="s">
        <v>100</v>
      </c>
      <c r="K6" s="52" t="s">
        <v>102</v>
      </c>
      <c r="L6" s="53" t="s">
        <v>97</v>
      </c>
      <c r="M6" s="52" t="s">
        <v>98</v>
      </c>
      <c r="N6" s="52" t="s">
        <v>99</v>
      </c>
      <c r="O6" s="52" t="s">
        <v>100</v>
      </c>
      <c r="P6" s="53" t="s">
        <v>101</v>
      </c>
      <c r="Q6" s="52" t="s">
        <v>98</v>
      </c>
      <c r="R6" s="52" t="s">
        <v>103</v>
      </c>
      <c r="S6" s="52" t="s">
        <v>104</v>
      </c>
      <c r="T6" s="52" t="s">
        <v>99</v>
      </c>
      <c r="U6" s="52" t="s">
        <v>105</v>
      </c>
      <c r="V6" s="52" t="s">
        <v>96</v>
      </c>
      <c r="W6" s="53" t="s">
        <v>97</v>
      </c>
      <c r="X6" s="53" t="s">
        <v>101</v>
      </c>
      <c r="Y6" s="53" t="s">
        <v>106</v>
      </c>
      <c r="Z6" s="53" t="s">
        <v>107</v>
      </c>
      <c r="AA6" s="53" t="s">
        <v>108</v>
      </c>
      <c r="AB6" s="53" t="s">
        <v>109</v>
      </c>
      <c r="AC6" s="53" t="s">
        <v>110</v>
      </c>
      <c r="AD6" s="53" t="s">
        <v>111</v>
      </c>
      <c r="AE6" s="52" t="s">
        <v>102</v>
      </c>
      <c r="AF6" s="53" t="s">
        <v>97</v>
      </c>
      <c r="AG6" s="15" t="s">
        <v>112</v>
      </c>
      <c r="AH6" s="15"/>
      <c r="AI6" s="53" t="s">
        <v>101</v>
      </c>
      <c r="AJ6" s="53" t="s">
        <v>106</v>
      </c>
      <c r="AK6" s="53" t="s">
        <v>107</v>
      </c>
      <c r="AL6" s="53" t="s">
        <v>108</v>
      </c>
      <c r="AM6" s="52" t="s">
        <v>105</v>
      </c>
      <c r="AN6" s="14" t="s">
        <v>113</v>
      </c>
      <c r="AO6" s="14" t="s">
        <v>114</v>
      </c>
      <c r="AP6" s="14" t="s">
        <v>115</v>
      </c>
      <c r="AQ6" s="14" t="s">
        <v>116</v>
      </c>
      <c r="AR6" s="14" t="s">
        <v>117</v>
      </c>
      <c r="AS6" s="14" t="s">
        <v>118</v>
      </c>
      <c r="AT6" s="54" t="s">
        <v>119</v>
      </c>
      <c r="AU6" s="54"/>
      <c r="AV6" s="14" t="s">
        <v>120</v>
      </c>
      <c r="AW6" s="14" t="s">
        <v>121</v>
      </c>
    </row>
    <row r="7" customFormat="false" ht="13.5" hidden="false" customHeight="true" outlineLevel="0" collapsed="false">
      <c r="A7" s="17"/>
      <c r="B7" s="14" t="s">
        <v>122</v>
      </c>
      <c r="C7" s="14" t="s">
        <v>123</v>
      </c>
      <c r="D7" s="14" t="s">
        <v>124</v>
      </c>
      <c r="E7" s="14" t="s">
        <v>125</v>
      </c>
      <c r="F7" s="14" t="s">
        <v>126</v>
      </c>
      <c r="G7" s="14" t="s">
        <v>127</v>
      </c>
      <c r="H7" s="14" t="s">
        <v>128</v>
      </c>
      <c r="I7" s="14" t="s">
        <v>129</v>
      </c>
      <c r="J7" s="14" t="s">
        <v>126</v>
      </c>
      <c r="K7" s="14" t="s">
        <v>130</v>
      </c>
      <c r="L7" s="14" t="s">
        <v>131</v>
      </c>
      <c r="M7" s="14" t="s">
        <v>132</v>
      </c>
      <c r="N7" s="14" t="s">
        <v>133</v>
      </c>
      <c r="O7" s="14" t="s">
        <v>126</v>
      </c>
      <c r="P7" s="14" t="s">
        <v>134</v>
      </c>
      <c r="Q7" s="14" t="s">
        <v>135</v>
      </c>
      <c r="R7" s="14" t="s">
        <v>136</v>
      </c>
      <c r="S7" s="14" t="s">
        <v>137</v>
      </c>
      <c r="T7" s="14" t="s">
        <v>126</v>
      </c>
      <c r="U7" s="14" t="s">
        <v>138</v>
      </c>
      <c r="V7" s="14" t="s">
        <v>139</v>
      </c>
      <c r="W7" s="14" t="s">
        <v>140</v>
      </c>
      <c r="X7" s="14" t="s">
        <v>141</v>
      </c>
      <c r="Y7" s="14" t="s">
        <v>142</v>
      </c>
      <c r="Z7" s="14" t="s">
        <v>143</v>
      </c>
      <c r="AA7" s="14" t="s">
        <v>144</v>
      </c>
      <c r="AB7" s="14" t="s">
        <v>128</v>
      </c>
      <c r="AC7" s="14" t="s">
        <v>145</v>
      </c>
      <c r="AD7" s="14" t="s">
        <v>126</v>
      </c>
      <c r="AE7" s="14" t="s">
        <v>146</v>
      </c>
      <c r="AF7" s="14" t="s">
        <v>147</v>
      </c>
      <c r="AG7" s="14"/>
      <c r="AH7" s="14"/>
      <c r="AI7" s="14" t="s">
        <v>148</v>
      </c>
      <c r="AJ7" s="14" t="s">
        <v>149</v>
      </c>
      <c r="AK7" s="14" t="s">
        <v>150</v>
      </c>
      <c r="AL7" s="14" t="s">
        <v>126</v>
      </c>
      <c r="AM7" s="14" t="s">
        <v>138</v>
      </c>
      <c r="AN7" s="14"/>
      <c r="AO7" s="14"/>
      <c r="AP7" s="14" t="s">
        <v>151</v>
      </c>
      <c r="AQ7" s="14" t="s">
        <v>152</v>
      </c>
      <c r="AR7" s="14"/>
      <c r="AS7" s="14" t="s">
        <v>153</v>
      </c>
      <c r="AT7" s="14" t="s">
        <v>154</v>
      </c>
      <c r="AU7" s="14" t="s">
        <v>155</v>
      </c>
      <c r="AV7" s="55" t="s">
        <v>156</v>
      </c>
      <c r="AW7" s="14" t="s">
        <v>157</v>
      </c>
    </row>
    <row r="8" customFormat="false" ht="13.5" hidden="false" customHeight="true" outlineLevel="0" collapsed="false">
      <c r="A8" s="20" t="s">
        <v>47</v>
      </c>
      <c r="B8" s="56" t="s">
        <v>158</v>
      </c>
      <c r="C8" s="56"/>
      <c r="D8" s="56"/>
      <c r="E8" s="56"/>
      <c r="F8" s="56"/>
      <c r="G8" s="56"/>
      <c r="H8" s="14" t="s">
        <v>159</v>
      </c>
      <c r="I8" s="56"/>
      <c r="J8" s="56"/>
      <c r="K8" s="56" t="s">
        <v>160</v>
      </c>
      <c r="L8" s="56"/>
      <c r="M8" s="56"/>
      <c r="N8" s="56"/>
      <c r="O8" s="56"/>
      <c r="P8" s="56"/>
      <c r="Q8" s="56"/>
      <c r="R8" s="56"/>
      <c r="S8" s="14" t="s">
        <v>161</v>
      </c>
      <c r="T8" s="56"/>
      <c r="U8" s="56" t="s">
        <v>162</v>
      </c>
      <c r="V8" s="56"/>
      <c r="W8" s="56"/>
      <c r="X8" s="56"/>
      <c r="Y8" s="56"/>
      <c r="Z8" s="56"/>
      <c r="AA8" s="14" t="s">
        <v>163</v>
      </c>
      <c r="AB8" s="14" t="s">
        <v>159</v>
      </c>
      <c r="AC8" s="56"/>
      <c r="AD8" s="56"/>
      <c r="AE8" s="56"/>
      <c r="AF8" s="56"/>
      <c r="AG8" s="14" t="s">
        <v>132</v>
      </c>
      <c r="AH8" s="14" t="s">
        <v>164</v>
      </c>
      <c r="AI8" s="56"/>
      <c r="AJ8" s="14" t="s">
        <v>165</v>
      </c>
      <c r="AK8" s="14" t="s">
        <v>166</v>
      </c>
      <c r="AL8" s="56"/>
      <c r="AM8" s="56" t="s">
        <v>167</v>
      </c>
      <c r="AN8" s="56" t="s">
        <v>168</v>
      </c>
      <c r="AO8" s="56"/>
      <c r="AP8" s="56"/>
      <c r="AQ8" s="56"/>
      <c r="AR8" s="55" t="s">
        <v>169</v>
      </c>
      <c r="AS8" s="56"/>
      <c r="AT8" s="56"/>
      <c r="AU8" s="56"/>
      <c r="AV8" s="56" t="s">
        <v>170</v>
      </c>
      <c r="AW8" s="55" t="s">
        <v>171</v>
      </c>
    </row>
    <row r="9" customFormat="false" ht="13.5" hidden="false" customHeight="true" outlineLevel="0" collapsed="false">
      <c r="A9" s="17"/>
      <c r="B9" s="56" t="s">
        <v>172</v>
      </c>
      <c r="C9" s="56" t="s">
        <v>173</v>
      </c>
      <c r="D9" s="56"/>
      <c r="E9" s="56" t="s">
        <v>174</v>
      </c>
      <c r="F9" s="56"/>
      <c r="G9" s="56" t="s">
        <v>175</v>
      </c>
      <c r="H9" s="56"/>
      <c r="I9" s="56"/>
      <c r="J9" s="56"/>
      <c r="K9" s="56" t="s">
        <v>176</v>
      </c>
      <c r="L9" s="56" t="s">
        <v>177</v>
      </c>
      <c r="M9" s="56"/>
      <c r="N9" s="56" t="s">
        <v>178</v>
      </c>
      <c r="O9" s="56"/>
      <c r="P9" s="56" t="s">
        <v>179</v>
      </c>
      <c r="Q9" s="56"/>
      <c r="R9" s="56"/>
      <c r="S9" s="56"/>
      <c r="T9" s="56"/>
      <c r="U9" s="56" t="s">
        <v>180</v>
      </c>
      <c r="V9" s="56" t="s">
        <v>181</v>
      </c>
      <c r="W9" s="56"/>
      <c r="X9" s="56"/>
      <c r="Y9" s="56"/>
      <c r="Z9" s="56"/>
      <c r="AA9" s="56"/>
      <c r="AB9" s="56"/>
      <c r="AC9" s="56"/>
      <c r="AD9" s="56"/>
      <c r="AE9" s="56" t="s">
        <v>182</v>
      </c>
      <c r="AF9" s="56"/>
      <c r="AG9" s="56"/>
      <c r="AH9" s="56"/>
      <c r="AI9" s="56" t="s">
        <v>183</v>
      </c>
      <c r="AJ9" s="56"/>
      <c r="AK9" s="56"/>
      <c r="AL9" s="56"/>
      <c r="AM9" s="56" t="s">
        <v>184</v>
      </c>
      <c r="AN9" s="56" t="s">
        <v>185</v>
      </c>
      <c r="AO9" s="56" t="s">
        <v>186</v>
      </c>
      <c r="AP9" s="56" t="s">
        <v>187</v>
      </c>
      <c r="AQ9" s="56" t="s">
        <v>188</v>
      </c>
      <c r="AR9" s="56" t="s">
        <v>189</v>
      </c>
      <c r="AS9" s="56" t="s">
        <v>190</v>
      </c>
      <c r="AT9" s="56" t="s">
        <v>191</v>
      </c>
      <c r="AU9" s="56" t="s">
        <v>192</v>
      </c>
      <c r="AV9" s="56" t="s">
        <v>193</v>
      </c>
      <c r="AW9" s="56" t="s">
        <v>170</v>
      </c>
    </row>
    <row r="10" customFormat="false" ht="13.5" hidden="false" customHeight="true" outlineLevel="0" collapsed="false">
      <c r="A10" s="32" t="s">
        <v>56</v>
      </c>
      <c r="B10" s="57" t="n">
        <v>356580</v>
      </c>
      <c r="C10" s="30" t="n">
        <v>295917</v>
      </c>
      <c r="D10" s="30" t="n">
        <v>295917</v>
      </c>
      <c r="E10" s="30" t="n">
        <v>0</v>
      </c>
      <c r="F10" s="30" t="n">
        <v>0</v>
      </c>
      <c r="G10" s="30" t="n">
        <v>60663</v>
      </c>
      <c r="H10" s="30" t="n">
        <v>0</v>
      </c>
      <c r="I10" s="30" t="n">
        <v>60663</v>
      </c>
      <c r="J10" s="30" t="n">
        <v>0</v>
      </c>
      <c r="K10" s="30" t="n">
        <v>349894</v>
      </c>
      <c r="L10" s="30" t="n">
        <v>340595</v>
      </c>
      <c r="M10" s="30" t="n">
        <v>0</v>
      </c>
      <c r="N10" s="30" t="n">
        <v>0</v>
      </c>
      <c r="O10" s="30" t="n">
        <v>340595</v>
      </c>
      <c r="P10" s="30" t="n">
        <v>9299</v>
      </c>
      <c r="Q10" s="30" t="n">
        <v>4096</v>
      </c>
      <c r="R10" s="30" t="n">
        <v>4096</v>
      </c>
      <c r="S10" s="30" t="n">
        <v>0</v>
      </c>
      <c r="T10" s="30" t="n">
        <v>5203</v>
      </c>
      <c r="U10" s="30" t="n">
        <v>6686</v>
      </c>
      <c r="V10" s="30" t="n">
        <v>40219</v>
      </c>
      <c r="W10" s="30" t="n">
        <v>7100</v>
      </c>
      <c r="X10" s="30" t="n">
        <v>0</v>
      </c>
      <c r="Y10" s="30" t="n">
        <v>33119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46905</v>
      </c>
      <c r="AF10" s="30" t="n">
        <v>9456</v>
      </c>
      <c r="AG10" s="30" t="n">
        <v>0</v>
      </c>
      <c r="AH10" s="30" t="n">
        <v>0</v>
      </c>
      <c r="AI10" s="30" t="n">
        <v>37449</v>
      </c>
      <c r="AJ10" s="30" t="n">
        <v>0</v>
      </c>
      <c r="AK10" s="30" t="n">
        <v>0</v>
      </c>
      <c r="AL10" s="30" t="n">
        <v>0</v>
      </c>
      <c r="AM10" s="30" t="n">
        <v>-6686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8" t="n">
        <v>92.1</v>
      </c>
    </row>
    <row r="11" customFormat="false" ht="13.5" hidden="false" customHeight="true" outlineLevel="0" collapsed="false">
      <c r="A11" s="32" t="s">
        <v>58</v>
      </c>
      <c r="B11" s="57" t="n">
        <v>59716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59716</v>
      </c>
      <c r="H11" s="30" t="n">
        <v>0</v>
      </c>
      <c r="I11" s="30" t="n">
        <v>59716</v>
      </c>
      <c r="J11" s="30" t="n">
        <v>0</v>
      </c>
      <c r="K11" s="30" t="n">
        <v>59716</v>
      </c>
      <c r="L11" s="30" t="n">
        <v>54916</v>
      </c>
      <c r="M11" s="30" t="n">
        <v>0</v>
      </c>
      <c r="N11" s="30" t="n">
        <v>0</v>
      </c>
      <c r="O11" s="30" t="n">
        <v>54916</v>
      </c>
      <c r="P11" s="30" t="n">
        <v>4800</v>
      </c>
      <c r="Q11" s="30" t="n">
        <v>0</v>
      </c>
      <c r="R11" s="30" t="n">
        <v>0</v>
      </c>
      <c r="S11" s="30" t="n">
        <v>0</v>
      </c>
      <c r="T11" s="30" t="n">
        <v>4800</v>
      </c>
      <c r="U11" s="30" t="n">
        <v>0</v>
      </c>
      <c r="V11" s="30" t="n">
        <v>9456</v>
      </c>
      <c r="W11" s="30" t="n">
        <v>7100</v>
      </c>
      <c r="X11" s="30" t="n">
        <v>0</v>
      </c>
      <c r="Y11" s="30" t="n">
        <v>2356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9456</v>
      </c>
      <c r="AF11" s="30" t="n">
        <v>9456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8" t="n">
        <v>100</v>
      </c>
    </row>
    <row r="12" customFormat="false" ht="13.5" hidden="false" customHeight="true" outlineLevel="0" collapsed="false">
      <c r="A12" s="32" t="s">
        <v>59</v>
      </c>
      <c r="B12" s="57" t="n">
        <v>59716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59716</v>
      </c>
      <c r="H12" s="30" t="n">
        <v>0</v>
      </c>
      <c r="I12" s="30" t="n">
        <v>59716</v>
      </c>
      <c r="J12" s="30" t="n">
        <v>0</v>
      </c>
      <c r="K12" s="30" t="n">
        <v>59716</v>
      </c>
      <c r="L12" s="30" t="n">
        <v>54916</v>
      </c>
      <c r="M12" s="30" t="n">
        <v>0</v>
      </c>
      <c r="N12" s="30" t="n">
        <v>0</v>
      </c>
      <c r="O12" s="30" t="n">
        <v>54916</v>
      </c>
      <c r="P12" s="30" t="n">
        <v>4800</v>
      </c>
      <c r="Q12" s="30" t="n">
        <v>0</v>
      </c>
      <c r="R12" s="30" t="n">
        <v>0</v>
      </c>
      <c r="S12" s="30" t="n">
        <v>0</v>
      </c>
      <c r="T12" s="30" t="n">
        <v>4800</v>
      </c>
      <c r="U12" s="30" t="n">
        <v>0</v>
      </c>
      <c r="V12" s="30" t="n">
        <v>9456</v>
      </c>
      <c r="W12" s="30" t="n">
        <v>7100</v>
      </c>
      <c r="X12" s="30" t="n">
        <v>0</v>
      </c>
      <c r="Y12" s="30" t="n">
        <v>2356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9456</v>
      </c>
      <c r="AF12" s="30" t="n">
        <v>9456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8" t="n">
        <v>100</v>
      </c>
    </row>
    <row r="13" customFormat="false" ht="13.5" hidden="false" customHeight="true" outlineLevel="0" collapsed="false">
      <c r="A13" s="32" t="s">
        <v>62</v>
      </c>
      <c r="B13" s="57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e">
        <f aca="false"/>
        <v>#DIV/0!</v>
      </c>
      <c r="AW13" s="58" t="e">
        <f aca="false"/>
        <v>#DIV/0!</v>
      </c>
    </row>
    <row r="14" customFormat="false" ht="13.5" hidden="false" customHeight="true" outlineLevel="0" collapsed="false">
      <c r="A14" s="32" t="s">
        <v>64</v>
      </c>
      <c r="B14" s="57" t="n">
        <v>296864</v>
      </c>
      <c r="C14" s="30" t="n">
        <v>295917</v>
      </c>
      <c r="D14" s="30" t="n">
        <v>295917</v>
      </c>
      <c r="E14" s="30" t="n">
        <v>0</v>
      </c>
      <c r="F14" s="30" t="n">
        <v>0</v>
      </c>
      <c r="G14" s="30" t="n">
        <v>947</v>
      </c>
      <c r="H14" s="30" t="n">
        <v>0</v>
      </c>
      <c r="I14" s="30" t="n">
        <v>947</v>
      </c>
      <c r="J14" s="30" t="n">
        <v>0</v>
      </c>
      <c r="K14" s="30" t="n">
        <v>290178</v>
      </c>
      <c r="L14" s="30" t="n">
        <v>285679</v>
      </c>
      <c r="M14" s="30" t="n">
        <v>0</v>
      </c>
      <c r="N14" s="30" t="n">
        <v>0</v>
      </c>
      <c r="O14" s="30" t="n">
        <v>285679</v>
      </c>
      <c r="P14" s="30" t="n">
        <v>4499</v>
      </c>
      <c r="Q14" s="30" t="n">
        <v>4096</v>
      </c>
      <c r="R14" s="30" t="n">
        <v>4096</v>
      </c>
      <c r="S14" s="30" t="n">
        <v>0</v>
      </c>
      <c r="T14" s="30" t="n">
        <v>403</v>
      </c>
      <c r="U14" s="30" t="n">
        <v>6686</v>
      </c>
      <c r="V14" s="30" t="n">
        <v>30763</v>
      </c>
      <c r="W14" s="30" t="n">
        <v>0</v>
      </c>
      <c r="X14" s="30" t="n">
        <v>0</v>
      </c>
      <c r="Y14" s="30" t="n">
        <v>30763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37449</v>
      </c>
      <c r="AF14" s="30" t="n">
        <v>0</v>
      </c>
      <c r="AG14" s="30" t="n">
        <v>0</v>
      </c>
      <c r="AH14" s="30" t="n">
        <v>0</v>
      </c>
      <c r="AI14" s="30" t="n">
        <v>37449</v>
      </c>
      <c r="AJ14" s="30" t="n">
        <v>0</v>
      </c>
      <c r="AK14" s="30" t="n">
        <v>0</v>
      </c>
      <c r="AL14" s="30" t="n">
        <v>0</v>
      </c>
      <c r="AM14" s="30" t="n">
        <v>-6686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8" t="n">
        <v>90.6</v>
      </c>
    </row>
    <row r="15" customFormat="false" ht="13.5" hidden="false" customHeight="true" outlineLevel="0" collapsed="false">
      <c r="A15" s="32" t="s">
        <v>65</v>
      </c>
      <c r="B15" s="57" t="n">
        <v>296864</v>
      </c>
      <c r="C15" s="30" t="n">
        <v>295917</v>
      </c>
      <c r="D15" s="30" t="n">
        <v>295917</v>
      </c>
      <c r="E15" s="30" t="n">
        <v>0</v>
      </c>
      <c r="F15" s="30" t="n">
        <v>0</v>
      </c>
      <c r="G15" s="30" t="n">
        <v>947</v>
      </c>
      <c r="H15" s="30" t="n">
        <v>0</v>
      </c>
      <c r="I15" s="30" t="n">
        <v>947</v>
      </c>
      <c r="J15" s="30" t="n">
        <v>0</v>
      </c>
      <c r="K15" s="30" t="n">
        <v>290178</v>
      </c>
      <c r="L15" s="30" t="n">
        <v>285679</v>
      </c>
      <c r="M15" s="30" t="n">
        <v>0</v>
      </c>
      <c r="N15" s="30" t="n">
        <v>0</v>
      </c>
      <c r="O15" s="30" t="n">
        <v>285679</v>
      </c>
      <c r="P15" s="30" t="n">
        <v>4499</v>
      </c>
      <c r="Q15" s="30" t="n">
        <v>4096</v>
      </c>
      <c r="R15" s="30" t="n">
        <v>4096</v>
      </c>
      <c r="S15" s="30" t="n">
        <v>0</v>
      </c>
      <c r="T15" s="30" t="n">
        <v>403</v>
      </c>
      <c r="U15" s="30" t="n">
        <v>6686</v>
      </c>
      <c r="V15" s="30" t="n">
        <v>30763</v>
      </c>
      <c r="W15" s="30" t="n">
        <v>0</v>
      </c>
      <c r="X15" s="30" t="n">
        <v>0</v>
      </c>
      <c r="Y15" s="30" t="n">
        <v>30763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37449</v>
      </c>
      <c r="AF15" s="30" t="n">
        <v>0</v>
      </c>
      <c r="AG15" s="30" t="n">
        <v>0</v>
      </c>
      <c r="AH15" s="30" t="n">
        <v>0</v>
      </c>
      <c r="AI15" s="30" t="n">
        <v>37449</v>
      </c>
      <c r="AJ15" s="30" t="n">
        <v>0</v>
      </c>
      <c r="AK15" s="30" t="n">
        <v>0</v>
      </c>
      <c r="AL15" s="30" t="n">
        <v>0</v>
      </c>
      <c r="AM15" s="30" t="n">
        <v>-6686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8" t="n">
        <v>90.6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AW15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1" t="s">
        <v>86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 t="s">
        <v>87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 t="s">
        <v>88</v>
      </c>
      <c r="AO5" s="52" t="s">
        <v>89</v>
      </c>
      <c r="AP5" s="52" t="s">
        <v>7</v>
      </c>
      <c r="AQ5" s="52" t="s">
        <v>90</v>
      </c>
      <c r="AR5" s="52" t="s">
        <v>91</v>
      </c>
      <c r="AS5" s="52" t="s">
        <v>92</v>
      </c>
      <c r="AT5" s="52" t="s">
        <v>93</v>
      </c>
      <c r="AU5" s="52"/>
      <c r="AV5" s="52" t="s">
        <v>94</v>
      </c>
      <c r="AW5" s="52" t="s">
        <v>95</v>
      </c>
    </row>
    <row r="6" customFormat="false" ht="13.5" hidden="false" customHeight="true" outlineLevel="0" collapsed="false">
      <c r="A6" s="12" t="s">
        <v>9</v>
      </c>
      <c r="B6" s="52" t="s">
        <v>96</v>
      </c>
      <c r="C6" s="53" t="s">
        <v>97</v>
      </c>
      <c r="D6" s="52" t="s">
        <v>98</v>
      </c>
      <c r="E6" s="52" t="s">
        <v>99</v>
      </c>
      <c r="F6" s="52" t="s">
        <v>100</v>
      </c>
      <c r="G6" s="53" t="s">
        <v>101</v>
      </c>
      <c r="H6" s="52" t="s">
        <v>98</v>
      </c>
      <c r="I6" s="52" t="s">
        <v>99</v>
      </c>
      <c r="J6" s="52" t="s">
        <v>100</v>
      </c>
      <c r="K6" s="52" t="s">
        <v>102</v>
      </c>
      <c r="L6" s="53" t="s">
        <v>97</v>
      </c>
      <c r="M6" s="52" t="s">
        <v>98</v>
      </c>
      <c r="N6" s="52" t="s">
        <v>99</v>
      </c>
      <c r="O6" s="52" t="s">
        <v>100</v>
      </c>
      <c r="P6" s="53" t="s">
        <v>101</v>
      </c>
      <c r="Q6" s="52" t="s">
        <v>98</v>
      </c>
      <c r="R6" s="52" t="s">
        <v>103</v>
      </c>
      <c r="S6" s="52" t="s">
        <v>104</v>
      </c>
      <c r="T6" s="52" t="s">
        <v>99</v>
      </c>
      <c r="U6" s="52" t="s">
        <v>105</v>
      </c>
      <c r="V6" s="52" t="s">
        <v>96</v>
      </c>
      <c r="W6" s="53" t="s">
        <v>97</v>
      </c>
      <c r="X6" s="53" t="s">
        <v>101</v>
      </c>
      <c r="Y6" s="53" t="s">
        <v>106</v>
      </c>
      <c r="Z6" s="53" t="s">
        <v>107</v>
      </c>
      <c r="AA6" s="53" t="s">
        <v>108</v>
      </c>
      <c r="AB6" s="53" t="s">
        <v>109</v>
      </c>
      <c r="AC6" s="53" t="s">
        <v>110</v>
      </c>
      <c r="AD6" s="53" t="s">
        <v>111</v>
      </c>
      <c r="AE6" s="52" t="s">
        <v>102</v>
      </c>
      <c r="AF6" s="53" t="s">
        <v>97</v>
      </c>
      <c r="AG6" s="15" t="s">
        <v>112</v>
      </c>
      <c r="AH6" s="15"/>
      <c r="AI6" s="53" t="s">
        <v>101</v>
      </c>
      <c r="AJ6" s="53" t="s">
        <v>106</v>
      </c>
      <c r="AK6" s="53" t="s">
        <v>107</v>
      </c>
      <c r="AL6" s="53" t="s">
        <v>108</v>
      </c>
      <c r="AM6" s="52" t="s">
        <v>105</v>
      </c>
      <c r="AN6" s="14" t="s">
        <v>113</v>
      </c>
      <c r="AO6" s="14" t="s">
        <v>114</v>
      </c>
      <c r="AP6" s="14" t="s">
        <v>115</v>
      </c>
      <c r="AQ6" s="14" t="s">
        <v>116</v>
      </c>
      <c r="AR6" s="14" t="s">
        <v>117</v>
      </c>
      <c r="AS6" s="14" t="s">
        <v>118</v>
      </c>
      <c r="AT6" s="54" t="s">
        <v>119</v>
      </c>
      <c r="AU6" s="54"/>
      <c r="AV6" s="14" t="s">
        <v>120</v>
      </c>
      <c r="AW6" s="14" t="s">
        <v>121</v>
      </c>
    </row>
    <row r="7" customFormat="false" ht="13.5" hidden="false" customHeight="true" outlineLevel="0" collapsed="false">
      <c r="A7" s="17"/>
      <c r="B7" s="14" t="s">
        <v>122</v>
      </c>
      <c r="C7" s="14" t="s">
        <v>123</v>
      </c>
      <c r="D7" s="14" t="s">
        <v>124</v>
      </c>
      <c r="E7" s="14" t="s">
        <v>125</v>
      </c>
      <c r="F7" s="14" t="s">
        <v>126</v>
      </c>
      <c r="G7" s="14" t="s">
        <v>127</v>
      </c>
      <c r="H7" s="14" t="s">
        <v>128</v>
      </c>
      <c r="I7" s="14" t="s">
        <v>129</v>
      </c>
      <c r="J7" s="14" t="s">
        <v>126</v>
      </c>
      <c r="K7" s="14" t="s">
        <v>130</v>
      </c>
      <c r="L7" s="14" t="s">
        <v>131</v>
      </c>
      <c r="M7" s="14" t="s">
        <v>132</v>
      </c>
      <c r="N7" s="14" t="s">
        <v>133</v>
      </c>
      <c r="O7" s="14" t="s">
        <v>126</v>
      </c>
      <c r="P7" s="14" t="s">
        <v>134</v>
      </c>
      <c r="Q7" s="14" t="s">
        <v>135</v>
      </c>
      <c r="R7" s="14" t="s">
        <v>136</v>
      </c>
      <c r="S7" s="14" t="s">
        <v>137</v>
      </c>
      <c r="T7" s="14" t="s">
        <v>126</v>
      </c>
      <c r="U7" s="14" t="s">
        <v>138</v>
      </c>
      <c r="V7" s="14" t="s">
        <v>139</v>
      </c>
      <c r="W7" s="14" t="s">
        <v>140</v>
      </c>
      <c r="X7" s="14" t="s">
        <v>141</v>
      </c>
      <c r="Y7" s="14" t="s">
        <v>142</v>
      </c>
      <c r="Z7" s="14" t="s">
        <v>143</v>
      </c>
      <c r="AA7" s="14" t="s">
        <v>144</v>
      </c>
      <c r="AB7" s="14" t="s">
        <v>128</v>
      </c>
      <c r="AC7" s="14" t="s">
        <v>145</v>
      </c>
      <c r="AD7" s="14" t="s">
        <v>126</v>
      </c>
      <c r="AE7" s="14" t="s">
        <v>146</v>
      </c>
      <c r="AF7" s="14" t="s">
        <v>147</v>
      </c>
      <c r="AG7" s="56"/>
      <c r="AH7" s="56"/>
      <c r="AI7" s="14" t="s">
        <v>148</v>
      </c>
      <c r="AJ7" s="14" t="s">
        <v>149</v>
      </c>
      <c r="AK7" s="14" t="s">
        <v>150</v>
      </c>
      <c r="AL7" s="14" t="s">
        <v>126</v>
      </c>
      <c r="AM7" s="14" t="s">
        <v>138</v>
      </c>
      <c r="AN7" s="56"/>
      <c r="AO7" s="56"/>
      <c r="AP7" s="14" t="s">
        <v>151</v>
      </c>
      <c r="AQ7" s="14" t="s">
        <v>152</v>
      </c>
      <c r="AR7" s="56"/>
      <c r="AS7" s="14" t="s">
        <v>153</v>
      </c>
      <c r="AT7" s="14" t="s">
        <v>154</v>
      </c>
      <c r="AU7" s="14" t="s">
        <v>155</v>
      </c>
      <c r="AV7" s="55" t="s">
        <v>156</v>
      </c>
      <c r="AW7" s="14" t="s">
        <v>157</v>
      </c>
    </row>
    <row r="8" customFormat="false" ht="13.5" hidden="false" customHeight="true" outlineLevel="0" collapsed="false">
      <c r="A8" s="20" t="s">
        <v>47</v>
      </c>
      <c r="B8" s="56" t="s">
        <v>158</v>
      </c>
      <c r="C8" s="56"/>
      <c r="D8" s="56"/>
      <c r="E8" s="56"/>
      <c r="F8" s="56"/>
      <c r="G8" s="56"/>
      <c r="H8" s="14" t="s">
        <v>159</v>
      </c>
      <c r="I8" s="56"/>
      <c r="J8" s="56"/>
      <c r="K8" s="56" t="s">
        <v>160</v>
      </c>
      <c r="L8" s="56"/>
      <c r="M8" s="56"/>
      <c r="N8" s="56"/>
      <c r="O8" s="56"/>
      <c r="P8" s="56"/>
      <c r="Q8" s="56"/>
      <c r="R8" s="56"/>
      <c r="S8" s="14" t="s">
        <v>161</v>
      </c>
      <c r="T8" s="56"/>
      <c r="U8" s="56" t="s">
        <v>162</v>
      </c>
      <c r="V8" s="56"/>
      <c r="W8" s="56"/>
      <c r="X8" s="56"/>
      <c r="Y8" s="56"/>
      <c r="Z8" s="56"/>
      <c r="AA8" s="14" t="s">
        <v>163</v>
      </c>
      <c r="AB8" s="14" t="s">
        <v>159</v>
      </c>
      <c r="AC8" s="56"/>
      <c r="AD8" s="56"/>
      <c r="AE8" s="56"/>
      <c r="AF8" s="56"/>
      <c r="AG8" s="14" t="s">
        <v>132</v>
      </c>
      <c r="AH8" s="14" t="s">
        <v>164</v>
      </c>
      <c r="AI8" s="56"/>
      <c r="AJ8" s="14" t="s">
        <v>165</v>
      </c>
      <c r="AK8" s="14" t="s">
        <v>166</v>
      </c>
      <c r="AL8" s="56"/>
      <c r="AM8" s="56" t="s">
        <v>167</v>
      </c>
      <c r="AN8" s="56" t="s">
        <v>168</v>
      </c>
      <c r="AO8" s="56"/>
      <c r="AP8" s="56"/>
      <c r="AQ8" s="56"/>
      <c r="AR8" s="55" t="s">
        <v>169</v>
      </c>
      <c r="AS8" s="56"/>
      <c r="AT8" s="56"/>
      <c r="AU8" s="56"/>
      <c r="AV8" s="56" t="s">
        <v>170</v>
      </c>
      <c r="AW8" s="55" t="s">
        <v>171</v>
      </c>
    </row>
    <row r="9" customFormat="false" ht="13.5" hidden="false" customHeight="true" outlineLevel="0" collapsed="false">
      <c r="A9" s="17"/>
      <c r="B9" s="56" t="s">
        <v>172</v>
      </c>
      <c r="C9" s="56" t="s">
        <v>173</v>
      </c>
      <c r="D9" s="56"/>
      <c r="E9" s="56" t="s">
        <v>174</v>
      </c>
      <c r="F9" s="56"/>
      <c r="G9" s="56" t="s">
        <v>175</v>
      </c>
      <c r="H9" s="56"/>
      <c r="I9" s="56"/>
      <c r="J9" s="56"/>
      <c r="K9" s="56" t="s">
        <v>176</v>
      </c>
      <c r="L9" s="56" t="s">
        <v>177</v>
      </c>
      <c r="M9" s="56"/>
      <c r="N9" s="56" t="s">
        <v>178</v>
      </c>
      <c r="O9" s="56"/>
      <c r="P9" s="56" t="s">
        <v>179</v>
      </c>
      <c r="Q9" s="56"/>
      <c r="R9" s="56"/>
      <c r="S9" s="56"/>
      <c r="T9" s="56"/>
      <c r="U9" s="56" t="s">
        <v>180</v>
      </c>
      <c r="V9" s="56" t="s">
        <v>181</v>
      </c>
      <c r="W9" s="56"/>
      <c r="X9" s="56"/>
      <c r="Y9" s="56"/>
      <c r="Z9" s="56"/>
      <c r="AA9" s="56"/>
      <c r="AB9" s="56"/>
      <c r="AC9" s="56"/>
      <c r="AD9" s="56"/>
      <c r="AE9" s="56" t="s">
        <v>182</v>
      </c>
      <c r="AF9" s="56"/>
      <c r="AG9" s="56"/>
      <c r="AH9" s="56"/>
      <c r="AI9" s="56" t="s">
        <v>183</v>
      </c>
      <c r="AJ9" s="56"/>
      <c r="AK9" s="56"/>
      <c r="AL9" s="56"/>
      <c r="AM9" s="56" t="s">
        <v>184</v>
      </c>
      <c r="AN9" s="56" t="s">
        <v>185</v>
      </c>
      <c r="AO9" s="56" t="s">
        <v>186</v>
      </c>
      <c r="AP9" s="56" t="s">
        <v>187</v>
      </c>
      <c r="AQ9" s="56" t="s">
        <v>188</v>
      </c>
      <c r="AR9" s="56" t="s">
        <v>189</v>
      </c>
      <c r="AS9" s="56" t="s">
        <v>190</v>
      </c>
      <c r="AT9" s="56" t="s">
        <v>191</v>
      </c>
      <c r="AU9" s="56" t="s">
        <v>192</v>
      </c>
      <c r="AV9" s="56" t="s">
        <v>193</v>
      </c>
      <c r="AW9" s="56" t="s">
        <v>170</v>
      </c>
    </row>
    <row r="10" customFormat="false" ht="13.5" hidden="false" customHeight="true" outlineLevel="0" collapsed="false">
      <c r="A10" s="32" t="s">
        <v>56</v>
      </c>
      <c r="B10" s="57" t="n">
        <v>643642</v>
      </c>
      <c r="C10" s="30" t="n">
        <v>591210</v>
      </c>
      <c r="D10" s="30" t="n">
        <v>591035</v>
      </c>
      <c r="E10" s="30" t="n">
        <v>0</v>
      </c>
      <c r="F10" s="30" t="n">
        <v>175</v>
      </c>
      <c r="G10" s="30" t="n">
        <v>52432</v>
      </c>
      <c r="H10" s="30" t="n">
        <v>0</v>
      </c>
      <c r="I10" s="30" t="n">
        <v>52314</v>
      </c>
      <c r="J10" s="30" t="n">
        <v>118</v>
      </c>
      <c r="K10" s="30" t="n">
        <v>625118</v>
      </c>
      <c r="L10" s="30" t="n">
        <v>606215</v>
      </c>
      <c r="M10" s="30" t="n">
        <v>0</v>
      </c>
      <c r="N10" s="30" t="n">
        <v>0</v>
      </c>
      <c r="O10" s="30" t="n">
        <v>606215</v>
      </c>
      <c r="P10" s="30" t="n">
        <v>18903</v>
      </c>
      <c r="Q10" s="30" t="n">
        <v>15988</v>
      </c>
      <c r="R10" s="30" t="n">
        <v>15988</v>
      </c>
      <c r="S10" s="30" t="n">
        <v>0</v>
      </c>
      <c r="T10" s="30" t="n">
        <v>2915</v>
      </c>
      <c r="U10" s="30" t="n">
        <v>18524</v>
      </c>
      <c r="V10" s="30" t="n">
        <v>71656</v>
      </c>
      <c r="W10" s="30" t="n">
        <v>4400</v>
      </c>
      <c r="X10" s="30" t="n">
        <v>0</v>
      </c>
      <c r="Y10" s="30" t="n">
        <v>67256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83176</v>
      </c>
      <c r="AF10" s="30" t="n">
        <v>6176</v>
      </c>
      <c r="AG10" s="30" t="n">
        <v>0</v>
      </c>
      <c r="AH10" s="30" t="n">
        <v>0</v>
      </c>
      <c r="AI10" s="30" t="n">
        <v>74500</v>
      </c>
      <c r="AJ10" s="30" t="n">
        <v>0</v>
      </c>
      <c r="AK10" s="30" t="n">
        <v>2500</v>
      </c>
      <c r="AL10" s="30" t="n">
        <v>0</v>
      </c>
      <c r="AM10" s="30" t="n">
        <v>-11520</v>
      </c>
      <c r="AN10" s="30" t="n">
        <v>7004</v>
      </c>
      <c r="AO10" s="30" t="n">
        <v>0</v>
      </c>
      <c r="AP10" s="30" t="n">
        <v>5464</v>
      </c>
      <c r="AQ10" s="30" t="n">
        <v>0</v>
      </c>
      <c r="AR10" s="30" t="n">
        <v>12468</v>
      </c>
      <c r="AS10" s="30" t="n">
        <v>0</v>
      </c>
      <c r="AT10" s="30" t="n">
        <v>12468</v>
      </c>
      <c r="AU10" s="30" t="n">
        <v>0</v>
      </c>
      <c r="AV10" s="30" t="n">
        <v>0</v>
      </c>
      <c r="AW10" s="58" t="n">
        <v>92</v>
      </c>
    </row>
    <row r="11" customFormat="false" ht="13.5" hidden="false" customHeight="true" outlineLevel="0" collapsed="false">
      <c r="A11" s="32" t="s">
        <v>58</v>
      </c>
      <c r="B11" s="57" t="n">
        <v>15043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15043</v>
      </c>
      <c r="H11" s="30" t="n">
        <v>0</v>
      </c>
      <c r="I11" s="30" t="n">
        <v>15043</v>
      </c>
      <c r="J11" s="30" t="n">
        <v>0</v>
      </c>
      <c r="K11" s="30" t="n">
        <v>15043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15043</v>
      </c>
      <c r="Q11" s="30" t="n">
        <v>15043</v>
      </c>
      <c r="R11" s="30" t="n">
        <v>15043</v>
      </c>
      <c r="S11" s="30" t="n">
        <v>0</v>
      </c>
      <c r="T11" s="30" t="n">
        <v>0</v>
      </c>
      <c r="U11" s="30" t="n">
        <v>0</v>
      </c>
      <c r="V11" s="30" t="n">
        <v>71656</v>
      </c>
      <c r="W11" s="30" t="n">
        <v>4400</v>
      </c>
      <c r="X11" s="30" t="n">
        <v>0</v>
      </c>
      <c r="Y11" s="30" t="n">
        <v>67256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71656</v>
      </c>
      <c r="AF11" s="30" t="n">
        <v>6176</v>
      </c>
      <c r="AG11" s="30" t="n">
        <v>0</v>
      </c>
      <c r="AH11" s="30" t="n">
        <v>0</v>
      </c>
      <c r="AI11" s="30" t="n">
        <v>6548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8" t="n">
        <v>18.7</v>
      </c>
    </row>
    <row r="12" customFormat="false" ht="13.5" hidden="false" customHeight="true" outlineLevel="0" collapsed="false">
      <c r="A12" s="49" t="s">
        <v>59</v>
      </c>
      <c r="B12" s="59" t="n">
        <v>15043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15043</v>
      </c>
      <c r="H12" s="34" t="n">
        <v>0</v>
      </c>
      <c r="I12" s="34" t="n">
        <v>15043</v>
      </c>
      <c r="J12" s="34" t="n">
        <v>0</v>
      </c>
      <c r="K12" s="34" t="n">
        <v>15043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15043</v>
      </c>
      <c r="Q12" s="34" t="n">
        <v>15043</v>
      </c>
      <c r="R12" s="34" t="n">
        <v>15043</v>
      </c>
      <c r="S12" s="34" t="n">
        <v>0</v>
      </c>
      <c r="T12" s="34" t="n">
        <v>0</v>
      </c>
      <c r="U12" s="34" t="n">
        <v>0</v>
      </c>
      <c r="V12" s="34" t="n">
        <v>71656</v>
      </c>
      <c r="W12" s="34" t="n">
        <v>4400</v>
      </c>
      <c r="X12" s="34" t="n">
        <v>0</v>
      </c>
      <c r="Y12" s="34" t="n">
        <v>67256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71656</v>
      </c>
      <c r="AF12" s="34" t="n">
        <v>6176</v>
      </c>
      <c r="AG12" s="34" t="n">
        <v>0</v>
      </c>
      <c r="AH12" s="34" t="n">
        <v>0</v>
      </c>
      <c r="AI12" s="34" t="n">
        <v>6548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e">
        <f aca="false"/>
        <v>#DIV/0!</v>
      </c>
      <c r="AW12" s="60" t="n">
        <v>18.7</v>
      </c>
    </row>
    <row r="13" customFormat="false" ht="13.5" hidden="false" customHeight="true" outlineLevel="0" collapsed="false">
      <c r="A13" s="32" t="s">
        <v>64</v>
      </c>
      <c r="B13" s="57" t="n">
        <v>628599</v>
      </c>
      <c r="C13" s="30" t="n">
        <v>591210</v>
      </c>
      <c r="D13" s="30" t="n">
        <v>591035</v>
      </c>
      <c r="E13" s="30" t="n">
        <v>0</v>
      </c>
      <c r="F13" s="30" t="n">
        <v>175</v>
      </c>
      <c r="G13" s="30" t="n">
        <v>37389</v>
      </c>
      <c r="H13" s="30" t="n">
        <v>0</v>
      </c>
      <c r="I13" s="30" t="n">
        <v>37271</v>
      </c>
      <c r="J13" s="30" t="n">
        <v>118</v>
      </c>
      <c r="K13" s="30" t="n">
        <v>610075</v>
      </c>
      <c r="L13" s="30" t="n">
        <v>606215</v>
      </c>
      <c r="M13" s="30" t="n">
        <v>0</v>
      </c>
      <c r="N13" s="30" t="n">
        <v>0</v>
      </c>
      <c r="O13" s="30" t="n">
        <v>606215</v>
      </c>
      <c r="P13" s="30" t="n">
        <v>3860</v>
      </c>
      <c r="Q13" s="30" t="n">
        <v>945</v>
      </c>
      <c r="R13" s="30" t="n">
        <v>945</v>
      </c>
      <c r="S13" s="30" t="n">
        <v>0</v>
      </c>
      <c r="T13" s="30" t="n">
        <v>2915</v>
      </c>
      <c r="U13" s="30" t="n">
        <v>18524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11520</v>
      </c>
      <c r="AF13" s="30" t="n">
        <v>0</v>
      </c>
      <c r="AG13" s="30" t="n">
        <v>0</v>
      </c>
      <c r="AH13" s="30" t="n">
        <v>0</v>
      </c>
      <c r="AI13" s="30" t="n">
        <v>9020</v>
      </c>
      <c r="AJ13" s="30" t="n">
        <v>0</v>
      </c>
      <c r="AK13" s="30" t="n">
        <v>2500</v>
      </c>
      <c r="AL13" s="30" t="n">
        <v>0</v>
      </c>
      <c r="AM13" s="30" t="n">
        <v>-11520</v>
      </c>
      <c r="AN13" s="30" t="n">
        <v>7004</v>
      </c>
      <c r="AO13" s="30" t="n">
        <v>0</v>
      </c>
      <c r="AP13" s="30" t="n">
        <v>5464</v>
      </c>
      <c r="AQ13" s="30" t="n">
        <v>0</v>
      </c>
      <c r="AR13" s="30" t="n">
        <v>12468</v>
      </c>
      <c r="AS13" s="30" t="n">
        <v>0</v>
      </c>
      <c r="AT13" s="30" t="n">
        <v>12468</v>
      </c>
      <c r="AU13" s="30" t="n">
        <v>0</v>
      </c>
      <c r="AV13" s="30" t="n">
        <v>0</v>
      </c>
      <c r="AW13" s="58" t="n">
        <v>101.5</v>
      </c>
    </row>
    <row r="14" customFormat="false" ht="13.5" hidden="false" customHeight="true" outlineLevel="0" collapsed="false">
      <c r="A14" s="49" t="s">
        <v>65</v>
      </c>
      <c r="B14" s="59" t="n">
        <v>347857</v>
      </c>
      <c r="C14" s="34" t="n">
        <v>345086</v>
      </c>
      <c r="D14" s="34" t="n">
        <v>344911</v>
      </c>
      <c r="E14" s="34" t="n">
        <v>0</v>
      </c>
      <c r="F14" s="34" t="n">
        <v>175</v>
      </c>
      <c r="G14" s="34" t="n">
        <v>2771</v>
      </c>
      <c r="H14" s="34" t="n">
        <v>0</v>
      </c>
      <c r="I14" s="34" t="n">
        <v>2771</v>
      </c>
      <c r="J14" s="34" t="n">
        <v>0</v>
      </c>
      <c r="K14" s="34" t="n">
        <v>336337</v>
      </c>
      <c r="L14" s="34" t="n">
        <v>332477</v>
      </c>
      <c r="M14" s="34" t="n">
        <v>0</v>
      </c>
      <c r="N14" s="34" t="n">
        <v>0</v>
      </c>
      <c r="O14" s="34" t="n">
        <v>332477</v>
      </c>
      <c r="P14" s="34" t="n">
        <v>3860</v>
      </c>
      <c r="Q14" s="34" t="n">
        <v>945</v>
      </c>
      <c r="R14" s="34" t="n">
        <v>945</v>
      </c>
      <c r="S14" s="34" t="n">
        <v>0</v>
      </c>
      <c r="T14" s="34" t="n">
        <v>2915</v>
      </c>
      <c r="U14" s="34" t="n">
        <v>1152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11520</v>
      </c>
      <c r="AF14" s="34" t="n">
        <v>0</v>
      </c>
      <c r="AG14" s="34" t="n">
        <v>0</v>
      </c>
      <c r="AH14" s="34" t="n">
        <v>0</v>
      </c>
      <c r="AI14" s="34" t="n">
        <v>9020</v>
      </c>
      <c r="AJ14" s="34" t="n">
        <v>0</v>
      </c>
      <c r="AK14" s="34" t="n">
        <v>2500</v>
      </c>
      <c r="AL14" s="34" t="n">
        <v>0</v>
      </c>
      <c r="AM14" s="34" t="n">
        <v>-1152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60" t="n">
        <v>100.7</v>
      </c>
    </row>
    <row r="15" s="36" customFormat="true" ht="13.5" hidden="false" customHeight="true" outlineLevel="0" collapsed="false">
      <c r="A15" s="49" t="s">
        <v>70</v>
      </c>
      <c r="B15" s="59" t="n">
        <v>280742</v>
      </c>
      <c r="C15" s="34" t="n">
        <v>246124</v>
      </c>
      <c r="D15" s="34" t="n">
        <v>246124</v>
      </c>
      <c r="E15" s="34" t="n">
        <v>0</v>
      </c>
      <c r="F15" s="34" t="n">
        <v>0</v>
      </c>
      <c r="G15" s="34" t="n">
        <v>34618</v>
      </c>
      <c r="H15" s="34" t="n">
        <v>0</v>
      </c>
      <c r="I15" s="34" t="n">
        <v>34500</v>
      </c>
      <c r="J15" s="34" t="n">
        <v>118</v>
      </c>
      <c r="K15" s="34" t="n">
        <v>273738</v>
      </c>
      <c r="L15" s="34" t="n">
        <v>273738</v>
      </c>
      <c r="M15" s="34" t="n">
        <v>0</v>
      </c>
      <c r="N15" s="34" t="n">
        <v>0</v>
      </c>
      <c r="O15" s="34" t="n">
        <v>273738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7004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7004</v>
      </c>
      <c r="AO15" s="34" t="n">
        <v>0</v>
      </c>
      <c r="AP15" s="34" t="n">
        <v>5464</v>
      </c>
      <c r="AQ15" s="34" t="n">
        <v>0</v>
      </c>
      <c r="AR15" s="34" t="n">
        <v>12468</v>
      </c>
      <c r="AS15" s="34" t="n">
        <v>0</v>
      </c>
      <c r="AT15" s="34" t="n">
        <v>12468</v>
      </c>
      <c r="AU15" s="34" t="n">
        <v>0</v>
      </c>
      <c r="AV15" s="34" t="n">
        <v>0</v>
      </c>
      <c r="AW15" s="60" t="n">
        <v>102.6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7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1" t="s">
        <v>86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 t="s">
        <v>87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 t="s">
        <v>88</v>
      </c>
      <c r="AO5" s="52" t="s">
        <v>89</v>
      </c>
      <c r="AP5" s="52" t="s">
        <v>7</v>
      </c>
      <c r="AQ5" s="52" t="s">
        <v>90</v>
      </c>
      <c r="AR5" s="52" t="s">
        <v>91</v>
      </c>
      <c r="AS5" s="52" t="s">
        <v>92</v>
      </c>
      <c r="AT5" s="52" t="s">
        <v>93</v>
      </c>
      <c r="AU5" s="52"/>
      <c r="AV5" s="52" t="s">
        <v>94</v>
      </c>
      <c r="AW5" s="52" t="s">
        <v>95</v>
      </c>
    </row>
    <row r="6" customFormat="false" ht="13.5" hidden="false" customHeight="true" outlineLevel="0" collapsed="false">
      <c r="A6" s="12" t="s">
        <v>9</v>
      </c>
      <c r="B6" s="52" t="s">
        <v>96</v>
      </c>
      <c r="C6" s="53" t="s">
        <v>97</v>
      </c>
      <c r="D6" s="52" t="s">
        <v>98</v>
      </c>
      <c r="E6" s="52" t="s">
        <v>99</v>
      </c>
      <c r="F6" s="52" t="s">
        <v>100</v>
      </c>
      <c r="G6" s="53" t="s">
        <v>101</v>
      </c>
      <c r="H6" s="52" t="s">
        <v>98</v>
      </c>
      <c r="I6" s="52" t="s">
        <v>99</v>
      </c>
      <c r="J6" s="52" t="s">
        <v>100</v>
      </c>
      <c r="K6" s="52" t="s">
        <v>102</v>
      </c>
      <c r="L6" s="53" t="s">
        <v>97</v>
      </c>
      <c r="M6" s="52" t="s">
        <v>98</v>
      </c>
      <c r="N6" s="52" t="s">
        <v>99</v>
      </c>
      <c r="O6" s="52" t="s">
        <v>100</v>
      </c>
      <c r="P6" s="53" t="s">
        <v>101</v>
      </c>
      <c r="Q6" s="52" t="s">
        <v>98</v>
      </c>
      <c r="R6" s="52" t="s">
        <v>103</v>
      </c>
      <c r="S6" s="52" t="s">
        <v>104</v>
      </c>
      <c r="T6" s="52" t="s">
        <v>99</v>
      </c>
      <c r="U6" s="52" t="s">
        <v>105</v>
      </c>
      <c r="V6" s="52" t="s">
        <v>96</v>
      </c>
      <c r="W6" s="53" t="s">
        <v>97</v>
      </c>
      <c r="X6" s="53" t="s">
        <v>101</v>
      </c>
      <c r="Y6" s="53" t="s">
        <v>106</v>
      </c>
      <c r="Z6" s="53" t="s">
        <v>107</v>
      </c>
      <c r="AA6" s="53" t="s">
        <v>108</v>
      </c>
      <c r="AB6" s="53" t="s">
        <v>109</v>
      </c>
      <c r="AC6" s="53" t="s">
        <v>110</v>
      </c>
      <c r="AD6" s="53" t="s">
        <v>111</v>
      </c>
      <c r="AE6" s="52" t="s">
        <v>102</v>
      </c>
      <c r="AF6" s="53" t="s">
        <v>97</v>
      </c>
      <c r="AG6" s="15" t="s">
        <v>112</v>
      </c>
      <c r="AH6" s="15"/>
      <c r="AI6" s="53" t="s">
        <v>101</v>
      </c>
      <c r="AJ6" s="53" t="s">
        <v>106</v>
      </c>
      <c r="AK6" s="53" t="s">
        <v>107</v>
      </c>
      <c r="AL6" s="53" t="s">
        <v>108</v>
      </c>
      <c r="AM6" s="52" t="s">
        <v>105</v>
      </c>
      <c r="AN6" s="14" t="s">
        <v>113</v>
      </c>
      <c r="AO6" s="14" t="s">
        <v>114</v>
      </c>
      <c r="AP6" s="14" t="s">
        <v>115</v>
      </c>
      <c r="AQ6" s="14" t="s">
        <v>116</v>
      </c>
      <c r="AR6" s="14" t="s">
        <v>117</v>
      </c>
      <c r="AS6" s="14" t="s">
        <v>118</v>
      </c>
      <c r="AT6" s="54" t="s">
        <v>119</v>
      </c>
      <c r="AU6" s="54"/>
      <c r="AV6" s="14" t="s">
        <v>120</v>
      </c>
      <c r="AW6" s="14" t="s">
        <v>121</v>
      </c>
    </row>
    <row r="7" customFormat="false" ht="13.5" hidden="false" customHeight="true" outlineLevel="0" collapsed="false">
      <c r="A7" s="17"/>
      <c r="B7" s="14" t="s">
        <v>122</v>
      </c>
      <c r="C7" s="14" t="s">
        <v>123</v>
      </c>
      <c r="D7" s="14" t="s">
        <v>124</v>
      </c>
      <c r="E7" s="14" t="s">
        <v>125</v>
      </c>
      <c r="F7" s="14" t="s">
        <v>126</v>
      </c>
      <c r="G7" s="14" t="s">
        <v>127</v>
      </c>
      <c r="H7" s="14" t="s">
        <v>128</v>
      </c>
      <c r="I7" s="14" t="s">
        <v>129</v>
      </c>
      <c r="J7" s="14" t="s">
        <v>126</v>
      </c>
      <c r="K7" s="14" t="s">
        <v>130</v>
      </c>
      <c r="L7" s="14" t="s">
        <v>131</v>
      </c>
      <c r="M7" s="14" t="s">
        <v>132</v>
      </c>
      <c r="N7" s="14" t="s">
        <v>133</v>
      </c>
      <c r="O7" s="14" t="s">
        <v>126</v>
      </c>
      <c r="P7" s="14" t="s">
        <v>134</v>
      </c>
      <c r="Q7" s="14" t="s">
        <v>135</v>
      </c>
      <c r="R7" s="14" t="s">
        <v>136</v>
      </c>
      <c r="S7" s="14" t="s">
        <v>137</v>
      </c>
      <c r="T7" s="14" t="s">
        <v>126</v>
      </c>
      <c r="U7" s="14" t="s">
        <v>138</v>
      </c>
      <c r="V7" s="14" t="s">
        <v>139</v>
      </c>
      <c r="W7" s="14" t="s">
        <v>140</v>
      </c>
      <c r="X7" s="14" t="s">
        <v>141</v>
      </c>
      <c r="Y7" s="14" t="s">
        <v>142</v>
      </c>
      <c r="Z7" s="14" t="s">
        <v>143</v>
      </c>
      <c r="AA7" s="14" t="s">
        <v>144</v>
      </c>
      <c r="AB7" s="14" t="s">
        <v>128</v>
      </c>
      <c r="AC7" s="14" t="s">
        <v>145</v>
      </c>
      <c r="AD7" s="14" t="s">
        <v>126</v>
      </c>
      <c r="AE7" s="14" t="s">
        <v>146</v>
      </c>
      <c r="AF7" s="14" t="s">
        <v>147</v>
      </c>
      <c r="AG7" s="56"/>
      <c r="AH7" s="56"/>
      <c r="AI7" s="14" t="s">
        <v>148</v>
      </c>
      <c r="AJ7" s="14" t="s">
        <v>149</v>
      </c>
      <c r="AK7" s="14" t="s">
        <v>150</v>
      </c>
      <c r="AL7" s="14" t="s">
        <v>126</v>
      </c>
      <c r="AM7" s="14" t="s">
        <v>138</v>
      </c>
      <c r="AN7" s="56"/>
      <c r="AO7" s="56"/>
      <c r="AP7" s="14" t="s">
        <v>151</v>
      </c>
      <c r="AQ7" s="14" t="s">
        <v>152</v>
      </c>
      <c r="AR7" s="56"/>
      <c r="AS7" s="14" t="s">
        <v>153</v>
      </c>
      <c r="AT7" s="14" t="s">
        <v>154</v>
      </c>
      <c r="AU7" s="14" t="s">
        <v>155</v>
      </c>
      <c r="AV7" s="55" t="s">
        <v>156</v>
      </c>
      <c r="AW7" s="14" t="s">
        <v>157</v>
      </c>
    </row>
    <row r="8" customFormat="false" ht="13.5" hidden="false" customHeight="true" outlineLevel="0" collapsed="false">
      <c r="A8" s="20" t="s">
        <v>47</v>
      </c>
      <c r="B8" s="56" t="s">
        <v>158</v>
      </c>
      <c r="C8" s="56"/>
      <c r="D8" s="56"/>
      <c r="E8" s="56"/>
      <c r="F8" s="56"/>
      <c r="G8" s="56"/>
      <c r="H8" s="14" t="s">
        <v>159</v>
      </c>
      <c r="I8" s="56"/>
      <c r="J8" s="56"/>
      <c r="K8" s="56" t="s">
        <v>160</v>
      </c>
      <c r="L8" s="56"/>
      <c r="M8" s="56"/>
      <c r="N8" s="56"/>
      <c r="O8" s="56"/>
      <c r="P8" s="56"/>
      <c r="Q8" s="56"/>
      <c r="R8" s="56"/>
      <c r="S8" s="14" t="s">
        <v>161</v>
      </c>
      <c r="T8" s="56"/>
      <c r="U8" s="56" t="s">
        <v>162</v>
      </c>
      <c r="V8" s="56"/>
      <c r="W8" s="56"/>
      <c r="X8" s="56"/>
      <c r="Y8" s="56"/>
      <c r="Z8" s="56"/>
      <c r="AA8" s="14" t="s">
        <v>163</v>
      </c>
      <c r="AB8" s="14" t="s">
        <v>159</v>
      </c>
      <c r="AC8" s="56"/>
      <c r="AD8" s="56"/>
      <c r="AE8" s="56"/>
      <c r="AF8" s="56"/>
      <c r="AG8" s="14" t="s">
        <v>132</v>
      </c>
      <c r="AH8" s="14" t="s">
        <v>164</v>
      </c>
      <c r="AI8" s="56"/>
      <c r="AJ8" s="14" t="s">
        <v>165</v>
      </c>
      <c r="AK8" s="14" t="s">
        <v>166</v>
      </c>
      <c r="AL8" s="56"/>
      <c r="AM8" s="56" t="s">
        <v>167</v>
      </c>
      <c r="AN8" s="56" t="s">
        <v>168</v>
      </c>
      <c r="AO8" s="56"/>
      <c r="AP8" s="56"/>
      <c r="AQ8" s="56"/>
      <c r="AR8" s="55" t="s">
        <v>169</v>
      </c>
      <c r="AS8" s="56"/>
      <c r="AT8" s="56"/>
      <c r="AU8" s="56"/>
      <c r="AV8" s="56" t="s">
        <v>170</v>
      </c>
      <c r="AW8" s="55" t="s">
        <v>171</v>
      </c>
    </row>
    <row r="9" customFormat="false" ht="13.5" hidden="false" customHeight="true" outlineLevel="0" collapsed="false">
      <c r="A9" s="17"/>
      <c r="B9" s="56" t="s">
        <v>172</v>
      </c>
      <c r="C9" s="56" t="s">
        <v>173</v>
      </c>
      <c r="D9" s="56"/>
      <c r="E9" s="56" t="s">
        <v>174</v>
      </c>
      <c r="F9" s="56"/>
      <c r="G9" s="56" t="s">
        <v>175</v>
      </c>
      <c r="H9" s="56"/>
      <c r="I9" s="56"/>
      <c r="J9" s="56"/>
      <c r="K9" s="56" t="s">
        <v>176</v>
      </c>
      <c r="L9" s="56" t="s">
        <v>177</v>
      </c>
      <c r="M9" s="56"/>
      <c r="N9" s="56" t="s">
        <v>178</v>
      </c>
      <c r="O9" s="56"/>
      <c r="P9" s="56" t="s">
        <v>179</v>
      </c>
      <c r="Q9" s="56"/>
      <c r="R9" s="56"/>
      <c r="S9" s="56"/>
      <c r="T9" s="56"/>
      <c r="U9" s="56" t="s">
        <v>180</v>
      </c>
      <c r="V9" s="56" t="s">
        <v>181</v>
      </c>
      <c r="W9" s="56"/>
      <c r="X9" s="56"/>
      <c r="Y9" s="56"/>
      <c r="Z9" s="56"/>
      <c r="AA9" s="56"/>
      <c r="AB9" s="56"/>
      <c r="AC9" s="56"/>
      <c r="AD9" s="56"/>
      <c r="AE9" s="56" t="s">
        <v>182</v>
      </c>
      <c r="AF9" s="56"/>
      <c r="AG9" s="56"/>
      <c r="AH9" s="56"/>
      <c r="AI9" s="56" t="s">
        <v>183</v>
      </c>
      <c r="AJ9" s="56"/>
      <c r="AK9" s="56"/>
      <c r="AL9" s="56"/>
      <c r="AM9" s="56" t="s">
        <v>184</v>
      </c>
      <c r="AN9" s="56" t="s">
        <v>185</v>
      </c>
      <c r="AO9" s="56" t="s">
        <v>186</v>
      </c>
      <c r="AP9" s="56" t="s">
        <v>187</v>
      </c>
      <c r="AQ9" s="56" t="s">
        <v>188</v>
      </c>
      <c r="AR9" s="56" t="s">
        <v>189</v>
      </c>
      <c r="AS9" s="56" t="s">
        <v>190</v>
      </c>
      <c r="AT9" s="56" t="s">
        <v>191</v>
      </c>
      <c r="AU9" s="56" t="s">
        <v>192</v>
      </c>
      <c r="AV9" s="56" t="s">
        <v>193</v>
      </c>
      <c r="AW9" s="56" t="s">
        <v>170</v>
      </c>
    </row>
    <row r="10" customFormat="false" ht="13.5" hidden="false" customHeight="true" outlineLevel="0" collapsed="false">
      <c r="A10" s="32" t="s">
        <v>56</v>
      </c>
      <c r="B10" s="57" t="n">
        <v>24552</v>
      </c>
      <c r="C10" s="30" t="n">
        <v>24552</v>
      </c>
      <c r="D10" s="30" t="n">
        <v>24552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24552</v>
      </c>
      <c r="L10" s="30" t="n">
        <v>24552</v>
      </c>
      <c r="M10" s="30" t="n">
        <v>0</v>
      </c>
      <c r="N10" s="30" t="n">
        <v>0</v>
      </c>
      <c r="O10" s="30" t="n">
        <v>24552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8" t="n">
        <v>100</v>
      </c>
    </row>
    <row r="11" customFormat="false" ht="13.5" hidden="false" customHeight="true" outlineLevel="0" collapsed="false">
      <c r="A11" s="32" t="s">
        <v>58</v>
      </c>
      <c r="B11" s="57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8" t="e">
        <f aca="false"/>
        <v>#DIV/0!</v>
      </c>
    </row>
    <row r="12" customFormat="false" ht="13.5" hidden="false" customHeight="true" outlineLevel="0" collapsed="false">
      <c r="A12" s="37" t="s">
        <v>59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8" t="e">
        <f aca="false"/>
        <v>#DIV/0!</v>
      </c>
    </row>
    <row r="13" customFormat="false" ht="13.5" hidden="false" customHeight="true" outlineLevel="0" collapsed="false">
      <c r="A13" s="37" t="s">
        <v>62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e">
        <f aca="false"/>
        <v>#DIV/0!</v>
      </c>
      <c r="AW13" s="58" t="e">
        <f aca="false"/>
        <v>#DIV/0!</v>
      </c>
    </row>
    <row r="14" customFormat="false" ht="13.5" hidden="false" customHeight="true" outlineLevel="0" collapsed="false">
      <c r="A14" s="32" t="s">
        <v>64</v>
      </c>
      <c r="B14" s="57" t="n">
        <v>24552</v>
      </c>
      <c r="C14" s="30" t="n">
        <v>24552</v>
      </c>
      <c r="D14" s="30" t="n">
        <v>24552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24552</v>
      </c>
      <c r="L14" s="30" t="n">
        <v>24552</v>
      </c>
      <c r="M14" s="30" t="n">
        <v>0</v>
      </c>
      <c r="N14" s="30" t="n">
        <v>0</v>
      </c>
      <c r="O14" s="30" t="n">
        <v>24552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8" t="n">
        <v>100</v>
      </c>
    </row>
    <row r="15" customFormat="false" ht="13.5" hidden="false" customHeight="true" outlineLevel="0" collapsed="false">
      <c r="A15" s="37" t="s">
        <v>76</v>
      </c>
      <c r="B15" s="30" t="n">
        <v>13940</v>
      </c>
      <c r="C15" s="30" t="n">
        <v>13940</v>
      </c>
      <c r="D15" s="30" t="n">
        <v>1394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13940</v>
      </c>
      <c r="L15" s="30" t="n">
        <v>13940</v>
      </c>
      <c r="M15" s="30" t="n">
        <v>0</v>
      </c>
      <c r="N15" s="30" t="n">
        <v>0</v>
      </c>
      <c r="O15" s="30" t="n">
        <v>1394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8" t="n">
        <v>100</v>
      </c>
    </row>
    <row r="16" s="36" customFormat="true" ht="13.5" hidden="false" customHeight="true" outlineLevel="0" collapsed="false">
      <c r="A16" s="37" t="s">
        <v>77</v>
      </c>
      <c r="B16" s="30" t="n">
        <v>10612</v>
      </c>
      <c r="C16" s="30" t="n">
        <v>10612</v>
      </c>
      <c r="D16" s="30" t="n">
        <v>10612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10612</v>
      </c>
      <c r="L16" s="30" t="n">
        <v>10612</v>
      </c>
      <c r="M16" s="30" t="n">
        <v>0</v>
      </c>
      <c r="N16" s="30" t="n">
        <v>0</v>
      </c>
      <c r="O16" s="30" t="n">
        <v>10612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58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7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1" t="s">
        <v>86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 t="s">
        <v>87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 t="s">
        <v>88</v>
      </c>
      <c r="AO5" s="52" t="s">
        <v>89</v>
      </c>
      <c r="AP5" s="52" t="s">
        <v>7</v>
      </c>
      <c r="AQ5" s="52" t="s">
        <v>90</v>
      </c>
      <c r="AR5" s="52" t="s">
        <v>91</v>
      </c>
      <c r="AS5" s="52" t="s">
        <v>92</v>
      </c>
      <c r="AT5" s="52" t="s">
        <v>93</v>
      </c>
      <c r="AU5" s="52"/>
      <c r="AV5" s="52" t="s">
        <v>94</v>
      </c>
      <c r="AW5" s="52" t="s">
        <v>95</v>
      </c>
    </row>
    <row r="6" customFormat="false" ht="13.5" hidden="false" customHeight="true" outlineLevel="0" collapsed="false">
      <c r="A6" s="12" t="s">
        <v>9</v>
      </c>
      <c r="B6" s="52" t="s">
        <v>96</v>
      </c>
      <c r="C6" s="53" t="s">
        <v>97</v>
      </c>
      <c r="D6" s="52" t="s">
        <v>98</v>
      </c>
      <c r="E6" s="52" t="s">
        <v>99</v>
      </c>
      <c r="F6" s="52" t="s">
        <v>100</v>
      </c>
      <c r="G6" s="53" t="s">
        <v>101</v>
      </c>
      <c r="H6" s="52" t="s">
        <v>98</v>
      </c>
      <c r="I6" s="52" t="s">
        <v>99</v>
      </c>
      <c r="J6" s="52" t="s">
        <v>100</v>
      </c>
      <c r="K6" s="52" t="s">
        <v>102</v>
      </c>
      <c r="L6" s="53" t="s">
        <v>97</v>
      </c>
      <c r="M6" s="52" t="s">
        <v>98</v>
      </c>
      <c r="N6" s="52" t="s">
        <v>99</v>
      </c>
      <c r="O6" s="52" t="s">
        <v>100</v>
      </c>
      <c r="P6" s="53" t="s">
        <v>101</v>
      </c>
      <c r="Q6" s="52" t="s">
        <v>98</v>
      </c>
      <c r="R6" s="52" t="s">
        <v>103</v>
      </c>
      <c r="S6" s="52" t="s">
        <v>104</v>
      </c>
      <c r="T6" s="52" t="s">
        <v>99</v>
      </c>
      <c r="U6" s="52" t="s">
        <v>105</v>
      </c>
      <c r="V6" s="52" t="s">
        <v>96</v>
      </c>
      <c r="W6" s="53" t="s">
        <v>97</v>
      </c>
      <c r="X6" s="53" t="s">
        <v>101</v>
      </c>
      <c r="Y6" s="53" t="s">
        <v>106</v>
      </c>
      <c r="Z6" s="53" t="s">
        <v>107</v>
      </c>
      <c r="AA6" s="53" t="s">
        <v>108</v>
      </c>
      <c r="AB6" s="53" t="s">
        <v>109</v>
      </c>
      <c r="AC6" s="53" t="s">
        <v>110</v>
      </c>
      <c r="AD6" s="53" t="s">
        <v>111</v>
      </c>
      <c r="AE6" s="52" t="s">
        <v>102</v>
      </c>
      <c r="AF6" s="53" t="s">
        <v>97</v>
      </c>
      <c r="AG6" s="15" t="s">
        <v>112</v>
      </c>
      <c r="AH6" s="15"/>
      <c r="AI6" s="53" t="s">
        <v>101</v>
      </c>
      <c r="AJ6" s="53" t="s">
        <v>106</v>
      </c>
      <c r="AK6" s="53" t="s">
        <v>107</v>
      </c>
      <c r="AL6" s="53" t="s">
        <v>108</v>
      </c>
      <c r="AM6" s="52" t="s">
        <v>105</v>
      </c>
      <c r="AN6" s="14" t="s">
        <v>113</v>
      </c>
      <c r="AO6" s="14" t="s">
        <v>114</v>
      </c>
      <c r="AP6" s="14" t="s">
        <v>115</v>
      </c>
      <c r="AQ6" s="14" t="s">
        <v>116</v>
      </c>
      <c r="AR6" s="14" t="s">
        <v>117</v>
      </c>
      <c r="AS6" s="14" t="s">
        <v>118</v>
      </c>
      <c r="AT6" s="54" t="s">
        <v>119</v>
      </c>
      <c r="AU6" s="54"/>
      <c r="AV6" s="14" t="s">
        <v>120</v>
      </c>
      <c r="AW6" s="14" t="s">
        <v>121</v>
      </c>
    </row>
    <row r="7" customFormat="false" ht="13.5" hidden="false" customHeight="true" outlineLevel="0" collapsed="false">
      <c r="A7" s="17"/>
      <c r="B7" s="14" t="s">
        <v>122</v>
      </c>
      <c r="C7" s="14" t="s">
        <v>123</v>
      </c>
      <c r="D7" s="14" t="s">
        <v>124</v>
      </c>
      <c r="E7" s="14" t="s">
        <v>125</v>
      </c>
      <c r="F7" s="14" t="s">
        <v>126</v>
      </c>
      <c r="G7" s="14" t="s">
        <v>127</v>
      </c>
      <c r="H7" s="14" t="s">
        <v>128</v>
      </c>
      <c r="I7" s="14" t="s">
        <v>129</v>
      </c>
      <c r="J7" s="14" t="s">
        <v>126</v>
      </c>
      <c r="K7" s="14" t="s">
        <v>130</v>
      </c>
      <c r="L7" s="14" t="s">
        <v>131</v>
      </c>
      <c r="M7" s="14" t="s">
        <v>132</v>
      </c>
      <c r="N7" s="14" t="s">
        <v>133</v>
      </c>
      <c r="O7" s="14" t="s">
        <v>126</v>
      </c>
      <c r="P7" s="14" t="s">
        <v>134</v>
      </c>
      <c r="Q7" s="14" t="s">
        <v>135</v>
      </c>
      <c r="R7" s="14" t="s">
        <v>136</v>
      </c>
      <c r="S7" s="14" t="s">
        <v>137</v>
      </c>
      <c r="T7" s="14" t="s">
        <v>126</v>
      </c>
      <c r="U7" s="14" t="s">
        <v>138</v>
      </c>
      <c r="V7" s="14" t="s">
        <v>139</v>
      </c>
      <c r="W7" s="14" t="s">
        <v>140</v>
      </c>
      <c r="X7" s="14" t="s">
        <v>141</v>
      </c>
      <c r="Y7" s="14" t="s">
        <v>142</v>
      </c>
      <c r="Z7" s="14" t="s">
        <v>143</v>
      </c>
      <c r="AA7" s="14" t="s">
        <v>144</v>
      </c>
      <c r="AB7" s="14" t="s">
        <v>128</v>
      </c>
      <c r="AC7" s="14" t="s">
        <v>145</v>
      </c>
      <c r="AD7" s="14" t="s">
        <v>126</v>
      </c>
      <c r="AE7" s="14" t="s">
        <v>146</v>
      </c>
      <c r="AF7" s="14" t="s">
        <v>147</v>
      </c>
      <c r="AG7" s="56"/>
      <c r="AH7" s="56"/>
      <c r="AI7" s="14" t="s">
        <v>148</v>
      </c>
      <c r="AJ7" s="14" t="s">
        <v>149</v>
      </c>
      <c r="AK7" s="14" t="s">
        <v>150</v>
      </c>
      <c r="AL7" s="14" t="s">
        <v>126</v>
      </c>
      <c r="AM7" s="14" t="s">
        <v>138</v>
      </c>
      <c r="AN7" s="56"/>
      <c r="AO7" s="56"/>
      <c r="AP7" s="14" t="s">
        <v>151</v>
      </c>
      <c r="AQ7" s="14" t="s">
        <v>152</v>
      </c>
      <c r="AR7" s="56"/>
      <c r="AS7" s="14" t="s">
        <v>153</v>
      </c>
      <c r="AT7" s="14" t="s">
        <v>154</v>
      </c>
      <c r="AU7" s="14" t="s">
        <v>155</v>
      </c>
      <c r="AV7" s="55" t="s">
        <v>156</v>
      </c>
      <c r="AW7" s="14" t="s">
        <v>157</v>
      </c>
    </row>
    <row r="8" customFormat="false" ht="13.5" hidden="false" customHeight="true" outlineLevel="0" collapsed="false">
      <c r="A8" s="20" t="s">
        <v>47</v>
      </c>
      <c r="B8" s="56" t="s">
        <v>158</v>
      </c>
      <c r="C8" s="56"/>
      <c r="D8" s="56"/>
      <c r="E8" s="56"/>
      <c r="F8" s="56"/>
      <c r="G8" s="56"/>
      <c r="H8" s="14" t="s">
        <v>159</v>
      </c>
      <c r="I8" s="56"/>
      <c r="J8" s="56"/>
      <c r="K8" s="56" t="s">
        <v>160</v>
      </c>
      <c r="L8" s="56"/>
      <c r="M8" s="56"/>
      <c r="N8" s="56"/>
      <c r="O8" s="56"/>
      <c r="P8" s="56"/>
      <c r="Q8" s="56"/>
      <c r="R8" s="56"/>
      <c r="S8" s="14" t="s">
        <v>161</v>
      </c>
      <c r="T8" s="56"/>
      <c r="U8" s="56" t="s">
        <v>162</v>
      </c>
      <c r="V8" s="56"/>
      <c r="W8" s="56"/>
      <c r="X8" s="56"/>
      <c r="Y8" s="56"/>
      <c r="Z8" s="56"/>
      <c r="AA8" s="14" t="s">
        <v>163</v>
      </c>
      <c r="AB8" s="14" t="s">
        <v>159</v>
      </c>
      <c r="AC8" s="56"/>
      <c r="AD8" s="56"/>
      <c r="AE8" s="56"/>
      <c r="AF8" s="56"/>
      <c r="AG8" s="14" t="s">
        <v>132</v>
      </c>
      <c r="AH8" s="14" t="s">
        <v>164</v>
      </c>
      <c r="AI8" s="56"/>
      <c r="AJ8" s="14" t="s">
        <v>165</v>
      </c>
      <c r="AK8" s="14" t="s">
        <v>166</v>
      </c>
      <c r="AL8" s="56"/>
      <c r="AM8" s="56" t="s">
        <v>167</v>
      </c>
      <c r="AN8" s="56" t="s">
        <v>168</v>
      </c>
      <c r="AO8" s="56"/>
      <c r="AP8" s="56"/>
      <c r="AQ8" s="56"/>
      <c r="AR8" s="55" t="s">
        <v>169</v>
      </c>
      <c r="AS8" s="56"/>
      <c r="AT8" s="56"/>
      <c r="AU8" s="56"/>
      <c r="AV8" s="56" t="s">
        <v>170</v>
      </c>
      <c r="AW8" s="55" t="s">
        <v>171</v>
      </c>
    </row>
    <row r="9" customFormat="false" ht="13.5" hidden="false" customHeight="true" outlineLevel="0" collapsed="false">
      <c r="A9" s="17"/>
      <c r="B9" s="56" t="s">
        <v>172</v>
      </c>
      <c r="C9" s="56" t="s">
        <v>173</v>
      </c>
      <c r="D9" s="56"/>
      <c r="E9" s="56" t="s">
        <v>174</v>
      </c>
      <c r="F9" s="56"/>
      <c r="G9" s="56" t="s">
        <v>175</v>
      </c>
      <c r="H9" s="56"/>
      <c r="I9" s="56"/>
      <c r="J9" s="56"/>
      <c r="K9" s="56" t="s">
        <v>176</v>
      </c>
      <c r="L9" s="56" t="s">
        <v>177</v>
      </c>
      <c r="M9" s="56"/>
      <c r="N9" s="56" t="s">
        <v>178</v>
      </c>
      <c r="O9" s="56"/>
      <c r="P9" s="56" t="s">
        <v>179</v>
      </c>
      <c r="Q9" s="56"/>
      <c r="R9" s="56"/>
      <c r="S9" s="56"/>
      <c r="T9" s="56"/>
      <c r="U9" s="56" t="s">
        <v>180</v>
      </c>
      <c r="V9" s="56" t="s">
        <v>181</v>
      </c>
      <c r="W9" s="56"/>
      <c r="X9" s="56"/>
      <c r="Y9" s="56"/>
      <c r="Z9" s="56"/>
      <c r="AA9" s="56"/>
      <c r="AB9" s="56"/>
      <c r="AC9" s="56"/>
      <c r="AD9" s="56"/>
      <c r="AE9" s="56" t="s">
        <v>182</v>
      </c>
      <c r="AF9" s="56"/>
      <c r="AG9" s="56"/>
      <c r="AH9" s="56"/>
      <c r="AI9" s="56" t="s">
        <v>183</v>
      </c>
      <c r="AJ9" s="56"/>
      <c r="AK9" s="56"/>
      <c r="AL9" s="56"/>
      <c r="AM9" s="56" t="s">
        <v>184</v>
      </c>
      <c r="AN9" s="56" t="s">
        <v>185</v>
      </c>
      <c r="AO9" s="56" t="s">
        <v>186</v>
      </c>
      <c r="AP9" s="56" t="s">
        <v>187</v>
      </c>
      <c r="AQ9" s="56" t="s">
        <v>188</v>
      </c>
      <c r="AR9" s="56" t="s">
        <v>189</v>
      </c>
      <c r="AS9" s="56" t="s">
        <v>190</v>
      </c>
      <c r="AT9" s="56" t="s">
        <v>191</v>
      </c>
      <c r="AU9" s="56" t="s">
        <v>192</v>
      </c>
      <c r="AV9" s="56" t="s">
        <v>193</v>
      </c>
      <c r="AW9" s="56" t="s">
        <v>170</v>
      </c>
    </row>
    <row r="10" customFormat="false" ht="13.5" hidden="false" customHeight="true" outlineLevel="0" collapsed="false">
      <c r="A10" s="32" t="s">
        <v>56</v>
      </c>
      <c r="B10" s="57" t="n">
        <v>52308</v>
      </c>
      <c r="C10" s="30" t="n">
        <v>39988</v>
      </c>
      <c r="D10" s="30" t="n">
        <v>39988</v>
      </c>
      <c r="E10" s="30" t="n">
        <v>0</v>
      </c>
      <c r="F10" s="30" t="n">
        <v>0</v>
      </c>
      <c r="G10" s="30" t="n">
        <v>12320</v>
      </c>
      <c r="H10" s="30" t="n">
        <v>0</v>
      </c>
      <c r="I10" s="30" t="n">
        <v>12206</v>
      </c>
      <c r="J10" s="30" t="n">
        <v>114</v>
      </c>
      <c r="K10" s="30" t="n">
        <v>52308</v>
      </c>
      <c r="L10" s="30" t="n">
        <v>46523</v>
      </c>
      <c r="M10" s="30" t="n">
        <v>0</v>
      </c>
      <c r="N10" s="30" t="n">
        <v>0</v>
      </c>
      <c r="O10" s="30" t="n">
        <v>46523</v>
      </c>
      <c r="P10" s="30" t="n">
        <v>5785</v>
      </c>
      <c r="Q10" s="30" t="n">
        <v>1245</v>
      </c>
      <c r="R10" s="30" t="n">
        <v>1245</v>
      </c>
      <c r="S10" s="30" t="n">
        <v>0</v>
      </c>
      <c r="T10" s="30" t="n">
        <v>4540</v>
      </c>
      <c r="U10" s="30" t="n">
        <v>0</v>
      </c>
      <c r="V10" s="30" t="n">
        <v>57570</v>
      </c>
      <c r="W10" s="30" t="n">
        <v>18600</v>
      </c>
      <c r="X10" s="30" t="n">
        <v>0</v>
      </c>
      <c r="Y10" s="30" t="n">
        <v>3897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57570</v>
      </c>
      <c r="AF10" s="30" t="n">
        <v>18682</v>
      </c>
      <c r="AG10" s="30" t="n">
        <v>0</v>
      </c>
      <c r="AH10" s="30" t="n">
        <v>0</v>
      </c>
      <c r="AI10" s="30" t="n">
        <v>38888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8" t="n">
        <v>57.4</v>
      </c>
    </row>
    <row r="11" customFormat="false" ht="13.5" hidden="false" customHeight="true" outlineLevel="0" collapsed="false">
      <c r="A11" s="32" t="s">
        <v>58</v>
      </c>
      <c r="B11" s="57" t="n">
        <v>1232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12320</v>
      </c>
      <c r="H11" s="30" t="n">
        <v>0</v>
      </c>
      <c r="I11" s="30" t="n">
        <v>12206</v>
      </c>
      <c r="J11" s="30" t="n">
        <v>114</v>
      </c>
      <c r="K11" s="30" t="n">
        <v>12320</v>
      </c>
      <c r="L11" s="30" t="n">
        <v>6535</v>
      </c>
      <c r="M11" s="30" t="n">
        <v>0</v>
      </c>
      <c r="N11" s="30" t="n">
        <v>0</v>
      </c>
      <c r="O11" s="30" t="n">
        <v>6535</v>
      </c>
      <c r="P11" s="30" t="n">
        <v>5785</v>
      </c>
      <c r="Q11" s="30" t="n">
        <v>1245</v>
      </c>
      <c r="R11" s="30" t="n">
        <v>1245</v>
      </c>
      <c r="S11" s="30" t="n">
        <v>0</v>
      </c>
      <c r="T11" s="30" t="n">
        <v>4540</v>
      </c>
      <c r="U11" s="30" t="n">
        <v>0</v>
      </c>
      <c r="V11" s="30" t="n">
        <v>57570</v>
      </c>
      <c r="W11" s="30" t="n">
        <v>18600</v>
      </c>
      <c r="X11" s="30" t="n">
        <v>0</v>
      </c>
      <c r="Y11" s="30" t="n">
        <v>3897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57570</v>
      </c>
      <c r="AF11" s="30" t="n">
        <v>18682</v>
      </c>
      <c r="AG11" s="30" t="n">
        <v>0</v>
      </c>
      <c r="AH11" s="30" t="n">
        <v>0</v>
      </c>
      <c r="AI11" s="30" t="n">
        <v>38888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8" t="n">
        <v>24.1</v>
      </c>
    </row>
    <row r="12" customFormat="false" ht="13.5" hidden="false" customHeight="true" outlineLevel="0" collapsed="false">
      <c r="A12" s="32" t="s">
        <v>59</v>
      </c>
      <c r="B12" s="57" t="n">
        <v>1232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12320</v>
      </c>
      <c r="H12" s="30" t="n">
        <v>0</v>
      </c>
      <c r="I12" s="30" t="n">
        <v>12206</v>
      </c>
      <c r="J12" s="30" t="n">
        <v>114</v>
      </c>
      <c r="K12" s="30" t="n">
        <v>12320</v>
      </c>
      <c r="L12" s="30" t="n">
        <v>6535</v>
      </c>
      <c r="M12" s="30" t="n">
        <v>0</v>
      </c>
      <c r="N12" s="30" t="n">
        <v>0</v>
      </c>
      <c r="O12" s="30" t="n">
        <v>6535</v>
      </c>
      <c r="P12" s="30" t="n">
        <v>5785</v>
      </c>
      <c r="Q12" s="30" t="n">
        <v>1245</v>
      </c>
      <c r="R12" s="30" t="n">
        <v>1245</v>
      </c>
      <c r="S12" s="30" t="n">
        <v>0</v>
      </c>
      <c r="T12" s="30" t="n">
        <v>4540</v>
      </c>
      <c r="U12" s="30" t="n">
        <v>0</v>
      </c>
      <c r="V12" s="30" t="n">
        <v>57570</v>
      </c>
      <c r="W12" s="30" t="n">
        <v>18600</v>
      </c>
      <c r="X12" s="30" t="n">
        <v>0</v>
      </c>
      <c r="Y12" s="30" t="n">
        <v>3897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57570</v>
      </c>
      <c r="AF12" s="30" t="n">
        <v>18682</v>
      </c>
      <c r="AG12" s="30" t="n">
        <v>0</v>
      </c>
      <c r="AH12" s="30" t="n">
        <v>0</v>
      </c>
      <c r="AI12" s="30" t="n">
        <v>38888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8" t="n">
        <v>24.1</v>
      </c>
    </row>
    <row r="13" customFormat="false" ht="13.5" hidden="false" customHeight="true" outlineLevel="0" collapsed="false">
      <c r="A13" s="32" t="s">
        <v>62</v>
      </c>
      <c r="B13" s="57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e">
        <f aca="false"/>
        <v>#DIV/0!</v>
      </c>
      <c r="AW13" s="58" t="e">
        <f aca="false"/>
        <v>#DIV/0!</v>
      </c>
    </row>
    <row r="14" customFormat="false" ht="13.5" hidden="false" customHeight="true" outlineLevel="0" collapsed="false">
      <c r="A14" s="32" t="s">
        <v>64</v>
      </c>
      <c r="B14" s="57" t="n">
        <v>39988</v>
      </c>
      <c r="C14" s="30" t="n">
        <v>39988</v>
      </c>
      <c r="D14" s="30" t="n">
        <v>39988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39988</v>
      </c>
      <c r="L14" s="30" t="n">
        <v>39988</v>
      </c>
      <c r="M14" s="30" t="n">
        <v>0</v>
      </c>
      <c r="N14" s="30" t="n">
        <v>0</v>
      </c>
      <c r="O14" s="30" t="n">
        <v>39988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8" t="n">
        <v>100</v>
      </c>
    </row>
    <row r="15" customFormat="false" ht="13.5" hidden="false" customHeight="true" outlineLevel="0" collapsed="false">
      <c r="A15" s="32" t="s">
        <v>65</v>
      </c>
      <c r="B15" s="57" t="n">
        <v>39988</v>
      </c>
      <c r="C15" s="30" t="n">
        <v>39988</v>
      </c>
      <c r="D15" s="30" t="n">
        <v>39988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39988</v>
      </c>
      <c r="L15" s="30" t="n">
        <v>39988</v>
      </c>
      <c r="M15" s="30" t="n">
        <v>0</v>
      </c>
      <c r="N15" s="30" t="n">
        <v>0</v>
      </c>
      <c r="O15" s="30" t="n">
        <v>39988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8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（その２）&amp;R&amp;"ＭＳ 明朝,Regular"&amp;14&amp;Y（単位：千円、％）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4:22Z</dcterms:created>
  <dc:creator/>
  <dc:description/>
  <dc:language>en-US</dc:language>
  <cp:lastModifiedBy>Windows ユーザー</cp:lastModifiedBy>
  <cp:lastPrinted>2021-03-09T10:38:08Z</cp:lastPrinted>
  <dcterms:modified xsi:type="dcterms:W3CDTF">2021-03-18T07:43:09Z</dcterms:modified>
  <cp:revision>0</cp:revision>
  <dc:subject/>
  <dc:title/>
</cp:coreProperties>
</file>