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非適第２表" sheetId="1" state="visible" r:id="rId2"/>
  </sheets>
  <definedNames>
    <definedName function="false" hidden="false" localSheetId="0" name="_xlnm.Print_Area" vbProcedure="false">法非適第２表!$A$3:$CW$20</definedName>
    <definedName function="false" hidden="false" localSheetId="0" name="_xlnm.Print_Titles" vbProcedure="false">法非適第２表!$A:$A</definedName>
    <definedName function="false" hidden="false" name="企業債表1" vbProcedure="false">法非適第２表!$CH$3:$CR$18</definedName>
    <definedName function="false" hidden="false" name="企業債表2" vbProcedure="false">法非適第２表!$CS$3:$CW$18</definedName>
    <definedName function="false" hidden="false" name="収益資本表1" vbProcedure="false">法非適第２表!$AH$1:$AR$18</definedName>
    <definedName function="false" hidden="false" name="収益資本表2" vbProcedure="false">法非適第２表!$AS$1:$BE$18</definedName>
    <definedName function="false" hidden="false" name="収益資本表3" vbProcedure="false">法非適第２表!$BF$1:$BP$18</definedName>
    <definedName function="false" hidden="false" name="施設業務表1" vbProcedure="false">法非適第２表!$B$2:$M$18</definedName>
    <definedName function="false" hidden="false" name="施設業務表2" vbProcedure="false">法非適第２表!$N$2:$AB$18</definedName>
    <definedName function="false" hidden="false" name="施設業務表3" vbProcedure="false">法非適第２表!$N$2:$S$18</definedName>
    <definedName function="false" hidden="false" name="施設業務表4" vbProcedure="false">法非適第２表!$T$2:$AB$18</definedName>
    <definedName function="false" hidden="false" name="見出し1" vbProcedure="false">#REF!</definedName>
    <definedName function="false" hidden="false" name="見出し2" vbProcedure="false">法非適第２表!$AE$1:$AG$18</definedName>
    <definedName function="false" hidden="false" name="見出し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40">
  <si>
    <t xml:space="preserve">法非適第２表　公共下水道事業会計決算の状況</t>
  </si>
  <si>
    <t xml:space="preserve">その１　施設及び業務概況に関する調</t>
  </si>
  <si>
    <t xml:space="preserve">その２　歳入歳出決算に関する調</t>
  </si>
  <si>
    <t xml:space="preserve">その３　企業債に関する調</t>
  </si>
  <si>
    <t xml:space="preserve">項　目 </t>
  </si>
  <si>
    <t xml:space="preserve">1.</t>
  </si>
  <si>
    <t xml:space="preserve">2.</t>
  </si>
  <si>
    <t xml:space="preserve">3.</t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　　　　　　　施　　　　　　　　設　　　　　　　　及　　　　　　　　び　　　　　　　　業　　　　　　　　務</t>
    </r>
  </si>
  <si>
    <t xml:space="preserve">5.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　　　　　　　　収　　　　　　　　　益　　　　　　　　　的　　　　　　　　　収　　　　　　　　　支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　　　　　　　資　　　　　　　　　本　　　　　　　　　的　　　　　　　　　収　　　　　　　　　支</t>
    </r>
  </si>
  <si>
    <t xml:space="preserve">4.</t>
  </si>
  <si>
    <t xml:space="preserve">6.</t>
  </si>
  <si>
    <t xml:space="preserve">7.</t>
  </si>
  <si>
    <t xml:space="preserve">8.</t>
  </si>
  <si>
    <r>
      <rPr>
        <sz val="10"/>
        <rFont val="ＭＳ 明朝"/>
        <family val="1"/>
        <charset val="128"/>
      </rPr>
      <t xml:space="preserve">9.</t>
    </r>
    <r>
      <rPr>
        <sz val="10"/>
        <rFont val="Noto Sans"/>
        <family val="2"/>
      </rPr>
      <t xml:space="preserve">実質収支</t>
    </r>
  </si>
  <si>
    <t xml:space="preserve">10.</t>
  </si>
  <si>
    <t xml:space="preserve">11.</t>
  </si>
  <si>
    <t xml:space="preserve">借　　　　　　　入　　　　　　　先　　　　　　　別</t>
  </si>
  <si>
    <t xml:space="preserve">利　　　　　　　　　　　　率　　　　　　　　　　　　別</t>
  </si>
  <si>
    <t xml:space="preserve">行政区域内</t>
  </si>
  <si>
    <t xml:space="preserve">現在排水</t>
  </si>
  <si>
    <t xml:space="preserve">現在処理</t>
  </si>
  <si>
    <t xml:space="preserve">現在水洗便所</t>
  </si>
  <si>
    <t xml:space="preserve">補助対象</t>
  </si>
  <si>
    <t xml:space="preserve">下 水 管</t>
  </si>
  <si>
    <t xml:space="preserve">現在晴天時</t>
  </si>
  <si>
    <r>
      <rPr>
        <sz val="10"/>
        <rFont val="Noto Sans"/>
        <family val="2"/>
      </rPr>
      <t xml:space="preserve">排水能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ポンプ場</t>
    </r>
    <r>
      <rPr>
        <sz val="10"/>
        <rFont val="ＭＳ 明朝"/>
        <family val="1"/>
        <charset val="128"/>
      </rPr>
      <t xml:space="preserve">)</t>
    </r>
  </si>
  <si>
    <t xml:space="preserve">料　　　　金</t>
  </si>
  <si>
    <t xml:space="preserve">(1)</t>
  </si>
  <si>
    <t xml:space="preserve">(2)</t>
  </si>
  <si>
    <t xml:space="preserve">(3)</t>
  </si>
  <si>
    <t xml:space="preserve">収支再差引</t>
  </si>
  <si>
    <t xml:space="preserve">積 立 金</t>
  </si>
  <si>
    <t xml:space="preserve">前年度から</t>
  </si>
  <si>
    <t xml:space="preserve">前年度繰上</t>
  </si>
  <si>
    <t xml:space="preserve">形式収支</t>
  </si>
  <si>
    <t xml:space="preserve">翌年度に繰越</t>
  </si>
  <si>
    <t xml:space="preserve">(P)-(Q)</t>
  </si>
  <si>
    <t xml:space="preserve">赤字比率</t>
  </si>
  <si>
    <t xml:space="preserve">収 益 的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建設事業</t>
  </si>
  <si>
    <t xml:space="preserve">供用開始</t>
  </si>
  <si>
    <t xml:space="preserve">特別会計</t>
  </si>
  <si>
    <t xml:space="preserve">人　　　口</t>
  </si>
  <si>
    <t xml:space="preserve">全体計画人口</t>
  </si>
  <si>
    <t xml:space="preserve">区域内人口</t>
  </si>
  <si>
    <t xml:space="preserve">設置済人口</t>
  </si>
  <si>
    <t xml:space="preserve">全体計画面積</t>
  </si>
  <si>
    <t xml:space="preserve">区域面積</t>
  </si>
  <si>
    <t xml:space="preserve">総事業費</t>
  </si>
  <si>
    <t xml:space="preserve">国庫補助金</t>
  </si>
  <si>
    <t xml:space="preserve">地 方 債</t>
  </si>
  <si>
    <t xml:space="preserve">受益者負担金</t>
  </si>
  <si>
    <t xml:space="preserve">そ の 他</t>
  </si>
  <si>
    <t xml:space="preserve">事 業 費</t>
  </si>
  <si>
    <t xml:space="preserve">布設延長</t>
  </si>
  <si>
    <t xml:space="preserve">排水方式</t>
  </si>
  <si>
    <t xml:space="preserve">終末処理場数</t>
  </si>
  <si>
    <t xml:space="preserve">平均処理水量</t>
  </si>
  <si>
    <t xml:space="preserve">年間有収水量</t>
  </si>
  <si>
    <t xml:space="preserve">晴 天 時</t>
  </si>
  <si>
    <t xml:space="preserve">雨 天 時</t>
  </si>
  <si>
    <t xml:space="preserve">資本費単価</t>
  </si>
  <si>
    <t xml:space="preserve">使用料単価</t>
  </si>
  <si>
    <t xml:space="preserve">職 員 数</t>
  </si>
  <si>
    <t xml:space="preserve">総 収 益</t>
  </si>
  <si>
    <t xml:space="preserve">ｱ､</t>
  </si>
  <si>
    <t xml:space="preserve">ｲ､</t>
  </si>
  <si>
    <t xml:space="preserve">総 費 用</t>
  </si>
  <si>
    <t xml:space="preserve">収支差引</t>
  </si>
  <si>
    <t xml:space="preserve">資本的収入</t>
  </si>
  <si>
    <t xml:space="preserve">ｳ､</t>
  </si>
  <si>
    <t xml:space="preserve">ｴ､</t>
  </si>
  <si>
    <t xml:space="preserve">ｵ､</t>
  </si>
  <si>
    <t xml:space="preserve">ｶ､</t>
  </si>
  <si>
    <t xml:space="preserve">ｷ､</t>
  </si>
  <si>
    <t xml:space="preserve">ｸ､</t>
  </si>
  <si>
    <t xml:space="preserve">資本的支出</t>
  </si>
  <si>
    <t xml:space="preserve">う　　　ち</t>
  </si>
  <si>
    <t xml:space="preserve">の繰越金</t>
  </si>
  <si>
    <t xml:space="preserve">充　用　金</t>
  </si>
  <si>
    <t xml:space="preserve">すべき財源</t>
  </si>
  <si>
    <t xml:space="preserve">黒 字</t>
  </si>
  <si>
    <t xml:space="preserve">赤 字</t>
  </si>
  <si>
    <t xml:space="preserve">収支比率</t>
  </si>
  <si>
    <t xml:space="preserve">企業債現在高</t>
  </si>
  <si>
    <r>
      <rPr>
        <sz val="10"/>
        <rFont val="ＭＳ 明朝"/>
        <family val="1"/>
        <charset val="128"/>
      </rPr>
      <t xml:space="preserve">1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2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4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5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6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7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7.5%</t>
    </r>
    <r>
      <rPr>
        <sz val="10"/>
        <rFont val="Noto Sans"/>
        <family val="2"/>
      </rPr>
      <t xml:space="preserve">以上</t>
    </r>
  </si>
  <si>
    <t xml:space="preserve">開始年月日</t>
  </si>
  <si>
    <t xml:space="preserve">年 月 日</t>
  </si>
  <si>
    <t xml:space="preserve">設置年月日</t>
  </si>
  <si>
    <t xml:space="preserve">(B)+(C)</t>
  </si>
  <si>
    <t xml:space="preserve">営業収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受託工事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)</t>
    </r>
  </si>
  <si>
    <t xml:space="preserve">営業外収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</t>
    </r>
  </si>
  <si>
    <t xml:space="preserve">(E)+(F)</t>
  </si>
  <si>
    <t xml:space="preserve">営業費用</t>
  </si>
  <si>
    <t xml:space="preserve">営業外費用</t>
  </si>
  <si>
    <t xml:space="preserve">(ⅰ)</t>
  </si>
  <si>
    <t xml:space="preserve">(ⅱ)</t>
  </si>
  <si>
    <t xml:space="preserve">(A)-(D)</t>
  </si>
  <si>
    <t xml:space="preserve">固定資産</t>
  </si>
  <si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</si>
  <si>
    <t xml:space="preserve">地方債償還金</t>
  </si>
  <si>
    <t xml:space="preserve">他会計長期</t>
  </si>
  <si>
    <t xml:space="preserve">他会計への</t>
  </si>
  <si>
    <t xml:space="preserve">(H)-(I)</t>
  </si>
  <si>
    <t xml:space="preserve">(L)-(M)+(N)-(O)</t>
  </si>
  <si>
    <t xml:space="preserve">(S)/{(B)-(B')}</t>
  </si>
  <si>
    <t xml:space="preserve">A/(D+J)</t>
  </si>
  <si>
    <t xml:space="preserve">財政融資</t>
  </si>
  <si>
    <t xml:space="preserve">郵便貯金</t>
  </si>
  <si>
    <t xml:space="preserve">簡易生命保険</t>
  </si>
  <si>
    <t xml:space="preserve">地方公共団体</t>
  </si>
  <si>
    <t xml:space="preserve">市中銀行</t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以外の</t>
    </r>
  </si>
  <si>
    <t xml:space="preserve">市場公募債</t>
  </si>
  <si>
    <t xml:space="preserve">共済組合</t>
  </si>
  <si>
    <t xml:space="preserve">政府保証付</t>
  </si>
  <si>
    <t xml:space="preserve">交付公債</t>
  </si>
  <si>
    <t xml:space="preserve">起債前借</t>
  </si>
  <si>
    <r>
      <rPr>
        <sz val="10"/>
        <rFont val="ＭＳ 明朝"/>
        <family val="1"/>
        <charset val="128"/>
      </rPr>
      <t xml:space="preserve">1.0%</t>
    </r>
    <r>
      <rPr>
        <sz val="10"/>
        <rFont val="Noto Sans"/>
        <family val="2"/>
      </rPr>
      <t xml:space="preserve">未満</t>
    </r>
  </si>
  <si>
    <t xml:space="preserve">～</t>
  </si>
  <si>
    <r>
      <rPr>
        <sz val="10"/>
        <rFont val="ＭＳ 明朝"/>
        <family val="1"/>
        <charset val="128"/>
      </rPr>
      <t xml:space="preserve">8.0%</t>
    </r>
    <r>
      <rPr>
        <sz val="10"/>
        <rFont val="Noto Sans"/>
        <family val="2"/>
      </rPr>
      <t xml:space="preserve">以上</t>
    </r>
  </si>
  <si>
    <t xml:space="preserve">合　 計</t>
  </si>
  <si>
    <t xml:space="preserve"> 団体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(ha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(km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ヶ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m3/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(m3)</t>
  </si>
  <si>
    <r>
      <rPr>
        <sz val="10"/>
        <rFont val="ＭＳ 明朝"/>
        <family val="1"/>
        <charset val="128"/>
      </rPr>
      <t xml:space="preserve">(m3/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(A)</t>
  </si>
  <si>
    <t xml:space="preserve">(B)</t>
  </si>
  <si>
    <t xml:space="preserve">下水道使用料</t>
  </si>
  <si>
    <t xml:space="preserve">雨水処理負担金</t>
  </si>
  <si>
    <r>
      <rPr>
        <sz val="10"/>
        <rFont val="Noto Sans"/>
        <family val="2"/>
      </rPr>
      <t xml:space="preserve">収益</t>
    </r>
    <r>
      <rPr>
        <sz val="10"/>
        <rFont val="ＭＳ 明朝"/>
        <family val="1"/>
        <charset val="128"/>
      </rPr>
      <t xml:space="preserve">(B')</t>
    </r>
  </si>
  <si>
    <t xml:space="preserve">(C)</t>
  </si>
  <si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t xml:space="preserve">他会計繰入金</t>
  </si>
  <si>
    <t xml:space="preserve">(D)</t>
  </si>
  <si>
    <t xml:space="preserve">(E)</t>
  </si>
  <si>
    <t xml:space="preserve">職員給与費</t>
  </si>
  <si>
    <t xml:space="preserve">受託工事費</t>
  </si>
  <si>
    <t xml:space="preserve">(F)</t>
  </si>
  <si>
    <t xml:space="preserve">支払利息</t>
  </si>
  <si>
    <t xml:space="preserve">地方債利息</t>
  </si>
  <si>
    <t xml:space="preserve">一時借入金利息</t>
  </si>
  <si>
    <t xml:space="preserve">(G)</t>
  </si>
  <si>
    <t xml:space="preserve">(H)</t>
  </si>
  <si>
    <t xml:space="preserve">他会計出資金</t>
  </si>
  <si>
    <t xml:space="preserve">他会計補助金</t>
  </si>
  <si>
    <t xml:space="preserve">他会計借入金</t>
  </si>
  <si>
    <t xml:space="preserve">売却代金</t>
  </si>
  <si>
    <t xml:space="preserve">補 助 金</t>
  </si>
  <si>
    <t xml:space="preserve">工事負担金</t>
  </si>
  <si>
    <t xml:space="preserve">(I)</t>
  </si>
  <si>
    <t xml:space="preserve">建設改良費</t>
  </si>
  <si>
    <t xml:space="preserve">建設利息</t>
  </si>
  <si>
    <t xml:space="preserve">(J)</t>
  </si>
  <si>
    <t xml:space="preserve">借入金返還金</t>
  </si>
  <si>
    <t xml:space="preserve">繰　出　金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×100</t>
  </si>
  <si>
    <t xml:space="preserve">金融機構</t>
  </si>
  <si>
    <t xml:space="preserve">金融機関</t>
  </si>
  <si>
    <t xml:space="preserve">外債</t>
  </si>
  <si>
    <r>
      <rPr>
        <sz val="10"/>
        <rFont val="ＭＳ 明朝"/>
        <family val="1"/>
        <charset val="128"/>
      </rPr>
      <t xml:space="preserve">2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3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4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5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6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7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7.5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8.0%</t>
    </r>
    <r>
      <rPr>
        <sz val="10"/>
        <rFont val="Noto Sans"/>
        <family val="2"/>
      </rPr>
      <t xml:space="preserve">未満</t>
    </r>
  </si>
  <si>
    <t xml:space="preserve">県　　計</t>
  </si>
  <si>
    <t xml:space="preserve">市　　計</t>
  </si>
  <si>
    <t xml:space="preserve">益 田 市</t>
  </si>
  <si>
    <t xml:space="preserve">H 16.12.27</t>
  </si>
  <si>
    <t xml:space="preserve">H 21.04.15</t>
  </si>
  <si>
    <t xml:space="preserve">H 16.04.01</t>
  </si>
  <si>
    <t xml:space="preserve">分流式</t>
  </si>
  <si>
    <t xml:space="preserve">大 田 市</t>
  </si>
  <si>
    <t xml:space="preserve">H 16.06.15</t>
  </si>
  <si>
    <t xml:space="preserve">H 21.03.31</t>
  </si>
  <si>
    <t xml:space="preserve">安 来 市</t>
  </si>
  <si>
    <t xml:space="preserve">S 48.04.01</t>
  </si>
  <si>
    <t xml:space="preserve">S 59.10.01</t>
  </si>
  <si>
    <t xml:space="preserve">S 57.04.01</t>
  </si>
  <si>
    <t xml:space="preserve">江 津 市</t>
  </si>
  <si>
    <t xml:space="preserve">H 15.03.28</t>
  </si>
  <si>
    <t xml:space="preserve">H 18.04.01</t>
  </si>
  <si>
    <t xml:space="preserve">H 13.04.01</t>
  </si>
  <si>
    <t xml:space="preserve">雲 南 市</t>
  </si>
  <si>
    <t xml:space="preserve">H 05.02.10</t>
  </si>
  <si>
    <t xml:space="preserve">H 11.03.31</t>
  </si>
  <si>
    <t xml:space="preserve">H 04.08.01</t>
  </si>
  <si>
    <t xml:space="preserve">町 村 計</t>
  </si>
  <si>
    <t xml:space="preserve">奥出雲町</t>
  </si>
  <si>
    <t xml:space="preserve">H 07.12.05</t>
  </si>
  <si>
    <t xml:space="preserve">H 12.04.01</t>
  </si>
  <si>
    <t xml:space="preserve">H 07.12.20</t>
  </si>
  <si>
    <t xml:space="preserve">隠岐の島町</t>
  </si>
  <si>
    <t xml:space="preserve">H 21.04.01</t>
  </si>
  <si>
    <t xml:space="preserve">一組等計</t>
  </si>
  <si>
    <t xml:space="preserve">雲南広域連合</t>
  </si>
  <si>
    <t xml:space="preserve">H 25.04.01</t>
  </si>
  <si>
    <t xml:space="preserve">H 29.04.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_ * #,##0.0_ ;_ * \-#,##0.0_ ;_ * \-_ ;_ @_ "/>
    <numFmt numFmtId="168" formatCode="[$-409]h:mm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CW20"/>
    </sheetView>
  </sheetViews>
  <sheetFormatPr defaultColWidth="14.367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71" min="2" style="2" width="11.62"/>
    <col collapsed="false" customWidth="true" hidden="false" outlineLevel="0" max="72" min="72" style="2" width="12.12"/>
    <col collapsed="false" customWidth="true" hidden="false" outlineLevel="0" max="75" min="73" style="2" width="11.62"/>
    <col collapsed="false" customWidth="true" hidden="false" outlineLevel="0" max="76" min="76" style="2" width="12.25"/>
    <col collapsed="false" customWidth="true" hidden="false" outlineLevel="0" max="101" min="77" style="2" width="11.62"/>
    <col collapsed="false" customWidth="false" hidden="false" outlineLevel="0" max="257" min="102" style="1" width="14.37"/>
  </cols>
  <sheetData>
    <row r="1" customFormat="false" ht="13.5" hidden="false" customHeight="true" outlineLevel="0" collapsed="false">
      <c r="A1" s="3" t="s">
        <v>0</v>
      </c>
      <c r="B1" s="1"/>
    </row>
    <row r="2" customFormat="false" ht="13.5" hidden="false" customHeight="true" outlineLevel="0" collapsed="false">
      <c r="AF2" s="1"/>
    </row>
    <row r="3" customFormat="false" ht="16.5" hidden="false" customHeight="true" outlineLevel="0" collapsed="false">
      <c r="B3" s="3" t="s">
        <v>1</v>
      </c>
      <c r="AC3" s="3" t="s">
        <v>2</v>
      </c>
      <c r="AE3" s="4"/>
      <c r="AF3" s="4"/>
      <c r="AG3" s="4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3" t="s">
        <v>3</v>
      </c>
      <c r="CA3" s="1"/>
      <c r="CB3" s="1"/>
      <c r="CC3" s="1"/>
      <c r="CD3" s="1"/>
      <c r="CE3" s="1"/>
    </row>
    <row r="4" customFormat="false" ht="13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9</v>
      </c>
      <c r="AC4" s="7" t="s">
        <v>10</v>
      </c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6" t="s">
        <v>11</v>
      </c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 t="s">
        <v>7</v>
      </c>
      <c r="BQ4" s="6" t="s">
        <v>12</v>
      </c>
      <c r="BR4" s="6" t="s">
        <v>9</v>
      </c>
      <c r="BS4" s="6" t="s">
        <v>13</v>
      </c>
      <c r="BT4" s="6" t="s">
        <v>14</v>
      </c>
      <c r="BU4" s="6" t="s">
        <v>15</v>
      </c>
      <c r="BV4" s="6" t="s">
        <v>16</v>
      </c>
      <c r="BW4" s="6"/>
      <c r="BX4" s="6" t="s">
        <v>17</v>
      </c>
      <c r="BY4" s="6" t="s">
        <v>18</v>
      </c>
      <c r="BZ4" s="8"/>
      <c r="CA4" s="9" t="s">
        <v>19</v>
      </c>
      <c r="CB4" s="9"/>
      <c r="CC4" s="9"/>
      <c r="CD4" s="9"/>
      <c r="CE4" s="9"/>
      <c r="CF4" s="9"/>
      <c r="CG4" s="9"/>
      <c r="CH4" s="9"/>
      <c r="CI4" s="9"/>
      <c r="CJ4" s="9"/>
      <c r="CK4" s="9"/>
      <c r="CL4" s="9" t="s">
        <v>20</v>
      </c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</row>
    <row r="5" customFormat="false" ht="13.5" hidden="false" customHeight="true" outlineLevel="0" collapsed="false">
      <c r="A5" s="10"/>
      <c r="B5" s="11"/>
      <c r="C5" s="11"/>
      <c r="D5" s="11"/>
      <c r="E5" s="12" t="s">
        <v>21</v>
      </c>
      <c r="F5" s="12"/>
      <c r="G5" s="12" t="s">
        <v>22</v>
      </c>
      <c r="H5" s="12" t="s">
        <v>23</v>
      </c>
      <c r="I5" s="12" t="s">
        <v>24</v>
      </c>
      <c r="J5" s="12"/>
      <c r="K5" s="12" t="s">
        <v>22</v>
      </c>
      <c r="L5" s="12" t="s">
        <v>23</v>
      </c>
      <c r="M5" s="13"/>
      <c r="N5" s="14"/>
      <c r="O5" s="14"/>
      <c r="P5" s="14"/>
      <c r="Q5" s="14"/>
      <c r="R5" s="15" t="s">
        <v>25</v>
      </c>
      <c r="S5" s="15" t="s">
        <v>26</v>
      </c>
      <c r="T5" s="15"/>
      <c r="U5" s="15"/>
      <c r="V5" s="15" t="s">
        <v>27</v>
      </c>
      <c r="W5" s="15"/>
      <c r="X5" s="16" t="s">
        <v>28</v>
      </c>
      <c r="Y5" s="16"/>
      <c r="Z5" s="16" t="s">
        <v>29</v>
      </c>
      <c r="AA5" s="16"/>
      <c r="AB5" s="17"/>
      <c r="AC5" s="13" t="s">
        <v>30</v>
      </c>
      <c r="AD5" s="18"/>
      <c r="AE5" s="18"/>
      <c r="AF5" s="18"/>
      <c r="AG5" s="18"/>
      <c r="AH5" s="18"/>
      <c r="AI5" s="18"/>
      <c r="AJ5" s="18"/>
      <c r="AK5" s="18"/>
      <c r="AL5" s="19"/>
      <c r="AM5" s="20" t="s">
        <v>31</v>
      </c>
      <c r="AN5" s="21"/>
      <c r="AO5" s="21"/>
      <c r="AP5" s="21"/>
      <c r="AQ5" s="21"/>
      <c r="AR5" s="21"/>
      <c r="AS5" s="21"/>
      <c r="AT5" s="21"/>
      <c r="AU5" s="21"/>
      <c r="AV5" s="21"/>
      <c r="AW5" s="6" t="s">
        <v>32</v>
      </c>
      <c r="AX5" s="20" t="s">
        <v>30</v>
      </c>
      <c r="AY5" s="21"/>
      <c r="AZ5" s="21"/>
      <c r="BA5" s="21"/>
      <c r="BB5" s="21"/>
      <c r="BC5" s="21"/>
      <c r="BD5" s="21"/>
      <c r="BE5" s="21"/>
      <c r="BF5" s="21"/>
      <c r="BG5" s="20" t="s">
        <v>31</v>
      </c>
      <c r="BH5" s="21"/>
      <c r="BI5" s="21"/>
      <c r="BJ5" s="21"/>
      <c r="BK5" s="21"/>
      <c r="BL5" s="21"/>
      <c r="BM5" s="21"/>
      <c r="BN5" s="22"/>
      <c r="BO5" s="6" t="s">
        <v>32</v>
      </c>
      <c r="BP5" s="12" t="s">
        <v>33</v>
      </c>
      <c r="BQ5" s="12" t="s">
        <v>34</v>
      </c>
      <c r="BR5" s="12" t="s">
        <v>35</v>
      </c>
      <c r="BS5" s="12" t="s">
        <v>36</v>
      </c>
      <c r="BT5" s="12" t="s">
        <v>37</v>
      </c>
      <c r="BU5" s="12" t="s">
        <v>38</v>
      </c>
      <c r="BV5" s="23" t="s">
        <v>39</v>
      </c>
      <c r="BW5" s="23"/>
      <c r="BX5" s="12" t="s">
        <v>40</v>
      </c>
      <c r="BY5" s="12" t="s">
        <v>41</v>
      </c>
      <c r="BZ5" s="24"/>
      <c r="CA5" s="25" t="s">
        <v>30</v>
      </c>
      <c r="CB5" s="25" t="s">
        <v>31</v>
      </c>
      <c r="CC5" s="25" t="s">
        <v>32</v>
      </c>
      <c r="CD5" s="25" t="s">
        <v>42</v>
      </c>
      <c r="CE5" s="25" t="s">
        <v>43</v>
      </c>
      <c r="CF5" s="25" t="s">
        <v>44</v>
      </c>
      <c r="CG5" s="25" t="s">
        <v>45</v>
      </c>
      <c r="CH5" s="25" t="s">
        <v>46</v>
      </c>
      <c r="CI5" s="25" t="s">
        <v>47</v>
      </c>
      <c r="CJ5" s="25" t="s">
        <v>48</v>
      </c>
      <c r="CK5" s="25" t="s">
        <v>49</v>
      </c>
      <c r="CL5" s="25" t="s">
        <v>30</v>
      </c>
      <c r="CM5" s="25" t="s">
        <v>31</v>
      </c>
      <c r="CN5" s="25" t="s">
        <v>32</v>
      </c>
      <c r="CO5" s="25" t="s">
        <v>42</v>
      </c>
      <c r="CP5" s="25" t="s">
        <v>43</v>
      </c>
      <c r="CQ5" s="25" t="s">
        <v>44</v>
      </c>
      <c r="CR5" s="25" t="s">
        <v>45</v>
      </c>
      <c r="CS5" s="25" t="s">
        <v>46</v>
      </c>
      <c r="CT5" s="25" t="s">
        <v>47</v>
      </c>
      <c r="CU5" s="25" t="s">
        <v>48</v>
      </c>
      <c r="CV5" s="25" t="s">
        <v>49</v>
      </c>
      <c r="CW5" s="25" t="s">
        <v>50</v>
      </c>
    </row>
    <row r="6" customFormat="false" ht="13.5" hidden="false" customHeight="true" outlineLevel="0" collapsed="false">
      <c r="A6" s="10"/>
      <c r="B6" s="12" t="s">
        <v>51</v>
      </c>
      <c r="C6" s="12" t="s">
        <v>52</v>
      </c>
      <c r="D6" s="12" t="s">
        <v>53</v>
      </c>
      <c r="E6" s="12" t="s">
        <v>54</v>
      </c>
      <c r="F6" s="12" t="s">
        <v>55</v>
      </c>
      <c r="G6" s="12" t="s">
        <v>56</v>
      </c>
      <c r="H6" s="12" t="s">
        <v>56</v>
      </c>
      <c r="I6" s="12" t="s">
        <v>57</v>
      </c>
      <c r="J6" s="12" t="s">
        <v>58</v>
      </c>
      <c r="K6" s="12" t="s">
        <v>59</v>
      </c>
      <c r="L6" s="12" t="s">
        <v>59</v>
      </c>
      <c r="M6" s="26" t="s">
        <v>60</v>
      </c>
      <c r="N6" s="15" t="s">
        <v>61</v>
      </c>
      <c r="O6" s="15" t="s">
        <v>62</v>
      </c>
      <c r="P6" s="15" t="s">
        <v>63</v>
      </c>
      <c r="Q6" s="27" t="s">
        <v>64</v>
      </c>
      <c r="R6" s="12" t="s">
        <v>65</v>
      </c>
      <c r="S6" s="12" t="s">
        <v>66</v>
      </c>
      <c r="T6" s="12" t="s">
        <v>67</v>
      </c>
      <c r="U6" s="12" t="s">
        <v>68</v>
      </c>
      <c r="V6" s="12" t="s">
        <v>69</v>
      </c>
      <c r="W6" s="12" t="s">
        <v>70</v>
      </c>
      <c r="X6" s="15" t="s">
        <v>71</v>
      </c>
      <c r="Y6" s="15" t="s">
        <v>72</v>
      </c>
      <c r="Z6" s="15" t="s">
        <v>73</v>
      </c>
      <c r="AA6" s="15" t="s">
        <v>74</v>
      </c>
      <c r="AB6" s="12" t="s">
        <v>75</v>
      </c>
      <c r="AC6" s="12" t="s">
        <v>76</v>
      </c>
      <c r="AD6" s="28" t="s">
        <v>77</v>
      </c>
      <c r="AE6" s="18"/>
      <c r="AF6" s="18"/>
      <c r="AG6" s="18"/>
      <c r="AH6" s="19"/>
      <c r="AI6" s="26" t="s">
        <v>78</v>
      </c>
      <c r="AJ6" s="18"/>
      <c r="AK6" s="18"/>
      <c r="AL6" s="19"/>
      <c r="AM6" s="28" t="s">
        <v>79</v>
      </c>
      <c r="AN6" s="27" t="s">
        <v>77</v>
      </c>
      <c r="AO6" s="21"/>
      <c r="AP6" s="21"/>
      <c r="AQ6" s="21"/>
      <c r="AR6" s="27" t="s">
        <v>78</v>
      </c>
      <c r="AS6" s="21"/>
      <c r="AT6" s="21"/>
      <c r="AU6" s="21"/>
      <c r="AV6" s="21"/>
      <c r="AW6" s="12" t="s">
        <v>80</v>
      </c>
      <c r="AX6" s="28" t="s">
        <v>81</v>
      </c>
      <c r="AY6" s="15" t="s">
        <v>77</v>
      </c>
      <c r="AZ6" s="15" t="s">
        <v>78</v>
      </c>
      <c r="BA6" s="15" t="s">
        <v>82</v>
      </c>
      <c r="BB6" s="15" t="s">
        <v>83</v>
      </c>
      <c r="BC6" s="15" t="s">
        <v>84</v>
      </c>
      <c r="BD6" s="15" t="s">
        <v>85</v>
      </c>
      <c r="BE6" s="15" t="s">
        <v>86</v>
      </c>
      <c r="BF6" s="27" t="s">
        <v>87</v>
      </c>
      <c r="BG6" s="28" t="s">
        <v>88</v>
      </c>
      <c r="BH6" s="27" t="s">
        <v>77</v>
      </c>
      <c r="BI6" s="15" t="s">
        <v>89</v>
      </c>
      <c r="BJ6" s="15"/>
      <c r="BK6" s="15" t="s">
        <v>78</v>
      </c>
      <c r="BL6" s="15" t="s">
        <v>82</v>
      </c>
      <c r="BM6" s="15" t="s">
        <v>83</v>
      </c>
      <c r="BN6" s="15" t="s">
        <v>84</v>
      </c>
      <c r="BO6" s="12" t="s">
        <v>80</v>
      </c>
      <c r="BP6" s="12"/>
      <c r="BQ6" s="12"/>
      <c r="BR6" s="12" t="s">
        <v>90</v>
      </c>
      <c r="BS6" s="12" t="s">
        <v>91</v>
      </c>
      <c r="BT6" s="12"/>
      <c r="BU6" s="12" t="s">
        <v>92</v>
      </c>
      <c r="BV6" s="12" t="s">
        <v>93</v>
      </c>
      <c r="BW6" s="12" t="s">
        <v>94</v>
      </c>
      <c r="BX6" s="29"/>
      <c r="BY6" s="12" t="s">
        <v>95</v>
      </c>
      <c r="BZ6" s="30" t="s">
        <v>96</v>
      </c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24" t="s">
        <v>97</v>
      </c>
      <c r="CO6" s="24" t="s">
        <v>98</v>
      </c>
      <c r="CP6" s="24" t="s">
        <v>99</v>
      </c>
      <c r="CQ6" s="24" t="s">
        <v>100</v>
      </c>
      <c r="CR6" s="24" t="s">
        <v>101</v>
      </c>
      <c r="CS6" s="24" t="s">
        <v>102</v>
      </c>
      <c r="CT6" s="24" t="s">
        <v>103</v>
      </c>
      <c r="CU6" s="24" t="s">
        <v>104</v>
      </c>
      <c r="CV6" s="30"/>
      <c r="CW6" s="30"/>
    </row>
    <row r="7" customFormat="false" ht="13.5" hidden="false" customHeight="true" outlineLevel="0" collapsed="false">
      <c r="A7" s="10"/>
      <c r="B7" s="12" t="s">
        <v>105</v>
      </c>
      <c r="C7" s="12" t="s">
        <v>106</v>
      </c>
      <c r="D7" s="12" t="s">
        <v>107</v>
      </c>
      <c r="E7" s="12"/>
      <c r="F7" s="12"/>
      <c r="G7" s="12"/>
      <c r="H7" s="12"/>
      <c r="I7" s="12"/>
      <c r="J7" s="12"/>
      <c r="K7" s="12"/>
      <c r="L7" s="12"/>
      <c r="M7" s="26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7"/>
      <c r="AC7" s="11" t="s">
        <v>108</v>
      </c>
      <c r="AD7" s="12" t="s">
        <v>109</v>
      </c>
      <c r="AE7" s="6" t="s">
        <v>110</v>
      </c>
      <c r="AF7" s="6" t="s">
        <v>111</v>
      </c>
      <c r="AG7" s="6" t="s">
        <v>112</v>
      </c>
      <c r="AH7" s="6" t="s">
        <v>113</v>
      </c>
      <c r="AI7" s="12" t="s">
        <v>114</v>
      </c>
      <c r="AJ7" s="11" t="s">
        <v>110</v>
      </c>
      <c r="AK7" s="11" t="s">
        <v>111</v>
      </c>
      <c r="AL7" s="11" t="s">
        <v>115</v>
      </c>
      <c r="AM7" s="31" t="s">
        <v>116</v>
      </c>
      <c r="AN7" s="28" t="s">
        <v>117</v>
      </c>
      <c r="AO7" s="6" t="s">
        <v>110</v>
      </c>
      <c r="AP7" s="20" t="s">
        <v>111</v>
      </c>
      <c r="AQ7" s="6" t="s">
        <v>115</v>
      </c>
      <c r="AR7" s="28" t="s">
        <v>118</v>
      </c>
      <c r="AS7" s="6" t="s">
        <v>110</v>
      </c>
      <c r="AT7" s="6" t="s">
        <v>119</v>
      </c>
      <c r="AU7" s="6" t="s">
        <v>120</v>
      </c>
      <c r="AV7" s="20" t="s">
        <v>111</v>
      </c>
      <c r="AW7" s="11" t="s">
        <v>121</v>
      </c>
      <c r="AX7" s="28"/>
      <c r="AY7" s="12"/>
      <c r="AZ7" s="12"/>
      <c r="BA7" s="12"/>
      <c r="BB7" s="12"/>
      <c r="BC7" s="12" t="s">
        <v>122</v>
      </c>
      <c r="BD7" s="12" t="s">
        <v>123</v>
      </c>
      <c r="BE7" s="12"/>
      <c r="BF7" s="28"/>
      <c r="BG7" s="28"/>
      <c r="BH7" s="28"/>
      <c r="BI7" s="15"/>
      <c r="BJ7" s="15"/>
      <c r="BK7" s="12" t="s">
        <v>124</v>
      </c>
      <c r="BL7" s="12" t="s">
        <v>125</v>
      </c>
      <c r="BM7" s="12" t="s">
        <v>126</v>
      </c>
      <c r="BN7" s="12"/>
      <c r="BO7" s="11" t="s">
        <v>127</v>
      </c>
      <c r="BP7" s="12"/>
      <c r="BQ7" s="12"/>
      <c r="BR7" s="12"/>
      <c r="BS7" s="12"/>
      <c r="BT7" s="29" t="s">
        <v>128</v>
      </c>
      <c r="BU7" s="12"/>
      <c r="BV7" s="17"/>
      <c r="BW7" s="17"/>
      <c r="BX7" s="29" t="s">
        <v>129</v>
      </c>
      <c r="BY7" s="11" t="s">
        <v>130</v>
      </c>
      <c r="BZ7" s="30"/>
      <c r="CA7" s="30" t="s">
        <v>131</v>
      </c>
      <c r="CB7" s="30" t="s">
        <v>132</v>
      </c>
      <c r="CC7" s="30" t="s">
        <v>133</v>
      </c>
      <c r="CD7" s="30" t="s">
        <v>134</v>
      </c>
      <c r="CE7" s="30" t="s">
        <v>135</v>
      </c>
      <c r="CF7" s="24" t="s">
        <v>136</v>
      </c>
      <c r="CG7" s="30" t="s">
        <v>137</v>
      </c>
      <c r="CH7" s="30" t="s">
        <v>138</v>
      </c>
      <c r="CI7" s="30" t="s">
        <v>139</v>
      </c>
      <c r="CJ7" s="30" t="s">
        <v>140</v>
      </c>
      <c r="CK7" s="30" t="s">
        <v>64</v>
      </c>
      <c r="CL7" s="30" t="s">
        <v>141</v>
      </c>
      <c r="CM7" s="24" t="s">
        <v>142</v>
      </c>
      <c r="CN7" s="30" t="s">
        <v>143</v>
      </c>
      <c r="CO7" s="30" t="s">
        <v>143</v>
      </c>
      <c r="CP7" s="30" t="s">
        <v>143</v>
      </c>
      <c r="CQ7" s="30" t="s">
        <v>143</v>
      </c>
      <c r="CR7" s="30" t="s">
        <v>143</v>
      </c>
      <c r="CS7" s="30" t="s">
        <v>143</v>
      </c>
      <c r="CT7" s="30" t="s">
        <v>143</v>
      </c>
      <c r="CU7" s="30" t="s">
        <v>143</v>
      </c>
      <c r="CV7" s="24" t="s">
        <v>144</v>
      </c>
      <c r="CW7" s="30" t="s">
        <v>145</v>
      </c>
    </row>
    <row r="8" customFormat="false" ht="13.5" hidden="false" customHeight="true" outlineLevel="0" collapsed="false">
      <c r="A8" s="32" t="s">
        <v>146</v>
      </c>
      <c r="B8" s="33"/>
      <c r="C8" s="33"/>
      <c r="D8" s="33"/>
      <c r="E8" s="34" t="s">
        <v>147</v>
      </c>
      <c r="F8" s="34" t="s">
        <v>147</v>
      </c>
      <c r="G8" s="34" t="s">
        <v>147</v>
      </c>
      <c r="H8" s="34" t="s">
        <v>147</v>
      </c>
      <c r="I8" s="34" t="s">
        <v>147</v>
      </c>
      <c r="J8" s="35" t="s">
        <v>148</v>
      </c>
      <c r="K8" s="35" t="s">
        <v>148</v>
      </c>
      <c r="L8" s="35" t="s">
        <v>148</v>
      </c>
      <c r="M8" s="36" t="s">
        <v>149</v>
      </c>
      <c r="N8" s="37" t="s">
        <v>149</v>
      </c>
      <c r="O8" s="37" t="s">
        <v>149</v>
      </c>
      <c r="P8" s="37" t="s">
        <v>149</v>
      </c>
      <c r="Q8" s="37" t="s">
        <v>149</v>
      </c>
      <c r="R8" s="37" t="s">
        <v>149</v>
      </c>
      <c r="S8" s="35" t="s">
        <v>150</v>
      </c>
      <c r="T8" s="10"/>
      <c r="U8" s="35" t="s">
        <v>151</v>
      </c>
      <c r="V8" s="35" t="s">
        <v>152</v>
      </c>
      <c r="W8" s="35" t="s">
        <v>153</v>
      </c>
      <c r="X8" s="35" t="s">
        <v>152</v>
      </c>
      <c r="Y8" s="35" t="s">
        <v>154</v>
      </c>
      <c r="Z8" s="35" t="s">
        <v>155</v>
      </c>
      <c r="AA8" s="35" t="s">
        <v>155</v>
      </c>
      <c r="AB8" s="10"/>
      <c r="AC8" s="11" t="s">
        <v>156</v>
      </c>
      <c r="AD8" s="11" t="s">
        <v>157</v>
      </c>
      <c r="AE8" s="12" t="s">
        <v>158</v>
      </c>
      <c r="AF8" s="38" t="s">
        <v>159</v>
      </c>
      <c r="AG8" s="12" t="s">
        <v>160</v>
      </c>
      <c r="AH8" s="12" t="s">
        <v>64</v>
      </c>
      <c r="AI8" s="11" t="s">
        <v>161</v>
      </c>
      <c r="AJ8" s="38" t="s">
        <v>162</v>
      </c>
      <c r="AK8" s="12" t="s">
        <v>163</v>
      </c>
      <c r="AL8" s="12" t="s">
        <v>64</v>
      </c>
      <c r="AM8" s="31" t="s">
        <v>164</v>
      </c>
      <c r="AN8" s="31" t="s">
        <v>165</v>
      </c>
      <c r="AO8" s="12" t="s">
        <v>166</v>
      </c>
      <c r="AP8" s="28" t="s">
        <v>167</v>
      </c>
      <c r="AQ8" s="39" t="s">
        <v>64</v>
      </c>
      <c r="AR8" s="31" t="s">
        <v>168</v>
      </c>
      <c r="AS8" s="12" t="s">
        <v>169</v>
      </c>
      <c r="AT8" s="12" t="s">
        <v>170</v>
      </c>
      <c r="AU8" s="38" t="s">
        <v>171</v>
      </c>
      <c r="AV8" s="28" t="s">
        <v>64</v>
      </c>
      <c r="AW8" s="11" t="s">
        <v>172</v>
      </c>
      <c r="AX8" s="31" t="s">
        <v>173</v>
      </c>
      <c r="AY8" s="12" t="s">
        <v>62</v>
      </c>
      <c r="AZ8" s="12" t="s">
        <v>174</v>
      </c>
      <c r="BA8" s="12" t="s">
        <v>175</v>
      </c>
      <c r="BB8" s="12" t="s">
        <v>176</v>
      </c>
      <c r="BC8" s="12" t="s">
        <v>177</v>
      </c>
      <c r="BD8" s="12" t="s">
        <v>178</v>
      </c>
      <c r="BE8" s="12" t="s">
        <v>179</v>
      </c>
      <c r="BF8" s="28" t="s">
        <v>64</v>
      </c>
      <c r="BG8" s="31" t="s">
        <v>180</v>
      </c>
      <c r="BH8" s="28" t="s">
        <v>181</v>
      </c>
      <c r="BI8" s="12" t="s">
        <v>166</v>
      </c>
      <c r="BJ8" s="12" t="s">
        <v>182</v>
      </c>
      <c r="BK8" s="11" t="s">
        <v>183</v>
      </c>
      <c r="BL8" s="12" t="s">
        <v>184</v>
      </c>
      <c r="BM8" s="12" t="s">
        <v>185</v>
      </c>
      <c r="BN8" s="12" t="s">
        <v>64</v>
      </c>
      <c r="BO8" s="11" t="s">
        <v>186</v>
      </c>
      <c r="BP8" s="11" t="s">
        <v>187</v>
      </c>
      <c r="BQ8" s="11" t="s">
        <v>188</v>
      </c>
      <c r="BR8" s="11" t="s">
        <v>189</v>
      </c>
      <c r="BS8" s="11" t="s">
        <v>190</v>
      </c>
      <c r="BT8" s="11" t="s">
        <v>191</v>
      </c>
      <c r="BU8" s="11" t="s">
        <v>192</v>
      </c>
      <c r="BV8" s="11" t="s">
        <v>193</v>
      </c>
      <c r="BW8" s="11" t="s">
        <v>194</v>
      </c>
      <c r="BX8" s="11" t="s">
        <v>195</v>
      </c>
      <c r="BY8" s="40" t="s">
        <v>195</v>
      </c>
      <c r="BZ8" s="41"/>
      <c r="CA8" s="42"/>
      <c r="CB8" s="42"/>
      <c r="CC8" s="42"/>
      <c r="CD8" s="30" t="s">
        <v>196</v>
      </c>
      <c r="CE8" s="42"/>
      <c r="CF8" s="30" t="s">
        <v>197</v>
      </c>
      <c r="CG8" s="42"/>
      <c r="CH8" s="42"/>
      <c r="CI8" s="43" t="s">
        <v>198</v>
      </c>
      <c r="CJ8" s="43"/>
      <c r="CK8" s="43"/>
      <c r="CL8" s="43"/>
      <c r="CM8" s="43"/>
      <c r="CN8" s="42" t="s">
        <v>199</v>
      </c>
      <c r="CO8" s="42" t="s">
        <v>200</v>
      </c>
      <c r="CP8" s="42" t="s">
        <v>201</v>
      </c>
      <c r="CQ8" s="42" t="s">
        <v>202</v>
      </c>
      <c r="CR8" s="42" t="s">
        <v>203</v>
      </c>
      <c r="CS8" s="42" t="s">
        <v>204</v>
      </c>
      <c r="CT8" s="42" t="s">
        <v>205</v>
      </c>
      <c r="CU8" s="42" t="s">
        <v>206</v>
      </c>
      <c r="CV8" s="43"/>
      <c r="CW8" s="43"/>
    </row>
    <row r="9" customFormat="false" ht="16.5" hidden="false" customHeight="true" outlineLevel="0" collapsed="false">
      <c r="A9" s="44" t="s">
        <v>207</v>
      </c>
      <c r="B9" s="45"/>
      <c r="C9" s="46"/>
      <c r="D9" s="46"/>
      <c r="E9" s="47" t="n">
        <v>206589</v>
      </c>
      <c r="F9" s="47" t="n">
        <v>101874</v>
      </c>
      <c r="G9" s="47" t="n">
        <v>66424</v>
      </c>
      <c r="H9" s="47" t="n">
        <v>66424</v>
      </c>
      <c r="I9" s="47" t="n">
        <v>50242</v>
      </c>
      <c r="J9" s="47" t="n">
        <v>5044</v>
      </c>
      <c r="K9" s="47" t="n">
        <v>2807</v>
      </c>
      <c r="L9" s="47" t="n">
        <v>2807</v>
      </c>
      <c r="M9" s="47" t="n">
        <v>94305523</v>
      </c>
      <c r="N9" s="47" t="n">
        <v>33833562</v>
      </c>
      <c r="O9" s="47" t="n">
        <v>51459715</v>
      </c>
      <c r="P9" s="47" t="n">
        <v>1888526</v>
      </c>
      <c r="Q9" s="47" t="n">
        <v>7123720</v>
      </c>
      <c r="R9" s="47" t="n">
        <v>64771892</v>
      </c>
      <c r="S9" s="47" t="n">
        <v>441</v>
      </c>
      <c r="T9" s="46"/>
      <c r="U9" s="47" t="n">
        <v>7</v>
      </c>
      <c r="V9" s="47" t="n">
        <v>9954</v>
      </c>
      <c r="W9" s="47" t="n">
        <v>3569419</v>
      </c>
      <c r="X9" s="47" t="n">
        <v>23315</v>
      </c>
      <c r="Y9" s="47" t="n">
        <v>441</v>
      </c>
      <c r="Z9" s="47" t="n">
        <v>325</v>
      </c>
      <c r="AA9" s="47" t="n">
        <v>195</v>
      </c>
      <c r="AB9" s="48" t="n">
        <v>29</v>
      </c>
      <c r="AC9" s="49" t="n">
        <v>2852661</v>
      </c>
      <c r="AD9" s="47" t="n">
        <v>1114587</v>
      </c>
      <c r="AE9" s="47" t="n">
        <v>694565</v>
      </c>
      <c r="AF9" s="47" t="n">
        <v>158093</v>
      </c>
      <c r="AG9" s="47" t="n">
        <v>6642</v>
      </c>
      <c r="AH9" s="47" t="n">
        <v>255287</v>
      </c>
      <c r="AI9" s="47" t="n">
        <v>1738074</v>
      </c>
      <c r="AJ9" s="47" t="n">
        <v>1025</v>
      </c>
      <c r="AK9" s="47" t="n">
        <v>1492171</v>
      </c>
      <c r="AL9" s="47" t="n">
        <v>244878</v>
      </c>
      <c r="AM9" s="47" t="n">
        <v>1306031</v>
      </c>
      <c r="AN9" s="47" t="n">
        <v>791795</v>
      </c>
      <c r="AO9" s="47" t="n">
        <v>90809</v>
      </c>
      <c r="AP9" s="47" t="n">
        <v>6642</v>
      </c>
      <c r="AQ9" s="47" t="n">
        <v>694344</v>
      </c>
      <c r="AR9" s="47" t="n">
        <v>514236</v>
      </c>
      <c r="AS9" s="47" t="n">
        <v>392264</v>
      </c>
      <c r="AT9" s="47" t="n">
        <v>392230</v>
      </c>
      <c r="AU9" s="47" t="n">
        <v>34</v>
      </c>
      <c r="AV9" s="47" t="n">
        <v>121972</v>
      </c>
      <c r="AW9" s="47" t="n">
        <v>1546630</v>
      </c>
      <c r="AX9" s="47" t="n">
        <v>4288697</v>
      </c>
      <c r="AY9" s="47" t="n">
        <v>2447800</v>
      </c>
      <c r="AZ9" s="47" t="n">
        <v>0</v>
      </c>
      <c r="BA9" s="47" t="n">
        <v>333671</v>
      </c>
      <c r="BB9" s="47" t="n">
        <v>0</v>
      </c>
      <c r="BC9" s="47" t="n">
        <v>0</v>
      </c>
      <c r="BD9" s="47" t="n">
        <v>1414934</v>
      </c>
      <c r="BE9" s="47" t="n">
        <v>63690</v>
      </c>
      <c r="BF9" s="47" t="n">
        <v>28602</v>
      </c>
      <c r="BG9" s="47" t="n">
        <v>5664065</v>
      </c>
      <c r="BH9" s="47" t="n">
        <v>3511806</v>
      </c>
      <c r="BI9" s="47" t="n">
        <v>128799</v>
      </c>
      <c r="BJ9" s="47" t="n">
        <v>0</v>
      </c>
      <c r="BK9" s="47" t="n">
        <v>2152259</v>
      </c>
      <c r="BL9" s="47" t="n">
        <v>0</v>
      </c>
      <c r="BM9" s="47" t="n">
        <v>0</v>
      </c>
      <c r="BN9" s="47" t="n">
        <v>0</v>
      </c>
      <c r="BO9" s="47" t="n">
        <v>-1375368</v>
      </c>
      <c r="BP9" s="47" t="n">
        <v>171262</v>
      </c>
      <c r="BQ9" s="47" t="n">
        <v>97271</v>
      </c>
      <c r="BR9" s="47" t="n">
        <v>24580</v>
      </c>
      <c r="BS9" s="47" t="n">
        <v>0</v>
      </c>
      <c r="BT9" s="47" t="n">
        <v>136971</v>
      </c>
      <c r="BU9" s="47" t="n">
        <v>8181</v>
      </c>
      <c r="BV9" s="47" t="n">
        <v>128790</v>
      </c>
      <c r="BW9" s="47" t="n">
        <v>0</v>
      </c>
      <c r="BX9" s="50" t="n">
        <v>0</v>
      </c>
      <c r="BY9" s="51" t="n">
        <v>82.5</v>
      </c>
      <c r="BZ9" s="52" t="n">
        <v>33619215</v>
      </c>
      <c r="CA9" s="53" t="n">
        <v>18185098</v>
      </c>
      <c r="CB9" s="53" t="n">
        <v>0</v>
      </c>
      <c r="CC9" s="53" t="n">
        <v>3046041</v>
      </c>
      <c r="CD9" s="53" t="n">
        <v>8119410</v>
      </c>
      <c r="CE9" s="53" t="n">
        <v>2459212</v>
      </c>
      <c r="CF9" s="53" t="n">
        <v>1773859</v>
      </c>
      <c r="CG9" s="53" t="n">
        <v>0</v>
      </c>
      <c r="CH9" s="53" t="n">
        <v>0</v>
      </c>
      <c r="CI9" s="53" t="n">
        <v>0</v>
      </c>
      <c r="CJ9" s="53" t="n">
        <v>0</v>
      </c>
      <c r="CK9" s="53" t="n">
        <v>35595</v>
      </c>
      <c r="CL9" s="53" t="n">
        <v>435700</v>
      </c>
      <c r="CM9" s="53" t="n">
        <v>17132075</v>
      </c>
      <c r="CN9" s="53" t="n">
        <v>5105110</v>
      </c>
      <c r="CO9" s="53" t="n">
        <v>10299820</v>
      </c>
      <c r="CP9" s="53" t="n">
        <v>431982</v>
      </c>
      <c r="CQ9" s="53" t="n">
        <v>214528</v>
      </c>
      <c r="CR9" s="53" t="n">
        <v>0</v>
      </c>
      <c r="CS9" s="53" t="n">
        <v>0</v>
      </c>
      <c r="CT9" s="53" t="n">
        <v>0</v>
      </c>
      <c r="CU9" s="53" t="n">
        <v>0</v>
      </c>
      <c r="CV9" s="53" t="n">
        <v>0</v>
      </c>
      <c r="CW9" s="54" t="n">
        <v>33619215</v>
      </c>
    </row>
    <row r="10" customFormat="false" ht="16.5" hidden="false" customHeight="true" outlineLevel="0" collapsed="false">
      <c r="A10" s="44" t="s">
        <v>208</v>
      </c>
      <c r="B10" s="45"/>
      <c r="C10" s="46"/>
      <c r="D10" s="46"/>
      <c r="E10" s="47" t="n">
        <v>180074</v>
      </c>
      <c r="F10" s="47" t="n">
        <v>73094</v>
      </c>
      <c r="G10" s="47" t="n">
        <v>40515</v>
      </c>
      <c r="H10" s="47" t="n">
        <v>40515</v>
      </c>
      <c r="I10" s="47" t="n">
        <v>30427</v>
      </c>
      <c r="J10" s="47" t="n">
        <v>3629</v>
      </c>
      <c r="K10" s="47" t="n">
        <v>1572</v>
      </c>
      <c r="L10" s="47" t="n">
        <v>1572</v>
      </c>
      <c r="M10" s="47" t="n">
        <v>79234816</v>
      </c>
      <c r="N10" s="47" t="n">
        <v>27074119</v>
      </c>
      <c r="O10" s="47" t="n">
        <v>43969407</v>
      </c>
      <c r="P10" s="47" t="n">
        <v>1839662</v>
      </c>
      <c r="Q10" s="47" t="n">
        <v>6351628</v>
      </c>
      <c r="R10" s="47" t="n">
        <v>51818189</v>
      </c>
      <c r="S10" s="47" t="n">
        <v>367</v>
      </c>
      <c r="T10" s="46"/>
      <c r="U10" s="47" t="n">
        <v>5</v>
      </c>
      <c r="V10" s="47" t="n">
        <v>8815</v>
      </c>
      <c r="W10" s="47" t="n">
        <v>3140206</v>
      </c>
      <c r="X10" s="47" t="n">
        <v>18851</v>
      </c>
      <c r="Y10" s="47" t="n">
        <v>441</v>
      </c>
      <c r="Z10" s="47" t="n">
        <v>297</v>
      </c>
      <c r="AA10" s="47" t="n">
        <v>191</v>
      </c>
      <c r="AB10" s="48" t="n">
        <v>24</v>
      </c>
      <c r="AC10" s="49" t="n">
        <v>2156701</v>
      </c>
      <c r="AD10" s="47" t="n">
        <v>800673</v>
      </c>
      <c r="AE10" s="47" t="n">
        <v>599733</v>
      </c>
      <c r="AF10" s="47" t="n">
        <v>158093</v>
      </c>
      <c r="AG10" s="47" t="n">
        <v>6642</v>
      </c>
      <c r="AH10" s="47" t="n">
        <v>36205</v>
      </c>
      <c r="AI10" s="47" t="n">
        <v>1356028</v>
      </c>
      <c r="AJ10" s="47" t="n">
        <v>0</v>
      </c>
      <c r="AK10" s="47" t="n">
        <v>1205471</v>
      </c>
      <c r="AL10" s="47" t="n">
        <v>150557</v>
      </c>
      <c r="AM10" s="47" t="n">
        <v>937288</v>
      </c>
      <c r="AN10" s="47" t="n">
        <v>521235</v>
      </c>
      <c r="AO10" s="47" t="n">
        <v>78868</v>
      </c>
      <c r="AP10" s="47" t="n">
        <v>6642</v>
      </c>
      <c r="AQ10" s="47" t="n">
        <v>435725</v>
      </c>
      <c r="AR10" s="47" t="n">
        <v>416053</v>
      </c>
      <c r="AS10" s="47" t="n">
        <v>340448</v>
      </c>
      <c r="AT10" s="47" t="n">
        <v>340414</v>
      </c>
      <c r="AU10" s="47" t="n">
        <v>34</v>
      </c>
      <c r="AV10" s="47" t="n">
        <v>75605</v>
      </c>
      <c r="AW10" s="47" t="n">
        <v>1219413</v>
      </c>
      <c r="AX10" s="47" t="n">
        <v>3367532</v>
      </c>
      <c r="AY10" s="47" t="n">
        <v>1962200</v>
      </c>
      <c r="AZ10" s="47" t="n">
        <v>0</v>
      </c>
      <c r="BA10" s="47" t="n">
        <v>310342</v>
      </c>
      <c r="BB10" s="47" t="n">
        <v>0</v>
      </c>
      <c r="BC10" s="47" t="n">
        <v>0</v>
      </c>
      <c r="BD10" s="47" t="n">
        <v>1002788</v>
      </c>
      <c r="BE10" s="47" t="n">
        <v>63690</v>
      </c>
      <c r="BF10" s="47" t="n">
        <v>28512</v>
      </c>
      <c r="BG10" s="47" t="n">
        <v>4457832</v>
      </c>
      <c r="BH10" s="47" t="n">
        <v>2635366</v>
      </c>
      <c r="BI10" s="47" t="n">
        <v>108213</v>
      </c>
      <c r="BJ10" s="47" t="n">
        <v>0</v>
      </c>
      <c r="BK10" s="47" t="n">
        <v>1822466</v>
      </c>
      <c r="BL10" s="47" t="n">
        <v>0</v>
      </c>
      <c r="BM10" s="47" t="n">
        <v>0</v>
      </c>
      <c r="BN10" s="47" t="n">
        <v>0</v>
      </c>
      <c r="BO10" s="47" t="n">
        <v>-1090300</v>
      </c>
      <c r="BP10" s="47" t="n">
        <v>129113</v>
      </c>
      <c r="BQ10" s="47" t="n">
        <v>96228</v>
      </c>
      <c r="BR10" s="47" t="n">
        <v>23354</v>
      </c>
      <c r="BS10" s="47" t="n">
        <v>0</v>
      </c>
      <c r="BT10" s="47" t="n">
        <v>89539</v>
      </c>
      <c r="BU10" s="47" t="n">
        <v>8171</v>
      </c>
      <c r="BV10" s="47" t="n">
        <v>81368</v>
      </c>
      <c r="BW10" s="47" t="n">
        <v>0</v>
      </c>
      <c r="BX10" s="50" t="n">
        <v>0</v>
      </c>
      <c r="BY10" s="51" t="n">
        <v>78.1</v>
      </c>
      <c r="BZ10" s="52" t="n">
        <v>28336797</v>
      </c>
      <c r="CA10" s="53" t="n">
        <v>14356356</v>
      </c>
      <c r="CB10" s="53" t="n">
        <v>0</v>
      </c>
      <c r="CC10" s="53" t="n">
        <v>2797555</v>
      </c>
      <c r="CD10" s="53" t="n">
        <v>7377982</v>
      </c>
      <c r="CE10" s="53" t="n">
        <v>2156457</v>
      </c>
      <c r="CF10" s="53" t="n">
        <v>1612852</v>
      </c>
      <c r="CG10" s="53" t="n">
        <v>0</v>
      </c>
      <c r="CH10" s="53" t="n">
        <v>0</v>
      </c>
      <c r="CI10" s="53" t="n">
        <v>0</v>
      </c>
      <c r="CJ10" s="53" t="n">
        <v>0</v>
      </c>
      <c r="CK10" s="53" t="n">
        <v>35595</v>
      </c>
      <c r="CL10" s="53" t="n">
        <v>64200</v>
      </c>
      <c r="CM10" s="53" t="n">
        <v>14365267</v>
      </c>
      <c r="CN10" s="53" t="n">
        <v>4351812</v>
      </c>
      <c r="CO10" s="53" t="n">
        <v>8911195</v>
      </c>
      <c r="CP10" s="53" t="n">
        <v>429795</v>
      </c>
      <c r="CQ10" s="53" t="n">
        <v>214528</v>
      </c>
      <c r="CR10" s="53" t="n">
        <v>0</v>
      </c>
      <c r="CS10" s="53" t="n">
        <v>0</v>
      </c>
      <c r="CT10" s="53" t="n">
        <v>0</v>
      </c>
      <c r="CU10" s="53" t="n">
        <v>0</v>
      </c>
      <c r="CV10" s="53" t="n">
        <v>0</v>
      </c>
      <c r="CW10" s="54" t="n">
        <v>28336797</v>
      </c>
    </row>
    <row r="11" customFormat="false" ht="16.5" hidden="false" customHeight="true" outlineLevel="0" collapsed="false">
      <c r="A11" s="55" t="s">
        <v>209</v>
      </c>
      <c r="B11" s="56" t="s">
        <v>210</v>
      </c>
      <c r="C11" s="57" t="s">
        <v>211</v>
      </c>
      <c r="D11" s="57" t="s">
        <v>212</v>
      </c>
      <c r="E11" s="58" t="n">
        <v>46209</v>
      </c>
      <c r="F11" s="58" t="n">
        <v>25700</v>
      </c>
      <c r="G11" s="58" t="n">
        <v>3706</v>
      </c>
      <c r="H11" s="58" t="n">
        <v>3706</v>
      </c>
      <c r="I11" s="58" t="n">
        <v>2248</v>
      </c>
      <c r="J11" s="58" t="n">
        <v>1119</v>
      </c>
      <c r="K11" s="58" t="n">
        <v>141</v>
      </c>
      <c r="L11" s="58" t="n">
        <v>141</v>
      </c>
      <c r="M11" s="58" t="n">
        <v>10715942</v>
      </c>
      <c r="N11" s="58" t="n">
        <v>4438176</v>
      </c>
      <c r="O11" s="58" t="n">
        <v>4858900</v>
      </c>
      <c r="P11" s="58" t="n">
        <v>126667</v>
      </c>
      <c r="Q11" s="58" t="n">
        <v>1292199</v>
      </c>
      <c r="R11" s="58" t="n">
        <v>9625287</v>
      </c>
      <c r="S11" s="58" t="n">
        <v>38</v>
      </c>
      <c r="T11" s="59" t="s">
        <v>213</v>
      </c>
      <c r="U11" s="58" t="n">
        <v>1</v>
      </c>
      <c r="V11" s="58" t="n">
        <v>720</v>
      </c>
      <c r="W11" s="58" t="n">
        <v>255178</v>
      </c>
      <c r="X11" s="58" t="n">
        <v>0</v>
      </c>
      <c r="Y11" s="58" t="n">
        <v>0</v>
      </c>
      <c r="Z11" s="60" t="n">
        <v>60</v>
      </c>
      <c r="AA11" s="60" t="n">
        <v>243</v>
      </c>
      <c r="AB11" s="58" t="n">
        <v>5</v>
      </c>
      <c r="AC11" s="61" t="n">
        <v>147888</v>
      </c>
      <c r="AD11" s="58" t="n">
        <v>132851</v>
      </c>
      <c r="AE11" s="58" t="n">
        <v>62081</v>
      </c>
      <c r="AF11" s="58" t="n">
        <v>70647</v>
      </c>
      <c r="AG11" s="58" t="n">
        <v>0</v>
      </c>
      <c r="AH11" s="58" t="n">
        <v>123</v>
      </c>
      <c r="AI11" s="58" t="n">
        <v>15037</v>
      </c>
      <c r="AJ11" s="58" t="n">
        <v>0</v>
      </c>
      <c r="AK11" s="58" t="n">
        <v>2941</v>
      </c>
      <c r="AL11" s="58" t="n">
        <v>12096</v>
      </c>
      <c r="AM11" s="58" t="n">
        <v>81567</v>
      </c>
      <c r="AN11" s="58" t="n">
        <v>25770</v>
      </c>
      <c r="AO11" s="58" t="n">
        <v>0</v>
      </c>
      <c r="AP11" s="58" t="n">
        <v>0</v>
      </c>
      <c r="AQ11" s="58" t="n">
        <v>25770</v>
      </c>
      <c r="AR11" s="58" t="n">
        <v>55797</v>
      </c>
      <c r="AS11" s="58" t="n">
        <v>51596</v>
      </c>
      <c r="AT11" s="58" t="n">
        <v>51562</v>
      </c>
      <c r="AU11" s="58" t="n">
        <v>34</v>
      </c>
      <c r="AV11" s="58" t="n">
        <v>4201</v>
      </c>
      <c r="AW11" s="58" t="n">
        <v>66321</v>
      </c>
      <c r="AX11" s="58" t="n">
        <v>630731</v>
      </c>
      <c r="AY11" s="58" t="n">
        <v>348400</v>
      </c>
      <c r="AZ11" s="58" t="n">
        <v>0</v>
      </c>
      <c r="BA11" s="58" t="n">
        <v>85023</v>
      </c>
      <c r="BB11" s="58" t="n">
        <v>0</v>
      </c>
      <c r="BC11" s="58" t="n">
        <v>0</v>
      </c>
      <c r="BD11" s="58" t="n">
        <v>179898</v>
      </c>
      <c r="BE11" s="58" t="n">
        <v>16237</v>
      </c>
      <c r="BF11" s="58" t="n">
        <v>1173</v>
      </c>
      <c r="BG11" s="58" t="n">
        <v>676016</v>
      </c>
      <c r="BH11" s="58" t="n">
        <v>511796</v>
      </c>
      <c r="BI11" s="58" t="n">
        <v>42944</v>
      </c>
      <c r="BJ11" s="58" t="n">
        <v>0</v>
      </c>
      <c r="BK11" s="58" t="n">
        <v>164220</v>
      </c>
      <c r="BL11" s="58" t="n">
        <v>0</v>
      </c>
      <c r="BM11" s="58" t="n">
        <v>0</v>
      </c>
      <c r="BN11" s="58" t="n">
        <v>0</v>
      </c>
      <c r="BO11" s="58" t="n">
        <v>-45285</v>
      </c>
      <c r="BP11" s="58" t="n">
        <v>21036</v>
      </c>
      <c r="BQ11" s="58" t="n">
        <v>0</v>
      </c>
      <c r="BR11" s="58" t="n">
        <v>0</v>
      </c>
      <c r="BS11" s="58" t="n">
        <v>0</v>
      </c>
      <c r="BT11" s="58" t="n">
        <v>25236</v>
      </c>
      <c r="BU11" s="58" t="n">
        <v>1650</v>
      </c>
      <c r="BV11" s="58" t="n">
        <v>23586</v>
      </c>
      <c r="BW11" s="58" t="n">
        <v>0</v>
      </c>
      <c r="BX11" s="60" t="n">
        <v>0</v>
      </c>
      <c r="BY11" s="60" t="n">
        <v>60</v>
      </c>
      <c r="BZ11" s="62" t="n">
        <v>4348299</v>
      </c>
      <c r="CA11" s="63" t="n">
        <v>1513269</v>
      </c>
      <c r="CB11" s="63" t="n">
        <v>0</v>
      </c>
      <c r="CC11" s="63" t="n">
        <v>574480</v>
      </c>
      <c r="CD11" s="63" t="n">
        <v>2215294</v>
      </c>
      <c r="CE11" s="63" t="n">
        <v>45256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2083080</v>
      </c>
      <c r="CN11" s="63" t="n">
        <v>702337</v>
      </c>
      <c r="CO11" s="63" t="n">
        <v>1562882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4" t="n">
        <v>4348299</v>
      </c>
    </row>
    <row r="12" customFormat="false" ht="16.5" hidden="false" customHeight="true" outlineLevel="0" collapsed="false">
      <c r="A12" s="55" t="s">
        <v>214</v>
      </c>
      <c r="B12" s="56" t="s">
        <v>215</v>
      </c>
      <c r="C12" s="57" t="s">
        <v>216</v>
      </c>
      <c r="D12" s="57" t="s">
        <v>212</v>
      </c>
      <c r="E12" s="58" t="n">
        <v>34349</v>
      </c>
      <c r="F12" s="58" t="n">
        <v>10000</v>
      </c>
      <c r="G12" s="58" t="n">
        <v>5466</v>
      </c>
      <c r="H12" s="58" t="n">
        <v>5466</v>
      </c>
      <c r="I12" s="58" t="n">
        <v>2873</v>
      </c>
      <c r="J12" s="58" t="n">
        <v>537</v>
      </c>
      <c r="K12" s="58" t="n">
        <v>226</v>
      </c>
      <c r="L12" s="58" t="n">
        <v>226</v>
      </c>
      <c r="M12" s="58" t="n">
        <v>10933014</v>
      </c>
      <c r="N12" s="58" t="n">
        <v>4673490</v>
      </c>
      <c r="O12" s="58" t="n">
        <v>5803200</v>
      </c>
      <c r="P12" s="58" t="n">
        <v>0</v>
      </c>
      <c r="Q12" s="58" t="n">
        <v>456324</v>
      </c>
      <c r="R12" s="58" t="n">
        <v>9199150</v>
      </c>
      <c r="S12" s="58" t="n">
        <v>53</v>
      </c>
      <c r="T12" s="59" t="s">
        <v>213</v>
      </c>
      <c r="U12" s="58" t="n">
        <v>1</v>
      </c>
      <c r="V12" s="58" t="n">
        <v>730</v>
      </c>
      <c r="W12" s="58" t="n">
        <v>258113</v>
      </c>
      <c r="X12" s="58" t="n">
        <v>9057</v>
      </c>
      <c r="Y12" s="58" t="n">
        <v>0</v>
      </c>
      <c r="Z12" s="60" t="n">
        <v>890</v>
      </c>
      <c r="AA12" s="60" t="n">
        <v>159</v>
      </c>
      <c r="AB12" s="58" t="n">
        <v>3</v>
      </c>
      <c r="AC12" s="61" t="n">
        <v>382609</v>
      </c>
      <c r="AD12" s="58" t="n">
        <v>41122</v>
      </c>
      <c r="AE12" s="58" t="n">
        <v>41026</v>
      </c>
      <c r="AF12" s="58" t="n">
        <v>51</v>
      </c>
      <c r="AG12" s="58" t="n">
        <v>0</v>
      </c>
      <c r="AH12" s="58" t="n">
        <v>45</v>
      </c>
      <c r="AI12" s="58" t="n">
        <v>341487</v>
      </c>
      <c r="AJ12" s="58" t="n">
        <v>0</v>
      </c>
      <c r="AK12" s="58" t="n">
        <v>328065</v>
      </c>
      <c r="AL12" s="58" t="n">
        <v>13422</v>
      </c>
      <c r="AM12" s="58" t="n">
        <v>104969</v>
      </c>
      <c r="AN12" s="58" t="n">
        <v>64104</v>
      </c>
      <c r="AO12" s="58" t="n">
        <v>13640</v>
      </c>
      <c r="AP12" s="58" t="n">
        <v>0</v>
      </c>
      <c r="AQ12" s="58" t="n">
        <v>50464</v>
      </c>
      <c r="AR12" s="58" t="n">
        <v>40865</v>
      </c>
      <c r="AS12" s="58" t="n">
        <v>40865</v>
      </c>
      <c r="AT12" s="58" t="n">
        <v>40865</v>
      </c>
      <c r="AU12" s="58" t="n">
        <v>0</v>
      </c>
      <c r="AV12" s="58" t="n">
        <v>0</v>
      </c>
      <c r="AW12" s="58" t="n">
        <v>277640</v>
      </c>
      <c r="AX12" s="58" t="n">
        <v>823979</v>
      </c>
      <c r="AY12" s="58" t="n">
        <v>464400</v>
      </c>
      <c r="AZ12" s="58" t="n">
        <v>0</v>
      </c>
      <c r="BA12" s="58" t="n">
        <v>8797</v>
      </c>
      <c r="BB12" s="58" t="n">
        <v>0</v>
      </c>
      <c r="BC12" s="58" t="n">
        <v>0</v>
      </c>
      <c r="BD12" s="58" t="n">
        <v>296850</v>
      </c>
      <c r="BE12" s="58" t="n">
        <v>26805</v>
      </c>
      <c r="BF12" s="58" t="n">
        <v>27127</v>
      </c>
      <c r="BG12" s="58" t="n">
        <v>1076441</v>
      </c>
      <c r="BH12" s="58" t="n">
        <v>805867</v>
      </c>
      <c r="BI12" s="58" t="n">
        <v>13852</v>
      </c>
      <c r="BJ12" s="58" t="n">
        <v>0</v>
      </c>
      <c r="BK12" s="58" t="n">
        <v>270574</v>
      </c>
      <c r="BL12" s="58" t="n">
        <v>0</v>
      </c>
      <c r="BM12" s="58" t="n">
        <v>0</v>
      </c>
      <c r="BN12" s="58" t="n">
        <v>0</v>
      </c>
      <c r="BO12" s="58" t="n">
        <v>-252462</v>
      </c>
      <c r="BP12" s="58" t="n">
        <v>25178</v>
      </c>
      <c r="BQ12" s="58" t="n">
        <v>26939</v>
      </c>
      <c r="BR12" s="58" t="n">
        <v>9450</v>
      </c>
      <c r="BS12" s="58" t="n">
        <v>0</v>
      </c>
      <c r="BT12" s="58" t="n">
        <v>7689</v>
      </c>
      <c r="BU12" s="58" t="n">
        <v>0</v>
      </c>
      <c r="BV12" s="58" t="n">
        <v>7689</v>
      </c>
      <c r="BW12" s="58" t="n">
        <v>0</v>
      </c>
      <c r="BX12" s="58" t="n">
        <v>0</v>
      </c>
      <c r="BY12" s="58" t="n">
        <v>102</v>
      </c>
      <c r="BZ12" s="62" t="n">
        <v>4203722</v>
      </c>
      <c r="CA12" s="63" t="n">
        <v>2363508</v>
      </c>
      <c r="CB12" s="63" t="n">
        <v>0</v>
      </c>
      <c r="CC12" s="63" t="n">
        <v>193364</v>
      </c>
      <c r="CD12" s="63" t="n">
        <v>1449063</v>
      </c>
      <c r="CE12" s="63" t="n">
        <v>179396</v>
      </c>
      <c r="CF12" s="63" t="n">
        <v>18391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2297383</v>
      </c>
      <c r="CN12" s="63" t="n">
        <v>916178</v>
      </c>
      <c r="CO12" s="63" t="n">
        <v>990161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4" t="n">
        <v>4203722</v>
      </c>
    </row>
    <row r="13" customFormat="false" ht="16.5" hidden="false" customHeight="true" outlineLevel="0" collapsed="false">
      <c r="A13" s="55" t="s">
        <v>217</v>
      </c>
      <c r="B13" s="56" t="s">
        <v>218</v>
      </c>
      <c r="C13" s="57" t="s">
        <v>219</v>
      </c>
      <c r="D13" s="57" t="s">
        <v>220</v>
      </c>
      <c r="E13" s="58" t="n">
        <v>38354</v>
      </c>
      <c r="F13" s="58" t="n">
        <v>17064</v>
      </c>
      <c r="G13" s="58" t="n">
        <v>17527</v>
      </c>
      <c r="H13" s="58" t="n">
        <v>17527</v>
      </c>
      <c r="I13" s="58" t="n">
        <v>14893</v>
      </c>
      <c r="J13" s="58" t="n">
        <v>729</v>
      </c>
      <c r="K13" s="58" t="n">
        <v>499</v>
      </c>
      <c r="L13" s="58" t="n">
        <v>499</v>
      </c>
      <c r="M13" s="58" t="n">
        <v>28895064</v>
      </c>
      <c r="N13" s="58" t="n">
        <v>7262371</v>
      </c>
      <c r="O13" s="58" t="n">
        <v>17467707</v>
      </c>
      <c r="P13" s="58" t="n">
        <v>872775</v>
      </c>
      <c r="Q13" s="58" t="n">
        <v>3292211</v>
      </c>
      <c r="R13" s="58" t="n">
        <v>13655287</v>
      </c>
      <c r="S13" s="58" t="n">
        <v>131</v>
      </c>
      <c r="T13" s="59" t="s">
        <v>213</v>
      </c>
      <c r="U13" s="58" t="n">
        <v>0</v>
      </c>
      <c r="V13" s="58" t="n">
        <v>3671</v>
      </c>
      <c r="W13" s="58" t="n">
        <v>1343633</v>
      </c>
      <c r="X13" s="58" t="n">
        <v>0</v>
      </c>
      <c r="Y13" s="58" t="n">
        <v>441</v>
      </c>
      <c r="Z13" s="58" t="n">
        <v>286</v>
      </c>
      <c r="AA13" s="58" t="n">
        <v>196</v>
      </c>
      <c r="AB13" s="65" t="n">
        <v>8</v>
      </c>
      <c r="AC13" s="61" t="n">
        <v>681888</v>
      </c>
      <c r="AD13" s="58" t="n">
        <v>327435</v>
      </c>
      <c r="AE13" s="58" t="n">
        <v>263983</v>
      </c>
      <c r="AF13" s="58" t="n">
        <v>63450</v>
      </c>
      <c r="AG13" s="58" t="n">
        <v>0</v>
      </c>
      <c r="AH13" s="58" t="n">
        <v>2</v>
      </c>
      <c r="AI13" s="58" t="n">
        <v>354453</v>
      </c>
      <c r="AJ13" s="58" t="n">
        <v>0</v>
      </c>
      <c r="AK13" s="58" t="n">
        <v>351098</v>
      </c>
      <c r="AL13" s="58" t="n">
        <v>3355</v>
      </c>
      <c r="AM13" s="58" t="n">
        <v>265236</v>
      </c>
      <c r="AN13" s="58" t="n">
        <v>129881</v>
      </c>
      <c r="AO13" s="58" t="n">
        <v>21984</v>
      </c>
      <c r="AP13" s="58" t="n">
        <v>0</v>
      </c>
      <c r="AQ13" s="58" t="n">
        <v>107897</v>
      </c>
      <c r="AR13" s="58" t="n">
        <v>135355</v>
      </c>
      <c r="AS13" s="58" t="n">
        <v>98412</v>
      </c>
      <c r="AT13" s="58" t="n">
        <v>98412</v>
      </c>
      <c r="AU13" s="58" t="n">
        <v>0</v>
      </c>
      <c r="AV13" s="58" t="n">
        <v>36943</v>
      </c>
      <c r="AW13" s="58" t="n">
        <v>416652</v>
      </c>
      <c r="AX13" s="58" t="n">
        <v>1137076</v>
      </c>
      <c r="AY13" s="58" t="n">
        <v>712100</v>
      </c>
      <c r="AZ13" s="58" t="n">
        <v>0</v>
      </c>
      <c r="BA13" s="58" t="n">
        <v>141769</v>
      </c>
      <c r="BB13" s="58" t="n">
        <v>0</v>
      </c>
      <c r="BC13" s="58" t="n">
        <v>0</v>
      </c>
      <c r="BD13" s="58" t="n">
        <v>272000</v>
      </c>
      <c r="BE13" s="58" t="n">
        <v>11205</v>
      </c>
      <c r="BF13" s="58" t="n">
        <v>2</v>
      </c>
      <c r="BG13" s="58" t="n">
        <v>1546794</v>
      </c>
      <c r="BH13" s="58" t="n">
        <v>736941</v>
      </c>
      <c r="BI13" s="58" t="n">
        <v>34174</v>
      </c>
      <c r="BJ13" s="58" t="n">
        <v>0</v>
      </c>
      <c r="BK13" s="58" t="n">
        <v>809853</v>
      </c>
      <c r="BL13" s="58" t="n">
        <v>0</v>
      </c>
      <c r="BM13" s="58" t="n">
        <v>0</v>
      </c>
      <c r="BN13" s="58" t="n">
        <v>0</v>
      </c>
      <c r="BO13" s="58" t="n">
        <v>-409718</v>
      </c>
      <c r="BP13" s="58" t="n">
        <v>6934</v>
      </c>
      <c r="BQ13" s="58" t="n">
        <v>0</v>
      </c>
      <c r="BR13" s="58" t="n">
        <v>903</v>
      </c>
      <c r="BS13" s="58" t="n">
        <v>0</v>
      </c>
      <c r="BT13" s="58" t="n">
        <v>36937</v>
      </c>
      <c r="BU13" s="58" t="n">
        <v>200</v>
      </c>
      <c r="BV13" s="58" t="n">
        <v>36737</v>
      </c>
      <c r="BW13" s="58" t="n">
        <v>0</v>
      </c>
      <c r="BX13" s="58" t="n">
        <v>0</v>
      </c>
      <c r="BY13" s="66" t="n">
        <v>63.4</v>
      </c>
      <c r="BZ13" s="62" t="n">
        <v>9970785</v>
      </c>
      <c r="CA13" s="63" t="n">
        <v>4045621</v>
      </c>
      <c r="CB13" s="63" t="n">
        <v>0</v>
      </c>
      <c r="CC13" s="63" t="n">
        <v>710353</v>
      </c>
      <c r="CD13" s="63" t="n">
        <v>2183704</v>
      </c>
      <c r="CE13" s="63" t="n">
        <v>1651257</v>
      </c>
      <c r="CF13" s="63" t="n">
        <v>1344255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35595</v>
      </c>
      <c r="CL13" s="63" t="n">
        <v>0</v>
      </c>
      <c r="CM13" s="63" t="n">
        <v>6829555</v>
      </c>
      <c r="CN13" s="63" t="n">
        <v>951490</v>
      </c>
      <c r="CO13" s="63" t="n">
        <v>1670356</v>
      </c>
      <c r="CP13" s="63" t="n">
        <v>317426</v>
      </c>
      <c r="CQ13" s="63" t="n">
        <v>201958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4" t="n">
        <v>9970785</v>
      </c>
    </row>
    <row r="14" customFormat="false" ht="16.5" hidden="false" customHeight="true" outlineLevel="0" collapsed="false">
      <c r="A14" s="55" t="s">
        <v>221</v>
      </c>
      <c r="B14" s="56" t="s">
        <v>222</v>
      </c>
      <c r="C14" s="57" t="s">
        <v>223</v>
      </c>
      <c r="D14" s="57" t="s">
        <v>224</v>
      </c>
      <c r="E14" s="58" t="n">
        <v>23442</v>
      </c>
      <c r="F14" s="58" t="n">
        <v>11730</v>
      </c>
      <c r="G14" s="58" t="n">
        <v>5157</v>
      </c>
      <c r="H14" s="58" t="n">
        <v>5157</v>
      </c>
      <c r="I14" s="58" t="n">
        <v>2709</v>
      </c>
      <c r="J14" s="58" t="n">
        <v>685</v>
      </c>
      <c r="K14" s="58" t="n">
        <v>186</v>
      </c>
      <c r="L14" s="58" t="n">
        <v>186</v>
      </c>
      <c r="M14" s="58" t="n">
        <v>11203839</v>
      </c>
      <c r="N14" s="58" t="n">
        <v>5244032</v>
      </c>
      <c r="O14" s="58" t="n">
        <v>5543500</v>
      </c>
      <c r="P14" s="58" t="n">
        <v>308345</v>
      </c>
      <c r="Q14" s="58" t="n">
        <v>107962</v>
      </c>
      <c r="R14" s="58" t="n">
        <v>8731577</v>
      </c>
      <c r="S14" s="58" t="n">
        <v>49</v>
      </c>
      <c r="T14" s="59" t="s">
        <v>213</v>
      </c>
      <c r="U14" s="58" t="n">
        <v>2</v>
      </c>
      <c r="V14" s="58" t="n">
        <v>1216</v>
      </c>
      <c r="W14" s="58" t="n">
        <v>422387</v>
      </c>
      <c r="X14" s="58" t="n">
        <v>0</v>
      </c>
      <c r="Y14" s="58" t="n">
        <v>0</v>
      </c>
      <c r="Z14" s="58" t="n">
        <v>166</v>
      </c>
      <c r="AA14" s="58" t="n">
        <v>226</v>
      </c>
      <c r="AB14" s="58" t="n">
        <v>6</v>
      </c>
      <c r="AC14" s="61" t="n">
        <v>402059</v>
      </c>
      <c r="AD14" s="58" t="n">
        <v>95571</v>
      </c>
      <c r="AE14" s="58" t="n">
        <v>95546</v>
      </c>
      <c r="AF14" s="58" t="n">
        <v>0</v>
      </c>
      <c r="AG14" s="58" t="n">
        <v>0</v>
      </c>
      <c r="AH14" s="58" t="n">
        <v>25</v>
      </c>
      <c r="AI14" s="58" t="n">
        <v>306488</v>
      </c>
      <c r="AJ14" s="58" t="n">
        <v>0</v>
      </c>
      <c r="AK14" s="58" t="n">
        <v>190334</v>
      </c>
      <c r="AL14" s="58" t="n">
        <v>116154</v>
      </c>
      <c r="AM14" s="58" t="n">
        <v>204769</v>
      </c>
      <c r="AN14" s="58" t="n">
        <v>151968</v>
      </c>
      <c r="AO14" s="58" t="n">
        <v>32948</v>
      </c>
      <c r="AP14" s="58" t="n">
        <v>0</v>
      </c>
      <c r="AQ14" s="58" t="n">
        <v>119020</v>
      </c>
      <c r="AR14" s="58" t="n">
        <v>52801</v>
      </c>
      <c r="AS14" s="58" t="n">
        <v>52801</v>
      </c>
      <c r="AT14" s="58" t="n">
        <v>52801</v>
      </c>
      <c r="AU14" s="58" t="n">
        <v>0</v>
      </c>
      <c r="AV14" s="58" t="n">
        <v>0</v>
      </c>
      <c r="AW14" s="58" t="n">
        <v>197290</v>
      </c>
      <c r="AX14" s="58" t="n">
        <v>424518</v>
      </c>
      <c r="AY14" s="58" t="n">
        <v>25210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163840</v>
      </c>
      <c r="BE14" s="58" t="n">
        <v>8368</v>
      </c>
      <c r="BF14" s="58" t="n">
        <v>210</v>
      </c>
      <c r="BG14" s="58" t="n">
        <v>555235</v>
      </c>
      <c r="BH14" s="58" t="n">
        <v>406638</v>
      </c>
      <c r="BI14" s="58" t="n">
        <v>9080</v>
      </c>
      <c r="BJ14" s="58" t="n">
        <v>0</v>
      </c>
      <c r="BK14" s="58" t="n">
        <v>148597</v>
      </c>
      <c r="BL14" s="58" t="n">
        <v>0</v>
      </c>
      <c r="BM14" s="58" t="n">
        <v>0</v>
      </c>
      <c r="BN14" s="58" t="n">
        <v>0</v>
      </c>
      <c r="BO14" s="58" t="n">
        <v>-130717</v>
      </c>
      <c r="BP14" s="58" t="n">
        <v>66573</v>
      </c>
      <c r="BQ14" s="58" t="n">
        <v>69289</v>
      </c>
      <c r="BR14" s="58" t="n">
        <v>11913</v>
      </c>
      <c r="BS14" s="58" t="n">
        <v>0</v>
      </c>
      <c r="BT14" s="58" t="n">
        <v>9197</v>
      </c>
      <c r="BU14" s="58" t="n">
        <v>6321</v>
      </c>
      <c r="BV14" s="58" t="n">
        <v>2876</v>
      </c>
      <c r="BW14" s="58" t="n">
        <v>0</v>
      </c>
      <c r="BX14" s="58" t="n">
        <v>0</v>
      </c>
      <c r="BY14" s="66" t="n">
        <v>113.8</v>
      </c>
      <c r="BZ14" s="62" t="n">
        <v>4641425</v>
      </c>
      <c r="CA14" s="63" t="n">
        <v>2966875</v>
      </c>
      <c r="CB14" s="63" t="n">
        <v>0</v>
      </c>
      <c r="CC14" s="63" t="n">
        <v>611840</v>
      </c>
      <c r="CD14" s="63" t="n">
        <v>964510</v>
      </c>
      <c r="CE14" s="63" t="n">
        <v>9820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64200</v>
      </c>
      <c r="CM14" s="63" t="n">
        <v>2377450</v>
      </c>
      <c r="CN14" s="63" t="n">
        <v>564074</v>
      </c>
      <c r="CO14" s="63" t="n">
        <v>1635701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4" t="n">
        <v>4641425</v>
      </c>
    </row>
    <row r="15" customFormat="false" ht="16.5" hidden="false" customHeight="true" outlineLevel="0" collapsed="false">
      <c r="A15" s="55" t="s">
        <v>225</v>
      </c>
      <c r="B15" s="56" t="s">
        <v>226</v>
      </c>
      <c r="C15" s="57" t="s">
        <v>227</v>
      </c>
      <c r="D15" s="57" t="s">
        <v>228</v>
      </c>
      <c r="E15" s="58" t="n">
        <v>37720</v>
      </c>
      <c r="F15" s="58" t="n">
        <v>8600</v>
      </c>
      <c r="G15" s="58" t="n">
        <v>8659</v>
      </c>
      <c r="H15" s="58" t="n">
        <v>8659</v>
      </c>
      <c r="I15" s="58" t="n">
        <v>7704</v>
      </c>
      <c r="J15" s="58" t="n">
        <v>559</v>
      </c>
      <c r="K15" s="58" t="n">
        <v>520</v>
      </c>
      <c r="L15" s="58" t="n">
        <v>520</v>
      </c>
      <c r="M15" s="58" t="n">
        <v>17486957</v>
      </c>
      <c r="N15" s="58" t="n">
        <v>5456050</v>
      </c>
      <c r="O15" s="58" t="n">
        <v>10296100</v>
      </c>
      <c r="P15" s="58" t="n">
        <v>531875</v>
      </c>
      <c r="Q15" s="58" t="n">
        <v>1202932</v>
      </c>
      <c r="R15" s="58" t="n">
        <v>10606888</v>
      </c>
      <c r="S15" s="58" t="n">
        <v>96</v>
      </c>
      <c r="T15" s="59" t="s">
        <v>213</v>
      </c>
      <c r="U15" s="58" t="n">
        <v>1</v>
      </c>
      <c r="V15" s="58" t="n">
        <v>2478</v>
      </c>
      <c r="W15" s="58" t="n">
        <v>860895</v>
      </c>
      <c r="X15" s="58" t="n">
        <v>9794</v>
      </c>
      <c r="Y15" s="58" t="n">
        <v>0</v>
      </c>
      <c r="Z15" s="58" t="n">
        <v>271</v>
      </c>
      <c r="AA15" s="58" t="n">
        <v>159</v>
      </c>
      <c r="AB15" s="65" t="n">
        <v>2</v>
      </c>
      <c r="AC15" s="61" t="n">
        <v>542257</v>
      </c>
      <c r="AD15" s="58" t="n">
        <v>203694</v>
      </c>
      <c r="AE15" s="58" t="n">
        <v>137097</v>
      </c>
      <c r="AF15" s="58" t="n">
        <v>23945</v>
      </c>
      <c r="AG15" s="58" t="n">
        <v>6642</v>
      </c>
      <c r="AH15" s="58" t="n">
        <v>36010</v>
      </c>
      <c r="AI15" s="58" t="n">
        <v>338563</v>
      </c>
      <c r="AJ15" s="58" t="n">
        <v>0</v>
      </c>
      <c r="AK15" s="58" t="n">
        <v>333033</v>
      </c>
      <c r="AL15" s="58" t="n">
        <v>5530</v>
      </c>
      <c r="AM15" s="58" t="n">
        <v>280747</v>
      </c>
      <c r="AN15" s="58" t="n">
        <v>149512</v>
      </c>
      <c r="AO15" s="58" t="n">
        <v>10296</v>
      </c>
      <c r="AP15" s="58" t="n">
        <v>6642</v>
      </c>
      <c r="AQ15" s="58" t="n">
        <v>132574</v>
      </c>
      <c r="AR15" s="58" t="n">
        <v>131235</v>
      </c>
      <c r="AS15" s="58" t="n">
        <v>96774</v>
      </c>
      <c r="AT15" s="58" t="n">
        <v>96774</v>
      </c>
      <c r="AU15" s="58" t="n">
        <v>0</v>
      </c>
      <c r="AV15" s="58" t="n">
        <v>34461</v>
      </c>
      <c r="AW15" s="58" t="n">
        <v>261510</v>
      </c>
      <c r="AX15" s="58" t="n">
        <v>351228</v>
      </c>
      <c r="AY15" s="58" t="n">
        <v>185200</v>
      </c>
      <c r="AZ15" s="58" t="n">
        <v>0</v>
      </c>
      <c r="BA15" s="58" t="n">
        <v>74753</v>
      </c>
      <c r="BB15" s="58" t="n">
        <v>0</v>
      </c>
      <c r="BC15" s="58" t="n">
        <v>0</v>
      </c>
      <c r="BD15" s="58" t="n">
        <v>90200</v>
      </c>
      <c r="BE15" s="58" t="n">
        <v>1075</v>
      </c>
      <c r="BF15" s="58" t="n">
        <v>0</v>
      </c>
      <c r="BG15" s="58" t="n">
        <v>603346</v>
      </c>
      <c r="BH15" s="58" t="n">
        <v>174124</v>
      </c>
      <c r="BI15" s="58" t="n">
        <v>8163</v>
      </c>
      <c r="BJ15" s="58" t="n">
        <v>0</v>
      </c>
      <c r="BK15" s="58" t="n">
        <v>429222</v>
      </c>
      <c r="BL15" s="58" t="n">
        <v>0</v>
      </c>
      <c r="BM15" s="58" t="n">
        <v>0</v>
      </c>
      <c r="BN15" s="58" t="n">
        <v>0</v>
      </c>
      <c r="BO15" s="58" t="n">
        <v>-252118</v>
      </c>
      <c r="BP15" s="58" t="n">
        <v>9392</v>
      </c>
      <c r="BQ15" s="58" t="n">
        <v>0</v>
      </c>
      <c r="BR15" s="58" t="n">
        <v>1088</v>
      </c>
      <c r="BS15" s="58" t="n">
        <v>0</v>
      </c>
      <c r="BT15" s="58" t="n">
        <v>10480</v>
      </c>
      <c r="BU15" s="58" t="n">
        <v>0</v>
      </c>
      <c r="BV15" s="58" t="n">
        <v>10480</v>
      </c>
      <c r="BW15" s="58" t="n">
        <v>0</v>
      </c>
      <c r="BX15" s="58" t="n">
        <v>0</v>
      </c>
      <c r="BY15" s="66" t="n">
        <v>76.4</v>
      </c>
      <c r="BZ15" s="62" t="n">
        <v>5172566</v>
      </c>
      <c r="CA15" s="63" t="n">
        <v>3467083</v>
      </c>
      <c r="CB15" s="63" t="n">
        <v>0</v>
      </c>
      <c r="CC15" s="63" t="n">
        <v>707518</v>
      </c>
      <c r="CD15" s="63" t="n">
        <v>565411</v>
      </c>
      <c r="CE15" s="63" t="n">
        <v>182348</v>
      </c>
      <c r="CF15" s="63" t="n">
        <v>250206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777799</v>
      </c>
      <c r="CN15" s="63" t="n">
        <v>1217733</v>
      </c>
      <c r="CO15" s="63" t="n">
        <v>3052095</v>
      </c>
      <c r="CP15" s="63" t="n">
        <v>112369</v>
      </c>
      <c r="CQ15" s="63" t="n">
        <v>1257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4" t="n">
        <v>5172566</v>
      </c>
    </row>
    <row r="16" customFormat="false" ht="16.5" hidden="false" customHeight="true" outlineLevel="0" collapsed="false">
      <c r="A16" s="44" t="s">
        <v>229</v>
      </c>
      <c r="B16" s="45"/>
      <c r="C16" s="46"/>
      <c r="D16" s="46"/>
      <c r="E16" s="47" t="n">
        <v>26515</v>
      </c>
      <c r="F16" s="47" t="n">
        <v>9050</v>
      </c>
      <c r="G16" s="47" t="n">
        <v>6637</v>
      </c>
      <c r="H16" s="47" t="n">
        <v>6637</v>
      </c>
      <c r="I16" s="47" t="n">
        <v>3378</v>
      </c>
      <c r="J16" s="47" t="n">
        <v>373</v>
      </c>
      <c r="K16" s="47" t="n">
        <v>266</v>
      </c>
      <c r="L16" s="47" t="n">
        <v>266</v>
      </c>
      <c r="M16" s="47" t="n">
        <v>13141631</v>
      </c>
      <c r="N16" s="47" t="n">
        <v>5791511</v>
      </c>
      <c r="O16" s="47" t="n">
        <v>7015408</v>
      </c>
      <c r="P16" s="47" t="n">
        <v>48864</v>
      </c>
      <c r="Q16" s="47" t="n">
        <v>285848</v>
      </c>
      <c r="R16" s="47" t="n">
        <v>11118433</v>
      </c>
      <c r="S16" s="47" t="n">
        <v>74</v>
      </c>
      <c r="T16" s="46"/>
      <c r="U16" s="47" t="n">
        <v>2</v>
      </c>
      <c r="V16" s="47" t="n">
        <v>1139</v>
      </c>
      <c r="W16" s="47" t="n">
        <v>429213</v>
      </c>
      <c r="X16" s="47" t="n">
        <v>4464</v>
      </c>
      <c r="Y16" s="47" t="n">
        <v>0</v>
      </c>
      <c r="Z16" s="47" t="n">
        <v>537</v>
      </c>
      <c r="AA16" s="47" t="n">
        <v>221</v>
      </c>
      <c r="AB16" s="48" t="n">
        <v>5</v>
      </c>
      <c r="AC16" s="49" t="n">
        <v>420550</v>
      </c>
      <c r="AD16" s="47" t="n">
        <v>100032</v>
      </c>
      <c r="AE16" s="47" t="n">
        <v>94832</v>
      </c>
      <c r="AF16" s="47" t="n">
        <v>0</v>
      </c>
      <c r="AG16" s="47" t="n">
        <v>0</v>
      </c>
      <c r="AH16" s="47" t="n">
        <v>5200</v>
      </c>
      <c r="AI16" s="47" t="n">
        <v>320518</v>
      </c>
      <c r="AJ16" s="47" t="n">
        <v>0</v>
      </c>
      <c r="AK16" s="47" t="n">
        <v>286339</v>
      </c>
      <c r="AL16" s="47" t="n">
        <v>34179</v>
      </c>
      <c r="AM16" s="47" t="n">
        <v>151202</v>
      </c>
      <c r="AN16" s="47" t="n">
        <v>102038</v>
      </c>
      <c r="AO16" s="47" t="n">
        <v>11941</v>
      </c>
      <c r="AP16" s="47" t="n">
        <v>0</v>
      </c>
      <c r="AQ16" s="47" t="n">
        <v>90097</v>
      </c>
      <c r="AR16" s="47" t="n">
        <v>49164</v>
      </c>
      <c r="AS16" s="47" t="n">
        <v>49164</v>
      </c>
      <c r="AT16" s="47" t="n">
        <v>49164</v>
      </c>
      <c r="AU16" s="47" t="n">
        <v>0</v>
      </c>
      <c r="AV16" s="47" t="n">
        <v>0</v>
      </c>
      <c r="AW16" s="47" t="n">
        <v>269348</v>
      </c>
      <c r="AX16" s="47" t="n">
        <v>917676</v>
      </c>
      <c r="AY16" s="47" t="n">
        <v>485600</v>
      </c>
      <c r="AZ16" s="47" t="n">
        <v>0</v>
      </c>
      <c r="BA16" s="47" t="n">
        <v>19840</v>
      </c>
      <c r="BB16" s="47" t="n">
        <v>0</v>
      </c>
      <c r="BC16" s="47" t="n">
        <v>0</v>
      </c>
      <c r="BD16" s="47" t="n">
        <v>412146</v>
      </c>
      <c r="BE16" s="47" t="n">
        <v>0</v>
      </c>
      <c r="BF16" s="47" t="n">
        <v>90</v>
      </c>
      <c r="BG16" s="47" t="n">
        <v>1186875</v>
      </c>
      <c r="BH16" s="47" t="n">
        <v>876440</v>
      </c>
      <c r="BI16" s="47" t="n">
        <v>20586</v>
      </c>
      <c r="BJ16" s="47" t="n">
        <v>0</v>
      </c>
      <c r="BK16" s="47" t="n">
        <v>310435</v>
      </c>
      <c r="BL16" s="47" t="n">
        <v>0</v>
      </c>
      <c r="BM16" s="47" t="n">
        <v>0</v>
      </c>
      <c r="BN16" s="47" t="n">
        <v>0</v>
      </c>
      <c r="BO16" s="47" t="n">
        <v>-269199</v>
      </c>
      <c r="BP16" s="47" t="n">
        <v>149</v>
      </c>
      <c r="BQ16" s="47" t="n">
        <v>1043</v>
      </c>
      <c r="BR16" s="47" t="n">
        <v>1226</v>
      </c>
      <c r="BS16" s="47" t="n">
        <v>0</v>
      </c>
      <c r="BT16" s="47" t="n">
        <v>332</v>
      </c>
      <c r="BU16" s="47" t="n">
        <v>10</v>
      </c>
      <c r="BV16" s="47" t="n">
        <v>322</v>
      </c>
      <c r="BW16" s="47" t="n">
        <v>0</v>
      </c>
      <c r="BX16" s="50" t="n">
        <v>0</v>
      </c>
      <c r="BY16" s="51" t="n">
        <v>91.1</v>
      </c>
      <c r="BZ16" s="52" t="n">
        <v>4792574</v>
      </c>
      <c r="CA16" s="53" t="n">
        <v>3828742</v>
      </c>
      <c r="CB16" s="53" t="n">
        <v>0</v>
      </c>
      <c r="CC16" s="53" t="n">
        <v>248486</v>
      </c>
      <c r="CD16" s="53" t="n">
        <v>265144</v>
      </c>
      <c r="CE16" s="53" t="n">
        <v>289195</v>
      </c>
      <c r="CF16" s="53" t="n">
        <v>161007</v>
      </c>
      <c r="CG16" s="53" t="n">
        <v>0</v>
      </c>
      <c r="CH16" s="53" t="n">
        <v>0</v>
      </c>
      <c r="CI16" s="53" t="n">
        <v>0</v>
      </c>
      <c r="CJ16" s="53" t="n">
        <v>0</v>
      </c>
      <c r="CK16" s="53" t="n">
        <v>0</v>
      </c>
      <c r="CL16" s="53" t="n">
        <v>371500</v>
      </c>
      <c r="CM16" s="53" t="n">
        <v>2295226</v>
      </c>
      <c r="CN16" s="53" t="n">
        <v>735036</v>
      </c>
      <c r="CO16" s="53" t="n">
        <v>1388625</v>
      </c>
      <c r="CP16" s="53" t="n">
        <v>2187</v>
      </c>
      <c r="CQ16" s="53" t="n">
        <v>0</v>
      </c>
      <c r="CR16" s="53" t="n">
        <v>0</v>
      </c>
      <c r="CS16" s="53" t="n">
        <v>0</v>
      </c>
      <c r="CT16" s="53" t="n">
        <v>0</v>
      </c>
      <c r="CU16" s="53" t="n">
        <v>0</v>
      </c>
      <c r="CV16" s="53" t="n">
        <v>0</v>
      </c>
      <c r="CW16" s="54" t="n">
        <v>4792574</v>
      </c>
    </row>
    <row r="17" s="68" customFormat="true" ht="16.5" hidden="false" customHeight="true" outlineLevel="0" collapsed="false">
      <c r="A17" s="67" t="s">
        <v>230</v>
      </c>
      <c r="B17" s="56" t="s">
        <v>231</v>
      </c>
      <c r="C17" s="57" t="s">
        <v>232</v>
      </c>
      <c r="D17" s="57" t="s">
        <v>233</v>
      </c>
      <c r="E17" s="58" t="n">
        <v>12475</v>
      </c>
      <c r="F17" s="58" t="n">
        <v>1560</v>
      </c>
      <c r="G17" s="58" t="n">
        <v>1659</v>
      </c>
      <c r="H17" s="58" t="n">
        <v>1659</v>
      </c>
      <c r="I17" s="58" t="n">
        <v>1301</v>
      </c>
      <c r="J17" s="58" t="n">
        <v>120</v>
      </c>
      <c r="K17" s="58" t="n">
        <v>113</v>
      </c>
      <c r="L17" s="58" t="n">
        <v>113</v>
      </c>
      <c r="M17" s="58" t="n">
        <v>3510707</v>
      </c>
      <c r="N17" s="58" t="n">
        <v>1183696</v>
      </c>
      <c r="O17" s="58" t="n">
        <v>2113900</v>
      </c>
      <c r="P17" s="58" t="n">
        <v>48864</v>
      </c>
      <c r="Q17" s="58" t="n">
        <v>164247</v>
      </c>
      <c r="R17" s="58" t="n">
        <v>2103444</v>
      </c>
      <c r="S17" s="58" t="n">
        <v>26</v>
      </c>
      <c r="T17" s="59" t="s">
        <v>213</v>
      </c>
      <c r="U17" s="58" t="n">
        <v>1</v>
      </c>
      <c r="V17" s="58" t="n">
        <v>401</v>
      </c>
      <c r="W17" s="58" t="n">
        <v>141670</v>
      </c>
      <c r="X17" s="58" t="n">
        <v>0</v>
      </c>
      <c r="Y17" s="58" t="n">
        <v>0</v>
      </c>
      <c r="Z17" s="58" t="n">
        <v>383</v>
      </c>
      <c r="AA17" s="58" t="n">
        <v>219</v>
      </c>
      <c r="AB17" s="65" t="n">
        <v>0</v>
      </c>
      <c r="AC17" s="61" t="n">
        <v>108998</v>
      </c>
      <c r="AD17" s="58" t="n">
        <v>32897</v>
      </c>
      <c r="AE17" s="58" t="n">
        <v>31088</v>
      </c>
      <c r="AF17" s="58" t="n">
        <v>0</v>
      </c>
      <c r="AG17" s="58" t="n">
        <v>0</v>
      </c>
      <c r="AH17" s="58" t="n">
        <v>1809</v>
      </c>
      <c r="AI17" s="58" t="n">
        <v>76101</v>
      </c>
      <c r="AJ17" s="58" t="n">
        <v>0</v>
      </c>
      <c r="AK17" s="58" t="n">
        <v>76100</v>
      </c>
      <c r="AL17" s="58" t="n">
        <v>1</v>
      </c>
      <c r="AM17" s="58" t="n">
        <v>44567</v>
      </c>
      <c r="AN17" s="58" t="n">
        <v>23846</v>
      </c>
      <c r="AO17" s="58" t="n">
        <v>0</v>
      </c>
      <c r="AP17" s="58" t="n">
        <v>0</v>
      </c>
      <c r="AQ17" s="58" t="n">
        <v>23846</v>
      </c>
      <c r="AR17" s="58" t="n">
        <v>20721</v>
      </c>
      <c r="AS17" s="58" t="n">
        <v>20721</v>
      </c>
      <c r="AT17" s="58" t="n">
        <v>20721</v>
      </c>
      <c r="AU17" s="58" t="n">
        <v>0</v>
      </c>
      <c r="AV17" s="58" t="n">
        <v>0</v>
      </c>
      <c r="AW17" s="58" t="n">
        <v>64431</v>
      </c>
      <c r="AX17" s="58" t="n">
        <v>42186</v>
      </c>
      <c r="AY17" s="58" t="n">
        <v>22000</v>
      </c>
      <c r="AZ17" s="58" t="n">
        <v>0</v>
      </c>
      <c r="BA17" s="58" t="n">
        <v>19840</v>
      </c>
      <c r="BB17" s="58" t="n">
        <v>0</v>
      </c>
      <c r="BC17" s="58" t="n">
        <v>0</v>
      </c>
      <c r="BD17" s="58" t="n">
        <v>346</v>
      </c>
      <c r="BE17" s="58" t="n">
        <v>0</v>
      </c>
      <c r="BF17" s="58" t="n">
        <v>0</v>
      </c>
      <c r="BG17" s="58" t="n">
        <v>106385</v>
      </c>
      <c r="BH17" s="58" t="n">
        <v>743</v>
      </c>
      <c r="BI17" s="58" t="n">
        <v>0</v>
      </c>
      <c r="BJ17" s="58" t="n">
        <v>0</v>
      </c>
      <c r="BK17" s="58" t="n">
        <v>105642</v>
      </c>
      <c r="BL17" s="58" t="n">
        <v>0</v>
      </c>
      <c r="BM17" s="58" t="n">
        <v>0</v>
      </c>
      <c r="BN17" s="58" t="n">
        <v>0</v>
      </c>
      <c r="BO17" s="58" t="n">
        <v>-64199</v>
      </c>
      <c r="BP17" s="58" t="n">
        <v>232</v>
      </c>
      <c r="BQ17" s="58" t="n">
        <v>1043</v>
      </c>
      <c r="BR17" s="58" t="n">
        <v>1042</v>
      </c>
      <c r="BS17" s="58" t="n">
        <v>0</v>
      </c>
      <c r="BT17" s="58" t="n">
        <v>231</v>
      </c>
      <c r="BU17" s="58" t="n">
        <v>0</v>
      </c>
      <c r="BV17" s="58" t="n">
        <v>231</v>
      </c>
      <c r="BW17" s="58" t="n">
        <v>0</v>
      </c>
      <c r="BX17" s="58" t="n">
        <v>0</v>
      </c>
      <c r="BY17" s="66" t="n">
        <v>72.6</v>
      </c>
      <c r="BZ17" s="62" t="n">
        <v>1302484</v>
      </c>
      <c r="CA17" s="63" t="n">
        <v>441888</v>
      </c>
      <c r="CB17" s="63" t="n">
        <v>0</v>
      </c>
      <c r="CC17" s="63" t="n">
        <v>145250</v>
      </c>
      <c r="CD17" s="63" t="n">
        <v>265144</v>
      </c>
      <c r="CE17" s="63" t="n">
        <v>289195</v>
      </c>
      <c r="CF17" s="63" t="n">
        <v>161007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417402</v>
      </c>
      <c r="CN17" s="63" t="n">
        <v>214116</v>
      </c>
      <c r="CO17" s="63" t="n">
        <v>668779</v>
      </c>
      <c r="CP17" s="63" t="n">
        <v>2187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4" t="n">
        <v>1302484</v>
      </c>
    </row>
    <row r="18" customFormat="false" ht="16.5" hidden="false" customHeight="true" outlineLevel="0" collapsed="false">
      <c r="A18" s="69" t="s">
        <v>234</v>
      </c>
      <c r="B18" s="70" t="s">
        <v>224</v>
      </c>
      <c r="C18" s="71" t="s">
        <v>235</v>
      </c>
      <c r="D18" s="71" t="s">
        <v>212</v>
      </c>
      <c r="E18" s="72" t="n">
        <v>14040</v>
      </c>
      <c r="F18" s="72" t="n">
        <v>7490</v>
      </c>
      <c r="G18" s="72" t="n">
        <v>4978</v>
      </c>
      <c r="H18" s="72" t="n">
        <v>4978</v>
      </c>
      <c r="I18" s="72" t="n">
        <v>2077</v>
      </c>
      <c r="J18" s="72" t="n">
        <v>253</v>
      </c>
      <c r="K18" s="72" t="n">
        <v>153</v>
      </c>
      <c r="L18" s="72" t="n">
        <v>153</v>
      </c>
      <c r="M18" s="72" t="n">
        <v>9630924</v>
      </c>
      <c r="N18" s="72" t="n">
        <v>4607815</v>
      </c>
      <c r="O18" s="72" t="n">
        <v>4901508</v>
      </c>
      <c r="P18" s="72" t="n">
        <v>0</v>
      </c>
      <c r="Q18" s="72" t="n">
        <v>121601</v>
      </c>
      <c r="R18" s="72" t="n">
        <v>9014989</v>
      </c>
      <c r="S18" s="72" t="n">
        <v>48</v>
      </c>
      <c r="T18" s="73" t="s">
        <v>213</v>
      </c>
      <c r="U18" s="72" t="n">
        <v>1</v>
      </c>
      <c r="V18" s="72" t="n">
        <v>738</v>
      </c>
      <c r="W18" s="72" t="n">
        <v>287543</v>
      </c>
      <c r="X18" s="72" t="n">
        <v>4464</v>
      </c>
      <c r="Y18" s="72" t="n">
        <v>0</v>
      </c>
      <c r="Z18" s="72" t="n">
        <v>613</v>
      </c>
      <c r="AA18" s="72" t="n">
        <v>222</v>
      </c>
      <c r="AB18" s="74" t="n">
        <v>5</v>
      </c>
      <c r="AC18" s="75" t="n">
        <v>311552</v>
      </c>
      <c r="AD18" s="72" t="n">
        <v>67135</v>
      </c>
      <c r="AE18" s="72" t="n">
        <v>63744</v>
      </c>
      <c r="AF18" s="72" t="n">
        <v>0</v>
      </c>
      <c r="AG18" s="72" t="n">
        <v>0</v>
      </c>
      <c r="AH18" s="72" t="n">
        <v>3391</v>
      </c>
      <c r="AI18" s="72" t="n">
        <v>244417</v>
      </c>
      <c r="AJ18" s="72" t="n">
        <v>0</v>
      </c>
      <c r="AK18" s="72" t="n">
        <v>210239</v>
      </c>
      <c r="AL18" s="72" t="n">
        <v>34178</v>
      </c>
      <c r="AM18" s="72" t="n">
        <v>106635</v>
      </c>
      <c r="AN18" s="72" t="n">
        <v>78192</v>
      </c>
      <c r="AO18" s="72" t="n">
        <v>11941</v>
      </c>
      <c r="AP18" s="72" t="n">
        <v>0</v>
      </c>
      <c r="AQ18" s="72" t="n">
        <v>66251</v>
      </c>
      <c r="AR18" s="72" t="n">
        <v>28443</v>
      </c>
      <c r="AS18" s="72" t="n">
        <v>28443</v>
      </c>
      <c r="AT18" s="72" t="n">
        <v>28443</v>
      </c>
      <c r="AU18" s="72" t="n">
        <v>0</v>
      </c>
      <c r="AV18" s="72" t="n">
        <v>0</v>
      </c>
      <c r="AW18" s="72" t="n">
        <v>204917</v>
      </c>
      <c r="AX18" s="72" t="n">
        <v>875490</v>
      </c>
      <c r="AY18" s="72" t="n">
        <v>463600</v>
      </c>
      <c r="AZ18" s="72" t="n">
        <v>0</v>
      </c>
      <c r="BA18" s="72" t="n">
        <v>0</v>
      </c>
      <c r="BB18" s="72" t="n">
        <v>0</v>
      </c>
      <c r="BC18" s="72" t="n">
        <v>0</v>
      </c>
      <c r="BD18" s="72" t="n">
        <v>411800</v>
      </c>
      <c r="BE18" s="72" t="n">
        <v>0</v>
      </c>
      <c r="BF18" s="72" t="n">
        <v>90</v>
      </c>
      <c r="BG18" s="72" t="n">
        <v>1080490</v>
      </c>
      <c r="BH18" s="72" t="n">
        <v>875697</v>
      </c>
      <c r="BI18" s="72" t="n">
        <v>20586</v>
      </c>
      <c r="BJ18" s="72" t="n">
        <v>0</v>
      </c>
      <c r="BK18" s="72" t="n">
        <v>204793</v>
      </c>
      <c r="BL18" s="72" t="n">
        <v>0</v>
      </c>
      <c r="BM18" s="72" t="n">
        <v>0</v>
      </c>
      <c r="BN18" s="72" t="n">
        <v>0</v>
      </c>
      <c r="BO18" s="72" t="n">
        <v>-205000</v>
      </c>
      <c r="BP18" s="72" t="n">
        <v>-83</v>
      </c>
      <c r="BQ18" s="72" t="n">
        <v>0</v>
      </c>
      <c r="BR18" s="72" t="n">
        <v>184</v>
      </c>
      <c r="BS18" s="72" t="n">
        <v>0</v>
      </c>
      <c r="BT18" s="72" t="n">
        <v>101</v>
      </c>
      <c r="BU18" s="72" t="n">
        <v>10</v>
      </c>
      <c r="BV18" s="72" t="n">
        <v>91</v>
      </c>
      <c r="BW18" s="72" t="n">
        <v>0</v>
      </c>
      <c r="BX18" s="72" t="n">
        <v>0</v>
      </c>
      <c r="BY18" s="76" t="n">
        <v>100</v>
      </c>
      <c r="BZ18" s="77" t="n">
        <v>3490090</v>
      </c>
      <c r="CA18" s="78" t="n">
        <v>3386854</v>
      </c>
      <c r="CB18" s="78" t="n">
        <v>0</v>
      </c>
      <c r="CC18" s="78" t="n">
        <v>103236</v>
      </c>
      <c r="CD18" s="78" t="n">
        <v>0</v>
      </c>
      <c r="CE18" s="78" t="n">
        <v>0</v>
      </c>
      <c r="CF18" s="78" t="n">
        <v>0</v>
      </c>
      <c r="CG18" s="78" t="n">
        <v>0</v>
      </c>
      <c r="CH18" s="78" t="n">
        <v>0</v>
      </c>
      <c r="CI18" s="78" t="n">
        <v>0</v>
      </c>
      <c r="CJ18" s="78" t="n">
        <v>0</v>
      </c>
      <c r="CK18" s="78" t="n">
        <v>0</v>
      </c>
      <c r="CL18" s="78" t="n">
        <v>371500</v>
      </c>
      <c r="CM18" s="78" t="n">
        <v>1877824</v>
      </c>
      <c r="CN18" s="78" t="n">
        <v>520920</v>
      </c>
      <c r="CO18" s="78" t="n">
        <v>719846</v>
      </c>
      <c r="CP18" s="78" t="n">
        <v>0</v>
      </c>
      <c r="CQ18" s="78" t="n">
        <v>0</v>
      </c>
      <c r="CR18" s="78" t="n">
        <v>0</v>
      </c>
      <c r="CS18" s="78" t="n">
        <v>0</v>
      </c>
      <c r="CT18" s="78" t="n">
        <v>0</v>
      </c>
      <c r="CU18" s="78" t="n">
        <v>0</v>
      </c>
      <c r="CV18" s="78" t="n">
        <v>0</v>
      </c>
      <c r="CW18" s="79" t="n">
        <v>3490090</v>
      </c>
    </row>
    <row r="19" customFormat="false" ht="16.5" hidden="false" customHeight="true" outlineLevel="0" collapsed="false">
      <c r="A19" s="80" t="s">
        <v>236</v>
      </c>
      <c r="B19" s="81"/>
      <c r="C19" s="81"/>
      <c r="D19" s="81"/>
      <c r="E19" s="72" t="n">
        <v>0</v>
      </c>
      <c r="F19" s="72" t="n">
        <v>19730</v>
      </c>
      <c r="G19" s="72" t="n">
        <v>19272</v>
      </c>
      <c r="H19" s="72" t="n">
        <v>19272</v>
      </c>
      <c r="I19" s="72" t="n">
        <v>16437</v>
      </c>
      <c r="J19" s="72" t="n">
        <v>1042</v>
      </c>
      <c r="K19" s="72" t="n">
        <v>969</v>
      </c>
      <c r="L19" s="72" t="n">
        <v>969</v>
      </c>
      <c r="M19" s="72" t="n">
        <v>1929076</v>
      </c>
      <c r="N19" s="72" t="n">
        <v>967932</v>
      </c>
      <c r="O19" s="72" t="n">
        <v>474900</v>
      </c>
      <c r="P19" s="72" t="n">
        <v>0</v>
      </c>
      <c r="Q19" s="72" t="n">
        <v>486244</v>
      </c>
      <c r="R19" s="72" t="n">
        <v>1835270</v>
      </c>
      <c r="S19" s="72" t="n">
        <v>0</v>
      </c>
      <c r="T19" s="81"/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e">
        <f aca="false"/>
        <v>#DIV/0!</v>
      </c>
      <c r="AB19" s="48" t="n">
        <v>0</v>
      </c>
      <c r="AC19" s="52" t="n">
        <v>275410</v>
      </c>
      <c r="AD19" s="53" t="n">
        <v>213882</v>
      </c>
      <c r="AE19" s="53" t="n">
        <v>0</v>
      </c>
      <c r="AF19" s="53" t="n">
        <v>0</v>
      </c>
      <c r="AG19" s="53" t="n">
        <v>0</v>
      </c>
      <c r="AH19" s="53" t="n">
        <v>213882</v>
      </c>
      <c r="AI19" s="53" t="n">
        <v>61528</v>
      </c>
      <c r="AJ19" s="53" t="n">
        <v>1025</v>
      </c>
      <c r="AK19" s="53" t="n">
        <v>361</v>
      </c>
      <c r="AL19" s="53" t="n">
        <v>60142</v>
      </c>
      <c r="AM19" s="53" t="n">
        <v>217541</v>
      </c>
      <c r="AN19" s="53" t="n">
        <v>168522</v>
      </c>
      <c r="AO19" s="53" t="n">
        <v>0</v>
      </c>
      <c r="AP19" s="53" t="n">
        <v>0</v>
      </c>
      <c r="AQ19" s="53" t="n">
        <v>168522</v>
      </c>
      <c r="AR19" s="53" t="n">
        <v>49019</v>
      </c>
      <c r="AS19" s="53" t="n">
        <v>2652</v>
      </c>
      <c r="AT19" s="53" t="n">
        <v>2652</v>
      </c>
      <c r="AU19" s="53" t="n">
        <v>0</v>
      </c>
      <c r="AV19" s="53" t="n">
        <v>46367</v>
      </c>
      <c r="AW19" s="53" t="n">
        <v>57869</v>
      </c>
      <c r="AX19" s="53" t="n">
        <v>3489</v>
      </c>
      <c r="AY19" s="53" t="n">
        <v>0</v>
      </c>
      <c r="AZ19" s="53" t="n">
        <v>0</v>
      </c>
      <c r="BA19" s="53" t="n">
        <v>3489</v>
      </c>
      <c r="BB19" s="53" t="n">
        <v>0</v>
      </c>
      <c r="BC19" s="53" t="n">
        <v>0</v>
      </c>
      <c r="BD19" s="53" t="n">
        <v>0</v>
      </c>
      <c r="BE19" s="53" t="n">
        <v>0</v>
      </c>
      <c r="BF19" s="53" t="n">
        <v>0</v>
      </c>
      <c r="BG19" s="53" t="n">
        <v>19358</v>
      </c>
      <c r="BH19" s="53" t="n">
        <v>0</v>
      </c>
      <c r="BI19" s="53" t="n">
        <v>0</v>
      </c>
      <c r="BJ19" s="53" t="n">
        <v>0</v>
      </c>
      <c r="BK19" s="53" t="n">
        <v>19358</v>
      </c>
      <c r="BL19" s="53" t="n">
        <v>0</v>
      </c>
      <c r="BM19" s="53" t="n">
        <v>0</v>
      </c>
      <c r="BN19" s="53" t="n">
        <v>0</v>
      </c>
      <c r="BO19" s="53" t="n">
        <v>-15869</v>
      </c>
      <c r="BP19" s="53" t="n">
        <v>42000</v>
      </c>
      <c r="BQ19" s="53" t="n">
        <v>0</v>
      </c>
      <c r="BR19" s="53" t="n">
        <v>0</v>
      </c>
      <c r="BS19" s="53" t="n">
        <v>0</v>
      </c>
      <c r="BT19" s="53" t="n">
        <v>47100</v>
      </c>
      <c r="BU19" s="53" t="n">
        <v>0</v>
      </c>
      <c r="BV19" s="53" t="n">
        <v>47100</v>
      </c>
      <c r="BW19" s="53" t="n">
        <v>0</v>
      </c>
      <c r="BX19" s="53" t="n">
        <v>0</v>
      </c>
      <c r="BY19" s="54" t="n">
        <v>116</v>
      </c>
      <c r="BZ19" s="53" t="n">
        <v>489844</v>
      </c>
      <c r="CA19" s="53" t="n">
        <v>0</v>
      </c>
      <c r="CB19" s="53" t="n">
        <v>0</v>
      </c>
      <c r="CC19" s="53" t="n">
        <v>0</v>
      </c>
      <c r="CD19" s="53" t="n">
        <v>476284</v>
      </c>
      <c r="CE19" s="53" t="n">
        <v>13560</v>
      </c>
      <c r="CF19" s="53" t="n">
        <v>0</v>
      </c>
      <c r="CG19" s="53" t="n">
        <v>0</v>
      </c>
      <c r="CH19" s="53" t="n">
        <v>0</v>
      </c>
      <c r="CI19" s="53" t="n">
        <v>0</v>
      </c>
      <c r="CJ19" s="53" t="n">
        <v>0</v>
      </c>
      <c r="CK19" s="53" t="n">
        <v>0</v>
      </c>
      <c r="CL19" s="53" t="n">
        <v>0</v>
      </c>
      <c r="CM19" s="53" t="n">
        <v>471582</v>
      </c>
      <c r="CN19" s="53" t="n">
        <v>18262</v>
      </c>
      <c r="CO19" s="53" t="n">
        <v>0</v>
      </c>
      <c r="CP19" s="53" t="n">
        <v>0</v>
      </c>
      <c r="CQ19" s="53" t="n">
        <v>0</v>
      </c>
      <c r="CR19" s="53" t="n">
        <v>0</v>
      </c>
      <c r="CS19" s="53" t="n">
        <v>0</v>
      </c>
      <c r="CT19" s="53" t="n">
        <v>0</v>
      </c>
      <c r="CU19" s="53" t="n">
        <v>0</v>
      </c>
      <c r="CV19" s="53" t="n">
        <v>0</v>
      </c>
      <c r="CW19" s="54" t="n">
        <v>489844</v>
      </c>
    </row>
    <row r="20" customFormat="false" ht="16.5" hidden="false" customHeight="true" outlineLevel="0" collapsed="false">
      <c r="A20" s="82" t="s">
        <v>237</v>
      </c>
      <c r="B20" s="83" t="s">
        <v>238</v>
      </c>
      <c r="C20" s="84" t="s">
        <v>239</v>
      </c>
      <c r="D20" s="83" t="s">
        <v>238</v>
      </c>
      <c r="E20" s="72" t="n">
        <v>0</v>
      </c>
      <c r="F20" s="72" t="n">
        <v>19730</v>
      </c>
      <c r="G20" s="72" t="n">
        <v>19272</v>
      </c>
      <c r="H20" s="72" t="n">
        <v>19272</v>
      </c>
      <c r="I20" s="72" t="n">
        <v>16437</v>
      </c>
      <c r="J20" s="72" t="n">
        <v>1042</v>
      </c>
      <c r="K20" s="72" t="n">
        <v>969</v>
      </c>
      <c r="L20" s="72" t="n">
        <v>969</v>
      </c>
      <c r="M20" s="72" t="n">
        <v>1929076</v>
      </c>
      <c r="N20" s="72" t="n">
        <v>967932</v>
      </c>
      <c r="O20" s="72" t="n">
        <v>474900</v>
      </c>
      <c r="P20" s="72" t="n">
        <v>0</v>
      </c>
      <c r="Q20" s="72" t="n">
        <v>486244</v>
      </c>
      <c r="R20" s="72" t="n">
        <v>1835270</v>
      </c>
      <c r="S20" s="72" t="n">
        <v>0</v>
      </c>
      <c r="T20" s="85" t="s">
        <v>213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e">
        <f aca="false"/>
        <v>#DIV/0!</v>
      </c>
      <c r="AB20" s="74" t="n">
        <v>0</v>
      </c>
      <c r="AC20" s="52" t="n">
        <v>275410</v>
      </c>
      <c r="AD20" s="53" t="n">
        <v>213882</v>
      </c>
      <c r="AE20" s="53" t="n">
        <v>0</v>
      </c>
      <c r="AF20" s="53" t="n">
        <v>0</v>
      </c>
      <c r="AG20" s="53" t="n">
        <v>0</v>
      </c>
      <c r="AH20" s="53" t="n">
        <v>213882</v>
      </c>
      <c r="AI20" s="53" t="n">
        <v>61528</v>
      </c>
      <c r="AJ20" s="53" t="n">
        <v>1025</v>
      </c>
      <c r="AK20" s="53" t="n">
        <v>361</v>
      </c>
      <c r="AL20" s="53" t="n">
        <v>60142</v>
      </c>
      <c r="AM20" s="53" t="n">
        <v>217541</v>
      </c>
      <c r="AN20" s="53" t="n">
        <v>168522</v>
      </c>
      <c r="AO20" s="53" t="n">
        <v>0</v>
      </c>
      <c r="AP20" s="53" t="n">
        <v>0</v>
      </c>
      <c r="AQ20" s="53" t="n">
        <v>168522</v>
      </c>
      <c r="AR20" s="53" t="n">
        <v>49019</v>
      </c>
      <c r="AS20" s="53" t="n">
        <v>2652</v>
      </c>
      <c r="AT20" s="53" t="n">
        <v>2652</v>
      </c>
      <c r="AU20" s="53" t="n">
        <v>0</v>
      </c>
      <c r="AV20" s="53" t="n">
        <v>46367</v>
      </c>
      <c r="AW20" s="53" t="n">
        <v>57869</v>
      </c>
      <c r="AX20" s="53" t="n">
        <v>3489</v>
      </c>
      <c r="AY20" s="53" t="n">
        <v>0</v>
      </c>
      <c r="AZ20" s="53" t="n">
        <v>0</v>
      </c>
      <c r="BA20" s="53" t="n">
        <v>3489</v>
      </c>
      <c r="BB20" s="53" t="n">
        <v>0</v>
      </c>
      <c r="BC20" s="53" t="n">
        <v>0</v>
      </c>
      <c r="BD20" s="53" t="n">
        <v>0</v>
      </c>
      <c r="BE20" s="53" t="n">
        <v>0</v>
      </c>
      <c r="BF20" s="53" t="n">
        <v>0</v>
      </c>
      <c r="BG20" s="53" t="n">
        <v>19358</v>
      </c>
      <c r="BH20" s="53" t="n">
        <v>0</v>
      </c>
      <c r="BI20" s="53" t="n">
        <v>0</v>
      </c>
      <c r="BJ20" s="53" t="n">
        <v>0</v>
      </c>
      <c r="BK20" s="53" t="n">
        <v>19358</v>
      </c>
      <c r="BL20" s="53" t="n">
        <v>0</v>
      </c>
      <c r="BM20" s="53" t="n">
        <v>0</v>
      </c>
      <c r="BN20" s="53" t="n">
        <v>0</v>
      </c>
      <c r="BO20" s="53" t="n">
        <v>-15869</v>
      </c>
      <c r="BP20" s="53" t="n">
        <v>42000</v>
      </c>
      <c r="BQ20" s="53" t="n">
        <v>0</v>
      </c>
      <c r="BR20" s="53" t="n">
        <v>0</v>
      </c>
      <c r="BS20" s="53" t="n">
        <v>0</v>
      </c>
      <c r="BT20" s="53" t="n">
        <v>47100</v>
      </c>
      <c r="BU20" s="53" t="n">
        <v>0</v>
      </c>
      <c r="BV20" s="53" t="n">
        <v>47100</v>
      </c>
      <c r="BW20" s="53" t="n">
        <v>0</v>
      </c>
      <c r="BX20" s="86" t="n">
        <v>0</v>
      </c>
      <c r="BY20" s="87" t="n">
        <v>116</v>
      </c>
      <c r="BZ20" s="53" t="n">
        <v>489844</v>
      </c>
      <c r="CA20" s="53" t="n">
        <v>0</v>
      </c>
      <c r="CB20" s="53" t="n">
        <v>0</v>
      </c>
      <c r="CC20" s="53" t="n">
        <v>0</v>
      </c>
      <c r="CD20" s="53" t="n">
        <v>476284</v>
      </c>
      <c r="CE20" s="53" t="n">
        <v>13560</v>
      </c>
      <c r="CF20" s="53" t="n">
        <v>0</v>
      </c>
      <c r="CG20" s="53" t="n">
        <v>0</v>
      </c>
      <c r="CH20" s="53" t="n">
        <v>0</v>
      </c>
      <c r="CI20" s="53" t="n">
        <v>0</v>
      </c>
      <c r="CJ20" s="53" t="n">
        <v>0</v>
      </c>
      <c r="CK20" s="53" t="n">
        <v>0</v>
      </c>
      <c r="CL20" s="53" t="n">
        <v>0</v>
      </c>
      <c r="CM20" s="53" t="n">
        <v>471582</v>
      </c>
      <c r="CN20" s="53" t="n">
        <v>18262</v>
      </c>
      <c r="CO20" s="53" t="n">
        <v>0</v>
      </c>
      <c r="CP20" s="53" t="n">
        <v>0</v>
      </c>
      <c r="CQ20" s="53" t="n">
        <v>0</v>
      </c>
      <c r="CR20" s="53" t="n">
        <v>0</v>
      </c>
      <c r="CS20" s="53" t="n">
        <v>0</v>
      </c>
      <c r="CT20" s="53" t="n">
        <v>0</v>
      </c>
      <c r="CU20" s="53" t="n">
        <v>0</v>
      </c>
      <c r="CV20" s="53" t="n">
        <v>0</v>
      </c>
      <c r="CW20" s="54" t="n">
        <v>489844</v>
      </c>
    </row>
    <row r="21" customFormat="false" ht="13.5" hidden="false" customHeight="true" outlineLevel="0" collapsed="false">
      <c r="A21" s="88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</row>
  </sheetData>
  <mergeCells count="10">
    <mergeCell ref="E4:AA4"/>
    <mergeCell ref="AC4:AW4"/>
    <mergeCell ref="AX4:BO4"/>
    <mergeCell ref="BV4:BW4"/>
    <mergeCell ref="CA4:CK4"/>
    <mergeCell ref="CL4:CW4"/>
    <mergeCell ref="X5:Y5"/>
    <mergeCell ref="Z5:AA5"/>
    <mergeCell ref="BV5:BW5"/>
    <mergeCell ref="BI6:BJ6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２表　公共下水道事業会計決算の状況</oddHeader>
    <oddFooter>&amp;C&amp;"ＭＳ 明朝,Regular"- &amp;P -</oddFooter>
  </headerFooter>
  <colBreaks count="2" manualBreakCount="2">
    <brk id="25" man="true" max="65535" min="0"/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8:46:47Z</dcterms:created>
  <dc:creator/>
  <dc:description/>
  <dc:language>en-US</dc:language>
  <cp:lastModifiedBy>Windows ユーザー</cp:lastModifiedBy>
  <cp:lastPrinted>2019-01-04T01:28:26Z</cp:lastPrinted>
  <dcterms:modified xsi:type="dcterms:W3CDTF">2021-01-25T07:09:38Z</dcterms:modified>
  <cp:revision>0</cp:revision>
  <dc:subject/>
  <dc:title/>
</cp:coreProperties>
</file>