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K$24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J$46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K$65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I$91</definedName>
    <definedName function="false" hidden="false" localSheetId="6" name="_xlnm.Print_Titles" vbProcedure="false">経営分析に関する調!$A:$A,経営分析に関する調!$1:$1</definedName>
    <definedName function="false" hidden="false" localSheetId="3" name="_xlnm.Print_Area" vbProcedure="false">貸借対照表及び財務分析!$A$1:$L$80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L$67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K$48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5">
  <si>
    <t xml:space="preserve">（施設及び業務概況に関する調）</t>
  </si>
  <si>
    <t xml:space="preserve">団 体 名　</t>
  </si>
  <si>
    <t xml:space="preserve">松 江 市</t>
  </si>
  <si>
    <t xml:space="preserve">出雲市</t>
  </si>
  <si>
    <t xml:space="preserve">飯南町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S 15.11.01</t>
  </si>
  <si>
    <t xml:space="preserve">S 13.07.02</t>
  </si>
  <si>
    <t xml:space="preserve">S 14.04.01</t>
  </si>
  <si>
    <t xml:space="preserve">S 56.03.20</t>
  </si>
  <si>
    <t xml:space="preserve">S 59.12.24</t>
  </si>
  <si>
    <t xml:space="preserve">S 56.04.01</t>
  </si>
  <si>
    <t xml:space="preserve">S 53.04.01</t>
  </si>
  <si>
    <t xml:space="preserve">S 25.09.01</t>
  </si>
  <si>
    <t xml:space="preserve">S 08.07.08</t>
  </si>
  <si>
    <t xml:space="preserve">S 03.08.20</t>
  </si>
  <si>
    <t xml:space="preserve">S 11.04.01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t xml:space="preserve">S 01.07.26</t>
  </si>
  <si>
    <t xml:space="preserve">S 59.04.01</t>
  </si>
  <si>
    <t xml:space="preserve">S 61.04.01</t>
  </si>
  <si>
    <t xml:space="preserve">S 17.03.01</t>
  </si>
  <si>
    <t xml:space="preserve">S 13.08.09</t>
  </si>
  <si>
    <t xml:space="preserve">S 15.04.01</t>
  </si>
  <si>
    <t xml:space="preserve">S 01.01.20</t>
  </si>
  <si>
    <t xml:space="preserve">S 63.07.01</t>
  </si>
  <si>
    <t xml:space="preserve">S 58.06.01</t>
  </si>
  <si>
    <t xml:space="preserve">S 55.10.01</t>
  </si>
  <si>
    <t xml:space="preserve">S 27.04.01</t>
  </si>
  <si>
    <t xml:space="preserve">S 12.12.01</t>
  </si>
  <si>
    <t xml:space="preserve">S 07.09.01</t>
  </si>
  <si>
    <t xml:space="preserve">S 11.07.01</t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法適用年月日</t>
    </r>
  </si>
  <si>
    <t xml:space="preserve">S 25.04.01</t>
  </si>
  <si>
    <t xml:space="preserve">S 31.04.01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（人）</t>
    </r>
  </si>
  <si>
    <t xml:space="preserve"> 5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街地人口（人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全体計画人口（人）</t>
    </r>
  </si>
  <si>
    <t xml:space="preserve">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排水区域内人口（人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処理区域内人口（人）</t>
    </r>
  </si>
  <si>
    <t xml:space="preserve">及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現在水洗便所設置済人口（人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行政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状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市街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体計画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況</t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現在排水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現在処理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（税込）（千円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財源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補助金（千円）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NTT</t>
    </r>
    <r>
      <rPr>
        <sz val="6"/>
        <rFont val="Noto Sans"/>
        <family val="2"/>
      </rPr>
      <t xml:space="preserve">無利子貸付金含む）</t>
    </r>
  </si>
  <si>
    <t xml:space="preserve"> 6.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益者負担金（千円）</t>
    </r>
  </si>
  <si>
    <t xml:space="preserve">事</t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建設費負担金（千円）</t>
    </r>
  </si>
  <si>
    <r>
      <rPr>
        <sz val="10"/>
        <rFont val="Noto Sans"/>
        <family val="2"/>
      </rPr>
      <t xml:space="preserve">　 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（千円）</t>
    </r>
  </si>
  <si>
    <t xml:space="preserve">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使途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（千円）</t>
    </r>
  </si>
  <si>
    <t xml:space="preserve">費</t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（千円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（千円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（税込）（千円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下水管布設延長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種別内訳</t>
    </r>
  </si>
  <si>
    <t xml:space="preserve"> 7.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管</t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合流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うち未供用延長</t>
    </r>
  </si>
  <si>
    <t xml:space="preserve">渠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終末処理場数（箇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処理方法別内訳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度処理（箇所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高級処理（箇所）</t>
    </r>
  </si>
  <si>
    <r>
      <rPr>
        <sz val="10"/>
        <rFont val="Noto Sans"/>
        <family val="2"/>
      </rPr>
      <t xml:space="preserve">　 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中級処理（箇所）</t>
    </r>
  </si>
  <si>
    <r>
      <rPr>
        <sz val="10"/>
        <rFont val="Noto Sans"/>
        <family val="2"/>
      </rPr>
      <t xml:space="preserve">　 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簡易処理その他（箇所）</t>
    </r>
  </si>
  <si>
    <t xml:space="preserve"> 8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処理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処理能力</t>
    </r>
  </si>
  <si>
    <t xml:space="preserve">処</t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晴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理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最大処理水量</t>
    </r>
  </si>
  <si>
    <t xml:space="preserve">場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晴天時平均処理水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年間総処理水量（㎥）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水処理水量（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雨水処理水量（㎥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有収水量（㎥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能力</t>
    </r>
  </si>
  <si>
    <r>
      <rPr>
        <sz val="10"/>
        <rFont val="Noto Sans"/>
        <family val="2"/>
      </rPr>
      <t xml:space="preserve">　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汚泥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含水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年間総汚泥処分量（㎥）</t>
    </r>
  </si>
  <si>
    <t xml:space="preserve"> 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ポンプ場数（箇所）</t>
    </r>
  </si>
  <si>
    <t xml:space="preserve">ポンプ場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排水能力</t>
    </r>
  </si>
  <si>
    <t xml:space="preserve">10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職員数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下水道使用料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負担金</t>
    </r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流域下水道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減価償却累計額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及び未収収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t xml:space="preserve">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資本不足額（△）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資本不足額（繰延収益控除後）（△）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21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務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322016-1</t>
  </si>
  <si>
    <t xml:space="preserve">322016-2</t>
  </si>
  <si>
    <t xml:space="preserve">322016-3</t>
  </si>
  <si>
    <t xml:space="preserve">322016-4</t>
  </si>
  <si>
    <t xml:space="preserve">322016-5</t>
  </si>
  <si>
    <t xml:space="preserve">322016-6</t>
  </si>
  <si>
    <t xml:space="preserve">322016-7</t>
  </si>
  <si>
    <t xml:space="preserve">322016-8</t>
  </si>
  <si>
    <t xml:space="preserve">322032-1</t>
  </si>
  <si>
    <t xml:space="preserve">322032-2</t>
  </si>
  <si>
    <t xml:space="preserve">322032-3</t>
  </si>
  <si>
    <t xml:space="preserve">322032-4</t>
  </si>
  <si>
    <t xml:space="preserve">322032-5</t>
  </si>
  <si>
    <t xml:space="preserve">323861-1</t>
  </si>
  <si>
    <t xml:space="preserve">323861-2</t>
  </si>
  <si>
    <t xml:space="preserve">323861-3</t>
  </si>
  <si>
    <t xml:space="preserve">323861-4</t>
  </si>
  <si>
    <t xml:space="preserve">法適第７表　下水道事業会計決算の状況</t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 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Noto Sans"/>
        <family val="2"/>
      </rPr>
      <t xml:space="preserve">　う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 2.</t>
  </si>
  <si>
    <r>
      <rPr>
        <sz val="10"/>
        <rFont val="Noto Sans"/>
        <family val="2"/>
      </rPr>
      <t xml:space="preserve">　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r>
      <rPr>
        <sz val="10"/>
        <rFont val="Noto Sans"/>
        <family val="2"/>
      </rPr>
      <t xml:space="preserve">   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r>
      <rPr>
        <sz val="10"/>
        <rFont val="Noto Sans"/>
        <family val="2"/>
      </rPr>
      <t xml:space="preserve">   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 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行政投資実績額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路面復旧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動力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修繕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処理場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流域下水道管理運営費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  <numFmt numFmtId="17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5" min="4" style="1" width="13.11"/>
    <col collapsed="false" customWidth="true" hidden="false" outlineLevel="0" max="6" min="6" style="1" width="14.11"/>
    <col collapsed="false" customWidth="true" hidden="false" outlineLevel="0" max="12" min="7" style="1" width="12.5"/>
    <col collapsed="false" customWidth="true" hidden="false" outlineLevel="0" max="13" min="13" style="1" width="13.11"/>
    <col collapsed="false" customWidth="true" hidden="false" outlineLevel="0" max="14" min="14" style="1" width="14.11"/>
    <col collapsed="false" customWidth="true" hidden="false" outlineLevel="0" max="18" min="15" style="1" width="12.5"/>
    <col collapsed="false" customWidth="true" hidden="false" outlineLevel="0" max="19" min="19" style="1" width="13.11"/>
    <col collapsed="false" customWidth="true" hidden="false" outlineLevel="0" max="20" min="20" style="1" width="14.11"/>
    <col collapsed="false" customWidth="true" hidden="false" outlineLevel="0" max="23" min="21" style="1" width="12.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 t="s">
        <v>4</v>
      </c>
      <c r="T2" s="10"/>
      <c r="U2" s="10"/>
      <c r="V2" s="10"/>
      <c r="W2" s="10"/>
    </row>
    <row r="3" customFormat="false" ht="15" hidden="false" customHeight="true" outlineLevel="0" collapsed="false">
      <c r="A3" s="11"/>
      <c r="B3" s="12"/>
      <c r="C3" s="13"/>
      <c r="D3" s="14" t="s">
        <v>5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5" t="s">
        <v>5</v>
      </c>
      <c r="N3" s="17" t="s">
        <v>6</v>
      </c>
      <c r="O3" s="17" t="s">
        <v>7</v>
      </c>
      <c r="P3" s="17" t="s">
        <v>8</v>
      </c>
      <c r="Q3" s="17" t="s">
        <v>9</v>
      </c>
      <c r="R3" s="18" t="s">
        <v>10</v>
      </c>
      <c r="S3" s="15" t="s">
        <v>5</v>
      </c>
      <c r="T3" s="17" t="s">
        <v>7</v>
      </c>
      <c r="U3" s="17" t="s">
        <v>8</v>
      </c>
      <c r="V3" s="17" t="s">
        <v>11</v>
      </c>
      <c r="W3" s="17" t="s">
        <v>12</v>
      </c>
    </row>
    <row r="4" customFormat="false" ht="14.25" hidden="false" customHeight="true" outlineLevel="0" collapsed="false">
      <c r="A4" s="19" t="s">
        <v>13</v>
      </c>
      <c r="B4" s="20"/>
      <c r="C4" s="21"/>
      <c r="D4" s="22"/>
      <c r="E4" s="15"/>
      <c r="F4" s="16"/>
      <c r="G4" s="16"/>
      <c r="H4" s="16"/>
      <c r="I4" s="16"/>
      <c r="J4" s="16"/>
      <c r="K4" s="16"/>
      <c r="L4" s="16"/>
      <c r="M4" s="15"/>
      <c r="N4" s="17"/>
      <c r="O4" s="17"/>
      <c r="P4" s="17"/>
      <c r="Q4" s="17"/>
      <c r="R4" s="18"/>
      <c r="S4" s="15"/>
      <c r="T4" s="17"/>
      <c r="U4" s="17"/>
      <c r="V4" s="17"/>
      <c r="W4" s="17"/>
    </row>
    <row r="5" customFormat="false" ht="12.75" hidden="false" customHeight="true" outlineLevel="0" collapsed="false">
      <c r="A5" s="23" t="s">
        <v>14</v>
      </c>
      <c r="B5" s="24" t="s">
        <v>15</v>
      </c>
      <c r="C5" s="25"/>
      <c r="D5" s="26"/>
      <c r="E5" s="27"/>
      <c r="F5" s="28" t="s">
        <v>16</v>
      </c>
      <c r="G5" s="29" t="s">
        <v>16</v>
      </c>
      <c r="H5" s="29" t="s">
        <v>16</v>
      </c>
      <c r="I5" s="29" t="s">
        <v>16</v>
      </c>
      <c r="J5" s="29" t="s">
        <v>16</v>
      </c>
      <c r="K5" s="29" t="s">
        <v>16</v>
      </c>
      <c r="L5" s="30" t="s">
        <v>16</v>
      </c>
      <c r="M5" s="26"/>
      <c r="N5" s="28" t="s">
        <v>16</v>
      </c>
      <c r="O5" s="29" t="s">
        <v>16</v>
      </c>
      <c r="P5" s="29" t="s">
        <v>16</v>
      </c>
      <c r="Q5" s="29" t="s">
        <v>16</v>
      </c>
      <c r="R5" s="29" t="s">
        <v>16</v>
      </c>
      <c r="S5" s="27"/>
      <c r="T5" s="28" t="s">
        <v>16</v>
      </c>
      <c r="U5" s="29" t="s">
        <v>16</v>
      </c>
      <c r="V5" s="29" t="s">
        <v>16</v>
      </c>
      <c r="W5" s="30" t="s">
        <v>16</v>
      </c>
    </row>
    <row r="6" customFormat="false" ht="13.5" hidden="false" customHeight="false" outlineLevel="0" collapsed="false">
      <c r="A6" s="31" t="s">
        <v>17</v>
      </c>
      <c r="B6" s="32"/>
      <c r="C6" s="33" t="s">
        <v>18</v>
      </c>
      <c r="D6" s="34"/>
      <c r="E6" s="35"/>
      <c r="F6" s="36" t="s">
        <v>19</v>
      </c>
      <c r="G6" s="37" t="s">
        <v>20</v>
      </c>
      <c r="H6" s="37" t="s">
        <v>21</v>
      </c>
      <c r="I6" s="37" t="s">
        <v>22</v>
      </c>
      <c r="J6" s="37" t="s">
        <v>23</v>
      </c>
      <c r="K6" s="37" t="s">
        <v>24</v>
      </c>
      <c r="L6" s="38" t="s">
        <v>25</v>
      </c>
      <c r="M6" s="34"/>
      <c r="N6" s="36" t="s">
        <v>26</v>
      </c>
      <c r="O6" s="37" t="s">
        <v>27</v>
      </c>
      <c r="P6" s="37" t="s">
        <v>28</v>
      </c>
      <c r="Q6" s="37" t="s">
        <v>29</v>
      </c>
      <c r="R6" s="37" t="s">
        <v>30</v>
      </c>
      <c r="S6" s="35"/>
      <c r="T6" s="36" t="s">
        <v>31</v>
      </c>
      <c r="U6" s="37" t="s">
        <v>32</v>
      </c>
      <c r="V6" s="37" t="s">
        <v>33</v>
      </c>
      <c r="W6" s="38" t="s">
        <v>31</v>
      </c>
    </row>
    <row r="7" customFormat="false" ht="13.5" hidden="false" customHeight="true" outlineLevel="0" collapsed="false">
      <c r="A7" s="39"/>
      <c r="B7" s="40"/>
      <c r="C7" s="41" t="s">
        <v>34</v>
      </c>
      <c r="D7" s="42"/>
      <c r="E7" s="43"/>
      <c r="F7" s="42" t="s">
        <v>28</v>
      </c>
      <c r="G7" s="44" t="s">
        <v>35</v>
      </c>
      <c r="H7" s="44" t="s">
        <v>36</v>
      </c>
      <c r="I7" s="44" t="s">
        <v>37</v>
      </c>
      <c r="J7" s="44" t="s">
        <v>38</v>
      </c>
      <c r="K7" s="44" t="s">
        <v>39</v>
      </c>
      <c r="L7" s="45" t="s">
        <v>40</v>
      </c>
      <c r="M7" s="42"/>
      <c r="N7" s="42" t="s">
        <v>41</v>
      </c>
      <c r="O7" s="44" t="s">
        <v>42</v>
      </c>
      <c r="P7" s="44" t="s">
        <v>43</v>
      </c>
      <c r="Q7" s="44" t="s">
        <v>44</v>
      </c>
      <c r="R7" s="44" t="s">
        <v>45</v>
      </c>
      <c r="S7" s="43"/>
      <c r="T7" s="42" t="s">
        <v>46</v>
      </c>
      <c r="U7" s="44" t="s">
        <v>47</v>
      </c>
      <c r="V7" s="44" t="s">
        <v>48</v>
      </c>
      <c r="W7" s="45" t="s">
        <v>25</v>
      </c>
    </row>
    <row r="8" customFormat="false" ht="13.5" hidden="false" customHeight="false" outlineLevel="0" collapsed="false">
      <c r="A8" s="46" t="s">
        <v>49</v>
      </c>
      <c r="B8" s="47"/>
      <c r="C8" s="48"/>
      <c r="D8" s="49"/>
      <c r="E8" s="50"/>
      <c r="F8" s="49" t="s">
        <v>50</v>
      </c>
      <c r="G8" s="51" t="s">
        <v>50</v>
      </c>
      <c r="H8" s="51" t="s">
        <v>50</v>
      </c>
      <c r="I8" s="51" t="s">
        <v>50</v>
      </c>
      <c r="J8" s="51" t="s">
        <v>50</v>
      </c>
      <c r="K8" s="51" t="s">
        <v>50</v>
      </c>
      <c r="L8" s="52" t="s">
        <v>50</v>
      </c>
      <c r="M8" s="49"/>
      <c r="N8" s="49" t="s">
        <v>51</v>
      </c>
      <c r="O8" s="51" t="s">
        <v>51</v>
      </c>
      <c r="P8" s="51" t="s">
        <v>51</v>
      </c>
      <c r="Q8" s="51" t="s">
        <v>51</v>
      </c>
      <c r="R8" s="51" t="s">
        <v>51</v>
      </c>
      <c r="S8" s="50"/>
      <c r="T8" s="49" t="s">
        <v>51</v>
      </c>
      <c r="U8" s="51" t="s">
        <v>51</v>
      </c>
      <c r="V8" s="51" t="s">
        <v>51</v>
      </c>
      <c r="W8" s="52" t="s">
        <v>51</v>
      </c>
    </row>
    <row r="9" customFormat="false" ht="13.5" hidden="false" customHeight="false" outlineLevel="0" collapsed="false">
      <c r="A9" s="46" t="s">
        <v>52</v>
      </c>
      <c r="B9" s="47"/>
      <c r="C9" s="48"/>
      <c r="D9" s="53"/>
      <c r="E9" s="54"/>
      <c r="F9" s="55" t="s">
        <v>53</v>
      </c>
      <c r="G9" s="56" t="s">
        <v>53</v>
      </c>
      <c r="H9" s="56" t="s">
        <v>53</v>
      </c>
      <c r="I9" s="56" t="s">
        <v>53</v>
      </c>
      <c r="J9" s="56" t="s">
        <v>53</v>
      </c>
      <c r="K9" s="56" t="s">
        <v>53</v>
      </c>
      <c r="L9" s="57" t="s">
        <v>53</v>
      </c>
      <c r="M9" s="53"/>
      <c r="N9" s="55" t="s">
        <v>53</v>
      </c>
      <c r="O9" s="56" t="s">
        <v>53</v>
      </c>
      <c r="P9" s="56" t="s">
        <v>53</v>
      </c>
      <c r="Q9" s="56" t="s">
        <v>53</v>
      </c>
      <c r="R9" s="56" t="s">
        <v>53</v>
      </c>
      <c r="S9" s="54"/>
      <c r="T9" s="55" t="s">
        <v>54</v>
      </c>
      <c r="U9" s="56" t="s">
        <v>54</v>
      </c>
      <c r="V9" s="56" t="s">
        <v>54</v>
      </c>
      <c r="W9" s="57" t="s">
        <v>54</v>
      </c>
    </row>
    <row r="10" customFormat="false" ht="13.5" hidden="false" customHeight="false" outlineLevel="0" collapsed="false">
      <c r="A10" s="58"/>
      <c r="B10" s="59" t="s">
        <v>55</v>
      </c>
      <c r="C10" s="41"/>
      <c r="D10" s="60" t="n">
        <v>2298964</v>
      </c>
      <c r="E10" s="61" t="n">
        <v>1406006</v>
      </c>
      <c r="F10" s="62" t="n">
        <v>200858</v>
      </c>
      <c r="G10" s="63" t="n">
        <v>200858</v>
      </c>
      <c r="H10" s="63" t="n">
        <v>200858</v>
      </c>
      <c r="I10" s="63" t="n">
        <v>200858</v>
      </c>
      <c r="J10" s="63" t="n">
        <v>200858</v>
      </c>
      <c r="K10" s="63" t="n">
        <v>200858</v>
      </c>
      <c r="L10" s="64" t="n">
        <v>200858</v>
      </c>
      <c r="M10" s="60" t="n">
        <v>873950</v>
      </c>
      <c r="N10" s="62" t="n">
        <v>174790</v>
      </c>
      <c r="O10" s="63" t="n">
        <v>174790</v>
      </c>
      <c r="P10" s="63" t="n">
        <v>174790</v>
      </c>
      <c r="Q10" s="63" t="n">
        <v>174790</v>
      </c>
      <c r="R10" s="63" t="n">
        <v>174790</v>
      </c>
      <c r="S10" s="61" t="n">
        <v>19008</v>
      </c>
      <c r="T10" s="62" t="n">
        <v>4752</v>
      </c>
      <c r="U10" s="63" t="n">
        <v>4752</v>
      </c>
      <c r="V10" s="63" t="n">
        <v>4752</v>
      </c>
      <c r="W10" s="64" t="n">
        <v>4752</v>
      </c>
    </row>
    <row r="11" customFormat="false" ht="13.5" hidden="false" customHeight="false" outlineLevel="0" collapsed="false">
      <c r="A11" s="65" t="s">
        <v>56</v>
      </c>
      <c r="B11" s="59" t="s">
        <v>57</v>
      </c>
      <c r="C11" s="41"/>
      <c r="D11" s="60" t="n">
        <v>897104</v>
      </c>
      <c r="E11" s="61" t="n">
        <v>725284</v>
      </c>
      <c r="F11" s="66" t="n">
        <v>103612</v>
      </c>
      <c r="G11" s="60" t="n">
        <v>103612</v>
      </c>
      <c r="H11" s="60" t="n">
        <v>103612</v>
      </c>
      <c r="I11" s="60" t="n">
        <v>103612</v>
      </c>
      <c r="J11" s="60" t="n">
        <v>103612</v>
      </c>
      <c r="K11" s="60" t="n">
        <v>103612</v>
      </c>
      <c r="L11" s="67" t="n">
        <v>103612</v>
      </c>
      <c r="M11" s="60" t="n">
        <v>171820</v>
      </c>
      <c r="N11" s="66" t="n">
        <v>34364</v>
      </c>
      <c r="O11" s="60" t="n">
        <v>34364</v>
      </c>
      <c r="P11" s="60" t="n">
        <v>34364</v>
      </c>
      <c r="Q11" s="60" t="n">
        <v>34364</v>
      </c>
      <c r="R11" s="60" t="n">
        <v>34364</v>
      </c>
      <c r="S11" s="61" t="n">
        <v>0</v>
      </c>
      <c r="T11" s="66" t="n">
        <v>0</v>
      </c>
      <c r="U11" s="60" t="n">
        <v>0</v>
      </c>
      <c r="V11" s="60" t="n">
        <v>0</v>
      </c>
      <c r="W11" s="67" t="n">
        <v>0</v>
      </c>
    </row>
    <row r="12" customFormat="false" ht="13.5" hidden="false" customHeight="false" outlineLevel="0" collapsed="false">
      <c r="A12" s="58"/>
      <c r="B12" s="59" t="s">
        <v>58</v>
      </c>
      <c r="C12" s="41"/>
      <c r="D12" s="60" t="n">
        <v>373015</v>
      </c>
      <c r="E12" s="61" t="n">
        <v>214467</v>
      </c>
      <c r="F12" s="66" t="n">
        <v>152230</v>
      </c>
      <c r="G12" s="60" t="n">
        <v>12400</v>
      </c>
      <c r="H12" s="60" t="n">
        <v>31600</v>
      </c>
      <c r="I12" s="60" t="n">
        <v>14186</v>
      </c>
      <c r="J12" s="60" t="n">
        <v>16</v>
      </c>
      <c r="K12" s="60" t="n">
        <v>4016</v>
      </c>
      <c r="L12" s="67" t="n">
        <v>19</v>
      </c>
      <c r="M12" s="60" t="n">
        <v>153471</v>
      </c>
      <c r="N12" s="66" t="n">
        <v>98030</v>
      </c>
      <c r="O12" s="60" t="n">
        <v>3727</v>
      </c>
      <c r="P12" s="60" t="n">
        <v>45190</v>
      </c>
      <c r="Q12" s="60" t="n">
        <v>6411</v>
      </c>
      <c r="R12" s="60" t="n">
        <v>113</v>
      </c>
      <c r="S12" s="61" t="n">
        <v>5077</v>
      </c>
      <c r="T12" s="66" t="n">
        <v>3000</v>
      </c>
      <c r="U12" s="60" t="n">
        <v>300</v>
      </c>
      <c r="V12" s="60" t="n">
        <v>1532</v>
      </c>
      <c r="W12" s="67" t="n">
        <v>245</v>
      </c>
    </row>
    <row r="13" customFormat="false" ht="13.5" hidden="false" customHeight="false" outlineLevel="0" collapsed="false">
      <c r="A13" s="68" t="s">
        <v>59</v>
      </c>
      <c r="B13" s="59" t="s">
        <v>60</v>
      </c>
      <c r="C13" s="41"/>
      <c r="D13" s="60" t="n">
        <v>314165</v>
      </c>
      <c r="E13" s="61" t="n">
        <v>193553</v>
      </c>
      <c r="F13" s="66" t="n">
        <v>155981</v>
      </c>
      <c r="G13" s="60" t="n">
        <v>13253</v>
      </c>
      <c r="H13" s="60" t="n">
        <v>16721</v>
      </c>
      <c r="I13" s="60" t="n">
        <v>5928</v>
      </c>
      <c r="J13" s="60" t="n">
        <v>8</v>
      </c>
      <c r="K13" s="60" t="n">
        <v>1647</v>
      </c>
      <c r="L13" s="67" t="n">
        <v>15</v>
      </c>
      <c r="M13" s="60" t="n">
        <v>116339</v>
      </c>
      <c r="N13" s="66" t="n">
        <v>82621</v>
      </c>
      <c r="O13" s="60" t="n">
        <v>2113</v>
      </c>
      <c r="P13" s="60" t="n">
        <v>28539</v>
      </c>
      <c r="Q13" s="60" t="n">
        <v>2985</v>
      </c>
      <c r="R13" s="60" t="n">
        <v>81</v>
      </c>
      <c r="S13" s="61" t="n">
        <v>4273</v>
      </c>
      <c r="T13" s="66" t="n">
        <v>2332</v>
      </c>
      <c r="U13" s="60" t="n">
        <v>164</v>
      </c>
      <c r="V13" s="60" t="n">
        <v>1532</v>
      </c>
      <c r="W13" s="67" t="n">
        <v>245</v>
      </c>
    </row>
    <row r="14" customFormat="false" ht="13.5" hidden="false" customHeight="true" outlineLevel="0" collapsed="false">
      <c r="A14" s="58"/>
      <c r="B14" s="59" t="s">
        <v>61</v>
      </c>
      <c r="C14" s="41"/>
      <c r="D14" s="60" t="n">
        <v>314165</v>
      </c>
      <c r="E14" s="61" t="n">
        <v>193553</v>
      </c>
      <c r="F14" s="66" t="n">
        <v>155981</v>
      </c>
      <c r="G14" s="60" t="n">
        <v>13253</v>
      </c>
      <c r="H14" s="60" t="n">
        <v>16721</v>
      </c>
      <c r="I14" s="60" t="n">
        <v>5928</v>
      </c>
      <c r="J14" s="60" t="n">
        <v>8</v>
      </c>
      <c r="K14" s="60" t="n">
        <v>1647</v>
      </c>
      <c r="L14" s="67" t="n">
        <v>15</v>
      </c>
      <c r="M14" s="60" t="n">
        <v>116339</v>
      </c>
      <c r="N14" s="66" t="n">
        <v>82621</v>
      </c>
      <c r="O14" s="60" t="n">
        <v>2113</v>
      </c>
      <c r="P14" s="60" t="n">
        <v>28539</v>
      </c>
      <c r="Q14" s="60" t="n">
        <v>2985</v>
      </c>
      <c r="R14" s="60" t="n">
        <v>81</v>
      </c>
      <c r="S14" s="61" t="n">
        <v>4273</v>
      </c>
      <c r="T14" s="66" t="n">
        <v>2332</v>
      </c>
      <c r="U14" s="60" t="n">
        <v>164</v>
      </c>
      <c r="V14" s="60" t="n">
        <v>1532</v>
      </c>
      <c r="W14" s="67" t="n">
        <v>245</v>
      </c>
    </row>
    <row r="15" customFormat="false" ht="13.5" hidden="false" customHeight="false" outlineLevel="0" collapsed="false">
      <c r="A15" s="68" t="s">
        <v>62</v>
      </c>
      <c r="B15" s="59" t="s">
        <v>63</v>
      </c>
      <c r="C15" s="41"/>
      <c r="D15" s="60" t="n">
        <v>288757</v>
      </c>
      <c r="E15" s="61" t="n">
        <v>181632</v>
      </c>
      <c r="F15" s="66" t="n">
        <v>147959</v>
      </c>
      <c r="G15" s="60" t="n">
        <v>11445</v>
      </c>
      <c r="H15" s="60" t="n">
        <v>14985</v>
      </c>
      <c r="I15" s="60" t="n">
        <v>5573</v>
      </c>
      <c r="J15" s="60" t="n">
        <v>8</v>
      </c>
      <c r="K15" s="60" t="n">
        <v>1647</v>
      </c>
      <c r="L15" s="67" t="n">
        <v>15</v>
      </c>
      <c r="M15" s="60" t="n">
        <v>103215</v>
      </c>
      <c r="N15" s="66" t="n">
        <v>72145</v>
      </c>
      <c r="O15" s="60" t="n">
        <v>2006</v>
      </c>
      <c r="P15" s="60" t="n">
        <v>26290</v>
      </c>
      <c r="Q15" s="60" t="n">
        <v>2705</v>
      </c>
      <c r="R15" s="60" t="n">
        <v>69</v>
      </c>
      <c r="S15" s="61" t="n">
        <v>3910</v>
      </c>
      <c r="T15" s="66" t="n">
        <v>1969</v>
      </c>
      <c r="U15" s="60" t="n">
        <v>164</v>
      </c>
      <c r="V15" s="60" t="n">
        <v>1532</v>
      </c>
      <c r="W15" s="67" t="n">
        <v>245</v>
      </c>
    </row>
    <row r="16" customFormat="false" ht="13.5" hidden="false" customHeight="false" outlineLevel="0" collapsed="false">
      <c r="A16" s="58"/>
      <c r="B16" s="59" t="s">
        <v>64</v>
      </c>
      <c r="C16" s="41"/>
      <c r="D16" s="60" t="n">
        <v>810425</v>
      </c>
      <c r="E16" s="61" t="n">
        <v>401093</v>
      </c>
      <c r="F16" s="66" t="n">
        <v>57299</v>
      </c>
      <c r="G16" s="60" t="n">
        <v>57299</v>
      </c>
      <c r="H16" s="60" t="n">
        <v>57299</v>
      </c>
      <c r="I16" s="60" t="n">
        <v>57299</v>
      </c>
      <c r="J16" s="60" t="n">
        <v>57299</v>
      </c>
      <c r="K16" s="60" t="n">
        <v>57299</v>
      </c>
      <c r="L16" s="67" t="n">
        <v>57299</v>
      </c>
      <c r="M16" s="60" t="n">
        <v>312180</v>
      </c>
      <c r="N16" s="66" t="n">
        <v>62436</v>
      </c>
      <c r="O16" s="60" t="n">
        <v>62436</v>
      </c>
      <c r="P16" s="60" t="n">
        <v>62436</v>
      </c>
      <c r="Q16" s="60" t="n">
        <v>62436</v>
      </c>
      <c r="R16" s="60" t="n">
        <v>62436</v>
      </c>
      <c r="S16" s="61" t="n">
        <v>97152</v>
      </c>
      <c r="T16" s="66" t="n">
        <v>24288</v>
      </c>
      <c r="U16" s="60" t="n">
        <v>24288</v>
      </c>
      <c r="V16" s="60" t="n">
        <v>24288</v>
      </c>
      <c r="W16" s="67" t="n">
        <v>24288</v>
      </c>
    </row>
    <row r="17" customFormat="false" ht="13.5" hidden="false" customHeight="false" outlineLevel="0" collapsed="false">
      <c r="A17" s="68" t="s">
        <v>65</v>
      </c>
      <c r="B17" s="59" t="s">
        <v>66</v>
      </c>
      <c r="C17" s="41"/>
      <c r="D17" s="60" t="n">
        <v>19389</v>
      </c>
      <c r="E17" s="61" t="n">
        <v>15169</v>
      </c>
      <c r="F17" s="66" t="n">
        <v>2167</v>
      </c>
      <c r="G17" s="60" t="n">
        <v>2167</v>
      </c>
      <c r="H17" s="60" t="n">
        <v>2167</v>
      </c>
      <c r="I17" s="60" t="n">
        <v>2167</v>
      </c>
      <c r="J17" s="60" t="n">
        <v>2167</v>
      </c>
      <c r="K17" s="60" t="n">
        <v>2167</v>
      </c>
      <c r="L17" s="67" t="n">
        <v>2167</v>
      </c>
      <c r="M17" s="60" t="n">
        <v>4220</v>
      </c>
      <c r="N17" s="66" t="n">
        <v>844</v>
      </c>
      <c r="O17" s="60" t="n">
        <v>844</v>
      </c>
      <c r="P17" s="60" t="n">
        <v>844</v>
      </c>
      <c r="Q17" s="60" t="n">
        <v>844</v>
      </c>
      <c r="R17" s="60" t="n">
        <v>844</v>
      </c>
      <c r="S17" s="61" t="n">
        <v>0</v>
      </c>
      <c r="T17" s="66" t="n">
        <v>0</v>
      </c>
      <c r="U17" s="60" t="n">
        <v>0</v>
      </c>
      <c r="V17" s="60" t="n">
        <v>0</v>
      </c>
      <c r="W17" s="67" t="n">
        <v>0</v>
      </c>
    </row>
    <row r="18" customFormat="false" ht="13.5" hidden="false" customHeight="false" outlineLevel="0" collapsed="false">
      <c r="A18" s="58"/>
      <c r="B18" s="59" t="s">
        <v>67</v>
      </c>
      <c r="C18" s="41"/>
      <c r="D18" s="60" t="n">
        <v>62822</v>
      </c>
      <c r="E18" s="61" t="n">
        <v>57073</v>
      </c>
      <c r="F18" s="66" t="n">
        <v>5081</v>
      </c>
      <c r="G18" s="60" t="n">
        <v>450</v>
      </c>
      <c r="H18" s="60" t="n">
        <v>684</v>
      </c>
      <c r="I18" s="60" t="n">
        <v>236</v>
      </c>
      <c r="J18" s="60" t="n">
        <v>1</v>
      </c>
      <c r="K18" s="60" t="n">
        <v>50597</v>
      </c>
      <c r="L18" s="67" t="n">
        <v>24</v>
      </c>
      <c r="M18" s="60" t="n">
        <v>5614</v>
      </c>
      <c r="N18" s="66" t="n">
        <v>4269</v>
      </c>
      <c r="O18" s="60" t="n">
        <v>116</v>
      </c>
      <c r="P18" s="60" t="n">
        <v>1141</v>
      </c>
      <c r="Q18" s="60" t="n">
        <v>87</v>
      </c>
      <c r="R18" s="60" t="n">
        <v>1</v>
      </c>
      <c r="S18" s="61" t="n">
        <v>135</v>
      </c>
      <c r="T18" s="66" t="n">
        <v>102</v>
      </c>
      <c r="U18" s="60" t="n">
        <v>13</v>
      </c>
      <c r="V18" s="60" t="n">
        <v>18</v>
      </c>
      <c r="W18" s="67" t="n">
        <v>2</v>
      </c>
    </row>
    <row r="19" customFormat="false" ht="13.5" hidden="false" customHeight="false" outlineLevel="0" collapsed="false">
      <c r="A19" s="68" t="s">
        <v>68</v>
      </c>
      <c r="B19" s="59" t="s">
        <v>69</v>
      </c>
      <c r="C19" s="41"/>
      <c r="D19" s="69" t="n">
        <v>2.73262217242201</v>
      </c>
      <c r="E19" s="70" t="n">
        <v>4.05922876573784</v>
      </c>
      <c r="F19" s="60" t="n">
        <v>4378</v>
      </c>
      <c r="G19" s="60" t="n">
        <v>422</v>
      </c>
      <c r="H19" s="60" t="n">
        <v>684</v>
      </c>
      <c r="I19" s="60" t="n">
        <v>233</v>
      </c>
      <c r="J19" s="60" t="n">
        <v>1</v>
      </c>
      <c r="K19" s="60" t="n">
        <v>21585</v>
      </c>
      <c r="L19" s="67" t="n">
        <v>24</v>
      </c>
      <c r="M19" s="70" t="n">
        <v>0.642370845014017</v>
      </c>
      <c r="N19" s="60" t="n">
        <v>2946</v>
      </c>
      <c r="O19" s="60" t="n">
        <v>95</v>
      </c>
      <c r="P19" s="60" t="n">
        <v>1141</v>
      </c>
      <c r="Q19" s="60" t="n">
        <v>87</v>
      </c>
      <c r="R19" s="60" t="n">
        <v>1</v>
      </c>
      <c r="S19" s="70" t="n">
        <v>0.710227272727273</v>
      </c>
      <c r="T19" s="60" t="n">
        <v>102</v>
      </c>
      <c r="U19" s="60" t="n">
        <v>13</v>
      </c>
      <c r="V19" s="60" t="n">
        <v>18</v>
      </c>
      <c r="W19" s="67" t="n">
        <v>2</v>
      </c>
    </row>
    <row r="20" customFormat="false" ht="13.5" hidden="false" customHeight="false" outlineLevel="0" collapsed="false">
      <c r="A20" s="71"/>
      <c r="B20" s="72" t="s">
        <v>70</v>
      </c>
      <c r="C20" s="73"/>
      <c r="D20" s="74" t="n">
        <v>7.00275553336068</v>
      </c>
      <c r="E20" s="75" t="n">
        <v>7.86905543207902</v>
      </c>
      <c r="F20" s="76" t="n">
        <v>4378</v>
      </c>
      <c r="G20" s="77" t="n">
        <v>422</v>
      </c>
      <c r="H20" s="77" t="n">
        <v>684</v>
      </c>
      <c r="I20" s="77" t="n">
        <v>233</v>
      </c>
      <c r="J20" s="77" t="n">
        <v>1</v>
      </c>
      <c r="K20" s="77" t="n">
        <v>21585</v>
      </c>
      <c r="L20" s="78" t="n">
        <v>24</v>
      </c>
      <c r="M20" s="79" t="n">
        <v>3.26737283203352</v>
      </c>
      <c r="N20" s="76" t="n">
        <v>2946</v>
      </c>
      <c r="O20" s="77" t="n">
        <v>95</v>
      </c>
      <c r="P20" s="77" t="n">
        <v>1141</v>
      </c>
      <c r="Q20" s="77" t="n">
        <v>87</v>
      </c>
      <c r="R20" s="77" t="n">
        <v>1</v>
      </c>
      <c r="S20" s="75" t="e">
        <f aca="false"/>
        <v>#DIV/0!</v>
      </c>
      <c r="T20" s="76" t="n">
        <v>102</v>
      </c>
      <c r="U20" s="77" t="n">
        <v>13</v>
      </c>
      <c r="V20" s="77" t="n">
        <v>18</v>
      </c>
      <c r="W20" s="78" t="n">
        <v>2</v>
      </c>
    </row>
    <row r="21" customFormat="false" ht="13.5" hidden="false" customHeight="false" outlineLevel="0" collapsed="false">
      <c r="A21" s="80"/>
      <c r="B21" s="59" t="s">
        <v>71</v>
      </c>
      <c r="C21" s="41"/>
      <c r="D21" s="60" t="n">
        <v>471349759</v>
      </c>
      <c r="E21" s="61" t="n">
        <v>274584663</v>
      </c>
      <c r="F21" s="62" t="n">
        <v>205168242</v>
      </c>
      <c r="G21" s="63" t="n">
        <v>18266418</v>
      </c>
      <c r="H21" s="63" t="n">
        <v>41573056</v>
      </c>
      <c r="I21" s="63" t="n">
        <v>8886462</v>
      </c>
      <c r="J21" s="63" t="n">
        <v>17001</v>
      </c>
      <c r="K21" s="63" t="n">
        <v>659478</v>
      </c>
      <c r="L21" s="64" t="n">
        <v>14006</v>
      </c>
      <c r="M21" s="60" t="n">
        <v>187627180</v>
      </c>
      <c r="N21" s="62" t="n">
        <v>114293280</v>
      </c>
      <c r="O21" s="63" t="n">
        <v>8762533</v>
      </c>
      <c r="P21" s="63" t="n">
        <v>60369081</v>
      </c>
      <c r="Q21" s="63" t="n">
        <v>4044853</v>
      </c>
      <c r="R21" s="63" t="n">
        <v>157433</v>
      </c>
      <c r="S21" s="61" t="n">
        <v>9137916</v>
      </c>
      <c r="T21" s="62" t="n">
        <v>7791864</v>
      </c>
      <c r="U21" s="63" t="n">
        <v>756720</v>
      </c>
      <c r="V21" s="63" t="n">
        <v>474648</v>
      </c>
      <c r="W21" s="64" t="n">
        <v>114684</v>
      </c>
    </row>
    <row r="22" customFormat="false" ht="13.5" hidden="false" customHeight="false" outlineLevel="0" collapsed="false">
      <c r="A22" s="58"/>
      <c r="B22" s="81" t="s">
        <v>72</v>
      </c>
      <c r="C22" s="41"/>
      <c r="D22" s="60"/>
      <c r="E22" s="61"/>
      <c r="F22" s="62"/>
      <c r="G22" s="63"/>
      <c r="H22" s="63"/>
      <c r="I22" s="63"/>
      <c r="J22" s="63"/>
      <c r="K22" s="63"/>
      <c r="L22" s="64"/>
      <c r="M22" s="60"/>
      <c r="N22" s="62"/>
      <c r="O22" s="63"/>
      <c r="P22" s="63"/>
      <c r="Q22" s="63"/>
      <c r="R22" s="63"/>
      <c r="S22" s="61"/>
      <c r="T22" s="62"/>
      <c r="U22" s="63"/>
      <c r="V22" s="63"/>
      <c r="W22" s="64"/>
    </row>
    <row r="23" customFormat="false" ht="13.5" hidden="false" customHeight="false" outlineLevel="0" collapsed="false">
      <c r="A23" s="58"/>
      <c r="B23" s="81" t="s">
        <v>73</v>
      </c>
      <c r="C23" s="41"/>
      <c r="D23" s="60" t="n">
        <v>99174784</v>
      </c>
      <c r="E23" s="61" t="n">
        <v>52364600</v>
      </c>
      <c r="F23" s="66" t="n">
        <v>37022966</v>
      </c>
      <c r="G23" s="60" t="n">
        <v>6123621</v>
      </c>
      <c r="H23" s="60" t="n">
        <v>5571388</v>
      </c>
      <c r="I23" s="60" t="n">
        <v>3517672</v>
      </c>
      <c r="J23" s="60" t="n">
        <v>0</v>
      </c>
      <c r="K23" s="60" t="n">
        <v>128953</v>
      </c>
      <c r="L23" s="67" t="n">
        <v>0</v>
      </c>
      <c r="M23" s="60" t="n">
        <v>43061308</v>
      </c>
      <c r="N23" s="66" t="n">
        <v>25969362</v>
      </c>
      <c r="O23" s="60" t="n">
        <v>3349054</v>
      </c>
      <c r="P23" s="60" t="n">
        <v>12454697</v>
      </c>
      <c r="Q23" s="60" t="n">
        <v>1288195</v>
      </c>
      <c r="R23" s="60" t="n">
        <v>0</v>
      </c>
      <c r="S23" s="61" t="n">
        <v>3748876</v>
      </c>
      <c r="T23" s="66" t="n">
        <v>3289479</v>
      </c>
      <c r="U23" s="60" t="n">
        <v>306685</v>
      </c>
      <c r="V23" s="60" t="n">
        <v>152712</v>
      </c>
      <c r="W23" s="67" t="n">
        <v>0</v>
      </c>
    </row>
    <row r="24" customFormat="false" ht="13.5" hidden="false" customHeight="false" outlineLevel="0" collapsed="false">
      <c r="A24" s="65" t="s">
        <v>74</v>
      </c>
      <c r="B24" s="81" t="s">
        <v>75</v>
      </c>
      <c r="C24" s="41"/>
      <c r="D24" s="60" t="n">
        <v>245436667</v>
      </c>
      <c r="E24" s="61" t="n">
        <v>130293119</v>
      </c>
      <c r="F24" s="66" t="n">
        <v>92564013</v>
      </c>
      <c r="G24" s="60" t="n">
        <v>9206416</v>
      </c>
      <c r="H24" s="60" t="n">
        <v>24644290</v>
      </c>
      <c r="I24" s="60" t="n">
        <v>3537800</v>
      </c>
      <c r="J24" s="60" t="n">
        <v>15300</v>
      </c>
      <c r="K24" s="60" t="n">
        <v>319000</v>
      </c>
      <c r="L24" s="67" t="n">
        <v>6300</v>
      </c>
      <c r="M24" s="60" t="n">
        <v>110676248</v>
      </c>
      <c r="N24" s="66" t="n">
        <v>73633743</v>
      </c>
      <c r="O24" s="60" t="n">
        <v>4453474</v>
      </c>
      <c r="P24" s="60" t="n">
        <v>30685400</v>
      </c>
      <c r="Q24" s="60" t="n">
        <v>1763800</v>
      </c>
      <c r="R24" s="60" t="n">
        <v>139831</v>
      </c>
      <c r="S24" s="61" t="n">
        <v>4467300</v>
      </c>
      <c r="T24" s="66" t="n">
        <v>3858000</v>
      </c>
      <c r="U24" s="60" t="n">
        <v>254500</v>
      </c>
      <c r="V24" s="60" t="n">
        <v>254000</v>
      </c>
      <c r="W24" s="67" t="n">
        <v>100800</v>
      </c>
    </row>
    <row r="25" customFormat="false" ht="13.5" hidden="false" customHeight="false" outlineLevel="0" collapsed="false">
      <c r="A25" s="58"/>
      <c r="B25" s="81" t="s">
        <v>76</v>
      </c>
      <c r="C25" s="41"/>
      <c r="D25" s="60" t="n">
        <v>13488130</v>
      </c>
      <c r="E25" s="61" t="n">
        <v>7503053</v>
      </c>
      <c r="F25" s="66" t="n">
        <v>5486547</v>
      </c>
      <c r="G25" s="60" t="n">
        <v>261830</v>
      </c>
      <c r="H25" s="60" t="n">
        <v>1572831</v>
      </c>
      <c r="I25" s="60" t="n">
        <v>86503</v>
      </c>
      <c r="J25" s="60" t="n">
        <v>0</v>
      </c>
      <c r="K25" s="60" t="n">
        <v>94082</v>
      </c>
      <c r="L25" s="67" t="n">
        <v>1260</v>
      </c>
      <c r="M25" s="60" t="n">
        <v>5863853</v>
      </c>
      <c r="N25" s="66" t="n">
        <v>4330475</v>
      </c>
      <c r="O25" s="60" t="n">
        <v>281408</v>
      </c>
      <c r="P25" s="60" t="n">
        <v>1175270</v>
      </c>
      <c r="Q25" s="60" t="n">
        <v>64800</v>
      </c>
      <c r="R25" s="60" t="n">
        <v>11900</v>
      </c>
      <c r="S25" s="61" t="n">
        <v>121224</v>
      </c>
      <c r="T25" s="66" t="n">
        <v>51900</v>
      </c>
      <c r="U25" s="60" t="n">
        <v>0</v>
      </c>
      <c r="V25" s="60" t="n">
        <v>56340</v>
      </c>
      <c r="W25" s="67" t="n">
        <v>12984</v>
      </c>
    </row>
    <row r="26" customFormat="false" ht="13.5" hidden="false" customHeight="false" outlineLevel="0" collapsed="false">
      <c r="A26" s="68" t="s">
        <v>77</v>
      </c>
      <c r="B26" s="81" t="s">
        <v>78</v>
      </c>
      <c r="C26" s="41"/>
      <c r="D26" s="60" t="n">
        <v>0</v>
      </c>
      <c r="E26" s="61" t="n">
        <v>0</v>
      </c>
      <c r="F26" s="66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7" t="n">
        <v>0</v>
      </c>
      <c r="M26" s="60" t="n">
        <v>0</v>
      </c>
      <c r="N26" s="66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1" t="n">
        <v>0</v>
      </c>
      <c r="T26" s="66" t="n">
        <v>0</v>
      </c>
      <c r="U26" s="60" t="n">
        <v>0</v>
      </c>
      <c r="V26" s="60" t="n">
        <v>0</v>
      </c>
      <c r="W26" s="67" t="n">
        <v>0</v>
      </c>
    </row>
    <row r="27" customFormat="false" ht="13.5" hidden="false" customHeight="false" outlineLevel="0" collapsed="false">
      <c r="A27" s="58"/>
      <c r="B27" s="81" t="s">
        <v>79</v>
      </c>
      <c r="C27" s="82"/>
      <c r="D27" s="69" t="n">
        <v>69565.8878745681</v>
      </c>
      <c r="E27" s="70" t="n">
        <v>49463.0694178918</v>
      </c>
      <c r="F27" s="60" t="n">
        <v>70094716</v>
      </c>
      <c r="G27" s="60" t="n">
        <v>2674551</v>
      </c>
      <c r="H27" s="60" t="n">
        <v>9784547</v>
      </c>
      <c r="I27" s="60" t="n">
        <v>1744487</v>
      </c>
      <c r="J27" s="60" t="n">
        <v>1701</v>
      </c>
      <c r="K27" s="60" t="n">
        <v>117443</v>
      </c>
      <c r="L27" s="67" t="n">
        <v>6446</v>
      </c>
      <c r="M27" s="70" t="n">
        <v>138953.862559242</v>
      </c>
      <c r="N27" s="60" t="n">
        <v>10359700</v>
      </c>
      <c r="O27" s="60" t="n">
        <v>678597</v>
      </c>
      <c r="P27" s="60" t="n">
        <v>16053714</v>
      </c>
      <c r="Q27" s="60" t="n">
        <v>928058</v>
      </c>
      <c r="R27" s="60" t="n">
        <v>5702</v>
      </c>
      <c r="S27" s="70" t="e">
        <f aca="false"/>
        <v>#DIV/0!</v>
      </c>
      <c r="T27" s="60" t="n">
        <v>592485</v>
      </c>
      <c r="U27" s="60" t="n">
        <v>195535</v>
      </c>
      <c r="V27" s="60" t="n">
        <v>11596</v>
      </c>
      <c r="W27" s="67" t="n">
        <v>900</v>
      </c>
    </row>
    <row r="28" customFormat="false" ht="13.5" hidden="false" customHeight="true" outlineLevel="0" collapsed="false">
      <c r="A28" s="68" t="s">
        <v>80</v>
      </c>
      <c r="B28" s="81" t="s">
        <v>81</v>
      </c>
      <c r="C28" s="41"/>
      <c r="D28" s="66"/>
      <c r="E28" s="61"/>
      <c r="F28" s="60"/>
      <c r="G28" s="60"/>
      <c r="H28" s="60"/>
      <c r="I28" s="60"/>
      <c r="J28" s="60"/>
      <c r="K28" s="60"/>
      <c r="L28" s="67"/>
      <c r="M28" s="61"/>
      <c r="N28" s="60"/>
      <c r="O28" s="60"/>
      <c r="P28" s="60"/>
      <c r="Q28" s="60"/>
      <c r="R28" s="60"/>
      <c r="S28" s="61"/>
      <c r="T28" s="60"/>
      <c r="U28" s="60"/>
      <c r="V28" s="60"/>
      <c r="W28" s="67"/>
    </row>
    <row r="29" customFormat="false" ht="13.5" hidden="false" customHeight="false" outlineLevel="0" collapsed="false">
      <c r="A29" s="58"/>
      <c r="B29" s="81" t="s">
        <v>82</v>
      </c>
      <c r="C29" s="41"/>
      <c r="D29" s="66" t="n">
        <v>352278822</v>
      </c>
      <c r="E29" s="61" t="n">
        <v>190690089</v>
      </c>
      <c r="F29" s="60" t="n">
        <v>147672571</v>
      </c>
      <c r="G29" s="60" t="n">
        <v>10675777</v>
      </c>
      <c r="H29" s="60" t="n">
        <v>28242695</v>
      </c>
      <c r="I29" s="60" t="n">
        <v>4087234</v>
      </c>
      <c r="J29" s="60" t="n">
        <v>11812</v>
      </c>
      <c r="K29" s="60" t="n">
        <v>0</v>
      </c>
      <c r="L29" s="67" t="n">
        <v>0</v>
      </c>
      <c r="M29" s="61" t="n">
        <v>155243067</v>
      </c>
      <c r="N29" s="60" t="n">
        <v>103503018</v>
      </c>
      <c r="O29" s="60" t="n">
        <v>6722679</v>
      </c>
      <c r="P29" s="60" t="n">
        <v>42762934</v>
      </c>
      <c r="Q29" s="60" t="n">
        <v>2164180</v>
      </c>
      <c r="R29" s="60" t="n">
        <v>90256</v>
      </c>
      <c r="S29" s="61" t="n">
        <v>6345666</v>
      </c>
      <c r="T29" s="60" t="n">
        <v>6049192</v>
      </c>
      <c r="U29" s="60" t="n">
        <v>296474</v>
      </c>
      <c r="V29" s="60" t="n">
        <v>0</v>
      </c>
      <c r="W29" s="67" t="n">
        <v>0</v>
      </c>
    </row>
    <row r="30" customFormat="false" ht="13.5" hidden="false" customHeight="false" outlineLevel="0" collapsed="false">
      <c r="A30" s="68" t="s">
        <v>83</v>
      </c>
      <c r="B30" s="81" t="s">
        <v>84</v>
      </c>
      <c r="C30" s="41"/>
      <c r="D30" s="66" t="n">
        <v>5495132</v>
      </c>
      <c r="E30" s="61" t="n">
        <v>4564347</v>
      </c>
      <c r="F30" s="60" t="n">
        <v>2530693</v>
      </c>
      <c r="G30" s="60" t="n">
        <v>103131</v>
      </c>
      <c r="H30" s="60" t="n">
        <v>1137326</v>
      </c>
      <c r="I30" s="60" t="n">
        <v>793197</v>
      </c>
      <c r="J30" s="60" t="n">
        <v>0</v>
      </c>
      <c r="K30" s="60" t="n">
        <v>0</v>
      </c>
      <c r="L30" s="67" t="n">
        <v>0</v>
      </c>
      <c r="M30" s="61" t="n">
        <v>851572</v>
      </c>
      <c r="N30" s="60" t="n">
        <v>851572</v>
      </c>
      <c r="O30" s="60" t="n">
        <v>0</v>
      </c>
      <c r="P30" s="60" t="n">
        <v>0</v>
      </c>
      <c r="Q30" s="60" t="n">
        <v>0</v>
      </c>
      <c r="R30" s="60" t="n">
        <v>0</v>
      </c>
      <c r="S30" s="61" t="n">
        <v>79213</v>
      </c>
      <c r="T30" s="60" t="n">
        <v>6912</v>
      </c>
      <c r="U30" s="60" t="n">
        <v>72301</v>
      </c>
      <c r="V30" s="60" t="n">
        <v>0</v>
      </c>
      <c r="W30" s="67" t="n">
        <v>0</v>
      </c>
    </row>
    <row r="31" customFormat="false" ht="13.5" hidden="false" customHeight="false" outlineLevel="0" collapsed="false">
      <c r="A31" s="58"/>
      <c r="B31" s="81" t="s">
        <v>85</v>
      </c>
      <c r="C31" s="41"/>
      <c r="D31" s="66" t="n">
        <v>39624660</v>
      </c>
      <c r="E31" s="61" t="n">
        <v>20139258</v>
      </c>
      <c r="F31" s="60" t="n">
        <v>0</v>
      </c>
      <c r="G31" s="60" t="n">
        <v>5320553</v>
      </c>
      <c r="H31" s="60" t="n">
        <v>10830700</v>
      </c>
      <c r="I31" s="60" t="n">
        <v>3360735</v>
      </c>
      <c r="J31" s="60" t="n">
        <v>5189</v>
      </c>
      <c r="K31" s="60" t="n">
        <v>613780</v>
      </c>
      <c r="L31" s="67" t="n">
        <v>8301</v>
      </c>
      <c r="M31" s="61" t="n">
        <v>17111349</v>
      </c>
      <c r="N31" s="60" t="n">
        <v>0</v>
      </c>
      <c r="O31" s="60" t="n">
        <v>1917042</v>
      </c>
      <c r="P31" s="60" t="n">
        <v>13350773</v>
      </c>
      <c r="Q31" s="60" t="n">
        <v>1776357</v>
      </c>
      <c r="R31" s="60" t="n">
        <v>67177</v>
      </c>
      <c r="S31" s="61" t="n">
        <v>2374053</v>
      </c>
      <c r="T31" s="60" t="n">
        <v>1538670</v>
      </c>
      <c r="U31" s="60" t="n">
        <v>261521</v>
      </c>
      <c r="V31" s="60" t="n">
        <v>460422</v>
      </c>
      <c r="W31" s="67" t="n">
        <v>113440</v>
      </c>
    </row>
    <row r="32" customFormat="false" ht="13.5" hidden="false" customHeight="false" outlineLevel="0" collapsed="false">
      <c r="A32" s="58"/>
      <c r="B32" s="81" t="s">
        <v>78</v>
      </c>
      <c r="C32" s="41"/>
      <c r="D32" s="69" t="n">
        <v>8.40663631271741</v>
      </c>
      <c r="E32" s="70" t="n">
        <v>7.33444387605873</v>
      </c>
      <c r="F32" s="60" t="n">
        <v>20092020</v>
      </c>
      <c r="G32" s="60" t="n">
        <v>480669</v>
      </c>
      <c r="H32" s="60" t="n">
        <v>0</v>
      </c>
      <c r="I32" s="60" t="n">
        <v>0</v>
      </c>
      <c r="J32" s="60" t="n">
        <v>0</v>
      </c>
      <c r="K32" s="60" t="n">
        <v>0</v>
      </c>
      <c r="L32" s="67" t="n">
        <v>0</v>
      </c>
      <c r="M32" s="70" t="n">
        <v>9.11986685511129</v>
      </c>
      <c r="N32" s="60" t="n">
        <v>8122149</v>
      </c>
      <c r="O32" s="60" t="n">
        <v>0</v>
      </c>
      <c r="P32" s="60" t="n">
        <v>0</v>
      </c>
      <c r="Q32" s="60" t="n">
        <v>0</v>
      </c>
      <c r="R32" s="60" t="n">
        <v>0</v>
      </c>
      <c r="S32" s="70" t="n">
        <v>25.980245386366</v>
      </c>
      <c r="T32" s="60" t="n">
        <v>0</v>
      </c>
      <c r="U32" s="60" t="n">
        <v>0</v>
      </c>
      <c r="V32" s="60" t="n">
        <v>0</v>
      </c>
      <c r="W32" s="67" t="n">
        <v>0</v>
      </c>
    </row>
    <row r="33" customFormat="false" ht="13.5" hidden="false" customHeight="false" outlineLevel="0" collapsed="false">
      <c r="A33" s="58"/>
      <c r="B33" s="81" t="s">
        <v>79</v>
      </c>
      <c r="C33" s="82"/>
      <c r="D33" s="69" t="n">
        <v>39.9543698527239</v>
      </c>
      <c r="E33" s="70" t="n">
        <v>38.4596807767079</v>
      </c>
      <c r="F33" s="60" t="n">
        <v>34872958</v>
      </c>
      <c r="G33" s="60" t="n">
        <v>1686288</v>
      </c>
      <c r="H33" s="60" t="n">
        <v>1362335</v>
      </c>
      <c r="I33" s="60" t="n">
        <v>645296</v>
      </c>
      <c r="J33" s="60" t="n">
        <v>0</v>
      </c>
      <c r="K33" s="60" t="n">
        <v>45698</v>
      </c>
      <c r="L33" s="67" t="n">
        <v>5705</v>
      </c>
      <c r="M33" s="70" t="n">
        <v>39.7371789078028</v>
      </c>
      <c r="N33" s="60" t="n">
        <v>1816541</v>
      </c>
      <c r="O33" s="60" t="n">
        <v>122812</v>
      </c>
      <c r="P33" s="60" t="n">
        <v>4255374</v>
      </c>
      <c r="Q33" s="60" t="n">
        <v>104316</v>
      </c>
      <c r="R33" s="60" t="n">
        <v>0</v>
      </c>
      <c r="S33" s="70" t="n">
        <v>63.327061231153</v>
      </c>
      <c r="T33" s="60" t="n">
        <v>197090</v>
      </c>
      <c r="U33" s="60" t="n">
        <v>126424</v>
      </c>
      <c r="V33" s="60" t="n">
        <v>14226</v>
      </c>
      <c r="W33" s="67" t="n">
        <v>1244</v>
      </c>
    </row>
    <row r="34" customFormat="false" ht="13.5" hidden="false" customHeight="false" outlineLevel="0" collapsed="false">
      <c r="A34" s="71"/>
      <c r="B34" s="72" t="s">
        <v>86</v>
      </c>
      <c r="C34" s="83"/>
      <c r="D34" s="77" t="n">
        <v>191230547</v>
      </c>
      <c r="E34" s="84" t="n">
        <v>94373973</v>
      </c>
      <c r="F34" s="76" t="n">
        <v>51900414</v>
      </c>
      <c r="G34" s="77" t="n">
        <v>13745308</v>
      </c>
      <c r="H34" s="77" t="n">
        <v>20261426</v>
      </c>
      <c r="I34" s="77" t="n">
        <v>8079763</v>
      </c>
      <c r="J34" s="77" t="n">
        <v>0</v>
      </c>
      <c r="K34" s="77" t="n">
        <v>387062</v>
      </c>
      <c r="L34" s="78" t="n">
        <v>0</v>
      </c>
      <c r="M34" s="77" t="n">
        <v>89638162</v>
      </c>
      <c r="N34" s="76" t="n">
        <v>45024981</v>
      </c>
      <c r="O34" s="77" t="n">
        <v>4300010</v>
      </c>
      <c r="P34" s="77" t="n">
        <v>37404924</v>
      </c>
      <c r="Q34" s="77" t="n">
        <v>2908247</v>
      </c>
      <c r="R34" s="77" t="n">
        <v>0</v>
      </c>
      <c r="S34" s="84" t="n">
        <v>7218412</v>
      </c>
      <c r="T34" s="76" t="n">
        <v>6130386</v>
      </c>
      <c r="U34" s="77" t="n">
        <v>613378</v>
      </c>
      <c r="V34" s="77" t="n">
        <v>474648</v>
      </c>
      <c r="W34" s="78" t="n">
        <v>0</v>
      </c>
    </row>
    <row r="35" customFormat="false" ht="13.5" hidden="false" customHeight="false" outlineLevel="0" collapsed="false">
      <c r="A35" s="80"/>
      <c r="B35" s="59" t="s">
        <v>87</v>
      </c>
      <c r="C35" s="41"/>
      <c r="D35" s="60" t="n">
        <v>2648</v>
      </c>
      <c r="E35" s="61" t="n">
        <v>1394</v>
      </c>
      <c r="F35" s="62" t="n">
        <v>862</v>
      </c>
      <c r="G35" s="63" t="n">
        <v>132</v>
      </c>
      <c r="H35" s="63" t="n">
        <v>340</v>
      </c>
      <c r="I35" s="63" t="n">
        <v>59</v>
      </c>
      <c r="J35" s="63" t="n">
        <v>1</v>
      </c>
      <c r="K35" s="63" t="n">
        <v>0</v>
      </c>
      <c r="L35" s="64" t="n">
        <v>0</v>
      </c>
      <c r="M35" s="60" t="n">
        <v>1210</v>
      </c>
      <c r="N35" s="62" t="n">
        <v>633</v>
      </c>
      <c r="O35" s="63" t="n">
        <v>28</v>
      </c>
      <c r="P35" s="63" t="n">
        <v>513</v>
      </c>
      <c r="Q35" s="63" t="n">
        <v>35</v>
      </c>
      <c r="R35" s="63" t="n">
        <v>1</v>
      </c>
      <c r="S35" s="61" t="n">
        <v>44</v>
      </c>
      <c r="T35" s="62" t="n">
        <v>38</v>
      </c>
      <c r="U35" s="63" t="n">
        <v>6</v>
      </c>
      <c r="V35" s="63" t="n">
        <v>0</v>
      </c>
      <c r="W35" s="64" t="n">
        <v>0</v>
      </c>
    </row>
    <row r="36" customFormat="false" ht="13.5" hidden="false" customHeight="false" outlineLevel="0" collapsed="false">
      <c r="A36" s="58"/>
      <c r="B36" s="81" t="s">
        <v>88</v>
      </c>
      <c r="C36" s="41"/>
      <c r="D36" s="60"/>
      <c r="E36" s="61"/>
      <c r="F36" s="62"/>
      <c r="G36" s="63"/>
      <c r="H36" s="63"/>
      <c r="I36" s="63"/>
      <c r="J36" s="63"/>
      <c r="K36" s="63"/>
      <c r="L36" s="64"/>
      <c r="M36" s="60"/>
      <c r="N36" s="62"/>
      <c r="O36" s="63"/>
      <c r="P36" s="63"/>
      <c r="Q36" s="63"/>
      <c r="R36" s="63"/>
      <c r="S36" s="61"/>
      <c r="T36" s="62"/>
      <c r="U36" s="63"/>
      <c r="V36" s="63"/>
      <c r="W36" s="64"/>
    </row>
    <row r="37" customFormat="false" ht="13.5" hidden="false" customHeight="true" outlineLevel="0" collapsed="false">
      <c r="A37" s="65" t="s">
        <v>89</v>
      </c>
      <c r="B37" s="81" t="s">
        <v>90</v>
      </c>
      <c r="C37" s="41"/>
      <c r="D37" s="60" t="n">
        <v>2568</v>
      </c>
      <c r="E37" s="61" t="n">
        <v>1354</v>
      </c>
      <c r="F37" s="66" t="n">
        <v>822</v>
      </c>
      <c r="G37" s="60" t="n">
        <v>132</v>
      </c>
      <c r="H37" s="60" t="n">
        <v>340</v>
      </c>
      <c r="I37" s="60" t="n">
        <v>59</v>
      </c>
      <c r="J37" s="60" t="n">
        <v>1</v>
      </c>
      <c r="K37" s="60" t="n">
        <v>0</v>
      </c>
      <c r="L37" s="67" t="n">
        <v>0</v>
      </c>
      <c r="M37" s="60" t="n">
        <v>1170</v>
      </c>
      <c r="N37" s="66" t="n">
        <v>593</v>
      </c>
      <c r="O37" s="60" t="n">
        <v>28</v>
      </c>
      <c r="P37" s="60" t="n">
        <v>513</v>
      </c>
      <c r="Q37" s="60" t="n">
        <v>35</v>
      </c>
      <c r="R37" s="60" t="n">
        <v>1</v>
      </c>
      <c r="S37" s="61" t="n">
        <v>44</v>
      </c>
      <c r="T37" s="66" t="n">
        <v>38</v>
      </c>
      <c r="U37" s="60" t="n">
        <v>6</v>
      </c>
      <c r="V37" s="60" t="n">
        <v>0</v>
      </c>
      <c r="W37" s="67" t="n">
        <v>0</v>
      </c>
    </row>
    <row r="38" customFormat="false" ht="13.5" hidden="false" customHeight="false" outlineLevel="0" collapsed="false">
      <c r="A38" s="58"/>
      <c r="B38" s="81" t="s">
        <v>91</v>
      </c>
      <c r="C38" s="41"/>
      <c r="D38" s="60" t="n">
        <v>80</v>
      </c>
      <c r="E38" s="61" t="n">
        <v>40</v>
      </c>
      <c r="F38" s="66" t="n">
        <v>4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7" t="n">
        <v>0</v>
      </c>
      <c r="M38" s="60" t="n">
        <v>40</v>
      </c>
      <c r="N38" s="66" t="n">
        <v>40</v>
      </c>
      <c r="O38" s="60" t="n">
        <v>0</v>
      </c>
      <c r="P38" s="60" t="n">
        <v>0</v>
      </c>
      <c r="Q38" s="60" t="n">
        <v>0</v>
      </c>
      <c r="R38" s="60" t="n">
        <v>0</v>
      </c>
      <c r="S38" s="61" t="n">
        <v>0</v>
      </c>
      <c r="T38" s="66" t="n">
        <v>0</v>
      </c>
      <c r="U38" s="60" t="n">
        <v>0</v>
      </c>
      <c r="V38" s="60" t="n">
        <v>0</v>
      </c>
      <c r="W38" s="67" t="n">
        <v>0</v>
      </c>
    </row>
    <row r="39" customFormat="false" ht="13.5" hidden="false" customHeight="false" outlineLevel="0" collapsed="false">
      <c r="A39" s="68" t="s">
        <v>92</v>
      </c>
      <c r="B39" s="81" t="s">
        <v>93</v>
      </c>
      <c r="C39" s="41"/>
      <c r="D39" s="60" t="n">
        <v>0</v>
      </c>
      <c r="E39" s="61" t="n">
        <v>0</v>
      </c>
      <c r="F39" s="66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7" t="n">
        <v>0</v>
      </c>
      <c r="M39" s="60" t="n">
        <v>0</v>
      </c>
      <c r="N39" s="66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1" t="n">
        <v>0</v>
      </c>
      <c r="T39" s="66" t="n">
        <v>0</v>
      </c>
      <c r="U39" s="60" t="n">
        <v>0</v>
      </c>
      <c r="V39" s="60" t="n">
        <v>0</v>
      </c>
      <c r="W39" s="67" t="n">
        <v>0</v>
      </c>
    </row>
    <row r="40" customFormat="false" ht="13.5" hidden="false" customHeight="false" outlineLevel="0" collapsed="false">
      <c r="A40" s="58"/>
      <c r="B40" s="81" t="s">
        <v>94</v>
      </c>
      <c r="C40" s="41"/>
      <c r="D40" s="60"/>
      <c r="E40" s="61"/>
      <c r="F40" s="66"/>
      <c r="G40" s="60"/>
      <c r="H40" s="60"/>
      <c r="I40" s="60"/>
      <c r="J40" s="60"/>
      <c r="K40" s="60"/>
      <c r="L40" s="67"/>
      <c r="M40" s="60"/>
      <c r="N40" s="66"/>
      <c r="O40" s="60"/>
      <c r="P40" s="60"/>
      <c r="Q40" s="60"/>
      <c r="R40" s="60"/>
      <c r="S40" s="61"/>
      <c r="T40" s="66"/>
      <c r="U40" s="60"/>
      <c r="V40" s="60"/>
      <c r="W40" s="67"/>
    </row>
    <row r="41" customFormat="false" ht="13.5" hidden="false" customHeight="false" outlineLevel="0" collapsed="false">
      <c r="A41" s="68" t="s">
        <v>95</v>
      </c>
      <c r="B41" s="81" t="s">
        <v>90</v>
      </c>
      <c r="C41" s="41"/>
      <c r="D41" s="60" t="n">
        <v>0</v>
      </c>
      <c r="E41" s="61" t="n">
        <v>0</v>
      </c>
      <c r="F41" s="66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7" t="n">
        <v>0</v>
      </c>
      <c r="M41" s="60" t="n">
        <v>0</v>
      </c>
      <c r="N41" s="66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1" t="n">
        <v>0</v>
      </c>
      <c r="T41" s="66" t="n">
        <v>0</v>
      </c>
      <c r="U41" s="60" t="n">
        <v>0</v>
      </c>
      <c r="V41" s="60" t="n">
        <v>0</v>
      </c>
      <c r="W41" s="67" t="n">
        <v>0</v>
      </c>
    </row>
    <row r="42" customFormat="false" ht="13.5" hidden="false" customHeight="false" outlineLevel="0" collapsed="false">
      <c r="A42" s="58"/>
      <c r="B42" s="81" t="s">
        <v>91</v>
      </c>
      <c r="C42" s="41"/>
      <c r="D42" s="60" t="n">
        <v>0</v>
      </c>
      <c r="E42" s="61" t="n">
        <v>0</v>
      </c>
      <c r="F42" s="66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7" t="n">
        <v>0</v>
      </c>
      <c r="M42" s="60" t="n">
        <v>0</v>
      </c>
      <c r="N42" s="66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1" t="n">
        <v>0</v>
      </c>
      <c r="T42" s="66" t="n">
        <v>0</v>
      </c>
      <c r="U42" s="60" t="n">
        <v>0</v>
      </c>
      <c r="V42" s="60" t="n">
        <v>0</v>
      </c>
      <c r="W42" s="67" t="n">
        <v>0</v>
      </c>
    </row>
    <row r="43" customFormat="false" ht="13.5" hidden="false" customHeight="false" outlineLevel="0" collapsed="false">
      <c r="A43" s="71"/>
      <c r="B43" s="85" t="s">
        <v>93</v>
      </c>
      <c r="C43" s="83"/>
      <c r="D43" s="77" t="n">
        <v>0</v>
      </c>
      <c r="E43" s="84" t="n">
        <v>0</v>
      </c>
      <c r="F43" s="76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8" t="n">
        <v>0</v>
      </c>
      <c r="M43" s="77" t="n">
        <v>0</v>
      </c>
      <c r="N43" s="76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84" t="n">
        <v>0</v>
      </c>
      <c r="T43" s="76" t="n">
        <v>0</v>
      </c>
      <c r="U43" s="77" t="n">
        <v>0</v>
      </c>
      <c r="V43" s="77" t="n">
        <v>0</v>
      </c>
      <c r="W43" s="78" t="n">
        <v>0</v>
      </c>
    </row>
    <row r="44" customFormat="false" ht="13.5" hidden="false" customHeight="false" outlineLevel="0" collapsed="false">
      <c r="A44" s="80"/>
      <c r="B44" s="59" t="s">
        <v>96</v>
      </c>
      <c r="C44" s="41"/>
      <c r="D44" s="60" t="n">
        <v>1343</v>
      </c>
      <c r="E44" s="61" t="n">
        <v>714</v>
      </c>
      <c r="F44" s="62" t="n">
        <v>0</v>
      </c>
      <c r="G44" s="63" t="n">
        <v>8</v>
      </c>
      <c r="H44" s="63" t="n">
        <v>23</v>
      </c>
      <c r="I44" s="63" t="n">
        <v>19</v>
      </c>
      <c r="J44" s="63" t="n">
        <v>1</v>
      </c>
      <c r="K44" s="63" t="n">
        <v>657</v>
      </c>
      <c r="L44" s="64" t="n">
        <v>6</v>
      </c>
      <c r="M44" s="60" t="n">
        <v>53</v>
      </c>
      <c r="N44" s="62" t="n">
        <v>0</v>
      </c>
      <c r="O44" s="63" t="n">
        <v>3</v>
      </c>
      <c r="P44" s="63" t="n">
        <v>38</v>
      </c>
      <c r="Q44" s="63" t="n">
        <v>11</v>
      </c>
      <c r="R44" s="63" t="n">
        <v>1</v>
      </c>
      <c r="S44" s="61" t="n">
        <v>576</v>
      </c>
      <c r="T44" s="62" t="n">
        <v>2</v>
      </c>
      <c r="U44" s="63" t="n">
        <v>1</v>
      </c>
      <c r="V44" s="63" t="n">
        <v>473</v>
      </c>
      <c r="W44" s="64" t="n">
        <v>100</v>
      </c>
    </row>
    <row r="45" customFormat="false" ht="13.5" hidden="false" customHeight="false" outlineLevel="0" collapsed="false">
      <c r="A45" s="58"/>
      <c r="B45" s="81" t="s">
        <v>97</v>
      </c>
      <c r="C45" s="41"/>
      <c r="D45" s="60"/>
      <c r="E45" s="61"/>
      <c r="F45" s="62"/>
      <c r="G45" s="63"/>
      <c r="H45" s="63"/>
      <c r="I45" s="63"/>
      <c r="J45" s="63"/>
      <c r="K45" s="63"/>
      <c r="L45" s="64"/>
      <c r="M45" s="60"/>
      <c r="N45" s="62"/>
      <c r="O45" s="63"/>
      <c r="P45" s="63"/>
      <c r="Q45" s="63"/>
      <c r="R45" s="63"/>
      <c r="S45" s="61"/>
      <c r="T45" s="62"/>
      <c r="U45" s="63"/>
      <c r="V45" s="63"/>
      <c r="W45" s="64"/>
    </row>
    <row r="46" customFormat="false" ht="13.5" hidden="false" customHeight="false" outlineLevel="0" collapsed="false">
      <c r="A46" s="58"/>
      <c r="B46" s="86" t="s">
        <v>98</v>
      </c>
      <c r="C46" s="41"/>
      <c r="D46" s="60" t="n">
        <v>1081</v>
      </c>
      <c r="E46" s="61" t="n">
        <v>489</v>
      </c>
      <c r="F46" s="66" t="n">
        <v>0</v>
      </c>
      <c r="G46" s="60" t="n">
        <v>0</v>
      </c>
      <c r="H46" s="60" t="n">
        <v>16</v>
      </c>
      <c r="I46" s="60" t="n">
        <v>1</v>
      </c>
      <c r="J46" s="60" t="n">
        <v>1</v>
      </c>
      <c r="K46" s="60" t="n">
        <v>465</v>
      </c>
      <c r="L46" s="67" t="n">
        <v>6</v>
      </c>
      <c r="M46" s="60" t="n">
        <v>17</v>
      </c>
      <c r="N46" s="66" t="n">
        <v>0</v>
      </c>
      <c r="O46" s="60" t="n">
        <v>0</v>
      </c>
      <c r="P46" s="60" t="n">
        <v>17</v>
      </c>
      <c r="Q46" s="60" t="n">
        <v>0</v>
      </c>
      <c r="R46" s="60" t="n">
        <v>0</v>
      </c>
      <c r="S46" s="61" t="n">
        <v>575</v>
      </c>
      <c r="T46" s="66" t="n">
        <v>2</v>
      </c>
      <c r="U46" s="60" t="n">
        <v>0</v>
      </c>
      <c r="V46" s="60" t="n">
        <v>473</v>
      </c>
      <c r="W46" s="67" t="n">
        <v>100</v>
      </c>
    </row>
    <row r="47" customFormat="false" ht="13.5" hidden="false" customHeight="false" outlineLevel="0" collapsed="false">
      <c r="A47" s="58"/>
      <c r="B47" s="81" t="s">
        <v>99</v>
      </c>
      <c r="C47" s="41"/>
      <c r="D47" s="66" t="n">
        <v>256</v>
      </c>
      <c r="E47" s="61" t="n">
        <v>224</v>
      </c>
      <c r="F47" s="66" t="n">
        <v>0</v>
      </c>
      <c r="G47" s="60" t="n">
        <v>7</v>
      </c>
      <c r="H47" s="60" t="n">
        <v>7</v>
      </c>
      <c r="I47" s="60" t="n">
        <v>18</v>
      </c>
      <c r="J47" s="60" t="n">
        <v>0</v>
      </c>
      <c r="K47" s="60" t="n">
        <v>192</v>
      </c>
      <c r="L47" s="67" t="n">
        <v>0</v>
      </c>
      <c r="M47" s="61" t="n">
        <v>32</v>
      </c>
      <c r="N47" s="66" t="n">
        <v>0</v>
      </c>
      <c r="O47" s="60" t="n">
        <v>3</v>
      </c>
      <c r="P47" s="60" t="n">
        <v>21</v>
      </c>
      <c r="Q47" s="60" t="n">
        <v>8</v>
      </c>
      <c r="R47" s="60" t="n">
        <v>0</v>
      </c>
      <c r="S47" s="61" t="n">
        <v>0</v>
      </c>
      <c r="T47" s="66" t="n">
        <v>0</v>
      </c>
      <c r="U47" s="60" t="n">
        <v>0</v>
      </c>
      <c r="V47" s="60" t="n">
        <v>0</v>
      </c>
      <c r="W47" s="67" t="n">
        <v>0</v>
      </c>
    </row>
    <row r="48" customFormat="false" ht="13.5" hidden="false" customHeight="false" outlineLevel="0" collapsed="false">
      <c r="A48" s="58"/>
      <c r="B48" s="81" t="s">
        <v>100</v>
      </c>
      <c r="C48" s="41"/>
      <c r="D48" s="60" t="n">
        <v>1</v>
      </c>
      <c r="E48" s="61" t="n">
        <v>1</v>
      </c>
      <c r="F48" s="66" t="n">
        <v>0</v>
      </c>
      <c r="G48" s="60" t="n">
        <v>1</v>
      </c>
      <c r="H48" s="60" t="n">
        <v>0</v>
      </c>
      <c r="I48" s="60" t="n">
        <v>0</v>
      </c>
      <c r="J48" s="60" t="n">
        <v>0</v>
      </c>
      <c r="K48" s="60" t="n">
        <v>0</v>
      </c>
      <c r="L48" s="67" t="n">
        <v>0</v>
      </c>
      <c r="M48" s="60" t="n">
        <v>0</v>
      </c>
      <c r="N48" s="66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1" t="n">
        <v>0</v>
      </c>
      <c r="T48" s="66" t="n">
        <v>0</v>
      </c>
      <c r="U48" s="60" t="n">
        <v>0</v>
      </c>
      <c r="V48" s="60" t="n">
        <v>0</v>
      </c>
      <c r="W48" s="67" t="n">
        <v>0</v>
      </c>
    </row>
    <row r="49" customFormat="false" ht="13.5" hidden="false" customHeight="false" outlineLevel="0" collapsed="false">
      <c r="A49" s="58"/>
      <c r="B49" s="81" t="s">
        <v>101</v>
      </c>
      <c r="C49" s="41"/>
      <c r="D49" s="60" t="n">
        <v>5</v>
      </c>
      <c r="E49" s="61" t="n">
        <v>0</v>
      </c>
      <c r="F49" s="66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7" t="n">
        <v>0</v>
      </c>
      <c r="M49" s="60" t="n">
        <v>4</v>
      </c>
      <c r="N49" s="66" t="n">
        <v>0</v>
      </c>
      <c r="O49" s="60" t="n">
        <v>0</v>
      </c>
      <c r="P49" s="60" t="n">
        <v>0</v>
      </c>
      <c r="Q49" s="60" t="n">
        <v>3</v>
      </c>
      <c r="R49" s="60" t="n">
        <v>1</v>
      </c>
      <c r="S49" s="61" t="n">
        <v>1</v>
      </c>
      <c r="T49" s="66" t="n">
        <v>0</v>
      </c>
      <c r="U49" s="60" t="n">
        <v>1</v>
      </c>
      <c r="V49" s="60" t="n">
        <v>0</v>
      </c>
      <c r="W49" s="67" t="n">
        <v>0</v>
      </c>
    </row>
    <row r="50" customFormat="false" ht="13.5" hidden="false" customHeight="false" outlineLevel="0" collapsed="false">
      <c r="A50" s="65" t="s">
        <v>102</v>
      </c>
      <c r="B50" s="59" t="s">
        <v>103</v>
      </c>
      <c r="C50" s="41"/>
      <c r="D50" s="60" t="n">
        <v>34569</v>
      </c>
      <c r="E50" s="61" t="n">
        <v>17229</v>
      </c>
      <c r="F50" s="66" t="n">
        <v>0</v>
      </c>
      <c r="G50" s="60" t="n">
        <v>4075</v>
      </c>
      <c r="H50" s="60" t="n">
        <v>8542</v>
      </c>
      <c r="I50" s="60" t="n">
        <v>3682</v>
      </c>
      <c r="J50" s="60" t="n">
        <v>4</v>
      </c>
      <c r="K50" s="60" t="n">
        <v>918</v>
      </c>
      <c r="L50" s="67" t="n">
        <v>8</v>
      </c>
      <c r="M50" s="60" t="n">
        <v>14741</v>
      </c>
      <c r="N50" s="66" t="n">
        <v>0</v>
      </c>
      <c r="O50" s="60" t="n">
        <v>1460</v>
      </c>
      <c r="P50" s="60" t="n">
        <v>11566</v>
      </c>
      <c r="Q50" s="60" t="n">
        <v>1685</v>
      </c>
      <c r="R50" s="60" t="n">
        <v>30</v>
      </c>
      <c r="S50" s="61" t="n">
        <v>2599</v>
      </c>
      <c r="T50" s="66" t="n">
        <v>1650</v>
      </c>
      <c r="U50" s="60" t="n">
        <v>119</v>
      </c>
      <c r="V50" s="60" t="n">
        <v>708</v>
      </c>
      <c r="W50" s="67" t="n">
        <v>122</v>
      </c>
    </row>
    <row r="51" customFormat="false" ht="13.5" hidden="false" customHeight="false" outlineLevel="0" collapsed="false">
      <c r="A51" s="58"/>
      <c r="B51" s="59" t="s">
        <v>104</v>
      </c>
      <c r="C51" s="41"/>
      <c r="D51" s="60"/>
      <c r="E51" s="61"/>
      <c r="F51" s="66"/>
      <c r="G51" s="60"/>
      <c r="H51" s="60"/>
      <c r="I51" s="60"/>
      <c r="J51" s="60"/>
      <c r="K51" s="60"/>
      <c r="L51" s="67"/>
      <c r="M51" s="60"/>
      <c r="N51" s="66"/>
      <c r="O51" s="60"/>
      <c r="P51" s="60"/>
      <c r="Q51" s="60"/>
      <c r="R51" s="60"/>
      <c r="S51" s="61"/>
      <c r="T51" s="66"/>
      <c r="U51" s="60"/>
      <c r="V51" s="60"/>
      <c r="W51" s="67"/>
    </row>
    <row r="52" customFormat="false" ht="13.5" hidden="false" customHeight="false" outlineLevel="0" collapsed="false">
      <c r="A52" s="87" t="s">
        <v>105</v>
      </c>
      <c r="B52" s="81" t="s">
        <v>106</v>
      </c>
      <c r="C52" s="41"/>
      <c r="D52" s="60" t="n">
        <v>34456</v>
      </c>
      <c r="E52" s="61" t="n">
        <v>17116</v>
      </c>
      <c r="F52" s="66" t="n">
        <v>0</v>
      </c>
      <c r="G52" s="60" t="n">
        <v>4075</v>
      </c>
      <c r="H52" s="60" t="n">
        <v>8542</v>
      </c>
      <c r="I52" s="60" t="n">
        <v>3682</v>
      </c>
      <c r="J52" s="60" t="n">
        <v>4</v>
      </c>
      <c r="K52" s="60" t="n">
        <v>805</v>
      </c>
      <c r="L52" s="67" t="n">
        <v>8</v>
      </c>
      <c r="M52" s="60" t="n">
        <v>14741</v>
      </c>
      <c r="N52" s="66" t="n">
        <v>0</v>
      </c>
      <c r="O52" s="60" t="n">
        <v>1460</v>
      </c>
      <c r="P52" s="60" t="n">
        <v>11566</v>
      </c>
      <c r="Q52" s="60" t="n">
        <v>1685</v>
      </c>
      <c r="R52" s="60" t="n">
        <v>30</v>
      </c>
      <c r="S52" s="61" t="n">
        <v>2599</v>
      </c>
      <c r="T52" s="66" t="n">
        <v>1650</v>
      </c>
      <c r="U52" s="60" t="n">
        <v>119</v>
      </c>
      <c r="V52" s="60" t="n">
        <v>708</v>
      </c>
      <c r="W52" s="67" t="n">
        <v>122</v>
      </c>
    </row>
    <row r="53" customFormat="false" ht="13.5" hidden="false" customHeight="false" outlineLevel="0" collapsed="false">
      <c r="A53" s="58"/>
      <c r="B53" s="81" t="s">
        <v>107</v>
      </c>
      <c r="C53" s="41"/>
      <c r="D53" s="60" t="n">
        <v>0</v>
      </c>
      <c r="E53" s="61" t="n">
        <v>0</v>
      </c>
      <c r="F53" s="66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7" t="n">
        <v>0</v>
      </c>
      <c r="M53" s="60" t="n">
        <v>0</v>
      </c>
      <c r="N53" s="66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1" t="n">
        <v>0</v>
      </c>
      <c r="T53" s="66" t="n">
        <v>0</v>
      </c>
      <c r="U53" s="60" t="n">
        <v>0</v>
      </c>
      <c r="V53" s="60" t="n">
        <v>0</v>
      </c>
      <c r="W53" s="67" t="n">
        <v>0</v>
      </c>
    </row>
    <row r="54" customFormat="false" ht="13.5" hidden="false" customHeight="false" outlineLevel="0" collapsed="false">
      <c r="A54" s="87" t="s">
        <v>108</v>
      </c>
      <c r="B54" s="59" t="s">
        <v>109</v>
      </c>
      <c r="C54" s="41"/>
      <c r="D54" s="60"/>
      <c r="E54" s="61"/>
      <c r="F54" s="66"/>
      <c r="G54" s="60"/>
      <c r="H54" s="60"/>
      <c r="I54" s="60"/>
      <c r="J54" s="60"/>
      <c r="K54" s="60"/>
      <c r="L54" s="67"/>
      <c r="M54" s="60"/>
      <c r="N54" s="66"/>
      <c r="O54" s="60"/>
      <c r="P54" s="60"/>
      <c r="Q54" s="60"/>
      <c r="R54" s="60"/>
      <c r="S54" s="61"/>
      <c r="T54" s="66"/>
      <c r="U54" s="60"/>
      <c r="V54" s="60"/>
      <c r="W54" s="67"/>
    </row>
    <row r="55" customFormat="false" ht="13.5" hidden="false" customHeight="false" outlineLevel="0" collapsed="false">
      <c r="A55" s="58"/>
      <c r="B55" s="81" t="s">
        <v>106</v>
      </c>
      <c r="C55" s="41"/>
      <c r="D55" s="60" t="n">
        <v>21427</v>
      </c>
      <c r="E55" s="61" t="n">
        <v>10235</v>
      </c>
      <c r="F55" s="66" t="n">
        <v>0</v>
      </c>
      <c r="G55" s="60" t="n">
        <v>2389</v>
      </c>
      <c r="H55" s="60" t="n">
        <v>5896</v>
      </c>
      <c r="I55" s="60" t="n">
        <v>1950</v>
      </c>
      <c r="J55" s="60" t="n">
        <v>0</v>
      </c>
      <c r="K55" s="60" t="n">
        <v>0</v>
      </c>
      <c r="L55" s="67" t="n">
        <v>0</v>
      </c>
      <c r="M55" s="60" t="n">
        <v>10459</v>
      </c>
      <c r="N55" s="66" t="n">
        <v>0</v>
      </c>
      <c r="O55" s="60" t="n">
        <v>1133</v>
      </c>
      <c r="P55" s="60" t="n">
        <v>8499</v>
      </c>
      <c r="Q55" s="60" t="n">
        <v>813</v>
      </c>
      <c r="R55" s="60" t="n">
        <v>14</v>
      </c>
      <c r="S55" s="61" t="n">
        <v>733</v>
      </c>
      <c r="T55" s="66" t="n">
        <v>629</v>
      </c>
      <c r="U55" s="60" t="n">
        <v>104</v>
      </c>
      <c r="V55" s="60" t="n">
        <v>0</v>
      </c>
      <c r="W55" s="67" t="n">
        <v>0</v>
      </c>
    </row>
    <row r="56" customFormat="false" ht="13.5" hidden="false" customHeight="false" outlineLevel="0" collapsed="false">
      <c r="A56" s="87" t="s">
        <v>110</v>
      </c>
      <c r="B56" s="81" t="s">
        <v>107</v>
      </c>
      <c r="C56" s="41"/>
      <c r="D56" s="60" t="n">
        <v>0</v>
      </c>
      <c r="E56" s="61" t="n">
        <v>0</v>
      </c>
      <c r="F56" s="66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7" t="n">
        <v>0</v>
      </c>
      <c r="M56" s="60" t="n">
        <v>0</v>
      </c>
      <c r="N56" s="66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1" t="n">
        <v>0</v>
      </c>
      <c r="T56" s="66" t="n">
        <v>0</v>
      </c>
      <c r="U56" s="60" t="n">
        <v>0</v>
      </c>
      <c r="V56" s="60" t="n">
        <v>0</v>
      </c>
      <c r="W56" s="67" t="n">
        <v>0</v>
      </c>
    </row>
    <row r="57" customFormat="false" ht="13.5" hidden="false" customHeight="false" outlineLevel="0" collapsed="false">
      <c r="A57" s="58"/>
      <c r="B57" s="59" t="s">
        <v>111</v>
      </c>
      <c r="C57" s="41"/>
      <c r="D57" s="60" t="n">
        <v>16028</v>
      </c>
      <c r="E57" s="61" t="n">
        <v>7301</v>
      </c>
      <c r="F57" s="66" t="n">
        <v>0</v>
      </c>
      <c r="G57" s="60" t="n">
        <v>1709</v>
      </c>
      <c r="H57" s="60" t="n">
        <v>3932</v>
      </c>
      <c r="I57" s="60" t="n">
        <v>1283</v>
      </c>
      <c r="J57" s="60" t="n">
        <v>1</v>
      </c>
      <c r="K57" s="60" t="n">
        <v>372</v>
      </c>
      <c r="L57" s="67" t="n">
        <v>4</v>
      </c>
      <c r="M57" s="60" t="n">
        <v>8024</v>
      </c>
      <c r="N57" s="66" t="n">
        <v>0</v>
      </c>
      <c r="O57" s="60" t="n">
        <v>613</v>
      </c>
      <c r="P57" s="60" t="n">
        <v>6791</v>
      </c>
      <c r="Q57" s="60" t="n">
        <v>604</v>
      </c>
      <c r="R57" s="60" t="n">
        <v>16</v>
      </c>
      <c r="S57" s="61" t="n">
        <v>703</v>
      </c>
      <c r="T57" s="66" t="n">
        <v>331</v>
      </c>
      <c r="U57" s="60" t="n">
        <v>54</v>
      </c>
      <c r="V57" s="60" t="n">
        <v>263</v>
      </c>
      <c r="W57" s="67" t="n">
        <v>55</v>
      </c>
    </row>
    <row r="58" customFormat="false" ht="13.5" hidden="false" customHeight="false" outlineLevel="0" collapsed="false">
      <c r="A58" s="58"/>
      <c r="B58" s="59" t="s">
        <v>112</v>
      </c>
      <c r="C58" s="41"/>
      <c r="D58" s="60" t="n">
        <v>33686532</v>
      </c>
      <c r="E58" s="61" t="n">
        <v>21259992</v>
      </c>
      <c r="F58" s="66" t="n">
        <v>17957188</v>
      </c>
      <c r="G58" s="60" t="n">
        <v>1243531</v>
      </c>
      <c r="H58" s="60" t="n">
        <v>1436478</v>
      </c>
      <c r="I58" s="60" t="n">
        <v>485095</v>
      </c>
      <c r="J58" s="60" t="n">
        <v>521</v>
      </c>
      <c r="K58" s="60" t="n">
        <v>135816</v>
      </c>
      <c r="L58" s="67" t="n">
        <v>1363</v>
      </c>
      <c r="M58" s="60" t="n">
        <v>12057834</v>
      </c>
      <c r="N58" s="66" t="n">
        <v>9120995</v>
      </c>
      <c r="O58" s="60" t="n">
        <v>224300</v>
      </c>
      <c r="P58" s="60" t="n">
        <v>2485608</v>
      </c>
      <c r="Q58" s="60" t="n">
        <v>220962</v>
      </c>
      <c r="R58" s="60" t="n">
        <v>5969</v>
      </c>
      <c r="S58" s="61" t="n">
        <v>368706</v>
      </c>
      <c r="T58" s="66" t="n">
        <v>232353</v>
      </c>
      <c r="U58" s="60" t="n">
        <v>20213</v>
      </c>
      <c r="V58" s="60" t="n">
        <v>96068</v>
      </c>
      <c r="W58" s="67" t="n">
        <v>20072</v>
      </c>
    </row>
    <row r="59" customFormat="false" ht="13.5" hidden="false" customHeight="true" outlineLevel="0" collapsed="false">
      <c r="A59" s="58"/>
      <c r="B59" s="81" t="s">
        <v>113</v>
      </c>
      <c r="C59" s="41"/>
      <c r="D59" s="60" t="n">
        <v>33686532</v>
      </c>
      <c r="E59" s="61" t="n">
        <v>21259992</v>
      </c>
      <c r="F59" s="66" t="n">
        <v>17957188</v>
      </c>
      <c r="G59" s="60" t="n">
        <v>1243531</v>
      </c>
      <c r="H59" s="60" t="n">
        <v>1436478</v>
      </c>
      <c r="I59" s="60" t="n">
        <v>485095</v>
      </c>
      <c r="J59" s="60" t="n">
        <v>521</v>
      </c>
      <c r="K59" s="60" t="n">
        <v>135816</v>
      </c>
      <c r="L59" s="67" t="n">
        <v>1363</v>
      </c>
      <c r="M59" s="60" t="n">
        <v>12057834</v>
      </c>
      <c r="N59" s="66" t="n">
        <v>9120995</v>
      </c>
      <c r="O59" s="60" t="n">
        <v>224300</v>
      </c>
      <c r="P59" s="60" t="n">
        <v>2485608</v>
      </c>
      <c r="Q59" s="60" t="n">
        <v>220962</v>
      </c>
      <c r="R59" s="60" t="n">
        <v>5969</v>
      </c>
      <c r="S59" s="61" t="n">
        <v>368706</v>
      </c>
      <c r="T59" s="66" t="n">
        <v>232353</v>
      </c>
      <c r="U59" s="60" t="n">
        <v>20213</v>
      </c>
      <c r="V59" s="60" t="n">
        <v>96068</v>
      </c>
      <c r="W59" s="67" t="n">
        <v>20072</v>
      </c>
    </row>
    <row r="60" customFormat="false" ht="13.5" hidden="false" customHeight="true" outlineLevel="0" collapsed="false">
      <c r="A60" s="58"/>
      <c r="B60" s="81" t="s">
        <v>114</v>
      </c>
      <c r="C60" s="41"/>
      <c r="D60" s="60" t="n">
        <v>0</v>
      </c>
      <c r="E60" s="61" t="n">
        <v>0</v>
      </c>
      <c r="F60" s="66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7" t="n">
        <v>0</v>
      </c>
      <c r="M60" s="60" t="n">
        <v>0</v>
      </c>
      <c r="N60" s="66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1" t="n">
        <v>0</v>
      </c>
      <c r="T60" s="66" t="n">
        <v>0</v>
      </c>
      <c r="U60" s="60" t="n">
        <v>0</v>
      </c>
      <c r="V60" s="60" t="n">
        <v>0</v>
      </c>
      <c r="W60" s="67" t="n">
        <v>0</v>
      </c>
    </row>
    <row r="61" customFormat="false" ht="13.5" hidden="false" customHeight="true" outlineLevel="0" collapsed="false">
      <c r="A61" s="58"/>
      <c r="B61" s="59" t="s">
        <v>115</v>
      </c>
      <c r="C61" s="41"/>
      <c r="D61" s="60" t="n">
        <v>31156781</v>
      </c>
      <c r="E61" s="61" t="n">
        <v>19735897</v>
      </c>
      <c r="F61" s="66" t="n">
        <v>16631671</v>
      </c>
      <c r="G61" s="60" t="n">
        <v>1176642</v>
      </c>
      <c r="H61" s="60" t="n">
        <v>1318631</v>
      </c>
      <c r="I61" s="60" t="n">
        <v>471253</v>
      </c>
      <c r="J61" s="60" t="n">
        <v>521</v>
      </c>
      <c r="K61" s="60" t="n">
        <v>135816</v>
      </c>
      <c r="L61" s="67" t="n">
        <v>1363</v>
      </c>
      <c r="M61" s="60" t="n">
        <v>11052178</v>
      </c>
      <c r="N61" s="66" t="n">
        <v>8304508</v>
      </c>
      <c r="O61" s="60" t="n">
        <v>224300</v>
      </c>
      <c r="P61" s="60" t="n">
        <v>2296439</v>
      </c>
      <c r="Q61" s="60" t="n">
        <v>220962</v>
      </c>
      <c r="R61" s="60" t="n">
        <v>5969</v>
      </c>
      <c r="S61" s="61" t="n">
        <v>368706</v>
      </c>
      <c r="T61" s="66" t="n">
        <v>232353</v>
      </c>
      <c r="U61" s="60" t="n">
        <v>20213</v>
      </c>
      <c r="V61" s="60" t="n">
        <v>96068</v>
      </c>
      <c r="W61" s="67" t="n">
        <v>20072</v>
      </c>
    </row>
    <row r="62" customFormat="false" ht="13.5" hidden="false" customHeight="true" outlineLevel="0" collapsed="false">
      <c r="A62" s="58"/>
      <c r="B62" s="59" t="s">
        <v>116</v>
      </c>
      <c r="C62" s="41"/>
      <c r="D62" s="60"/>
      <c r="E62" s="61"/>
      <c r="F62" s="66"/>
      <c r="G62" s="60"/>
      <c r="H62" s="60"/>
      <c r="I62" s="60"/>
      <c r="J62" s="60"/>
      <c r="K62" s="60"/>
      <c r="L62" s="67"/>
      <c r="M62" s="60"/>
      <c r="N62" s="66"/>
      <c r="O62" s="60"/>
      <c r="P62" s="60"/>
      <c r="Q62" s="60"/>
      <c r="R62" s="60"/>
      <c r="S62" s="61"/>
      <c r="T62" s="66"/>
      <c r="U62" s="60"/>
      <c r="V62" s="60"/>
      <c r="W62" s="67"/>
    </row>
    <row r="63" customFormat="false" ht="13.5" hidden="false" customHeight="true" outlineLevel="0" collapsed="false">
      <c r="A63" s="58"/>
      <c r="B63" s="81" t="s">
        <v>117</v>
      </c>
      <c r="C63" s="41"/>
      <c r="D63" s="60" t="n">
        <v>67</v>
      </c>
      <c r="E63" s="61" t="n">
        <v>28</v>
      </c>
      <c r="F63" s="66" t="n">
        <v>0</v>
      </c>
      <c r="G63" s="60" t="n">
        <v>7</v>
      </c>
      <c r="H63" s="60" t="n">
        <v>14</v>
      </c>
      <c r="I63" s="60" t="n">
        <v>2</v>
      </c>
      <c r="J63" s="60" t="n">
        <v>0</v>
      </c>
      <c r="K63" s="60" t="n">
        <v>5</v>
      </c>
      <c r="L63" s="67" t="n">
        <v>0</v>
      </c>
      <c r="M63" s="60" t="n">
        <v>30</v>
      </c>
      <c r="N63" s="66" t="n">
        <v>0</v>
      </c>
      <c r="O63" s="60" t="n">
        <v>0</v>
      </c>
      <c r="P63" s="60" t="n">
        <v>28</v>
      </c>
      <c r="Q63" s="60" t="n">
        <v>2</v>
      </c>
      <c r="R63" s="60" t="n">
        <v>0</v>
      </c>
      <c r="S63" s="61" t="n">
        <v>9</v>
      </c>
      <c r="T63" s="66" t="n">
        <v>9</v>
      </c>
      <c r="U63" s="60" t="n">
        <v>0</v>
      </c>
      <c r="V63" s="60" t="n">
        <v>0</v>
      </c>
      <c r="W63" s="67" t="n">
        <v>0</v>
      </c>
    </row>
    <row r="64" customFormat="false" ht="14.25" hidden="false" customHeight="true" outlineLevel="0" collapsed="false">
      <c r="A64" s="58"/>
      <c r="B64" s="81" t="s">
        <v>118</v>
      </c>
      <c r="C64" s="41"/>
      <c r="D64" s="60" t="n">
        <v>1078</v>
      </c>
      <c r="E64" s="61" t="n">
        <v>591</v>
      </c>
      <c r="F64" s="66" t="n">
        <v>0</v>
      </c>
      <c r="G64" s="60" t="n">
        <v>98</v>
      </c>
      <c r="H64" s="60" t="n">
        <v>98</v>
      </c>
      <c r="I64" s="60" t="n">
        <v>98</v>
      </c>
      <c r="J64" s="60" t="n">
        <v>99</v>
      </c>
      <c r="K64" s="60" t="n">
        <v>99</v>
      </c>
      <c r="L64" s="67" t="n">
        <v>99</v>
      </c>
      <c r="M64" s="60" t="n">
        <v>296</v>
      </c>
      <c r="N64" s="66" t="n">
        <v>0</v>
      </c>
      <c r="O64" s="60" t="n">
        <v>0</v>
      </c>
      <c r="P64" s="60" t="n">
        <v>98</v>
      </c>
      <c r="Q64" s="60" t="n">
        <v>99</v>
      </c>
      <c r="R64" s="60" t="n">
        <v>99</v>
      </c>
      <c r="S64" s="61" t="n">
        <v>191</v>
      </c>
      <c r="T64" s="66" t="n">
        <v>92</v>
      </c>
      <c r="U64" s="60" t="n">
        <v>99</v>
      </c>
      <c r="V64" s="60" t="n">
        <v>0</v>
      </c>
      <c r="W64" s="67" t="n">
        <v>0</v>
      </c>
    </row>
    <row r="65" customFormat="false" ht="14.25" hidden="false" customHeight="true" outlineLevel="0" collapsed="false">
      <c r="A65" s="71"/>
      <c r="B65" s="88" t="s">
        <v>119</v>
      </c>
      <c r="C65" s="83"/>
      <c r="D65" s="77" t="n">
        <v>25473</v>
      </c>
      <c r="E65" s="84" t="n">
        <v>10320</v>
      </c>
      <c r="F65" s="76" t="n">
        <v>0</v>
      </c>
      <c r="G65" s="77" t="n">
        <v>3310</v>
      </c>
      <c r="H65" s="77" t="n">
        <v>4397</v>
      </c>
      <c r="I65" s="77" t="n">
        <v>1206</v>
      </c>
      <c r="J65" s="77" t="n">
        <v>3</v>
      </c>
      <c r="K65" s="77" t="n">
        <v>1390</v>
      </c>
      <c r="L65" s="78" t="n">
        <v>14</v>
      </c>
      <c r="M65" s="77" t="n">
        <v>10242</v>
      </c>
      <c r="N65" s="76" t="n">
        <v>0</v>
      </c>
      <c r="O65" s="77" t="n">
        <v>0</v>
      </c>
      <c r="P65" s="77" t="n">
        <v>9651</v>
      </c>
      <c r="Q65" s="77" t="n">
        <v>570</v>
      </c>
      <c r="R65" s="77" t="n">
        <v>21</v>
      </c>
      <c r="S65" s="84" t="n">
        <v>4911</v>
      </c>
      <c r="T65" s="76" t="n">
        <v>3171</v>
      </c>
      <c r="U65" s="77" t="n">
        <v>54</v>
      </c>
      <c r="V65" s="77" t="n">
        <v>1425</v>
      </c>
      <c r="W65" s="78" t="n">
        <v>261</v>
      </c>
    </row>
    <row r="66" customFormat="false" ht="13.5" hidden="false" customHeight="false" outlineLevel="0" collapsed="false">
      <c r="A66" s="65" t="s">
        <v>120</v>
      </c>
      <c r="B66" s="59" t="s">
        <v>121</v>
      </c>
      <c r="C66" s="41"/>
      <c r="D66" s="60" t="n">
        <v>51</v>
      </c>
      <c r="E66" s="61" t="n">
        <v>8</v>
      </c>
      <c r="F66" s="66" t="n">
        <v>8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7" t="n">
        <v>0</v>
      </c>
      <c r="M66" s="60" t="n">
        <v>3</v>
      </c>
      <c r="N66" s="66" t="n">
        <v>3</v>
      </c>
      <c r="O66" s="60" t="n">
        <v>0</v>
      </c>
      <c r="P66" s="60" t="n">
        <v>0</v>
      </c>
      <c r="Q66" s="60" t="n">
        <v>0</v>
      </c>
      <c r="R66" s="60" t="n">
        <v>0</v>
      </c>
      <c r="S66" s="61" t="n">
        <v>40</v>
      </c>
      <c r="T66" s="66" t="n">
        <v>28</v>
      </c>
      <c r="U66" s="60" t="n">
        <v>12</v>
      </c>
      <c r="V66" s="60" t="n">
        <v>0</v>
      </c>
      <c r="W66" s="67" t="n">
        <v>0</v>
      </c>
    </row>
    <row r="67" customFormat="false" ht="13.5" hidden="false" customHeight="false" outlineLevel="0" collapsed="false">
      <c r="A67" s="89" t="s">
        <v>122</v>
      </c>
      <c r="B67" s="59" t="s">
        <v>123</v>
      </c>
      <c r="C67" s="41"/>
      <c r="D67" s="60"/>
      <c r="E67" s="61"/>
      <c r="F67" s="66"/>
      <c r="G67" s="60"/>
      <c r="H67" s="60"/>
      <c r="I67" s="60"/>
      <c r="J67" s="60"/>
      <c r="K67" s="60"/>
      <c r="L67" s="67"/>
      <c r="M67" s="60"/>
      <c r="N67" s="66"/>
      <c r="O67" s="60"/>
      <c r="P67" s="60"/>
      <c r="Q67" s="60"/>
      <c r="R67" s="60"/>
      <c r="S67" s="61"/>
      <c r="T67" s="66"/>
      <c r="U67" s="60"/>
      <c r="V67" s="60"/>
      <c r="W67" s="67"/>
    </row>
    <row r="68" customFormat="false" ht="13.5" hidden="false" customHeight="false" outlineLevel="0" collapsed="false">
      <c r="A68" s="89"/>
      <c r="B68" s="81" t="s">
        <v>106</v>
      </c>
      <c r="C68" s="41"/>
      <c r="D68" s="60" t="n">
        <v>82645</v>
      </c>
      <c r="E68" s="61" t="n">
        <v>58521</v>
      </c>
      <c r="F68" s="66" t="n">
        <v>58521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7" t="n">
        <v>0</v>
      </c>
      <c r="M68" s="60" t="n">
        <v>13824</v>
      </c>
      <c r="N68" s="66" t="n">
        <v>13824</v>
      </c>
      <c r="O68" s="60" t="n">
        <v>0</v>
      </c>
      <c r="P68" s="60" t="n">
        <v>0</v>
      </c>
      <c r="Q68" s="60" t="n">
        <v>0</v>
      </c>
      <c r="R68" s="60" t="n">
        <v>0</v>
      </c>
      <c r="S68" s="61" t="n">
        <v>10300</v>
      </c>
      <c r="T68" s="66" t="n">
        <v>10280</v>
      </c>
      <c r="U68" s="60" t="n">
        <v>20</v>
      </c>
      <c r="V68" s="60" t="n">
        <v>0</v>
      </c>
      <c r="W68" s="67" t="n">
        <v>0</v>
      </c>
    </row>
    <row r="69" customFormat="false" ht="13.5" hidden="false" customHeight="false" outlineLevel="0" collapsed="false">
      <c r="A69" s="89"/>
      <c r="B69" s="81" t="s">
        <v>107</v>
      </c>
      <c r="C69" s="41"/>
      <c r="D69" s="60" t="n">
        <v>220</v>
      </c>
      <c r="E69" s="61" t="n">
        <v>220</v>
      </c>
      <c r="F69" s="66" t="n">
        <v>22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7" t="n">
        <v>0</v>
      </c>
      <c r="M69" s="60" t="n">
        <v>0</v>
      </c>
      <c r="N69" s="66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1" t="n">
        <v>0</v>
      </c>
      <c r="T69" s="66" t="n">
        <v>0</v>
      </c>
      <c r="U69" s="60" t="n">
        <v>0</v>
      </c>
      <c r="V69" s="60" t="n">
        <v>0</v>
      </c>
      <c r="W69" s="67" t="n">
        <v>0</v>
      </c>
    </row>
    <row r="70" customFormat="false" ht="13.5" hidden="false" customHeight="false" outlineLevel="0" collapsed="false">
      <c r="A70" s="90" t="s">
        <v>124</v>
      </c>
      <c r="B70" s="91" t="s">
        <v>125</v>
      </c>
      <c r="C70" s="33"/>
      <c r="D70" s="92" t="n">
        <v>54</v>
      </c>
      <c r="E70" s="92" t="n">
        <v>20</v>
      </c>
      <c r="F70" s="93" t="n">
        <v>15</v>
      </c>
      <c r="G70" s="94" t="n">
        <v>3</v>
      </c>
      <c r="H70" s="94" t="n">
        <v>2</v>
      </c>
      <c r="I70" s="94" t="n">
        <v>0</v>
      </c>
      <c r="J70" s="94" t="n">
        <v>0</v>
      </c>
      <c r="K70" s="94" t="n">
        <v>0</v>
      </c>
      <c r="L70" s="95" t="n">
        <v>0</v>
      </c>
      <c r="M70" s="94" t="n">
        <v>33</v>
      </c>
      <c r="N70" s="93" t="n">
        <v>28</v>
      </c>
      <c r="O70" s="94" t="n">
        <v>0</v>
      </c>
      <c r="P70" s="94" t="n">
        <v>4</v>
      </c>
      <c r="Q70" s="94" t="n">
        <v>1</v>
      </c>
      <c r="R70" s="94" t="n">
        <v>0</v>
      </c>
      <c r="S70" s="92" t="n">
        <v>1</v>
      </c>
      <c r="T70" s="93" t="n">
        <v>1</v>
      </c>
      <c r="U70" s="94" t="n">
        <v>0</v>
      </c>
      <c r="V70" s="94" t="n">
        <v>0</v>
      </c>
      <c r="W70" s="95" t="n">
        <v>0</v>
      </c>
    </row>
    <row r="71" customFormat="false" ht="13.5" hidden="false" customHeight="false" outlineLevel="0" collapsed="false">
      <c r="A71" s="89" t="s">
        <v>126</v>
      </c>
      <c r="B71" s="59" t="s">
        <v>127</v>
      </c>
      <c r="C71" s="41"/>
      <c r="D71" s="60" t="n">
        <v>19</v>
      </c>
      <c r="E71" s="61" t="n">
        <v>6</v>
      </c>
      <c r="F71" s="66" t="n">
        <v>3</v>
      </c>
      <c r="G71" s="60" t="n">
        <v>1</v>
      </c>
      <c r="H71" s="60" t="n">
        <v>1</v>
      </c>
      <c r="I71" s="60" t="n">
        <v>1</v>
      </c>
      <c r="J71" s="60" t="n">
        <v>0</v>
      </c>
      <c r="K71" s="60" t="n">
        <v>0</v>
      </c>
      <c r="L71" s="67" t="n">
        <v>0</v>
      </c>
      <c r="M71" s="60" t="n">
        <v>13</v>
      </c>
      <c r="N71" s="66" t="n">
        <v>13</v>
      </c>
      <c r="O71" s="60" t="n">
        <v>0</v>
      </c>
      <c r="P71" s="60" t="n">
        <v>0</v>
      </c>
      <c r="Q71" s="60" t="n">
        <v>0</v>
      </c>
      <c r="R71" s="60" t="n">
        <v>0</v>
      </c>
      <c r="S71" s="61" t="n">
        <v>0</v>
      </c>
      <c r="T71" s="66" t="n">
        <v>0</v>
      </c>
      <c r="U71" s="60" t="n">
        <v>0</v>
      </c>
      <c r="V71" s="60" t="n">
        <v>0</v>
      </c>
      <c r="W71" s="67" t="n">
        <v>0</v>
      </c>
    </row>
    <row r="72" customFormat="false" ht="13.5" hidden="false" customHeight="false" outlineLevel="0" collapsed="false">
      <c r="A72" s="89"/>
      <c r="B72" s="88" t="s">
        <v>128</v>
      </c>
      <c r="C72" s="83"/>
      <c r="D72" s="84" t="n">
        <v>73</v>
      </c>
      <c r="E72" s="84" t="n">
        <v>26</v>
      </c>
      <c r="F72" s="76" t="n">
        <v>18</v>
      </c>
      <c r="G72" s="77" t="n">
        <v>4</v>
      </c>
      <c r="H72" s="77" t="n">
        <v>3</v>
      </c>
      <c r="I72" s="77" t="n">
        <v>1</v>
      </c>
      <c r="J72" s="77" t="n">
        <v>0</v>
      </c>
      <c r="K72" s="77" t="n">
        <v>0</v>
      </c>
      <c r="L72" s="78" t="n">
        <v>0</v>
      </c>
      <c r="M72" s="77" t="n">
        <v>46</v>
      </c>
      <c r="N72" s="76" t="n">
        <v>41</v>
      </c>
      <c r="O72" s="77" t="n">
        <v>0</v>
      </c>
      <c r="P72" s="77" t="n">
        <v>4</v>
      </c>
      <c r="Q72" s="77" t="n">
        <v>1</v>
      </c>
      <c r="R72" s="77" t="n">
        <v>0</v>
      </c>
      <c r="S72" s="84" t="n">
        <v>1</v>
      </c>
      <c r="T72" s="76" t="n">
        <v>1</v>
      </c>
      <c r="U72" s="77" t="n">
        <v>0</v>
      </c>
      <c r="V72" s="77" t="n">
        <v>0</v>
      </c>
      <c r="W72" s="78" t="n">
        <v>0</v>
      </c>
    </row>
  </sheetData>
  <mergeCells count="24">
    <mergeCell ref="E2:L2"/>
    <mergeCell ref="M2:R2"/>
    <mergeCell ref="S2:W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7:A69"/>
    <mergeCell ref="A71:A72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: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2" min="2" style="1" width="11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9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9"/>
      <c r="P2" s="9"/>
      <c r="Q2" s="9"/>
      <c r="R2" s="10" t="s">
        <v>4</v>
      </c>
      <c r="S2" s="10"/>
      <c r="T2" s="10"/>
      <c r="U2" s="10"/>
      <c r="V2" s="10"/>
    </row>
    <row r="3" customFormat="false" ht="13.5" hidden="false" customHeight="true" outlineLevel="0" collapsed="false">
      <c r="A3" s="97"/>
      <c r="B3" s="14" t="s">
        <v>5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0</v>
      </c>
      <c r="L3" s="15" t="s">
        <v>5</v>
      </c>
      <c r="M3" s="17" t="s">
        <v>6</v>
      </c>
      <c r="N3" s="17" t="s">
        <v>7</v>
      </c>
      <c r="O3" s="17" t="s">
        <v>8</v>
      </c>
      <c r="P3" s="17" t="s">
        <v>9</v>
      </c>
      <c r="Q3" s="18" t="s">
        <v>10</v>
      </c>
      <c r="R3" s="15" t="s">
        <v>5</v>
      </c>
      <c r="S3" s="17" t="s">
        <v>7</v>
      </c>
      <c r="T3" s="17" t="s">
        <v>8</v>
      </c>
      <c r="U3" s="17" t="s">
        <v>11</v>
      </c>
      <c r="V3" s="17" t="s">
        <v>12</v>
      </c>
    </row>
    <row r="4" customFormat="false" ht="13.5" hidden="false" customHeight="false" outlineLevel="0" collapsed="false">
      <c r="A4" s="98" t="s">
        <v>13</v>
      </c>
      <c r="B4" s="22"/>
      <c r="C4" s="15"/>
      <c r="D4" s="16"/>
      <c r="E4" s="16"/>
      <c r="F4" s="16"/>
      <c r="G4" s="16"/>
      <c r="H4" s="16"/>
      <c r="I4" s="16"/>
      <c r="J4" s="16"/>
      <c r="K4" s="16"/>
      <c r="L4" s="15"/>
      <c r="M4" s="17"/>
      <c r="N4" s="17"/>
      <c r="O4" s="17"/>
      <c r="P4" s="17"/>
      <c r="Q4" s="18"/>
      <c r="R4" s="15"/>
      <c r="S4" s="17"/>
      <c r="T4" s="17"/>
      <c r="U4" s="17"/>
      <c r="V4" s="17"/>
    </row>
    <row r="5" customFormat="false" ht="13.5" hidden="false" customHeight="false" outlineLevel="0" collapsed="false">
      <c r="A5" s="99" t="s">
        <v>131</v>
      </c>
      <c r="B5" s="60" t="n">
        <v>14785289</v>
      </c>
      <c r="C5" s="100" t="n">
        <v>7901677</v>
      </c>
      <c r="D5" s="101" t="n">
        <v>5956800</v>
      </c>
      <c r="E5" s="102" t="n">
        <v>602677</v>
      </c>
      <c r="F5" s="102" t="n">
        <v>971291</v>
      </c>
      <c r="G5" s="102" t="n">
        <v>285913</v>
      </c>
      <c r="H5" s="102" t="n">
        <v>917</v>
      </c>
      <c r="I5" s="102" t="n">
        <v>48980</v>
      </c>
      <c r="J5" s="102" t="n">
        <v>431</v>
      </c>
      <c r="K5" s="103" t="n">
        <v>34668</v>
      </c>
      <c r="L5" s="100" t="n">
        <v>6581844</v>
      </c>
      <c r="M5" s="101" t="n">
        <v>4371929</v>
      </c>
      <c r="N5" s="102" t="n">
        <v>133058</v>
      </c>
      <c r="O5" s="102" t="n">
        <v>1912996</v>
      </c>
      <c r="P5" s="102" t="n">
        <v>157192</v>
      </c>
      <c r="Q5" s="103" t="n">
        <v>6669</v>
      </c>
      <c r="R5" s="100" t="n">
        <v>301768</v>
      </c>
      <c r="S5" s="101" t="n">
        <v>228854</v>
      </c>
      <c r="T5" s="102" t="n">
        <v>17375</v>
      </c>
      <c r="U5" s="102" t="n">
        <v>46918</v>
      </c>
      <c r="V5" s="103" t="n">
        <v>8621</v>
      </c>
    </row>
    <row r="6" customFormat="false" ht="13.5" hidden="false" customHeight="false" outlineLevel="0" collapsed="false">
      <c r="A6" s="104" t="s">
        <v>132</v>
      </c>
      <c r="B6" s="60" t="n">
        <v>5998280</v>
      </c>
      <c r="C6" s="61" t="n">
        <v>3724794</v>
      </c>
      <c r="D6" s="66" t="n">
        <v>3176656</v>
      </c>
      <c r="E6" s="60" t="n">
        <v>198137</v>
      </c>
      <c r="F6" s="60" t="n">
        <v>224975</v>
      </c>
      <c r="G6" s="60" t="n">
        <v>77585</v>
      </c>
      <c r="H6" s="60" t="n">
        <v>82</v>
      </c>
      <c r="I6" s="60" t="n">
        <v>21530</v>
      </c>
      <c r="J6" s="60" t="n">
        <v>207</v>
      </c>
      <c r="K6" s="67" t="n">
        <v>25622</v>
      </c>
      <c r="L6" s="61" t="n">
        <v>2186872</v>
      </c>
      <c r="M6" s="66" t="n">
        <v>1711511</v>
      </c>
      <c r="N6" s="60" t="n">
        <v>40910</v>
      </c>
      <c r="O6" s="60" t="n">
        <v>395517</v>
      </c>
      <c r="P6" s="60" t="n">
        <v>37931</v>
      </c>
      <c r="Q6" s="67" t="n">
        <v>1003</v>
      </c>
      <c r="R6" s="61" t="n">
        <v>86614</v>
      </c>
      <c r="S6" s="66" t="n">
        <v>51650</v>
      </c>
      <c r="T6" s="60" t="n">
        <v>4793</v>
      </c>
      <c r="U6" s="60" t="n">
        <v>25042</v>
      </c>
      <c r="V6" s="67" t="n">
        <v>5129</v>
      </c>
    </row>
    <row r="7" customFormat="false" ht="13.5" hidden="false" customHeight="false" outlineLevel="0" collapsed="false">
      <c r="A7" s="105" t="s">
        <v>133</v>
      </c>
      <c r="B7" s="60" t="n">
        <v>5691218</v>
      </c>
      <c r="C7" s="61" t="n">
        <v>3566072</v>
      </c>
      <c r="D7" s="66" t="n">
        <v>3017944</v>
      </c>
      <c r="E7" s="60" t="n">
        <v>198135</v>
      </c>
      <c r="F7" s="60" t="n">
        <v>224968</v>
      </c>
      <c r="G7" s="60" t="n">
        <v>77585</v>
      </c>
      <c r="H7" s="60" t="n">
        <v>82</v>
      </c>
      <c r="I7" s="60" t="n">
        <v>21529</v>
      </c>
      <c r="J7" s="60" t="n">
        <v>207</v>
      </c>
      <c r="K7" s="67" t="n">
        <v>25622</v>
      </c>
      <c r="L7" s="61" t="n">
        <v>2038555</v>
      </c>
      <c r="M7" s="66" t="n">
        <v>1563701</v>
      </c>
      <c r="N7" s="60" t="n">
        <v>40910</v>
      </c>
      <c r="O7" s="60" t="n">
        <v>395010</v>
      </c>
      <c r="P7" s="60" t="n">
        <v>37931</v>
      </c>
      <c r="Q7" s="67" t="n">
        <v>1003</v>
      </c>
      <c r="R7" s="61" t="n">
        <v>86591</v>
      </c>
      <c r="S7" s="66" t="n">
        <v>51627</v>
      </c>
      <c r="T7" s="60" t="n">
        <v>4793</v>
      </c>
      <c r="U7" s="60" t="n">
        <v>25042</v>
      </c>
      <c r="V7" s="67" t="n">
        <v>5129</v>
      </c>
    </row>
    <row r="8" customFormat="false" ht="13.5" hidden="false" customHeight="false" outlineLevel="0" collapsed="false">
      <c r="A8" s="105" t="s">
        <v>134</v>
      </c>
      <c r="B8" s="60" t="n">
        <v>0</v>
      </c>
      <c r="C8" s="61" t="n">
        <v>0</v>
      </c>
      <c r="D8" s="66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7" t="n">
        <v>0</v>
      </c>
      <c r="L8" s="61" t="n">
        <v>0</v>
      </c>
      <c r="M8" s="66" t="n">
        <v>0</v>
      </c>
      <c r="N8" s="60" t="n">
        <v>0</v>
      </c>
      <c r="O8" s="60" t="n">
        <v>0</v>
      </c>
      <c r="P8" s="60" t="n">
        <v>0</v>
      </c>
      <c r="Q8" s="67" t="n">
        <v>0</v>
      </c>
      <c r="R8" s="61" t="n">
        <v>0</v>
      </c>
      <c r="S8" s="66" t="n">
        <v>0</v>
      </c>
      <c r="T8" s="60" t="n">
        <v>0</v>
      </c>
      <c r="U8" s="60" t="n">
        <v>0</v>
      </c>
      <c r="V8" s="67" t="n">
        <v>0</v>
      </c>
    </row>
    <row r="9" customFormat="false" ht="13.5" hidden="false" customHeight="false" outlineLevel="0" collapsed="false">
      <c r="A9" s="105" t="s">
        <v>135</v>
      </c>
      <c r="B9" s="60" t="n">
        <v>1214</v>
      </c>
      <c r="C9" s="61" t="n">
        <v>381</v>
      </c>
      <c r="D9" s="66" t="n">
        <v>371</v>
      </c>
      <c r="E9" s="60" t="n">
        <v>2</v>
      </c>
      <c r="F9" s="60" t="n">
        <v>7</v>
      </c>
      <c r="G9" s="60" t="n">
        <v>0</v>
      </c>
      <c r="H9" s="60" t="n">
        <v>0</v>
      </c>
      <c r="I9" s="60" t="n">
        <v>1</v>
      </c>
      <c r="J9" s="60" t="n">
        <v>0</v>
      </c>
      <c r="K9" s="67" t="n">
        <v>0</v>
      </c>
      <c r="L9" s="61" t="n">
        <v>810</v>
      </c>
      <c r="M9" s="66" t="n">
        <v>303</v>
      </c>
      <c r="N9" s="60" t="n">
        <v>0</v>
      </c>
      <c r="O9" s="60" t="n">
        <v>507</v>
      </c>
      <c r="P9" s="60" t="n">
        <v>0</v>
      </c>
      <c r="Q9" s="67" t="n">
        <v>0</v>
      </c>
      <c r="R9" s="61" t="n">
        <v>23</v>
      </c>
      <c r="S9" s="66" t="n">
        <v>23</v>
      </c>
      <c r="T9" s="60" t="n">
        <v>0</v>
      </c>
      <c r="U9" s="60" t="n">
        <v>0</v>
      </c>
      <c r="V9" s="67" t="n">
        <v>0</v>
      </c>
    </row>
    <row r="10" customFormat="false" ht="13.5" hidden="false" customHeight="false" outlineLevel="0" collapsed="false">
      <c r="A10" s="105" t="s">
        <v>136</v>
      </c>
      <c r="B10" s="60" t="n">
        <v>0</v>
      </c>
      <c r="C10" s="61" t="n">
        <v>0</v>
      </c>
      <c r="D10" s="66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7" t="n">
        <v>0</v>
      </c>
      <c r="L10" s="61" t="n">
        <v>0</v>
      </c>
      <c r="M10" s="66" t="n">
        <v>0</v>
      </c>
      <c r="N10" s="60" t="n">
        <v>0</v>
      </c>
      <c r="O10" s="60" t="n">
        <v>0</v>
      </c>
      <c r="P10" s="60" t="n">
        <v>0</v>
      </c>
      <c r="Q10" s="67" t="n">
        <v>0</v>
      </c>
      <c r="R10" s="61" t="n">
        <v>0</v>
      </c>
      <c r="S10" s="66" t="n">
        <v>0</v>
      </c>
      <c r="T10" s="60" t="n">
        <v>0</v>
      </c>
      <c r="U10" s="60" t="n">
        <v>0</v>
      </c>
      <c r="V10" s="67" t="n">
        <v>0</v>
      </c>
    </row>
    <row r="11" customFormat="false" ht="12.75" hidden="false" customHeight="true" outlineLevel="0" collapsed="false">
      <c r="A11" s="104" t="s">
        <v>137</v>
      </c>
      <c r="B11" s="60" t="n">
        <v>8782532</v>
      </c>
      <c r="C11" s="61" t="n">
        <v>4176883</v>
      </c>
      <c r="D11" s="66" t="n">
        <v>2780144</v>
      </c>
      <c r="E11" s="60" t="n">
        <v>404540</v>
      </c>
      <c r="F11" s="60" t="n">
        <v>746316</v>
      </c>
      <c r="G11" s="60" t="n">
        <v>208328</v>
      </c>
      <c r="H11" s="60" t="n">
        <v>835</v>
      </c>
      <c r="I11" s="60" t="n">
        <v>27450</v>
      </c>
      <c r="J11" s="60" t="n">
        <v>224</v>
      </c>
      <c r="K11" s="67" t="n">
        <v>9046</v>
      </c>
      <c r="L11" s="61" t="n">
        <v>4390495</v>
      </c>
      <c r="M11" s="66" t="n">
        <v>2658856</v>
      </c>
      <c r="N11" s="60" t="n">
        <v>92148</v>
      </c>
      <c r="O11" s="60" t="n">
        <v>1514634</v>
      </c>
      <c r="P11" s="60" t="n">
        <v>119191</v>
      </c>
      <c r="Q11" s="67" t="n">
        <v>5666</v>
      </c>
      <c r="R11" s="61" t="n">
        <v>215154</v>
      </c>
      <c r="S11" s="66" t="n">
        <v>177204</v>
      </c>
      <c r="T11" s="60" t="n">
        <v>12582</v>
      </c>
      <c r="U11" s="60" t="n">
        <v>21876</v>
      </c>
      <c r="V11" s="67" t="n">
        <v>3492</v>
      </c>
    </row>
    <row r="12" customFormat="false" ht="13.5" hidden="false" customHeight="false" outlineLevel="0" collapsed="false">
      <c r="A12" s="105" t="s">
        <v>138</v>
      </c>
      <c r="B12" s="60" t="n">
        <v>15</v>
      </c>
      <c r="C12" s="61" t="n">
        <v>0</v>
      </c>
      <c r="D12" s="66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7" t="n">
        <v>0</v>
      </c>
      <c r="L12" s="61" t="n">
        <v>14</v>
      </c>
      <c r="M12" s="66" t="n">
        <v>14</v>
      </c>
      <c r="N12" s="60" t="n">
        <v>0</v>
      </c>
      <c r="O12" s="60" t="n">
        <v>0</v>
      </c>
      <c r="P12" s="60" t="n">
        <v>0</v>
      </c>
      <c r="Q12" s="67" t="n">
        <v>0</v>
      </c>
      <c r="R12" s="61" t="n">
        <v>1</v>
      </c>
      <c r="S12" s="66" t="n">
        <v>1</v>
      </c>
      <c r="T12" s="60" t="n">
        <v>0</v>
      </c>
      <c r="U12" s="60" t="n">
        <v>0</v>
      </c>
      <c r="V12" s="67" t="n">
        <v>0</v>
      </c>
    </row>
    <row r="13" customFormat="false" ht="13.5" hidden="false" customHeight="false" outlineLevel="0" collapsed="false">
      <c r="A13" s="105" t="s">
        <v>134</v>
      </c>
      <c r="B13" s="60" t="n">
        <v>0</v>
      </c>
      <c r="C13" s="61" t="n">
        <v>0</v>
      </c>
      <c r="D13" s="66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7" t="n">
        <v>0</v>
      </c>
      <c r="L13" s="61" t="n">
        <v>0</v>
      </c>
      <c r="M13" s="66" t="n">
        <v>0</v>
      </c>
      <c r="N13" s="60" t="n">
        <v>0</v>
      </c>
      <c r="O13" s="60" t="n">
        <v>0</v>
      </c>
      <c r="P13" s="60" t="n">
        <v>0</v>
      </c>
      <c r="Q13" s="67" t="n">
        <v>0</v>
      </c>
      <c r="R13" s="61" t="n">
        <v>0</v>
      </c>
      <c r="S13" s="66" t="n">
        <v>0</v>
      </c>
      <c r="T13" s="60" t="n">
        <v>0</v>
      </c>
      <c r="U13" s="60" t="n">
        <v>0</v>
      </c>
      <c r="V13" s="67" t="n">
        <v>0</v>
      </c>
    </row>
    <row r="14" customFormat="false" ht="13.5" hidden="false" customHeight="false" outlineLevel="0" collapsed="false">
      <c r="A14" s="105" t="s">
        <v>139</v>
      </c>
      <c r="B14" s="60" t="n">
        <v>0</v>
      </c>
      <c r="C14" s="61" t="n">
        <v>0</v>
      </c>
      <c r="D14" s="66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7" t="n">
        <v>0</v>
      </c>
      <c r="L14" s="61" t="n">
        <v>0</v>
      </c>
      <c r="M14" s="66" t="n">
        <v>0</v>
      </c>
      <c r="N14" s="60" t="n">
        <v>0</v>
      </c>
      <c r="O14" s="60" t="n">
        <v>0</v>
      </c>
      <c r="P14" s="60" t="n">
        <v>0</v>
      </c>
      <c r="Q14" s="67" t="n">
        <v>0</v>
      </c>
      <c r="R14" s="61" t="n">
        <v>0</v>
      </c>
      <c r="S14" s="66" t="n">
        <v>0</v>
      </c>
      <c r="T14" s="60" t="n">
        <v>0</v>
      </c>
      <c r="U14" s="60" t="n">
        <v>0</v>
      </c>
      <c r="V14" s="67" t="n">
        <v>0</v>
      </c>
    </row>
    <row r="15" customFormat="false" ht="13.5" hidden="false" customHeight="false" outlineLevel="0" collapsed="false">
      <c r="A15" s="105" t="s">
        <v>140</v>
      </c>
      <c r="B15" s="60" t="n">
        <v>3169433</v>
      </c>
      <c r="C15" s="61" t="n">
        <v>1948545</v>
      </c>
      <c r="D15" s="66" t="n">
        <v>1299909</v>
      </c>
      <c r="E15" s="60" t="n">
        <v>187837</v>
      </c>
      <c r="F15" s="60" t="n">
        <v>361320</v>
      </c>
      <c r="G15" s="60" t="n">
        <v>85739</v>
      </c>
      <c r="H15" s="60" t="n">
        <v>330</v>
      </c>
      <c r="I15" s="60" t="n">
        <v>13333</v>
      </c>
      <c r="J15" s="60" t="n">
        <v>77</v>
      </c>
      <c r="K15" s="67" t="n">
        <v>0</v>
      </c>
      <c r="L15" s="61" t="n">
        <v>1069053</v>
      </c>
      <c r="M15" s="66" t="n">
        <v>641123</v>
      </c>
      <c r="N15" s="60" t="n">
        <v>11115</v>
      </c>
      <c r="O15" s="60" t="n">
        <v>394804</v>
      </c>
      <c r="P15" s="60" t="n">
        <v>20386</v>
      </c>
      <c r="Q15" s="67" t="n">
        <v>1625</v>
      </c>
      <c r="R15" s="61" t="n">
        <v>151835</v>
      </c>
      <c r="S15" s="66" t="n">
        <v>122566</v>
      </c>
      <c r="T15" s="60" t="n">
        <v>8794</v>
      </c>
      <c r="U15" s="60" t="n">
        <v>16994</v>
      </c>
      <c r="V15" s="67" t="n">
        <v>3481</v>
      </c>
    </row>
    <row r="16" customFormat="false" ht="13.5" hidden="false" customHeight="false" outlineLevel="0" collapsed="false">
      <c r="A16" s="105" t="s">
        <v>141</v>
      </c>
      <c r="B16" s="60" t="n">
        <v>5450088</v>
      </c>
      <c r="C16" s="61" t="n">
        <v>2217636</v>
      </c>
      <c r="D16" s="66" t="n">
        <v>1475761</v>
      </c>
      <c r="E16" s="60" t="n">
        <v>215079</v>
      </c>
      <c r="F16" s="60" t="n">
        <v>381661</v>
      </c>
      <c r="G16" s="60" t="n">
        <v>121773</v>
      </c>
      <c r="H16" s="60" t="n">
        <v>505</v>
      </c>
      <c r="I16" s="60" t="n">
        <v>13809</v>
      </c>
      <c r="J16" s="60" t="n">
        <v>147</v>
      </c>
      <c r="K16" s="67" t="n">
        <v>8901</v>
      </c>
      <c r="L16" s="61" t="n">
        <v>3171033</v>
      </c>
      <c r="M16" s="66" t="n">
        <v>1924466</v>
      </c>
      <c r="N16" s="60" t="n">
        <v>78234</v>
      </c>
      <c r="O16" s="60" t="n">
        <v>1070861</v>
      </c>
      <c r="P16" s="60" t="n">
        <v>93538</v>
      </c>
      <c r="Q16" s="67" t="n">
        <v>3934</v>
      </c>
      <c r="R16" s="61" t="n">
        <v>61419</v>
      </c>
      <c r="S16" s="66" t="n">
        <v>52738</v>
      </c>
      <c r="T16" s="60" t="n">
        <v>3788</v>
      </c>
      <c r="U16" s="60" t="n">
        <v>4882</v>
      </c>
      <c r="V16" s="67" t="n">
        <v>11</v>
      </c>
    </row>
    <row r="17" customFormat="false" ht="13.5" hidden="false" customHeight="false" outlineLevel="0" collapsed="false">
      <c r="A17" s="105" t="s">
        <v>142</v>
      </c>
      <c r="B17" s="60" t="n">
        <v>0</v>
      </c>
      <c r="C17" s="61" t="n">
        <v>0</v>
      </c>
      <c r="D17" s="66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7" t="n">
        <v>0</v>
      </c>
      <c r="L17" s="61" t="n">
        <v>0</v>
      </c>
      <c r="M17" s="66" t="n">
        <v>0</v>
      </c>
      <c r="N17" s="60" t="n">
        <v>0</v>
      </c>
      <c r="O17" s="60" t="n">
        <v>0</v>
      </c>
      <c r="P17" s="60" t="n">
        <v>0</v>
      </c>
      <c r="Q17" s="67" t="n">
        <v>0</v>
      </c>
      <c r="R17" s="61" t="n">
        <v>0</v>
      </c>
      <c r="S17" s="66" t="n">
        <v>0</v>
      </c>
      <c r="T17" s="60" t="n">
        <v>0</v>
      </c>
      <c r="U17" s="60" t="n">
        <v>0</v>
      </c>
      <c r="V17" s="67" t="n">
        <v>0</v>
      </c>
    </row>
    <row r="18" customFormat="false" ht="13.5" hidden="false" customHeight="false" outlineLevel="0" collapsed="false">
      <c r="A18" s="105" t="s">
        <v>143</v>
      </c>
      <c r="B18" s="60" t="n">
        <v>162996</v>
      </c>
      <c r="C18" s="61" t="n">
        <v>10702</v>
      </c>
      <c r="D18" s="66" t="n">
        <v>4474</v>
      </c>
      <c r="E18" s="60" t="n">
        <v>1624</v>
      </c>
      <c r="F18" s="60" t="n">
        <v>3335</v>
      </c>
      <c r="G18" s="60" t="n">
        <v>816</v>
      </c>
      <c r="H18" s="60" t="n">
        <v>0</v>
      </c>
      <c r="I18" s="60" t="n">
        <v>308</v>
      </c>
      <c r="J18" s="60" t="n">
        <v>0</v>
      </c>
      <c r="K18" s="67" t="n">
        <v>145</v>
      </c>
      <c r="L18" s="61" t="n">
        <v>150395</v>
      </c>
      <c r="M18" s="66" t="n">
        <v>93253</v>
      </c>
      <c r="N18" s="60" t="n">
        <v>2799</v>
      </c>
      <c r="O18" s="60" t="n">
        <v>48969</v>
      </c>
      <c r="P18" s="60" t="n">
        <v>5267</v>
      </c>
      <c r="Q18" s="67" t="n">
        <v>107</v>
      </c>
      <c r="R18" s="61" t="n">
        <v>1899</v>
      </c>
      <c r="S18" s="66" t="n">
        <v>1899</v>
      </c>
      <c r="T18" s="60" t="n">
        <v>0</v>
      </c>
      <c r="U18" s="60" t="n">
        <v>0</v>
      </c>
      <c r="V18" s="67" t="n">
        <v>0</v>
      </c>
    </row>
    <row r="19" customFormat="false" ht="13.5" hidden="false" customHeight="false" outlineLevel="0" collapsed="false">
      <c r="A19" s="106" t="s">
        <v>144</v>
      </c>
      <c r="B19" s="94" t="n">
        <v>13734742</v>
      </c>
      <c r="C19" s="92" t="n">
        <v>7299704</v>
      </c>
      <c r="D19" s="93" t="n">
        <v>4979279</v>
      </c>
      <c r="E19" s="94" t="n">
        <v>663713</v>
      </c>
      <c r="F19" s="94" t="n">
        <v>1163654</v>
      </c>
      <c r="G19" s="94" t="n">
        <v>351595</v>
      </c>
      <c r="H19" s="94" t="n">
        <v>1124</v>
      </c>
      <c r="I19" s="94" t="n">
        <v>83936</v>
      </c>
      <c r="J19" s="94" t="n">
        <v>731</v>
      </c>
      <c r="K19" s="95" t="n">
        <v>55672</v>
      </c>
      <c r="L19" s="92" t="n">
        <v>6128098</v>
      </c>
      <c r="M19" s="93" t="n">
        <v>3964242</v>
      </c>
      <c r="N19" s="94" t="n">
        <v>131346</v>
      </c>
      <c r="O19" s="94" t="n">
        <v>1856873</v>
      </c>
      <c r="P19" s="94" t="n">
        <v>167585</v>
      </c>
      <c r="Q19" s="95" t="n">
        <v>8052</v>
      </c>
      <c r="R19" s="92" t="n">
        <v>306940</v>
      </c>
      <c r="S19" s="93" t="n">
        <v>243546</v>
      </c>
      <c r="T19" s="94" t="n">
        <v>15138</v>
      </c>
      <c r="U19" s="94" t="n">
        <v>40053</v>
      </c>
      <c r="V19" s="95" t="n">
        <v>8203</v>
      </c>
    </row>
    <row r="20" customFormat="false" ht="13.5" hidden="false" customHeight="false" outlineLevel="0" collapsed="false">
      <c r="A20" s="104" t="s">
        <v>145</v>
      </c>
      <c r="B20" s="60" t="n">
        <v>11590206</v>
      </c>
      <c r="C20" s="61" t="n">
        <v>6321502</v>
      </c>
      <c r="D20" s="66" t="n">
        <v>4303923</v>
      </c>
      <c r="E20" s="60" t="n">
        <v>588798</v>
      </c>
      <c r="F20" s="60" t="n">
        <v>972387</v>
      </c>
      <c r="G20" s="60" t="n">
        <v>320330</v>
      </c>
      <c r="H20" s="60" t="n">
        <v>1028</v>
      </c>
      <c r="I20" s="60" t="n">
        <v>78666</v>
      </c>
      <c r="J20" s="60" t="n">
        <v>698</v>
      </c>
      <c r="K20" s="67" t="n">
        <v>55672</v>
      </c>
      <c r="L20" s="61" t="n">
        <v>5008753</v>
      </c>
      <c r="M20" s="66" t="n">
        <v>3225148</v>
      </c>
      <c r="N20" s="60" t="n">
        <v>113570</v>
      </c>
      <c r="O20" s="60" t="n">
        <v>1517838</v>
      </c>
      <c r="P20" s="60" t="n">
        <v>145262</v>
      </c>
      <c r="Q20" s="67" t="n">
        <v>6935</v>
      </c>
      <c r="R20" s="61" t="n">
        <v>259951</v>
      </c>
      <c r="S20" s="66" t="n">
        <v>200776</v>
      </c>
      <c r="T20" s="60" t="n">
        <v>13459</v>
      </c>
      <c r="U20" s="60" t="n">
        <v>37944</v>
      </c>
      <c r="V20" s="67" t="n">
        <v>7772</v>
      </c>
    </row>
    <row r="21" customFormat="false" ht="13.5" hidden="false" customHeight="false" outlineLevel="0" collapsed="false">
      <c r="A21" s="105" t="s">
        <v>146</v>
      </c>
      <c r="B21" s="60" t="n">
        <v>432951</v>
      </c>
      <c r="C21" s="61" t="n">
        <v>166693</v>
      </c>
      <c r="D21" s="66" t="n">
        <v>104241</v>
      </c>
      <c r="E21" s="60" t="n">
        <v>9912</v>
      </c>
      <c r="F21" s="60" t="n">
        <v>12368</v>
      </c>
      <c r="G21" s="60" t="n">
        <v>4468</v>
      </c>
      <c r="H21" s="60" t="n">
        <v>0</v>
      </c>
      <c r="I21" s="60" t="n">
        <v>0</v>
      </c>
      <c r="J21" s="60" t="n">
        <v>0</v>
      </c>
      <c r="K21" s="67" t="n">
        <v>35704</v>
      </c>
      <c r="L21" s="61" t="n">
        <v>266258</v>
      </c>
      <c r="M21" s="66" t="n">
        <v>136898</v>
      </c>
      <c r="N21" s="60" t="n">
        <v>4780</v>
      </c>
      <c r="O21" s="60" t="n">
        <v>114980</v>
      </c>
      <c r="P21" s="60" t="n">
        <v>9459</v>
      </c>
      <c r="Q21" s="67" t="n">
        <v>141</v>
      </c>
      <c r="R21" s="61" t="n">
        <v>0</v>
      </c>
      <c r="S21" s="66" t="n">
        <v>0</v>
      </c>
      <c r="T21" s="60" t="n">
        <v>0</v>
      </c>
      <c r="U21" s="60" t="n">
        <v>0</v>
      </c>
      <c r="V21" s="67" t="n">
        <v>0</v>
      </c>
    </row>
    <row r="22" customFormat="false" ht="13.5" hidden="false" customHeight="false" outlineLevel="0" collapsed="false">
      <c r="A22" s="105" t="s">
        <v>147</v>
      </c>
      <c r="B22" s="60" t="n">
        <v>214537</v>
      </c>
      <c r="C22" s="61" t="n">
        <v>190795</v>
      </c>
      <c r="D22" s="66" t="n">
        <v>116086</v>
      </c>
      <c r="E22" s="60" t="n">
        <v>26939</v>
      </c>
      <c r="F22" s="60" t="n">
        <v>36692</v>
      </c>
      <c r="G22" s="60" t="n">
        <v>11078</v>
      </c>
      <c r="H22" s="60" t="n">
        <v>0</v>
      </c>
      <c r="I22" s="60" t="n">
        <v>0</v>
      </c>
      <c r="J22" s="60" t="n">
        <v>0</v>
      </c>
      <c r="K22" s="67" t="n">
        <v>0</v>
      </c>
      <c r="L22" s="61" t="n">
        <v>5023</v>
      </c>
      <c r="M22" s="66" t="n">
        <v>5023</v>
      </c>
      <c r="N22" s="60" t="n">
        <v>0</v>
      </c>
      <c r="O22" s="60" t="n">
        <v>0</v>
      </c>
      <c r="P22" s="60" t="n">
        <v>0</v>
      </c>
      <c r="Q22" s="67" t="n">
        <v>0</v>
      </c>
      <c r="R22" s="61" t="n">
        <v>18719</v>
      </c>
      <c r="S22" s="66" t="n">
        <v>17108</v>
      </c>
      <c r="T22" s="60" t="n">
        <v>1611</v>
      </c>
      <c r="U22" s="60" t="n">
        <v>0</v>
      </c>
      <c r="V22" s="67" t="n">
        <v>0</v>
      </c>
    </row>
    <row r="23" customFormat="false" ht="13.5" hidden="false" customHeight="false" outlineLevel="0" collapsed="false">
      <c r="A23" s="105" t="s">
        <v>148</v>
      </c>
      <c r="B23" s="60" t="n">
        <v>840256</v>
      </c>
      <c r="C23" s="61" t="n">
        <v>440078</v>
      </c>
      <c r="D23" s="66" t="n">
        <v>0</v>
      </c>
      <c r="E23" s="60" t="n">
        <v>94386</v>
      </c>
      <c r="F23" s="60" t="n">
        <v>212207</v>
      </c>
      <c r="G23" s="60" t="n">
        <v>84080</v>
      </c>
      <c r="H23" s="60" t="n">
        <v>143</v>
      </c>
      <c r="I23" s="60" t="n">
        <v>48788</v>
      </c>
      <c r="J23" s="60" t="n">
        <v>474</v>
      </c>
      <c r="K23" s="67" t="n">
        <v>0</v>
      </c>
      <c r="L23" s="61" t="n">
        <v>312003</v>
      </c>
      <c r="M23" s="66" t="n">
        <v>0</v>
      </c>
      <c r="N23" s="60" t="n">
        <v>24128</v>
      </c>
      <c r="O23" s="60" t="n">
        <v>259190</v>
      </c>
      <c r="P23" s="60" t="n">
        <v>27045</v>
      </c>
      <c r="Q23" s="67" t="n">
        <v>1640</v>
      </c>
      <c r="R23" s="61" t="n">
        <v>88175</v>
      </c>
      <c r="S23" s="66" t="n">
        <v>54692</v>
      </c>
      <c r="T23" s="60" t="n">
        <v>4234</v>
      </c>
      <c r="U23" s="60" t="n">
        <v>24277</v>
      </c>
      <c r="V23" s="67" t="n">
        <v>4972</v>
      </c>
    </row>
    <row r="24" customFormat="false" ht="13.5" hidden="false" customHeight="false" outlineLevel="0" collapsed="false">
      <c r="A24" s="105" t="s">
        <v>149</v>
      </c>
      <c r="B24" s="60" t="n">
        <v>0</v>
      </c>
      <c r="C24" s="61" t="n">
        <v>0</v>
      </c>
      <c r="D24" s="66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7" t="n">
        <v>0</v>
      </c>
      <c r="L24" s="61" t="n">
        <v>0</v>
      </c>
      <c r="M24" s="66" t="n">
        <v>0</v>
      </c>
      <c r="N24" s="60" t="n">
        <v>0</v>
      </c>
      <c r="O24" s="60" t="n">
        <v>0</v>
      </c>
      <c r="P24" s="60" t="n">
        <v>0</v>
      </c>
      <c r="Q24" s="67" t="n">
        <v>0</v>
      </c>
      <c r="R24" s="61" t="n">
        <v>0</v>
      </c>
      <c r="S24" s="66" t="n">
        <v>0</v>
      </c>
      <c r="T24" s="60" t="n">
        <v>0</v>
      </c>
      <c r="U24" s="60" t="n">
        <v>0</v>
      </c>
      <c r="V24" s="67" t="n">
        <v>0</v>
      </c>
    </row>
    <row r="25" customFormat="false" ht="13.5" hidden="false" customHeight="false" outlineLevel="0" collapsed="false">
      <c r="A25" s="105" t="s">
        <v>150</v>
      </c>
      <c r="B25" s="60" t="n">
        <v>332001</v>
      </c>
      <c r="C25" s="61" t="n">
        <v>222709</v>
      </c>
      <c r="D25" s="66" t="n">
        <v>187237</v>
      </c>
      <c r="E25" s="60" t="n">
        <v>8546</v>
      </c>
      <c r="F25" s="60" t="n">
        <v>11971</v>
      </c>
      <c r="G25" s="60" t="n">
        <v>4247</v>
      </c>
      <c r="H25" s="60" t="n">
        <v>0</v>
      </c>
      <c r="I25" s="60" t="n">
        <v>1507</v>
      </c>
      <c r="J25" s="60" t="n">
        <v>0</v>
      </c>
      <c r="K25" s="67" t="n">
        <v>9201</v>
      </c>
      <c r="L25" s="61" t="n">
        <v>103350</v>
      </c>
      <c r="M25" s="66" t="n">
        <v>84701</v>
      </c>
      <c r="N25" s="60" t="n">
        <v>1114</v>
      </c>
      <c r="O25" s="60" t="n">
        <v>15956</v>
      </c>
      <c r="P25" s="60" t="n">
        <v>1545</v>
      </c>
      <c r="Q25" s="67" t="n">
        <v>34</v>
      </c>
      <c r="R25" s="61" t="n">
        <v>5942</v>
      </c>
      <c r="S25" s="66" t="n">
        <v>2954</v>
      </c>
      <c r="T25" s="60" t="n">
        <v>217</v>
      </c>
      <c r="U25" s="60" t="n">
        <v>2299</v>
      </c>
      <c r="V25" s="67" t="n">
        <v>472</v>
      </c>
    </row>
    <row r="26" customFormat="false" ht="13.5" hidden="false" customHeight="false" outlineLevel="0" collapsed="false">
      <c r="A26" s="105" t="s">
        <v>151</v>
      </c>
      <c r="B26" s="60" t="n">
        <v>271811</v>
      </c>
      <c r="C26" s="61" t="n">
        <v>107015</v>
      </c>
      <c r="D26" s="66" t="n">
        <v>72648</v>
      </c>
      <c r="E26" s="60" t="n">
        <v>11731</v>
      </c>
      <c r="F26" s="60" t="n">
        <v>10991</v>
      </c>
      <c r="G26" s="60" t="n">
        <v>877</v>
      </c>
      <c r="H26" s="60" t="n">
        <v>0</v>
      </c>
      <c r="I26" s="60" t="n">
        <v>1</v>
      </c>
      <c r="J26" s="60" t="n">
        <v>0</v>
      </c>
      <c r="K26" s="67" t="n">
        <v>10767</v>
      </c>
      <c r="L26" s="61" t="n">
        <v>156450</v>
      </c>
      <c r="M26" s="66" t="n">
        <v>139264</v>
      </c>
      <c r="N26" s="60" t="n">
        <v>159</v>
      </c>
      <c r="O26" s="60" t="n">
        <v>8110</v>
      </c>
      <c r="P26" s="60" t="n">
        <v>8917</v>
      </c>
      <c r="Q26" s="67" t="n">
        <v>0</v>
      </c>
      <c r="R26" s="61" t="n">
        <v>8346</v>
      </c>
      <c r="S26" s="66" t="n">
        <v>8346</v>
      </c>
      <c r="T26" s="60" t="n">
        <v>0</v>
      </c>
      <c r="U26" s="60" t="n">
        <v>0</v>
      </c>
      <c r="V26" s="67" t="n">
        <v>0</v>
      </c>
    </row>
    <row r="27" customFormat="false" ht="13.5" hidden="false" customHeight="false" outlineLevel="0" collapsed="false">
      <c r="A27" s="105" t="s">
        <v>152</v>
      </c>
      <c r="B27" s="60" t="n">
        <v>7773544</v>
      </c>
      <c r="C27" s="61" t="n">
        <v>4203280</v>
      </c>
      <c r="D27" s="66" t="n">
        <v>2864634</v>
      </c>
      <c r="E27" s="60" t="n">
        <v>411733</v>
      </c>
      <c r="F27" s="60" t="n">
        <v>683883</v>
      </c>
      <c r="G27" s="60" t="n">
        <v>214186</v>
      </c>
      <c r="H27" s="60" t="n">
        <v>885</v>
      </c>
      <c r="I27" s="60" t="n">
        <v>27735</v>
      </c>
      <c r="J27" s="60" t="n">
        <v>224</v>
      </c>
      <c r="K27" s="67" t="n">
        <v>0</v>
      </c>
      <c r="L27" s="61" t="n">
        <v>3431495</v>
      </c>
      <c r="M27" s="66" t="n">
        <v>2158995</v>
      </c>
      <c r="N27" s="60" t="n">
        <v>77460</v>
      </c>
      <c r="O27" s="60" t="n">
        <v>1093095</v>
      </c>
      <c r="P27" s="60" t="n">
        <v>97433</v>
      </c>
      <c r="Q27" s="67" t="n">
        <v>4512</v>
      </c>
      <c r="R27" s="61" t="n">
        <v>138769</v>
      </c>
      <c r="S27" s="66" t="n">
        <v>117676</v>
      </c>
      <c r="T27" s="60" t="n">
        <v>7397</v>
      </c>
      <c r="U27" s="60" t="n">
        <v>11368</v>
      </c>
      <c r="V27" s="67" t="n">
        <v>2328</v>
      </c>
    </row>
    <row r="28" customFormat="false" ht="13.5" hidden="false" customHeight="false" outlineLevel="0" collapsed="false">
      <c r="A28" s="105" t="s">
        <v>153</v>
      </c>
      <c r="B28" s="60" t="n">
        <v>63271</v>
      </c>
      <c r="C28" s="61" t="n">
        <v>26212</v>
      </c>
      <c r="D28" s="66" t="n">
        <v>19553</v>
      </c>
      <c r="E28" s="60" t="n">
        <v>355</v>
      </c>
      <c r="F28" s="60" t="n">
        <v>4275</v>
      </c>
      <c r="G28" s="60" t="n">
        <v>1394</v>
      </c>
      <c r="H28" s="60" t="n">
        <v>0</v>
      </c>
      <c r="I28" s="60" t="n">
        <v>635</v>
      </c>
      <c r="J28" s="60" t="n">
        <v>0</v>
      </c>
      <c r="K28" s="67" t="n">
        <v>0</v>
      </c>
      <c r="L28" s="61" t="n">
        <v>37059</v>
      </c>
      <c r="M28" s="66" t="n">
        <v>14244</v>
      </c>
      <c r="N28" s="60" t="n">
        <v>5929</v>
      </c>
      <c r="O28" s="60" t="n">
        <v>15415</v>
      </c>
      <c r="P28" s="60" t="n">
        <v>863</v>
      </c>
      <c r="Q28" s="67" t="n">
        <v>608</v>
      </c>
      <c r="R28" s="61" t="n">
        <v>0</v>
      </c>
      <c r="S28" s="66" t="n">
        <v>0</v>
      </c>
      <c r="T28" s="60" t="n">
        <v>0</v>
      </c>
      <c r="U28" s="60" t="n">
        <v>0</v>
      </c>
      <c r="V28" s="67" t="n">
        <v>0</v>
      </c>
    </row>
    <row r="29" customFormat="false" ht="13.5" hidden="false" customHeight="false" outlineLevel="0" collapsed="false">
      <c r="A29" s="105" t="s">
        <v>154</v>
      </c>
      <c r="B29" s="60" t="n">
        <v>1630496</v>
      </c>
      <c r="C29" s="61" t="n">
        <v>964720</v>
      </c>
      <c r="D29" s="66" t="n">
        <v>939524</v>
      </c>
      <c r="E29" s="60" t="n">
        <v>25196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7" t="n">
        <v>0</v>
      </c>
      <c r="L29" s="61" t="n">
        <v>665776</v>
      </c>
      <c r="M29" s="66" t="n">
        <v>654684</v>
      </c>
      <c r="N29" s="60" t="n">
        <v>0</v>
      </c>
      <c r="O29" s="60" t="n">
        <v>11092</v>
      </c>
      <c r="P29" s="60" t="n">
        <v>0</v>
      </c>
      <c r="Q29" s="67" t="n">
        <v>0</v>
      </c>
      <c r="R29" s="61" t="n">
        <v>0</v>
      </c>
      <c r="S29" s="66" t="n">
        <v>0</v>
      </c>
      <c r="T29" s="60" t="n">
        <v>0</v>
      </c>
      <c r="U29" s="60" t="n">
        <v>0</v>
      </c>
      <c r="V29" s="67" t="n">
        <v>0</v>
      </c>
    </row>
    <row r="30" customFormat="false" ht="13.5" hidden="false" customHeight="false" outlineLevel="0" collapsed="false">
      <c r="A30" s="105" t="s">
        <v>155</v>
      </c>
      <c r="B30" s="60" t="n">
        <v>31339</v>
      </c>
      <c r="C30" s="61" t="n">
        <v>0</v>
      </c>
      <c r="D30" s="66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7" t="n">
        <v>0</v>
      </c>
      <c r="L30" s="61" t="n">
        <v>31339</v>
      </c>
      <c r="M30" s="66" t="n">
        <v>31339</v>
      </c>
      <c r="N30" s="60" t="n">
        <v>0</v>
      </c>
      <c r="O30" s="60" t="n">
        <v>0</v>
      </c>
      <c r="P30" s="60" t="n">
        <v>0</v>
      </c>
      <c r="Q30" s="67" t="n">
        <v>0</v>
      </c>
      <c r="R30" s="61" t="n">
        <v>0</v>
      </c>
      <c r="S30" s="66" t="n">
        <v>0</v>
      </c>
      <c r="T30" s="60" t="n">
        <v>0</v>
      </c>
      <c r="U30" s="60" t="n">
        <v>0</v>
      </c>
      <c r="V30" s="67" t="n">
        <v>0</v>
      </c>
    </row>
    <row r="31" customFormat="false" ht="13.5" hidden="false" customHeight="false" outlineLevel="0" collapsed="false">
      <c r="A31" s="104" t="s">
        <v>156</v>
      </c>
      <c r="B31" s="60" t="n">
        <v>2111191</v>
      </c>
      <c r="C31" s="61" t="n">
        <v>978202</v>
      </c>
      <c r="D31" s="66" t="n">
        <v>675356</v>
      </c>
      <c r="E31" s="60" t="n">
        <v>74915</v>
      </c>
      <c r="F31" s="60" t="n">
        <v>191267</v>
      </c>
      <c r="G31" s="60" t="n">
        <v>31265</v>
      </c>
      <c r="H31" s="60" t="n">
        <v>96</v>
      </c>
      <c r="I31" s="60" t="n">
        <v>5270</v>
      </c>
      <c r="J31" s="60" t="n">
        <v>33</v>
      </c>
      <c r="K31" s="67" t="n">
        <v>0</v>
      </c>
      <c r="L31" s="61" t="n">
        <v>1086579</v>
      </c>
      <c r="M31" s="66" t="n">
        <v>712274</v>
      </c>
      <c r="N31" s="60" t="n">
        <v>17491</v>
      </c>
      <c r="O31" s="60" t="n">
        <v>334686</v>
      </c>
      <c r="P31" s="60" t="n">
        <v>21011</v>
      </c>
      <c r="Q31" s="67" t="n">
        <v>1117</v>
      </c>
      <c r="R31" s="61" t="n">
        <v>46410</v>
      </c>
      <c r="S31" s="66" t="n">
        <v>42247</v>
      </c>
      <c r="T31" s="60" t="n">
        <v>1679</v>
      </c>
      <c r="U31" s="60" t="n">
        <v>2062</v>
      </c>
      <c r="V31" s="67" t="n">
        <v>422</v>
      </c>
    </row>
    <row r="32" customFormat="false" ht="13.5" hidden="false" customHeight="false" outlineLevel="0" collapsed="false">
      <c r="A32" s="105" t="s">
        <v>157</v>
      </c>
      <c r="B32" s="60" t="n">
        <v>1952029</v>
      </c>
      <c r="C32" s="61" t="n">
        <v>972886</v>
      </c>
      <c r="D32" s="66" t="n">
        <v>670157</v>
      </c>
      <c r="E32" s="60" t="n">
        <v>74915</v>
      </c>
      <c r="F32" s="60" t="n">
        <v>191186</v>
      </c>
      <c r="G32" s="60" t="n">
        <v>31265</v>
      </c>
      <c r="H32" s="60" t="n">
        <v>96</v>
      </c>
      <c r="I32" s="60" t="n">
        <v>5234</v>
      </c>
      <c r="J32" s="60" t="n">
        <v>33</v>
      </c>
      <c r="K32" s="67" t="n">
        <v>0</v>
      </c>
      <c r="L32" s="61" t="n">
        <v>942659</v>
      </c>
      <c r="M32" s="66" t="n">
        <v>611836</v>
      </c>
      <c r="N32" s="60" t="n">
        <v>15334</v>
      </c>
      <c r="O32" s="60" t="n">
        <v>297785</v>
      </c>
      <c r="P32" s="60" t="n">
        <v>16710</v>
      </c>
      <c r="Q32" s="67" t="n">
        <v>994</v>
      </c>
      <c r="R32" s="61" t="n">
        <v>36484</v>
      </c>
      <c r="S32" s="66" t="n">
        <v>32321</v>
      </c>
      <c r="T32" s="60" t="n">
        <v>1679</v>
      </c>
      <c r="U32" s="60" t="n">
        <v>2062</v>
      </c>
      <c r="V32" s="67" t="n">
        <v>422</v>
      </c>
    </row>
    <row r="33" customFormat="false" ht="13.5" hidden="false" customHeight="false" outlineLevel="0" collapsed="false">
      <c r="A33" s="105" t="s">
        <v>158</v>
      </c>
      <c r="B33" s="60" t="n">
        <v>0</v>
      </c>
      <c r="C33" s="61" t="n">
        <v>0</v>
      </c>
      <c r="D33" s="66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7" t="n">
        <v>0</v>
      </c>
      <c r="L33" s="61" t="n">
        <v>0</v>
      </c>
      <c r="M33" s="66" t="n">
        <v>0</v>
      </c>
      <c r="N33" s="60" t="n">
        <v>0</v>
      </c>
      <c r="O33" s="60" t="n">
        <v>0</v>
      </c>
      <c r="P33" s="60" t="n">
        <v>0</v>
      </c>
      <c r="Q33" s="67" t="n">
        <v>0</v>
      </c>
      <c r="R33" s="61" t="n">
        <v>0</v>
      </c>
      <c r="S33" s="66" t="n">
        <v>0</v>
      </c>
      <c r="T33" s="60" t="n">
        <v>0</v>
      </c>
      <c r="U33" s="60" t="n">
        <v>0</v>
      </c>
      <c r="V33" s="67" t="n">
        <v>0</v>
      </c>
    </row>
    <row r="34" customFormat="false" ht="13.5" hidden="false" customHeight="false" outlineLevel="0" collapsed="false">
      <c r="A34" s="105" t="s">
        <v>159</v>
      </c>
      <c r="B34" s="60" t="n">
        <v>0</v>
      </c>
      <c r="C34" s="61" t="n">
        <v>0</v>
      </c>
      <c r="D34" s="66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7" t="n">
        <v>0</v>
      </c>
      <c r="L34" s="61" t="n">
        <v>0</v>
      </c>
      <c r="M34" s="66" t="n">
        <v>0</v>
      </c>
      <c r="N34" s="60" t="n">
        <v>0</v>
      </c>
      <c r="O34" s="60" t="n">
        <v>0</v>
      </c>
      <c r="P34" s="60" t="n">
        <v>0</v>
      </c>
      <c r="Q34" s="67" t="n">
        <v>0</v>
      </c>
      <c r="R34" s="61" t="n">
        <v>0</v>
      </c>
      <c r="S34" s="66" t="n">
        <v>0</v>
      </c>
      <c r="T34" s="60" t="n">
        <v>0</v>
      </c>
      <c r="U34" s="60" t="n">
        <v>0</v>
      </c>
      <c r="V34" s="67" t="n">
        <v>0</v>
      </c>
    </row>
    <row r="35" customFormat="false" ht="13.5" hidden="false" customHeight="false" outlineLevel="0" collapsed="false">
      <c r="A35" s="105" t="s">
        <v>160</v>
      </c>
      <c r="B35" s="60" t="n">
        <v>0</v>
      </c>
      <c r="C35" s="61" t="n">
        <v>0</v>
      </c>
      <c r="D35" s="66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7" t="n">
        <v>0</v>
      </c>
      <c r="L35" s="61" t="n">
        <v>0</v>
      </c>
      <c r="M35" s="66" t="n">
        <v>0</v>
      </c>
      <c r="N35" s="60" t="n">
        <v>0</v>
      </c>
      <c r="O35" s="60" t="n">
        <v>0</v>
      </c>
      <c r="P35" s="60" t="n">
        <v>0</v>
      </c>
      <c r="Q35" s="67" t="n">
        <v>0</v>
      </c>
      <c r="R35" s="61" t="n">
        <v>0</v>
      </c>
      <c r="S35" s="66" t="n">
        <v>0</v>
      </c>
      <c r="T35" s="60" t="n">
        <v>0</v>
      </c>
      <c r="U35" s="60" t="n">
        <v>0</v>
      </c>
      <c r="V35" s="67" t="n">
        <v>0</v>
      </c>
    </row>
    <row r="36" customFormat="false" ht="13.5" hidden="false" customHeight="false" outlineLevel="0" collapsed="false">
      <c r="A36" s="107" t="s">
        <v>161</v>
      </c>
      <c r="B36" s="77" t="n">
        <v>159162</v>
      </c>
      <c r="C36" s="84" t="n">
        <v>5316</v>
      </c>
      <c r="D36" s="76" t="n">
        <v>5199</v>
      </c>
      <c r="E36" s="77" t="n">
        <v>0</v>
      </c>
      <c r="F36" s="77" t="n">
        <v>81</v>
      </c>
      <c r="G36" s="77" t="n">
        <v>0</v>
      </c>
      <c r="H36" s="77" t="n">
        <v>0</v>
      </c>
      <c r="I36" s="77" t="n">
        <v>36</v>
      </c>
      <c r="J36" s="77" t="n">
        <v>0</v>
      </c>
      <c r="K36" s="78" t="n">
        <v>0</v>
      </c>
      <c r="L36" s="84" t="n">
        <v>143920</v>
      </c>
      <c r="M36" s="76" t="n">
        <v>100438</v>
      </c>
      <c r="N36" s="77" t="n">
        <v>2157</v>
      </c>
      <c r="O36" s="77" t="n">
        <v>36901</v>
      </c>
      <c r="P36" s="77" t="n">
        <v>4301</v>
      </c>
      <c r="Q36" s="78" t="n">
        <v>123</v>
      </c>
      <c r="R36" s="84" t="n">
        <v>9926</v>
      </c>
      <c r="S36" s="76" t="n">
        <v>9926</v>
      </c>
      <c r="T36" s="77" t="n">
        <v>0</v>
      </c>
      <c r="U36" s="77" t="n">
        <v>0</v>
      </c>
      <c r="V36" s="78" t="n">
        <v>0</v>
      </c>
    </row>
    <row r="37" customFormat="false" ht="13.5" hidden="false" customHeight="false" outlineLevel="0" collapsed="false">
      <c r="A37" s="108" t="s">
        <v>162</v>
      </c>
      <c r="B37" s="109" t="n">
        <v>1479666</v>
      </c>
      <c r="C37" s="110" t="n">
        <v>977521</v>
      </c>
      <c r="D37" s="111" t="n">
        <v>977521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12" t="n">
        <v>0</v>
      </c>
      <c r="L37" s="110" t="n">
        <v>492569</v>
      </c>
      <c r="M37" s="111" t="n">
        <v>432945</v>
      </c>
      <c r="N37" s="109" t="n">
        <v>1997</v>
      </c>
      <c r="O37" s="109" t="n">
        <v>57627</v>
      </c>
      <c r="P37" s="109" t="n">
        <v>0</v>
      </c>
      <c r="Q37" s="112" t="n">
        <v>0</v>
      </c>
      <c r="R37" s="110" t="n">
        <v>9576</v>
      </c>
      <c r="S37" s="111" t="n">
        <v>0</v>
      </c>
      <c r="T37" s="109" t="n">
        <v>2237</v>
      </c>
      <c r="U37" s="109" t="n">
        <v>6912</v>
      </c>
      <c r="V37" s="112" t="n">
        <v>427</v>
      </c>
    </row>
    <row r="38" customFormat="false" ht="13.5" hidden="false" customHeight="false" outlineLevel="0" collapsed="false">
      <c r="A38" s="108" t="s">
        <v>163</v>
      </c>
      <c r="B38" s="109" t="n">
        <v>400251</v>
      </c>
      <c r="C38" s="110" t="n">
        <v>375548</v>
      </c>
      <c r="D38" s="111" t="n">
        <v>0</v>
      </c>
      <c r="E38" s="109" t="n">
        <v>61036</v>
      </c>
      <c r="F38" s="109" t="n">
        <v>192363</v>
      </c>
      <c r="G38" s="109" t="n">
        <v>65682</v>
      </c>
      <c r="H38" s="109" t="n">
        <v>207</v>
      </c>
      <c r="I38" s="109" t="n">
        <v>34956</v>
      </c>
      <c r="J38" s="109" t="n">
        <v>300</v>
      </c>
      <c r="K38" s="112" t="n">
        <v>21004</v>
      </c>
      <c r="L38" s="110" t="n">
        <v>10534</v>
      </c>
      <c r="M38" s="111" t="n">
        <v>0</v>
      </c>
      <c r="N38" s="109" t="n">
        <v>0</v>
      </c>
      <c r="O38" s="109" t="n">
        <v>0</v>
      </c>
      <c r="P38" s="109" t="n">
        <v>9151</v>
      </c>
      <c r="Q38" s="112" t="n">
        <v>1383</v>
      </c>
      <c r="R38" s="110" t="n">
        <v>14169</v>
      </c>
      <c r="S38" s="111" t="n">
        <v>14169</v>
      </c>
      <c r="T38" s="109" t="n">
        <v>0</v>
      </c>
      <c r="U38" s="109" t="n">
        <v>0</v>
      </c>
      <c r="V38" s="112" t="n">
        <v>0</v>
      </c>
    </row>
    <row r="39" customFormat="false" ht="13.5" hidden="false" customHeight="false" outlineLevel="0" collapsed="false">
      <c r="A39" s="99" t="s">
        <v>164</v>
      </c>
      <c r="B39" s="60" t="n">
        <v>4477</v>
      </c>
      <c r="C39" s="61" t="n">
        <v>0</v>
      </c>
      <c r="D39" s="66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7" t="n">
        <v>0</v>
      </c>
      <c r="L39" s="61" t="n">
        <v>4477</v>
      </c>
      <c r="M39" s="66" t="n">
        <v>1562</v>
      </c>
      <c r="N39" s="60" t="n">
        <v>0</v>
      </c>
      <c r="O39" s="60" t="n">
        <v>2845</v>
      </c>
      <c r="P39" s="60" t="n">
        <v>70</v>
      </c>
      <c r="Q39" s="67" t="n">
        <v>0</v>
      </c>
      <c r="R39" s="61" t="n">
        <v>0</v>
      </c>
      <c r="S39" s="66" t="n">
        <v>0</v>
      </c>
      <c r="T39" s="60" t="n">
        <v>0</v>
      </c>
      <c r="U39" s="60" t="n">
        <v>0</v>
      </c>
      <c r="V39" s="67" t="n">
        <v>0</v>
      </c>
    </row>
    <row r="40" customFormat="false" ht="13.5" hidden="false" customHeight="false" outlineLevel="0" collapsed="false">
      <c r="A40" s="104" t="s">
        <v>165</v>
      </c>
      <c r="B40" s="60" t="n">
        <v>0</v>
      </c>
      <c r="C40" s="61" t="n">
        <v>0</v>
      </c>
      <c r="D40" s="66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7" t="n">
        <v>0</v>
      </c>
      <c r="L40" s="61" t="n">
        <v>0</v>
      </c>
      <c r="M40" s="66" t="n">
        <v>0</v>
      </c>
      <c r="N40" s="60" t="n">
        <v>0</v>
      </c>
      <c r="O40" s="60" t="n">
        <v>0</v>
      </c>
      <c r="P40" s="60" t="n">
        <v>0</v>
      </c>
      <c r="Q40" s="67" t="n">
        <v>0</v>
      </c>
      <c r="R40" s="61" t="n">
        <v>0</v>
      </c>
      <c r="S40" s="66" t="n">
        <v>0</v>
      </c>
      <c r="T40" s="60" t="n">
        <v>0</v>
      </c>
      <c r="U40" s="60" t="n">
        <v>0</v>
      </c>
      <c r="V40" s="67" t="n">
        <v>0</v>
      </c>
    </row>
    <row r="41" customFormat="false" ht="13.5" hidden="false" customHeight="false" outlineLevel="0" collapsed="false">
      <c r="A41" s="104" t="s">
        <v>166</v>
      </c>
      <c r="B41" s="60" t="n">
        <v>0</v>
      </c>
      <c r="C41" s="61" t="n">
        <v>0</v>
      </c>
      <c r="D41" s="66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7" t="n">
        <v>0</v>
      </c>
      <c r="L41" s="61" t="n">
        <v>0</v>
      </c>
      <c r="M41" s="66" t="n">
        <v>0</v>
      </c>
      <c r="N41" s="60" t="n">
        <v>0</v>
      </c>
      <c r="O41" s="60" t="n">
        <v>0</v>
      </c>
      <c r="P41" s="60" t="n">
        <v>0</v>
      </c>
      <c r="Q41" s="67" t="n">
        <v>0</v>
      </c>
      <c r="R41" s="61" t="n">
        <v>0</v>
      </c>
      <c r="S41" s="66" t="n">
        <v>0</v>
      </c>
      <c r="T41" s="60" t="n">
        <v>0</v>
      </c>
      <c r="U41" s="60" t="n">
        <v>0</v>
      </c>
      <c r="V41" s="67" t="n">
        <v>0</v>
      </c>
    </row>
    <row r="42" customFormat="false" ht="13.5" hidden="false" customHeight="false" outlineLevel="0" collapsed="false">
      <c r="A42" s="104" t="s">
        <v>167</v>
      </c>
      <c r="B42" s="60" t="n">
        <v>4477</v>
      </c>
      <c r="C42" s="61" t="n">
        <v>0</v>
      </c>
      <c r="D42" s="66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7" t="n">
        <v>0</v>
      </c>
      <c r="L42" s="61" t="n">
        <v>4477</v>
      </c>
      <c r="M42" s="66" t="n">
        <v>1562</v>
      </c>
      <c r="N42" s="60" t="n">
        <v>0</v>
      </c>
      <c r="O42" s="60" t="n">
        <v>2845</v>
      </c>
      <c r="P42" s="60" t="n">
        <v>70</v>
      </c>
      <c r="Q42" s="67" t="n">
        <v>0</v>
      </c>
      <c r="R42" s="61" t="n">
        <v>0</v>
      </c>
      <c r="S42" s="66" t="n">
        <v>0</v>
      </c>
      <c r="T42" s="60" t="n">
        <v>0</v>
      </c>
      <c r="U42" s="60" t="n">
        <v>0</v>
      </c>
      <c r="V42" s="67" t="n">
        <v>0</v>
      </c>
    </row>
    <row r="43" customFormat="false" ht="12.75" hidden="false" customHeight="true" outlineLevel="0" collapsed="false">
      <c r="A43" s="106" t="s">
        <v>168</v>
      </c>
      <c r="B43" s="94" t="n">
        <v>33345</v>
      </c>
      <c r="C43" s="92" t="n">
        <v>0</v>
      </c>
      <c r="D43" s="93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5" t="n">
        <v>0</v>
      </c>
      <c r="L43" s="92" t="n">
        <v>32766</v>
      </c>
      <c r="M43" s="93" t="n">
        <v>26820</v>
      </c>
      <c r="N43" s="94" t="n">
        <v>285</v>
      </c>
      <c r="O43" s="94" t="n">
        <v>4349</v>
      </c>
      <c r="P43" s="94" t="n">
        <v>1312</v>
      </c>
      <c r="Q43" s="95" t="n">
        <v>0</v>
      </c>
      <c r="R43" s="92" t="n">
        <v>579</v>
      </c>
      <c r="S43" s="93" t="n">
        <v>523</v>
      </c>
      <c r="T43" s="94" t="n">
        <v>0</v>
      </c>
      <c r="U43" s="94" t="n">
        <v>47</v>
      </c>
      <c r="V43" s="95" t="n">
        <v>9</v>
      </c>
    </row>
    <row r="44" customFormat="false" ht="13.5" hidden="false" customHeight="true" outlineLevel="0" collapsed="false">
      <c r="A44" s="104" t="s">
        <v>169</v>
      </c>
      <c r="B44" s="60" t="n">
        <v>20850</v>
      </c>
      <c r="C44" s="61" t="n">
        <v>0</v>
      </c>
      <c r="D44" s="66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7" t="n">
        <v>0</v>
      </c>
      <c r="L44" s="61" t="n">
        <v>20850</v>
      </c>
      <c r="M44" s="66" t="n">
        <v>17841</v>
      </c>
      <c r="N44" s="60" t="n">
        <v>0</v>
      </c>
      <c r="O44" s="60" t="n">
        <v>2249</v>
      </c>
      <c r="P44" s="60" t="n">
        <v>760</v>
      </c>
      <c r="Q44" s="67" t="n">
        <v>0</v>
      </c>
      <c r="R44" s="61" t="n">
        <v>0</v>
      </c>
      <c r="S44" s="66" t="n">
        <v>0</v>
      </c>
      <c r="T44" s="60" t="n">
        <v>0</v>
      </c>
      <c r="U44" s="60" t="n">
        <v>0</v>
      </c>
      <c r="V44" s="67" t="n">
        <v>0</v>
      </c>
    </row>
    <row r="45" customFormat="false" ht="15" hidden="false" customHeight="true" outlineLevel="0" collapsed="false">
      <c r="A45" s="113" t="s">
        <v>170</v>
      </c>
      <c r="B45" s="77" t="n">
        <v>12495</v>
      </c>
      <c r="C45" s="84" t="n">
        <v>0</v>
      </c>
      <c r="D45" s="76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84" t="n">
        <v>11916</v>
      </c>
      <c r="M45" s="76" t="n">
        <v>8979</v>
      </c>
      <c r="N45" s="77" t="n">
        <v>285</v>
      </c>
      <c r="O45" s="77" t="n">
        <v>2100</v>
      </c>
      <c r="P45" s="77" t="n">
        <v>552</v>
      </c>
      <c r="Q45" s="78" t="n">
        <v>0</v>
      </c>
      <c r="R45" s="84" t="n">
        <v>579</v>
      </c>
      <c r="S45" s="76" t="n">
        <v>523</v>
      </c>
      <c r="T45" s="77" t="n">
        <v>0</v>
      </c>
      <c r="U45" s="77" t="n">
        <v>47</v>
      </c>
      <c r="V45" s="78" t="n">
        <v>9</v>
      </c>
    </row>
    <row r="46" customFormat="false" ht="13.5" hidden="false" customHeight="false" outlineLevel="0" collapsed="false">
      <c r="A46" s="99" t="s">
        <v>171</v>
      </c>
      <c r="B46" s="60" t="n">
        <v>1452563</v>
      </c>
      <c r="C46" s="61" t="n">
        <v>977521</v>
      </c>
      <c r="D46" s="66" t="n">
        <v>977521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7" t="n">
        <v>0</v>
      </c>
      <c r="L46" s="61" t="n">
        <v>465522</v>
      </c>
      <c r="M46" s="66" t="n">
        <v>407687</v>
      </c>
      <c r="N46" s="60" t="n">
        <v>1712</v>
      </c>
      <c r="O46" s="60" t="n">
        <v>56123</v>
      </c>
      <c r="P46" s="60" t="n">
        <v>0</v>
      </c>
      <c r="Q46" s="67" t="n">
        <v>0</v>
      </c>
      <c r="R46" s="61" t="n">
        <v>9520</v>
      </c>
      <c r="S46" s="66" t="n">
        <v>0</v>
      </c>
      <c r="T46" s="60" t="n">
        <v>2237</v>
      </c>
      <c r="U46" s="60" t="n">
        <v>6865</v>
      </c>
      <c r="V46" s="67" t="n">
        <v>418</v>
      </c>
    </row>
    <row r="47" customFormat="false" ht="13.5" hidden="false" customHeight="false" outlineLevel="0" collapsed="false">
      <c r="A47" s="108" t="s">
        <v>172</v>
      </c>
      <c r="B47" s="109" t="n">
        <v>402016</v>
      </c>
      <c r="C47" s="110" t="n">
        <v>375548</v>
      </c>
      <c r="D47" s="111" t="n">
        <v>0</v>
      </c>
      <c r="E47" s="109" t="n">
        <v>61036</v>
      </c>
      <c r="F47" s="109" t="n">
        <v>192363</v>
      </c>
      <c r="G47" s="109" t="n">
        <v>65682</v>
      </c>
      <c r="H47" s="109" t="n">
        <v>207</v>
      </c>
      <c r="I47" s="109" t="n">
        <v>34956</v>
      </c>
      <c r="J47" s="109" t="n">
        <v>300</v>
      </c>
      <c r="K47" s="112" t="n">
        <v>21004</v>
      </c>
      <c r="L47" s="110" t="n">
        <v>11776</v>
      </c>
      <c r="M47" s="111" t="n">
        <v>0</v>
      </c>
      <c r="N47" s="109" t="n">
        <v>0</v>
      </c>
      <c r="O47" s="109" t="n">
        <v>0</v>
      </c>
      <c r="P47" s="109" t="n">
        <v>10393</v>
      </c>
      <c r="Q47" s="112" t="n">
        <v>1383</v>
      </c>
      <c r="R47" s="110" t="n">
        <v>14692</v>
      </c>
      <c r="S47" s="111" t="n">
        <v>14692</v>
      </c>
      <c r="T47" s="109" t="n">
        <v>0</v>
      </c>
      <c r="U47" s="109" t="n">
        <v>0</v>
      </c>
      <c r="V47" s="112" t="n">
        <v>0</v>
      </c>
    </row>
    <row r="48" customFormat="false" ht="13.5" hidden="false" customHeight="false" outlineLevel="0" collapsed="false">
      <c r="A48" s="108" t="s">
        <v>173</v>
      </c>
      <c r="B48" s="109" t="n">
        <v>855005</v>
      </c>
      <c r="C48" s="110" t="n">
        <v>420422</v>
      </c>
      <c r="D48" s="111" t="n">
        <v>1775081</v>
      </c>
      <c r="E48" s="109" t="n">
        <v>806289</v>
      </c>
      <c r="F48" s="109" t="n">
        <v>0</v>
      </c>
      <c r="G48" s="109" t="n">
        <v>511031</v>
      </c>
      <c r="H48" s="109" t="n">
        <v>3056</v>
      </c>
      <c r="I48" s="109" t="n">
        <v>0</v>
      </c>
      <c r="J48" s="109" t="n">
        <v>0</v>
      </c>
      <c r="K48" s="112" t="n">
        <v>0</v>
      </c>
      <c r="L48" s="110" t="n">
        <v>0</v>
      </c>
      <c r="M48" s="111" t="n">
        <v>0</v>
      </c>
      <c r="N48" s="109" t="n">
        <v>0</v>
      </c>
      <c r="O48" s="109" t="n">
        <v>0</v>
      </c>
      <c r="P48" s="109" t="n">
        <v>0</v>
      </c>
      <c r="Q48" s="112" t="n">
        <v>0</v>
      </c>
      <c r="R48" s="110" t="n">
        <v>0</v>
      </c>
      <c r="S48" s="111" t="n">
        <v>0</v>
      </c>
      <c r="T48" s="109" t="n">
        <v>0</v>
      </c>
      <c r="U48" s="109" t="n">
        <v>0</v>
      </c>
      <c r="V48" s="112" t="n">
        <v>0</v>
      </c>
    </row>
    <row r="49" customFormat="false" ht="13.5" hidden="false" customHeight="false" outlineLevel="0" collapsed="false">
      <c r="A49" s="108" t="s">
        <v>174</v>
      </c>
      <c r="B49" s="109" t="n">
        <v>0</v>
      </c>
      <c r="C49" s="110" t="n">
        <v>0</v>
      </c>
      <c r="D49" s="111" t="n">
        <v>0</v>
      </c>
      <c r="E49" s="109" t="n">
        <v>0</v>
      </c>
      <c r="F49" s="109" t="n">
        <v>-2496978</v>
      </c>
      <c r="G49" s="109" t="n">
        <v>0</v>
      </c>
      <c r="H49" s="109" t="n">
        <v>0</v>
      </c>
      <c r="I49" s="109" t="n">
        <v>-161080</v>
      </c>
      <c r="J49" s="109" t="n">
        <v>-2816</v>
      </c>
      <c r="K49" s="112" t="n">
        <v>-14161</v>
      </c>
      <c r="L49" s="110" t="n">
        <v>0</v>
      </c>
      <c r="M49" s="111" t="n">
        <v>0</v>
      </c>
      <c r="N49" s="109" t="n">
        <v>0</v>
      </c>
      <c r="O49" s="109" t="n">
        <v>0</v>
      </c>
      <c r="P49" s="109" t="n">
        <v>0</v>
      </c>
      <c r="Q49" s="112" t="n">
        <v>0</v>
      </c>
      <c r="R49" s="110" t="n">
        <v>0</v>
      </c>
      <c r="S49" s="111" t="n">
        <v>0</v>
      </c>
      <c r="T49" s="109" t="n">
        <v>0</v>
      </c>
      <c r="U49" s="109" t="n">
        <v>0</v>
      </c>
      <c r="V49" s="112" t="n">
        <v>0</v>
      </c>
    </row>
    <row r="50" customFormat="false" ht="13.5" hidden="false" customHeight="false" outlineLevel="0" collapsed="false">
      <c r="A50" s="108" t="s">
        <v>175</v>
      </c>
      <c r="B50" s="109" t="n">
        <v>2874107</v>
      </c>
      <c r="C50" s="110" t="n">
        <v>1419471</v>
      </c>
      <c r="D50" s="111" t="n">
        <v>3149678</v>
      </c>
      <c r="E50" s="109" t="n">
        <v>745253</v>
      </c>
      <c r="F50" s="109" t="n">
        <v>0</v>
      </c>
      <c r="G50" s="109" t="n">
        <v>445349</v>
      </c>
      <c r="H50" s="109" t="n">
        <v>2849</v>
      </c>
      <c r="I50" s="109" t="n">
        <v>0</v>
      </c>
      <c r="J50" s="109" t="n">
        <v>0</v>
      </c>
      <c r="K50" s="112" t="n">
        <v>0</v>
      </c>
      <c r="L50" s="110" t="n">
        <v>453746</v>
      </c>
      <c r="M50" s="111" t="n">
        <v>407687</v>
      </c>
      <c r="N50" s="109" t="n">
        <v>1712</v>
      </c>
      <c r="O50" s="109" t="n">
        <v>56123</v>
      </c>
      <c r="P50" s="109" t="n">
        <v>0</v>
      </c>
      <c r="Q50" s="112" t="n">
        <v>0</v>
      </c>
      <c r="R50" s="110" t="n">
        <v>0</v>
      </c>
      <c r="S50" s="111" t="n">
        <v>0</v>
      </c>
      <c r="T50" s="109" t="n">
        <v>2237</v>
      </c>
      <c r="U50" s="109" t="n">
        <v>6865</v>
      </c>
      <c r="V50" s="112" t="n">
        <v>418</v>
      </c>
    </row>
    <row r="51" customFormat="false" ht="13.5" hidden="false" customHeight="false" outlineLevel="0" collapsed="false">
      <c r="A51" s="114" t="s">
        <v>176</v>
      </c>
      <c r="B51" s="115" t="n">
        <v>0</v>
      </c>
      <c r="C51" s="116" t="n">
        <v>0</v>
      </c>
      <c r="D51" s="117" t="n">
        <v>0</v>
      </c>
      <c r="E51" s="115" t="n">
        <v>0</v>
      </c>
      <c r="F51" s="115" t="n">
        <v>-2689341</v>
      </c>
      <c r="G51" s="115" t="n">
        <v>0</v>
      </c>
      <c r="H51" s="115" t="n">
        <v>0</v>
      </c>
      <c r="I51" s="115" t="n">
        <v>-196036</v>
      </c>
      <c r="J51" s="115" t="n">
        <v>-3116</v>
      </c>
      <c r="K51" s="118" t="n">
        <v>-35165</v>
      </c>
      <c r="L51" s="116" t="n">
        <v>0</v>
      </c>
      <c r="M51" s="117" t="n">
        <v>0</v>
      </c>
      <c r="N51" s="115" t="n">
        <v>0</v>
      </c>
      <c r="O51" s="115" t="n">
        <v>0</v>
      </c>
      <c r="P51" s="115" t="n">
        <v>-10393</v>
      </c>
      <c r="Q51" s="118" t="n">
        <v>-1383</v>
      </c>
      <c r="R51" s="116" t="n">
        <v>-5172</v>
      </c>
      <c r="S51" s="117" t="n">
        <v>-14692</v>
      </c>
      <c r="T51" s="115" t="n">
        <v>0</v>
      </c>
      <c r="U51" s="115" t="n">
        <v>0</v>
      </c>
      <c r="V51" s="118" t="n">
        <v>0</v>
      </c>
    </row>
  </sheetData>
  <mergeCells count="23">
    <mergeCell ref="C2:K2"/>
    <mergeCell ref="L2:Q2"/>
    <mergeCell ref="R2:V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14.11"/>
    <col collapsed="false" customWidth="true" hidden="false" outlineLevel="0" max="3" min="3" style="3" width="19.87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17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119"/>
      <c r="B2" s="120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  <c r="T2" s="10" t="s">
        <v>4</v>
      </c>
      <c r="U2" s="10"/>
      <c r="V2" s="10"/>
      <c r="W2" s="10"/>
      <c r="X2" s="10"/>
    </row>
    <row r="3" customFormat="false" ht="13.5" hidden="false" customHeight="true" outlineLevel="0" collapsed="false">
      <c r="A3" s="121"/>
      <c r="B3" s="122"/>
      <c r="C3" s="123"/>
      <c r="D3" s="14" t="s">
        <v>5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0</v>
      </c>
      <c r="N3" s="15" t="s">
        <v>5</v>
      </c>
      <c r="O3" s="17" t="s">
        <v>6</v>
      </c>
      <c r="P3" s="17" t="s">
        <v>7</v>
      </c>
      <c r="Q3" s="17" t="s">
        <v>8</v>
      </c>
      <c r="R3" s="17" t="s">
        <v>9</v>
      </c>
      <c r="S3" s="18" t="s">
        <v>10</v>
      </c>
      <c r="T3" s="15" t="s">
        <v>5</v>
      </c>
      <c r="U3" s="17" t="s">
        <v>7</v>
      </c>
      <c r="V3" s="17" t="s">
        <v>8</v>
      </c>
      <c r="W3" s="17" t="s">
        <v>11</v>
      </c>
      <c r="X3" s="17" t="s">
        <v>12</v>
      </c>
    </row>
    <row r="4" customFormat="false" ht="13.5" hidden="false" customHeight="true" outlineLevel="0" collapsed="false">
      <c r="A4" s="124" t="s">
        <v>13</v>
      </c>
      <c r="B4" s="125"/>
      <c r="C4" s="126"/>
      <c r="D4" s="22"/>
      <c r="E4" s="15"/>
      <c r="F4" s="16"/>
      <c r="G4" s="16"/>
      <c r="H4" s="16"/>
      <c r="I4" s="16"/>
      <c r="J4" s="16"/>
      <c r="K4" s="16"/>
      <c r="L4" s="16"/>
      <c r="M4" s="16"/>
      <c r="N4" s="15"/>
      <c r="O4" s="17"/>
      <c r="P4" s="17"/>
      <c r="Q4" s="17"/>
      <c r="R4" s="17"/>
      <c r="S4" s="18"/>
      <c r="T4" s="15"/>
      <c r="U4" s="17"/>
      <c r="V4" s="17"/>
      <c r="W4" s="17"/>
      <c r="X4" s="17"/>
    </row>
    <row r="5" customFormat="false" ht="13.5" hidden="false" customHeight="true" outlineLevel="0" collapsed="false">
      <c r="A5" s="127"/>
      <c r="B5" s="128" t="s">
        <v>178</v>
      </c>
      <c r="C5" s="129" t="s">
        <v>179</v>
      </c>
      <c r="D5" s="100" t="n">
        <v>234078</v>
      </c>
      <c r="E5" s="100" t="n">
        <v>84321</v>
      </c>
      <c r="F5" s="101" t="n">
        <v>63757</v>
      </c>
      <c r="G5" s="102" t="n">
        <v>12258</v>
      </c>
      <c r="H5" s="102" t="n">
        <v>8306</v>
      </c>
      <c r="I5" s="102" t="n">
        <v>0</v>
      </c>
      <c r="J5" s="102" t="n">
        <v>0</v>
      </c>
      <c r="K5" s="102" t="n">
        <v>0</v>
      </c>
      <c r="L5" s="102" t="n">
        <v>0</v>
      </c>
      <c r="M5" s="103" t="n">
        <v>0</v>
      </c>
      <c r="N5" s="100" t="n">
        <v>145940</v>
      </c>
      <c r="O5" s="101" t="n">
        <v>124950</v>
      </c>
      <c r="P5" s="102" t="n">
        <v>0</v>
      </c>
      <c r="Q5" s="102" t="n">
        <v>16249</v>
      </c>
      <c r="R5" s="102" t="n">
        <v>4741</v>
      </c>
      <c r="S5" s="103" t="n">
        <v>0</v>
      </c>
      <c r="T5" s="100" t="n">
        <v>3817</v>
      </c>
      <c r="U5" s="101" t="n">
        <v>3817</v>
      </c>
      <c r="V5" s="102" t="n">
        <v>0</v>
      </c>
      <c r="W5" s="102" t="n">
        <v>0</v>
      </c>
      <c r="X5" s="103" t="n">
        <v>0</v>
      </c>
    </row>
    <row r="6" customFormat="false" ht="13.5" hidden="false" customHeight="true" outlineLevel="0" collapsed="false">
      <c r="A6" s="130"/>
      <c r="B6" s="131"/>
      <c r="C6" s="129" t="s">
        <v>180</v>
      </c>
      <c r="D6" s="61" t="n">
        <v>120024</v>
      </c>
      <c r="E6" s="61" t="n">
        <v>41565</v>
      </c>
      <c r="F6" s="66" t="n">
        <v>31943</v>
      </c>
      <c r="G6" s="60" t="n">
        <v>5499</v>
      </c>
      <c r="H6" s="60" t="n">
        <v>4123</v>
      </c>
      <c r="I6" s="60" t="n">
        <v>0</v>
      </c>
      <c r="J6" s="60" t="n">
        <v>0</v>
      </c>
      <c r="K6" s="60" t="n">
        <v>0</v>
      </c>
      <c r="L6" s="60" t="n">
        <v>0</v>
      </c>
      <c r="M6" s="67" t="n">
        <v>0</v>
      </c>
      <c r="N6" s="61" t="n">
        <v>75592</v>
      </c>
      <c r="O6" s="66" t="n">
        <v>65768</v>
      </c>
      <c r="P6" s="60" t="n">
        <v>0</v>
      </c>
      <c r="Q6" s="60" t="n">
        <v>7244</v>
      </c>
      <c r="R6" s="60" t="n">
        <v>2580</v>
      </c>
      <c r="S6" s="67" t="n">
        <v>0</v>
      </c>
      <c r="T6" s="61" t="n">
        <v>2867</v>
      </c>
      <c r="U6" s="66" t="n">
        <v>2867</v>
      </c>
      <c r="V6" s="60" t="n">
        <v>0</v>
      </c>
      <c r="W6" s="60" t="n">
        <v>0</v>
      </c>
      <c r="X6" s="67" t="n">
        <v>0</v>
      </c>
    </row>
    <row r="7" customFormat="false" ht="13.5" hidden="false" customHeight="true" outlineLevel="0" collapsed="false">
      <c r="A7" s="130"/>
      <c r="B7" s="131"/>
      <c r="C7" s="129" t="s">
        <v>181</v>
      </c>
      <c r="D7" s="61" t="n">
        <v>0</v>
      </c>
      <c r="E7" s="61" t="n">
        <v>0</v>
      </c>
      <c r="F7" s="66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7" t="n">
        <v>0</v>
      </c>
      <c r="N7" s="61" t="n">
        <v>0</v>
      </c>
      <c r="O7" s="66" t="n">
        <v>0</v>
      </c>
      <c r="P7" s="60" t="n">
        <v>0</v>
      </c>
      <c r="Q7" s="60" t="n">
        <v>0</v>
      </c>
      <c r="R7" s="60" t="n">
        <v>0</v>
      </c>
      <c r="S7" s="67" t="n">
        <v>0</v>
      </c>
      <c r="T7" s="61" t="n">
        <v>0</v>
      </c>
      <c r="U7" s="66" t="n">
        <v>0</v>
      </c>
      <c r="V7" s="60" t="n">
        <v>0</v>
      </c>
      <c r="W7" s="60" t="n">
        <v>0</v>
      </c>
      <c r="X7" s="67" t="n">
        <v>0</v>
      </c>
    </row>
    <row r="8" customFormat="false" ht="13.5" hidden="false" customHeight="true" outlineLevel="0" collapsed="false">
      <c r="A8" s="130"/>
      <c r="B8" s="131"/>
      <c r="C8" s="129" t="s">
        <v>182</v>
      </c>
      <c r="D8" s="61" t="n">
        <v>14888</v>
      </c>
      <c r="E8" s="61" t="n">
        <v>14888</v>
      </c>
      <c r="F8" s="66" t="n">
        <v>14888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7" t="n">
        <v>0</v>
      </c>
      <c r="N8" s="61" t="n">
        <v>0</v>
      </c>
      <c r="O8" s="66" t="n">
        <v>0</v>
      </c>
      <c r="P8" s="60" t="n">
        <v>0</v>
      </c>
      <c r="Q8" s="60" t="n">
        <v>0</v>
      </c>
      <c r="R8" s="60" t="n">
        <v>0</v>
      </c>
      <c r="S8" s="67" t="n">
        <v>0</v>
      </c>
      <c r="T8" s="61" t="n">
        <v>0</v>
      </c>
      <c r="U8" s="66" t="n">
        <v>0</v>
      </c>
      <c r="V8" s="60" t="n">
        <v>0</v>
      </c>
      <c r="W8" s="60" t="n">
        <v>0</v>
      </c>
      <c r="X8" s="67" t="n">
        <v>0</v>
      </c>
    </row>
    <row r="9" customFormat="false" ht="13.5" hidden="false" customHeight="true" outlineLevel="0" collapsed="false">
      <c r="A9" s="130"/>
      <c r="B9" s="131"/>
      <c r="C9" s="129" t="s">
        <v>183</v>
      </c>
      <c r="D9" s="61" t="n">
        <v>75311</v>
      </c>
      <c r="E9" s="61" t="n">
        <v>25749</v>
      </c>
      <c r="F9" s="66" t="n">
        <v>19169</v>
      </c>
      <c r="G9" s="60" t="n">
        <v>3887</v>
      </c>
      <c r="H9" s="60" t="n">
        <v>2693</v>
      </c>
      <c r="I9" s="60" t="n">
        <v>0</v>
      </c>
      <c r="J9" s="60" t="n">
        <v>0</v>
      </c>
      <c r="K9" s="60" t="n">
        <v>0</v>
      </c>
      <c r="L9" s="60" t="n">
        <v>0</v>
      </c>
      <c r="M9" s="67" t="n">
        <v>0</v>
      </c>
      <c r="N9" s="61" t="n">
        <v>48141</v>
      </c>
      <c r="O9" s="66" t="n">
        <v>41662</v>
      </c>
      <c r="P9" s="60" t="n">
        <v>0</v>
      </c>
      <c r="Q9" s="60" t="n">
        <v>4883</v>
      </c>
      <c r="R9" s="60" t="n">
        <v>1596</v>
      </c>
      <c r="S9" s="67" t="n">
        <v>0</v>
      </c>
      <c r="T9" s="61" t="n">
        <v>1421</v>
      </c>
      <c r="U9" s="66" t="n">
        <v>1421</v>
      </c>
      <c r="V9" s="60" t="n">
        <v>0</v>
      </c>
      <c r="W9" s="60" t="n">
        <v>0</v>
      </c>
      <c r="X9" s="67" t="n">
        <v>0</v>
      </c>
    </row>
    <row r="10" customFormat="false" ht="13.5" hidden="false" customHeight="true" outlineLevel="0" collapsed="false">
      <c r="A10" s="130"/>
      <c r="B10" s="131"/>
      <c r="C10" s="129" t="s">
        <v>184</v>
      </c>
      <c r="D10" s="61" t="n">
        <v>444301</v>
      </c>
      <c r="E10" s="61" t="n">
        <v>166523</v>
      </c>
      <c r="F10" s="66" t="n">
        <v>129757</v>
      </c>
      <c r="G10" s="60" t="n">
        <v>21644</v>
      </c>
      <c r="H10" s="60" t="n">
        <v>15122</v>
      </c>
      <c r="I10" s="60" t="n">
        <v>0</v>
      </c>
      <c r="J10" s="60" t="n">
        <v>0</v>
      </c>
      <c r="K10" s="60" t="n">
        <v>0</v>
      </c>
      <c r="L10" s="60" t="n">
        <v>0</v>
      </c>
      <c r="M10" s="67" t="n">
        <v>0</v>
      </c>
      <c r="N10" s="61" t="n">
        <v>269673</v>
      </c>
      <c r="O10" s="66" t="n">
        <v>232380</v>
      </c>
      <c r="P10" s="60" t="n">
        <v>0</v>
      </c>
      <c r="Q10" s="60" t="n">
        <v>28376</v>
      </c>
      <c r="R10" s="60" t="n">
        <v>8917</v>
      </c>
      <c r="S10" s="67" t="n">
        <v>0</v>
      </c>
      <c r="T10" s="61" t="n">
        <v>8105</v>
      </c>
      <c r="U10" s="66" t="n">
        <v>8105</v>
      </c>
      <c r="V10" s="60" t="n">
        <v>0</v>
      </c>
      <c r="W10" s="60" t="n">
        <v>0</v>
      </c>
      <c r="X10" s="67" t="n">
        <v>0</v>
      </c>
    </row>
    <row r="11" customFormat="false" ht="13.5" hidden="false" customHeight="true" outlineLevel="0" collapsed="false">
      <c r="A11" s="132"/>
      <c r="B11" s="131" t="s">
        <v>185</v>
      </c>
      <c r="C11" s="133"/>
      <c r="D11" s="61" t="n">
        <v>1952029</v>
      </c>
      <c r="E11" s="61" t="n">
        <v>972886</v>
      </c>
      <c r="F11" s="66" t="n">
        <v>670157</v>
      </c>
      <c r="G11" s="60" t="n">
        <v>74915</v>
      </c>
      <c r="H11" s="60" t="n">
        <v>191186</v>
      </c>
      <c r="I11" s="60" t="n">
        <v>31265</v>
      </c>
      <c r="J11" s="60" t="n">
        <v>96</v>
      </c>
      <c r="K11" s="60" t="n">
        <v>5234</v>
      </c>
      <c r="L11" s="60" t="n">
        <v>33</v>
      </c>
      <c r="M11" s="67" t="n">
        <v>0</v>
      </c>
      <c r="N11" s="61" t="n">
        <v>942659</v>
      </c>
      <c r="O11" s="66" t="n">
        <v>611836</v>
      </c>
      <c r="P11" s="60" t="n">
        <v>15334</v>
      </c>
      <c r="Q11" s="60" t="n">
        <v>297785</v>
      </c>
      <c r="R11" s="60" t="n">
        <v>16710</v>
      </c>
      <c r="S11" s="67" t="n">
        <v>994</v>
      </c>
      <c r="T11" s="61" t="n">
        <v>36484</v>
      </c>
      <c r="U11" s="66" t="n">
        <v>32321</v>
      </c>
      <c r="V11" s="60" t="n">
        <v>1679</v>
      </c>
      <c r="W11" s="60" t="n">
        <v>2062</v>
      </c>
      <c r="X11" s="67" t="n">
        <v>422</v>
      </c>
    </row>
    <row r="12" customFormat="false" ht="13.5" hidden="false" customHeight="true" outlineLevel="0" collapsed="false">
      <c r="A12" s="134" t="s">
        <v>186</v>
      </c>
      <c r="B12" s="135" t="s">
        <v>187</v>
      </c>
      <c r="C12" s="129" t="s">
        <v>188</v>
      </c>
      <c r="D12" s="61" t="n">
        <v>1952021</v>
      </c>
      <c r="E12" s="61" t="n">
        <v>972878</v>
      </c>
      <c r="F12" s="66" t="n">
        <v>670149</v>
      </c>
      <c r="G12" s="60" t="n">
        <v>74915</v>
      </c>
      <c r="H12" s="60" t="n">
        <v>191186</v>
      </c>
      <c r="I12" s="60" t="n">
        <v>31265</v>
      </c>
      <c r="J12" s="60" t="n">
        <v>96</v>
      </c>
      <c r="K12" s="60" t="n">
        <v>5234</v>
      </c>
      <c r="L12" s="60" t="n">
        <v>33</v>
      </c>
      <c r="M12" s="67" t="n">
        <v>0</v>
      </c>
      <c r="N12" s="61" t="n">
        <v>942659</v>
      </c>
      <c r="O12" s="66" t="n">
        <v>611836</v>
      </c>
      <c r="P12" s="60" t="n">
        <v>15334</v>
      </c>
      <c r="Q12" s="60" t="n">
        <v>297785</v>
      </c>
      <c r="R12" s="60" t="n">
        <v>16710</v>
      </c>
      <c r="S12" s="67" t="n">
        <v>994</v>
      </c>
      <c r="T12" s="61" t="n">
        <v>36484</v>
      </c>
      <c r="U12" s="66" t="n">
        <v>32321</v>
      </c>
      <c r="V12" s="60" t="n">
        <v>1679</v>
      </c>
      <c r="W12" s="60" t="n">
        <v>2062</v>
      </c>
      <c r="X12" s="67" t="n">
        <v>422</v>
      </c>
    </row>
    <row r="13" customFormat="false" ht="13.5" hidden="false" customHeight="true" outlineLevel="0" collapsed="false">
      <c r="A13" s="130"/>
      <c r="B13" s="135"/>
      <c r="C13" s="129" t="s">
        <v>189</v>
      </c>
      <c r="D13" s="61" t="n">
        <v>8</v>
      </c>
      <c r="E13" s="61" t="n">
        <v>8</v>
      </c>
      <c r="F13" s="66" t="n">
        <v>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7" t="n">
        <v>0</v>
      </c>
      <c r="N13" s="61" t="n">
        <v>0</v>
      </c>
      <c r="O13" s="66" t="n">
        <v>0</v>
      </c>
      <c r="P13" s="60" t="n">
        <v>0</v>
      </c>
      <c r="Q13" s="60" t="n">
        <v>0</v>
      </c>
      <c r="R13" s="60" t="n">
        <v>0</v>
      </c>
      <c r="S13" s="67" t="n">
        <v>0</v>
      </c>
      <c r="T13" s="61" t="n">
        <v>0</v>
      </c>
      <c r="U13" s="66" t="n">
        <v>0</v>
      </c>
      <c r="V13" s="60" t="n">
        <v>0</v>
      </c>
      <c r="W13" s="60" t="n">
        <v>0</v>
      </c>
      <c r="X13" s="67" t="n">
        <v>0</v>
      </c>
    </row>
    <row r="14" customFormat="false" ht="13.5" hidden="false" customHeight="true" outlineLevel="0" collapsed="false">
      <c r="A14" s="130"/>
      <c r="B14" s="135"/>
      <c r="C14" s="129" t="s">
        <v>190</v>
      </c>
      <c r="D14" s="61" t="n">
        <v>0</v>
      </c>
      <c r="E14" s="61" t="n">
        <v>0</v>
      </c>
      <c r="F14" s="66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7" t="n">
        <v>0</v>
      </c>
      <c r="N14" s="61" t="n">
        <v>0</v>
      </c>
      <c r="O14" s="66" t="n">
        <v>0</v>
      </c>
      <c r="P14" s="60" t="n">
        <v>0</v>
      </c>
      <c r="Q14" s="60" t="n">
        <v>0</v>
      </c>
      <c r="R14" s="60" t="n">
        <v>0</v>
      </c>
      <c r="S14" s="67" t="n">
        <v>0</v>
      </c>
      <c r="T14" s="61" t="n">
        <v>0</v>
      </c>
      <c r="U14" s="66" t="n">
        <v>0</v>
      </c>
      <c r="V14" s="60" t="n">
        <v>0</v>
      </c>
      <c r="W14" s="60" t="n">
        <v>0</v>
      </c>
      <c r="X14" s="67" t="n">
        <v>0</v>
      </c>
    </row>
    <row r="15" customFormat="false" ht="13.5" hidden="false" customHeight="true" outlineLevel="0" collapsed="false">
      <c r="A15" s="130"/>
      <c r="B15" s="131" t="s">
        <v>191</v>
      </c>
      <c r="C15" s="133"/>
      <c r="D15" s="61" t="n">
        <v>7782745</v>
      </c>
      <c r="E15" s="61" t="n">
        <v>4212481</v>
      </c>
      <c r="F15" s="66" t="n">
        <v>2864634</v>
      </c>
      <c r="G15" s="60" t="n">
        <v>411733</v>
      </c>
      <c r="H15" s="60" t="n">
        <v>683883</v>
      </c>
      <c r="I15" s="60" t="n">
        <v>214186</v>
      </c>
      <c r="J15" s="60" t="n">
        <v>885</v>
      </c>
      <c r="K15" s="60" t="n">
        <v>27735</v>
      </c>
      <c r="L15" s="60" t="n">
        <v>224</v>
      </c>
      <c r="M15" s="67" t="n">
        <v>9201</v>
      </c>
      <c r="N15" s="61" t="n">
        <v>3431495</v>
      </c>
      <c r="O15" s="66" t="n">
        <v>2158995</v>
      </c>
      <c r="P15" s="60" t="n">
        <v>77460</v>
      </c>
      <c r="Q15" s="60" t="n">
        <v>1093095</v>
      </c>
      <c r="R15" s="60" t="n">
        <v>97433</v>
      </c>
      <c r="S15" s="67" t="n">
        <v>4512</v>
      </c>
      <c r="T15" s="61" t="n">
        <v>138769</v>
      </c>
      <c r="U15" s="66" t="n">
        <v>117676</v>
      </c>
      <c r="V15" s="60" t="n">
        <v>7397</v>
      </c>
      <c r="W15" s="60" t="n">
        <v>11368</v>
      </c>
      <c r="X15" s="67" t="n">
        <v>2328</v>
      </c>
    </row>
    <row r="16" customFormat="false" ht="13.5" hidden="false" customHeight="true" outlineLevel="0" collapsed="false">
      <c r="A16" s="130"/>
      <c r="B16" s="131" t="s">
        <v>192</v>
      </c>
      <c r="C16" s="133"/>
      <c r="D16" s="61" t="n">
        <v>326971</v>
      </c>
      <c r="E16" s="61" t="n">
        <v>175788</v>
      </c>
      <c r="F16" s="66" t="n">
        <v>45956</v>
      </c>
      <c r="G16" s="60" t="n">
        <v>35592</v>
      </c>
      <c r="H16" s="60" t="n">
        <v>67352</v>
      </c>
      <c r="I16" s="60" t="n">
        <v>26877</v>
      </c>
      <c r="J16" s="60" t="n">
        <v>0</v>
      </c>
      <c r="K16" s="60" t="n">
        <v>11</v>
      </c>
      <c r="L16" s="60" t="n">
        <v>0</v>
      </c>
      <c r="M16" s="67" t="n">
        <v>0</v>
      </c>
      <c r="N16" s="61" t="n">
        <v>139904</v>
      </c>
      <c r="O16" s="66" t="n">
        <v>16450</v>
      </c>
      <c r="P16" s="60" t="n">
        <v>6065</v>
      </c>
      <c r="Q16" s="60" t="n">
        <v>103048</v>
      </c>
      <c r="R16" s="60" t="n">
        <v>14016</v>
      </c>
      <c r="S16" s="67" t="n">
        <v>325</v>
      </c>
      <c r="T16" s="61" t="n">
        <v>11279</v>
      </c>
      <c r="U16" s="66" t="n">
        <v>9883</v>
      </c>
      <c r="V16" s="60" t="n">
        <v>1396</v>
      </c>
      <c r="W16" s="60" t="n">
        <v>0</v>
      </c>
      <c r="X16" s="67" t="n">
        <v>0</v>
      </c>
    </row>
    <row r="17" customFormat="false" ht="13.5" hidden="false" customHeight="true" outlineLevel="0" collapsed="false">
      <c r="A17" s="132"/>
      <c r="B17" s="131" t="s">
        <v>193</v>
      </c>
      <c r="C17" s="133"/>
      <c r="D17" s="61" t="n">
        <v>5319</v>
      </c>
      <c r="E17" s="61" t="n">
        <v>1923</v>
      </c>
      <c r="F17" s="66" t="n">
        <v>633</v>
      </c>
      <c r="G17" s="60" t="n">
        <v>525</v>
      </c>
      <c r="H17" s="60" t="n">
        <v>417</v>
      </c>
      <c r="I17" s="60" t="n">
        <v>295</v>
      </c>
      <c r="J17" s="60" t="n">
        <v>0</v>
      </c>
      <c r="K17" s="60" t="n">
        <v>0</v>
      </c>
      <c r="L17" s="60" t="n">
        <v>0</v>
      </c>
      <c r="M17" s="67" t="n">
        <v>53</v>
      </c>
      <c r="N17" s="61" t="n">
        <v>3217</v>
      </c>
      <c r="O17" s="66" t="n">
        <v>1449</v>
      </c>
      <c r="P17" s="60" t="n">
        <v>95</v>
      </c>
      <c r="Q17" s="60" t="n">
        <v>1509</v>
      </c>
      <c r="R17" s="60" t="n">
        <v>151</v>
      </c>
      <c r="S17" s="67" t="n">
        <v>13</v>
      </c>
      <c r="T17" s="61" t="n">
        <v>179</v>
      </c>
      <c r="U17" s="66" t="n">
        <v>179</v>
      </c>
      <c r="V17" s="60" t="n">
        <v>0</v>
      </c>
      <c r="W17" s="60" t="n">
        <v>0</v>
      </c>
      <c r="X17" s="67" t="n">
        <v>0</v>
      </c>
    </row>
    <row r="18" customFormat="false" ht="13.5" hidden="false" customHeight="true" outlineLevel="0" collapsed="false">
      <c r="A18" s="130"/>
      <c r="B18" s="131" t="s">
        <v>194</v>
      </c>
      <c r="C18" s="133"/>
      <c r="D18" s="61" t="n">
        <v>10274</v>
      </c>
      <c r="E18" s="61" t="n">
        <v>6454</v>
      </c>
      <c r="F18" s="66" t="n">
        <v>1481</v>
      </c>
      <c r="G18" s="60" t="n">
        <v>749</v>
      </c>
      <c r="H18" s="60" t="n">
        <v>3685</v>
      </c>
      <c r="I18" s="60" t="n">
        <v>505</v>
      </c>
      <c r="J18" s="60" t="n">
        <v>0</v>
      </c>
      <c r="K18" s="60" t="n">
        <v>10</v>
      </c>
      <c r="L18" s="60" t="n">
        <v>0</v>
      </c>
      <c r="M18" s="67" t="n">
        <v>24</v>
      </c>
      <c r="N18" s="61" t="n">
        <v>3700</v>
      </c>
      <c r="O18" s="66" t="n">
        <v>634</v>
      </c>
      <c r="P18" s="60" t="n">
        <v>280</v>
      </c>
      <c r="Q18" s="60" t="n">
        <v>2729</v>
      </c>
      <c r="R18" s="60" t="n">
        <v>57</v>
      </c>
      <c r="S18" s="67" t="n">
        <v>0</v>
      </c>
      <c r="T18" s="61" t="n">
        <v>120</v>
      </c>
      <c r="U18" s="66" t="n">
        <v>90</v>
      </c>
      <c r="V18" s="60" t="n">
        <v>30</v>
      </c>
      <c r="W18" s="60" t="n">
        <v>0</v>
      </c>
      <c r="X18" s="67" t="n">
        <v>0</v>
      </c>
    </row>
    <row r="19" customFormat="false" ht="13.5" hidden="false" customHeight="true" outlineLevel="0" collapsed="false">
      <c r="A19" s="130"/>
      <c r="B19" s="131" t="s">
        <v>195</v>
      </c>
      <c r="C19" s="133"/>
      <c r="D19" s="61" t="n">
        <v>183006</v>
      </c>
      <c r="E19" s="61" t="n">
        <v>82011</v>
      </c>
      <c r="F19" s="66" t="n">
        <v>31306</v>
      </c>
      <c r="G19" s="60" t="n">
        <v>12020</v>
      </c>
      <c r="H19" s="60" t="n">
        <v>23865</v>
      </c>
      <c r="I19" s="60" t="n">
        <v>7466</v>
      </c>
      <c r="J19" s="60" t="n">
        <v>0</v>
      </c>
      <c r="K19" s="60" t="n">
        <v>5221</v>
      </c>
      <c r="L19" s="60" t="n">
        <v>30</v>
      </c>
      <c r="M19" s="67" t="n">
        <v>2103</v>
      </c>
      <c r="N19" s="61" t="n">
        <v>76285</v>
      </c>
      <c r="O19" s="66" t="n">
        <v>6467</v>
      </c>
      <c r="P19" s="60" t="n">
        <v>1528</v>
      </c>
      <c r="Q19" s="60" t="n">
        <v>61651</v>
      </c>
      <c r="R19" s="60" t="n">
        <v>5902</v>
      </c>
      <c r="S19" s="67" t="n">
        <v>737</v>
      </c>
      <c r="T19" s="61" t="n">
        <v>24710</v>
      </c>
      <c r="U19" s="66" t="n">
        <v>21583</v>
      </c>
      <c r="V19" s="60" t="n">
        <v>1456</v>
      </c>
      <c r="W19" s="60" t="n">
        <v>1387</v>
      </c>
      <c r="X19" s="67" t="n">
        <v>284</v>
      </c>
    </row>
    <row r="20" customFormat="false" ht="13.5" hidden="false" customHeight="true" outlineLevel="0" collapsed="false">
      <c r="A20" s="136" t="s">
        <v>196</v>
      </c>
      <c r="B20" s="131" t="s">
        <v>197</v>
      </c>
      <c r="C20" s="133"/>
      <c r="D20" s="61" t="n">
        <v>68</v>
      </c>
      <c r="E20" s="61" t="n">
        <v>68</v>
      </c>
      <c r="F20" s="66" t="n">
        <v>6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7" t="n">
        <v>0</v>
      </c>
      <c r="N20" s="61" t="n">
        <v>0</v>
      </c>
      <c r="O20" s="66" t="n">
        <v>0</v>
      </c>
      <c r="P20" s="60" t="n">
        <v>0</v>
      </c>
      <c r="Q20" s="60" t="n">
        <v>0</v>
      </c>
      <c r="R20" s="60" t="n">
        <v>0</v>
      </c>
      <c r="S20" s="67" t="n">
        <v>0</v>
      </c>
      <c r="T20" s="61" t="n">
        <v>0</v>
      </c>
      <c r="U20" s="66" t="n">
        <v>0</v>
      </c>
      <c r="V20" s="60" t="n">
        <v>0</v>
      </c>
      <c r="W20" s="60" t="n">
        <v>0</v>
      </c>
      <c r="X20" s="67" t="n">
        <v>0</v>
      </c>
    </row>
    <row r="21" customFormat="false" ht="13.5" hidden="false" customHeight="true" outlineLevel="0" collapsed="false">
      <c r="A21" s="130"/>
      <c r="B21" s="131" t="s">
        <v>198</v>
      </c>
      <c r="C21" s="133"/>
      <c r="D21" s="61" t="n">
        <v>6647</v>
      </c>
      <c r="E21" s="61" t="n">
        <v>2590</v>
      </c>
      <c r="F21" s="66" t="n">
        <v>0</v>
      </c>
      <c r="G21" s="60" t="n">
        <v>650</v>
      </c>
      <c r="H21" s="60" t="n">
        <v>1940</v>
      </c>
      <c r="I21" s="60" t="n">
        <v>0</v>
      </c>
      <c r="J21" s="60" t="n">
        <v>0</v>
      </c>
      <c r="K21" s="60" t="n">
        <v>0</v>
      </c>
      <c r="L21" s="60" t="n">
        <v>0</v>
      </c>
      <c r="M21" s="67" t="n">
        <v>0</v>
      </c>
      <c r="N21" s="61" t="n">
        <v>4057</v>
      </c>
      <c r="O21" s="66" t="n">
        <v>0</v>
      </c>
      <c r="P21" s="60" t="n">
        <v>1406</v>
      </c>
      <c r="Q21" s="60" t="n">
        <v>2370</v>
      </c>
      <c r="R21" s="60" t="n">
        <v>264</v>
      </c>
      <c r="S21" s="67" t="n">
        <v>17</v>
      </c>
      <c r="T21" s="61" t="n">
        <v>0</v>
      </c>
      <c r="U21" s="66" t="n">
        <v>0</v>
      </c>
      <c r="V21" s="60" t="n">
        <v>0</v>
      </c>
      <c r="W21" s="60" t="n">
        <v>0</v>
      </c>
      <c r="X21" s="67" t="n">
        <v>0</v>
      </c>
    </row>
    <row r="22" customFormat="false" ht="13.5" hidden="false" customHeight="true" outlineLevel="0" collapsed="false">
      <c r="A22" s="130"/>
      <c r="B22" s="131" t="s">
        <v>199</v>
      </c>
      <c r="C22" s="133"/>
      <c r="D22" s="61" t="n">
        <v>0</v>
      </c>
      <c r="E22" s="61" t="n">
        <v>0</v>
      </c>
      <c r="F22" s="66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7" t="n">
        <v>0</v>
      </c>
      <c r="N22" s="61" t="n">
        <v>0</v>
      </c>
      <c r="O22" s="66" t="n">
        <v>0</v>
      </c>
      <c r="P22" s="60" t="n">
        <v>0</v>
      </c>
      <c r="Q22" s="60" t="n">
        <v>0</v>
      </c>
      <c r="R22" s="60" t="n">
        <v>0</v>
      </c>
      <c r="S22" s="67" t="n">
        <v>0</v>
      </c>
      <c r="T22" s="61" t="n">
        <v>0</v>
      </c>
      <c r="U22" s="66" t="n">
        <v>0</v>
      </c>
      <c r="V22" s="60" t="n">
        <v>0</v>
      </c>
      <c r="W22" s="60" t="n">
        <v>0</v>
      </c>
      <c r="X22" s="67" t="n">
        <v>0</v>
      </c>
    </row>
    <row r="23" customFormat="false" ht="13.5" hidden="false" customHeight="true" outlineLevel="0" collapsed="false">
      <c r="A23" s="130"/>
      <c r="B23" s="131" t="s">
        <v>200</v>
      </c>
      <c r="C23" s="133"/>
      <c r="D23" s="61" t="n">
        <v>832331</v>
      </c>
      <c r="E23" s="61" t="n">
        <v>479372</v>
      </c>
      <c r="F23" s="66" t="n">
        <v>121416</v>
      </c>
      <c r="G23" s="60" t="n">
        <v>67524</v>
      </c>
      <c r="H23" s="60" t="n">
        <v>158231</v>
      </c>
      <c r="I23" s="60" t="n">
        <v>64099</v>
      </c>
      <c r="J23" s="60" t="n">
        <v>138</v>
      </c>
      <c r="K23" s="60" t="n">
        <v>40706</v>
      </c>
      <c r="L23" s="60" t="n">
        <v>417</v>
      </c>
      <c r="M23" s="67" t="n">
        <v>26841</v>
      </c>
      <c r="N23" s="61" t="n">
        <v>306775</v>
      </c>
      <c r="O23" s="66" t="n">
        <v>84302</v>
      </c>
      <c r="P23" s="60" t="n">
        <v>19348</v>
      </c>
      <c r="Q23" s="60" t="n">
        <v>186945</v>
      </c>
      <c r="R23" s="60" t="n">
        <v>15507</v>
      </c>
      <c r="S23" s="67" t="n">
        <v>673</v>
      </c>
      <c r="T23" s="61" t="n">
        <v>46184</v>
      </c>
      <c r="U23" s="66" t="n">
        <v>15613</v>
      </c>
      <c r="V23" s="60" t="n">
        <v>2993</v>
      </c>
      <c r="W23" s="60" t="n">
        <v>22890</v>
      </c>
      <c r="X23" s="67" t="n">
        <v>4688</v>
      </c>
    </row>
    <row r="24" customFormat="false" ht="13.5" hidden="false" customHeight="true" outlineLevel="0" collapsed="false">
      <c r="A24" s="130"/>
      <c r="B24" s="131" t="s">
        <v>201</v>
      </c>
      <c r="C24" s="137"/>
      <c r="D24" s="61" t="n">
        <v>1630496</v>
      </c>
      <c r="E24" s="61" t="n">
        <v>964720</v>
      </c>
      <c r="F24" s="66" t="n">
        <v>939524</v>
      </c>
      <c r="G24" s="60" t="n">
        <v>25196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7" t="n">
        <v>0</v>
      </c>
      <c r="N24" s="61" t="n">
        <v>665776</v>
      </c>
      <c r="O24" s="66" t="n">
        <v>654684</v>
      </c>
      <c r="P24" s="60" t="n">
        <v>0</v>
      </c>
      <c r="Q24" s="60" t="n">
        <v>11092</v>
      </c>
      <c r="R24" s="60" t="n">
        <v>0</v>
      </c>
      <c r="S24" s="67" t="n">
        <v>0</v>
      </c>
      <c r="T24" s="61" t="n">
        <v>0</v>
      </c>
      <c r="U24" s="66" t="n">
        <v>0</v>
      </c>
      <c r="V24" s="60" t="n">
        <v>0</v>
      </c>
      <c r="W24" s="60" t="n">
        <v>0</v>
      </c>
      <c r="X24" s="67" t="n">
        <v>0</v>
      </c>
    </row>
    <row r="25" customFormat="false" ht="13.5" hidden="false" customHeight="true" outlineLevel="0" collapsed="false">
      <c r="A25" s="130"/>
      <c r="B25" s="131" t="s">
        <v>202</v>
      </c>
      <c r="C25" s="133"/>
      <c r="D25" s="61" t="n">
        <v>527210</v>
      </c>
      <c r="E25" s="61" t="n">
        <v>234888</v>
      </c>
      <c r="F25" s="66" t="n">
        <v>174347</v>
      </c>
      <c r="G25" s="60" t="n">
        <v>13165</v>
      </c>
      <c r="H25" s="60" t="n">
        <v>17973</v>
      </c>
      <c r="I25" s="60" t="n">
        <v>6902</v>
      </c>
      <c r="J25" s="60" t="n">
        <v>5</v>
      </c>
      <c r="K25" s="60" t="n">
        <v>5019</v>
      </c>
      <c r="L25" s="60" t="n">
        <v>27</v>
      </c>
      <c r="M25" s="67" t="n">
        <v>17450</v>
      </c>
      <c r="N25" s="61" t="n">
        <v>251791</v>
      </c>
      <c r="O25" s="66" t="n">
        <v>170225</v>
      </c>
      <c r="P25" s="60" t="n">
        <v>9545</v>
      </c>
      <c r="Q25" s="60" t="n">
        <v>63924</v>
      </c>
      <c r="R25" s="60" t="n">
        <v>7316</v>
      </c>
      <c r="S25" s="67" t="n">
        <v>781</v>
      </c>
      <c r="T25" s="61" t="n">
        <v>40531</v>
      </c>
      <c r="U25" s="66" t="n">
        <v>37573</v>
      </c>
      <c r="V25" s="60" t="n">
        <v>187</v>
      </c>
      <c r="W25" s="60" t="n">
        <v>2299</v>
      </c>
      <c r="X25" s="67" t="n">
        <v>472</v>
      </c>
    </row>
    <row r="26" customFormat="false" ht="13.5" hidden="false" customHeight="true" outlineLevel="0" collapsed="false">
      <c r="A26" s="130"/>
      <c r="B26" s="131" t="s">
        <v>203</v>
      </c>
      <c r="C26" s="133"/>
      <c r="D26" s="138" t="n">
        <v>13701397</v>
      </c>
      <c r="E26" s="61" t="n">
        <v>7299704</v>
      </c>
      <c r="F26" s="66" t="n">
        <v>4979279</v>
      </c>
      <c r="G26" s="60" t="n">
        <v>663713</v>
      </c>
      <c r="H26" s="60" t="n">
        <v>1163654</v>
      </c>
      <c r="I26" s="60" t="n">
        <v>351595</v>
      </c>
      <c r="J26" s="60" t="n">
        <v>1124</v>
      </c>
      <c r="K26" s="60" t="n">
        <v>83936</v>
      </c>
      <c r="L26" s="60" t="n">
        <v>731</v>
      </c>
      <c r="M26" s="67" t="n">
        <v>55672</v>
      </c>
      <c r="N26" s="61" t="n">
        <v>6095332</v>
      </c>
      <c r="O26" s="66" t="n">
        <v>3937422</v>
      </c>
      <c r="P26" s="60" t="n">
        <v>131061</v>
      </c>
      <c r="Q26" s="60" t="n">
        <v>1852524</v>
      </c>
      <c r="R26" s="60" t="n">
        <v>166273</v>
      </c>
      <c r="S26" s="67" t="n">
        <v>8052</v>
      </c>
      <c r="T26" s="61" t="n">
        <v>306361</v>
      </c>
      <c r="U26" s="66" t="n">
        <v>243023</v>
      </c>
      <c r="V26" s="60" t="n">
        <v>15138</v>
      </c>
      <c r="W26" s="60" t="n">
        <v>40006</v>
      </c>
      <c r="X26" s="67" t="n">
        <v>8194</v>
      </c>
    </row>
    <row r="27" customFormat="false" ht="13.5" hidden="false" customHeight="true" outlineLevel="0" collapsed="false">
      <c r="A27" s="127"/>
      <c r="B27" s="128" t="s">
        <v>178</v>
      </c>
      <c r="C27" s="139" t="s">
        <v>179</v>
      </c>
      <c r="D27" s="140" t="n">
        <v>1.70842433074525</v>
      </c>
      <c r="E27" s="140" t="n">
        <v>1.15512902988943</v>
      </c>
      <c r="F27" s="141" t="n">
        <v>1.28044642607896</v>
      </c>
      <c r="G27" s="142" t="n">
        <v>1.84688261341875</v>
      </c>
      <c r="H27" s="142" t="n">
        <v>0.713786056680078</v>
      </c>
      <c r="I27" s="142" t="n">
        <v>0</v>
      </c>
      <c r="J27" s="142" t="n">
        <v>0</v>
      </c>
      <c r="K27" s="142" t="n">
        <v>0</v>
      </c>
      <c r="L27" s="142" t="n">
        <v>0</v>
      </c>
      <c r="M27" s="143" t="n">
        <v>0</v>
      </c>
      <c r="N27" s="140" t="n">
        <v>2.39429123795062</v>
      </c>
      <c r="O27" s="141" t="n">
        <v>3.17339619680085</v>
      </c>
      <c r="P27" s="142" t="n">
        <v>0</v>
      </c>
      <c r="Q27" s="142" t="n">
        <v>0.877127637752601</v>
      </c>
      <c r="R27" s="142" t="n">
        <v>2.8513348529226</v>
      </c>
      <c r="S27" s="143" t="n">
        <v>0</v>
      </c>
      <c r="T27" s="140" t="n">
        <v>1.24591576604072</v>
      </c>
      <c r="U27" s="141" t="n">
        <v>1.57063323224551</v>
      </c>
      <c r="V27" s="142" t="n">
        <v>0</v>
      </c>
      <c r="W27" s="142" t="n">
        <v>0</v>
      </c>
      <c r="X27" s="143" t="n">
        <v>0</v>
      </c>
    </row>
    <row r="28" customFormat="false" ht="13.5" hidden="false" customHeight="true" outlineLevel="0" collapsed="false">
      <c r="A28" s="130"/>
      <c r="B28" s="131"/>
      <c r="C28" s="129" t="s">
        <v>180</v>
      </c>
      <c r="D28" s="70" t="n">
        <v>0.875998264994438</v>
      </c>
      <c r="E28" s="70" t="n">
        <v>0.569406649913476</v>
      </c>
      <c r="F28" s="69" t="n">
        <v>0.641518581304643</v>
      </c>
      <c r="G28" s="144" t="n">
        <v>0.828520761232641</v>
      </c>
      <c r="H28" s="144" t="n">
        <v>0.354314942414154</v>
      </c>
      <c r="I28" s="144" t="n">
        <v>0</v>
      </c>
      <c r="J28" s="144" t="n">
        <v>0</v>
      </c>
      <c r="K28" s="144" t="n">
        <v>0</v>
      </c>
      <c r="L28" s="144" t="n">
        <v>0</v>
      </c>
      <c r="M28" s="145" t="n">
        <v>0</v>
      </c>
      <c r="N28" s="70" t="n">
        <v>1.24016214375197</v>
      </c>
      <c r="O28" s="69" t="n">
        <v>1.67033150117006</v>
      </c>
      <c r="P28" s="144" t="n">
        <v>0</v>
      </c>
      <c r="Q28" s="144" t="n">
        <v>0.391034070273853</v>
      </c>
      <c r="R28" s="144" t="n">
        <v>1.55166503280749</v>
      </c>
      <c r="S28" s="145" t="n">
        <v>0</v>
      </c>
      <c r="T28" s="70" t="n">
        <v>0.9358240768244</v>
      </c>
      <c r="U28" s="69" t="n">
        <v>1.17972372985273</v>
      </c>
      <c r="V28" s="144" t="n">
        <v>0</v>
      </c>
      <c r="W28" s="144" t="n">
        <v>0</v>
      </c>
      <c r="X28" s="145" t="n">
        <v>0</v>
      </c>
    </row>
    <row r="29" customFormat="false" ht="13.5" hidden="false" customHeight="true" outlineLevel="0" collapsed="false">
      <c r="A29" s="130"/>
      <c r="B29" s="131"/>
      <c r="C29" s="129" t="s">
        <v>181</v>
      </c>
      <c r="D29" s="70" t="n">
        <v>0</v>
      </c>
      <c r="E29" s="70" t="n">
        <v>0</v>
      </c>
      <c r="F29" s="69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5" t="n">
        <v>0</v>
      </c>
      <c r="N29" s="70" t="n">
        <v>0</v>
      </c>
      <c r="O29" s="69" t="n">
        <v>0</v>
      </c>
      <c r="P29" s="144" t="n">
        <v>0</v>
      </c>
      <c r="Q29" s="144" t="n">
        <v>0</v>
      </c>
      <c r="R29" s="144" t="n">
        <v>0</v>
      </c>
      <c r="S29" s="145" t="n">
        <v>0</v>
      </c>
      <c r="T29" s="70" t="n">
        <v>0</v>
      </c>
      <c r="U29" s="69" t="n">
        <v>0</v>
      </c>
      <c r="V29" s="144" t="n">
        <v>0</v>
      </c>
      <c r="W29" s="144" t="n">
        <v>0</v>
      </c>
      <c r="X29" s="145" t="n">
        <v>0</v>
      </c>
    </row>
    <row r="30" customFormat="false" ht="13.5" hidden="false" customHeight="true" outlineLevel="0" collapsed="false">
      <c r="A30" s="130"/>
      <c r="B30" s="131"/>
      <c r="C30" s="129" t="s">
        <v>204</v>
      </c>
      <c r="D30" s="70" t="n">
        <v>0.108660452653113</v>
      </c>
      <c r="E30" s="70" t="n">
        <v>0.203953475373796</v>
      </c>
      <c r="F30" s="69" t="n">
        <v>0.29899911212045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5" t="n">
        <v>0</v>
      </c>
      <c r="N30" s="70" t="n">
        <v>0</v>
      </c>
      <c r="O30" s="69" t="n">
        <v>0</v>
      </c>
      <c r="P30" s="144" t="n">
        <v>0</v>
      </c>
      <c r="Q30" s="144" t="n">
        <v>0</v>
      </c>
      <c r="R30" s="144" t="n">
        <v>0</v>
      </c>
      <c r="S30" s="145" t="n">
        <v>0</v>
      </c>
      <c r="T30" s="70" t="n">
        <v>0</v>
      </c>
      <c r="U30" s="69" t="n">
        <v>0</v>
      </c>
      <c r="V30" s="144" t="n">
        <v>0</v>
      </c>
      <c r="W30" s="144" t="n">
        <v>0</v>
      </c>
      <c r="X30" s="145" t="n">
        <v>0</v>
      </c>
    </row>
    <row r="31" customFormat="false" ht="13.5" hidden="false" customHeight="true" outlineLevel="0" collapsed="false">
      <c r="A31" s="130"/>
      <c r="B31" s="131"/>
      <c r="C31" s="129" t="s">
        <v>183</v>
      </c>
      <c r="D31" s="70" t="n">
        <v>0.549659279269114</v>
      </c>
      <c r="E31" s="70" t="n">
        <v>0.352740330292845</v>
      </c>
      <c r="F31" s="69" t="n">
        <v>0.384975415115321</v>
      </c>
      <c r="G31" s="144" t="n">
        <v>0.585644698838203</v>
      </c>
      <c r="H31" s="144" t="n">
        <v>0.23142617994696</v>
      </c>
      <c r="I31" s="144" t="n">
        <v>0</v>
      </c>
      <c r="J31" s="144" t="n">
        <v>0</v>
      </c>
      <c r="K31" s="144" t="n">
        <v>0</v>
      </c>
      <c r="L31" s="144" t="n">
        <v>0</v>
      </c>
      <c r="M31" s="145" t="n">
        <v>0</v>
      </c>
      <c r="N31" s="70" t="n">
        <v>0.789801113376597</v>
      </c>
      <c r="O31" s="69" t="n">
        <v>1.05810350020902</v>
      </c>
      <c r="P31" s="144" t="n">
        <v>0</v>
      </c>
      <c r="Q31" s="144" t="n">
        <v>0.263586328706133</v>
      </c>
      <c r="R31" s="144" t="n">
        <v>0.959867206341378</v>
      </c>
      <c r="S31" s="145" t="n">
        <v>0</v>
      </c>
      <c r="T31" s="70" t="n">
        <v>0.463831884606722</v>
      </c>
      <c r="U31" s="69" t="n">
        <v>0.58471831884225</v>
      </c>
      <c r="V31" s="144" t="n">
        <v>0</v>
      </c>
      <c r="W31" s="144" t="n">
        <v>0</v>
      </c>
      <c r="X31" s="145" t="n">
        <v>0</v>
      </c>
    </row>
    <row r="32" customFormat="false" ht="13.5" hidden="false" customHeight="true" outlineLevel="0" collapsed="false">
      <c r="A32" s="130"/>
      <c r="B32" s="131"/>
      <c r="C32" s="129" t="s">
        <v>184</v>
      </c>
      <c r="D32" s="70" t="n">
        <v>3.24274232766192</v>
      </c>
      <c r="E32" s="70" t="n">
        <v>2.28122948546955</v>
      </c>
      <c r="F32" s="69" t="n">
        <v>2.60593953461937</v>
      </c>
      <c r="G32" s="144" t="n">
        <v>3.2610480734896</v>
      </c>
      <c r="H32" s="144" t="n">
        <v>1.29952717904119</v>
      </c>
      <c r="I32" s="144" t="n">
        <v>0</v>
      </c>
      <c r="J32" s="144" t="n">
        <v>0</v>
      </c>
      <c r="K32" s="144" t="n">
        <v>0</v>
      </c>
      <c r="L32" s="144" t="n">
        <v>0</v>
      </c>
      <c r="M32" s="145" t="n">
        <v>0</v>
      </c>
      <c r="N32" s="70" t="n">
        <v>4.42425449507919</v>
      </c>
      <c r="O32" s="69" t="n">
        <v>5.90183119817993</v>
      </c>
      <c r="P32" s="144" t="n">
        <v>0</v>
      </c>
      <c r="Q32" s="144" t="n">
        <v>1.53174803673259</v>
      </c>
      <c r="R32" s="144" t="n">
        <v>5.36286709207147</v>
      </c>
      <c r="S32" s="145" t="n">
        <v>0</v>
      </c>
      <c r="T32" s="70" t="n">
        <v>2.64557172747184</v>
      </c>
      <c r="U32" s="69" t="n">
        <v>3.33507528094049</v>
      </c>
      <c r="V32" s="144" t="n">
        <v>0</v>
      </c>
      <c r="W32" s="144" t="n">
        <v>0</v>
      </c>
      <c r="X32" s="145" t="n">
        <v>0</v>
      </c>
    </row>
    <row r="33" customFormat="false" ht="13.5" hidden="false" customHeight="true" outlineLevel="0" collapsed="false">
      <c r="A33" s="130"/>
      <c r="B33" s="131" t="s">
        <v>185</v>
      </c>
      <c r="C33" s="133"/>
      <c r="D33" s="70" t="n">
        <v>14.2469340900056</v>
      </c>
      <c r="E33" s="70" t="n">
        <v>13.3277458921622</v>
      </c>
      <c r="F33" s="69" t="n">
        <v>13.4589164415169</v>
      </c>
      <c r="G33" s="144" t="n">
        <v>11.2872581974438</v>
      </c>
      <c r="H33" s="144" t="n">
        <v>16.4297978608762</v>
      </c>
      <c r="I33" s="144" t="n">
        <v>8.89233350872453</v>
      </c>
      <c r="J33" s="144" t="n">
        <v>8.54092526690392</v>
      </c>
      <c r="K33" s="144" t="n">
        <v>6.23570339306138</v>
      </c>
      <c r="L33" s="144" t="n">
        <v>4.51436388508892</v>
      </c>
      <c r="M33" s="145" t="n">
        <v>0</v>
      </c>
      <c r="N33" s="70" t="n">
        <v>15.4652609570734</v>
      </c>
      <c r="O33" s="69" t="n">
        <v>15.5389998836802</v>
      </c>
      <c r="P33" s="144" t="n">
        <v>11.6998954685223</v>
      </c>
      <c r="Q33" s="144" t="n">
        <v>16.0745555793069</v>
      </c>
      <c r="R33" s="144" t="n">
        <v>10.0497374799276</v>
      </c>
      <c r="S33" s="145" t="n">
        <v>12.3447590660705</v>
      </c>
      <c r="T33" s="70" t="n">
        <v>11.9088265151243</v>
      </c>
      <c r="U33" s="69" t="n">
        <v>13.2995642387758</v>
      </c>
      <c r="V33" s="144" t="n">
        <v>11.0912934337429</v>
      </c>
      <c r="W33" s="144" t="n">
        <v>5.15422686597011</v>
      </c>
      <c r="X33" s="145" t="n">
        <v>5.15010983646571</v>
      </c>
    </row>
    <row r="34" customFormat="false" ht="13.5" hidden="false" customHeight="true" outlineLevel="0" collapsed="false">
      <c r="A34" s="136" t="s">
        <v>205</v>
      </c>
      <c r="B34" s="135" t="s">
        <v>187</v>
      </c>
      <c r="C34" s="129" t="s">
        <v>188</v>
      </c>
      <c r="D34" s="70" t="n">
        <v>14.2468757017989</v>
      </c>
      <c r="E34" s="70" t="n">
        <v>13.3276362986773</v>
      </c>
      <c r="F34" s="69" t="n">
        <v>13.4587557756856</v>
      </c>
      <c r="G34" s="144" t="n">
        <v>11.2872581974438</v>
      </c>
      <c r="H34" s="144" t="n">
        <v>16.4297978608762</v>
      </c>
      <c r="I34" s="144" t="n">
        <v>8.89233350872453</v>
      </c>
      <c r="J34" s="144" t="n">
        <v>8.54092526690392</v>
      </c>
      <c r="K34" s="144" t="n">
        <v>6.23570339306138</v>
      </c>
      <c r="L34" s="144" t="n">
        <v>4.51436388508892</v>
      </c>
      <c r="M34" s="145" t="n">
        <v>0</v>
      </c>
      <c r="N34" s="70" t="n">
        <v>15.4652609570734</v>
      </c>
      <c r="O34" s="69" t="n">
        <v>15.5389998836802</v>
      </c>
      <c r="P34" s="144" t="n">
        <v>11.6998954685223</v>
      </c>
      <c r="Q34" s="144" t="n">
        <v>16.0745555793069</v>
      </c>
      <c r="R34" s="144" t="n">
        <v>10.0497374799276</v>
      </c>
      <c r="S34" s="145" t="n">
        <v>12.3447590660705</v>
      </c>
      <c r="T34" s="70" t="n">
        <v>11.9088265151243</v>
      </c>
      <c r="U34" s="69" t="n">
        <v>13.2995642387758</v>
      </c>
      <c r="V34" s="144" t="n">
        <v>11.0912934337429</v>
      </c>
      <c r="W34" s="144" t="n">
        <v>5.15422686597011</v>
      </c>
      <c r="X34" s="145" t="n">
        <v>5.15010983646571</v>
      </c>
    </row>
    <row r="35" customFormat="false" ht="13.5" hidden="false" customHeight="true" outlineLevel="0" collapsed="false">
      <c r="A35" s="132"/>
      <c r="B35" s="135"/>
      <c r="C35" s="129" t="s">
        <v>189</v>
      </c>
      <c r="D35" s="70" t="n">
        <v>5.83882066916242E-005</v>
      </c>
      <c r="E35" s="70" t="n">
        <v>0.00010959348488651</v>
      </c>
      <c r="F35" s="69" t="n">
        <v>0.000160665831338232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5" t="n">
        <v>0</v>
      </c>
      <c r="N35" s="70" t="n">
        <v>0</v>
      </c>
      <c r="O35" s="69" t="n">
        <v>0</v>
      </c>
      <c r="P35" s="144" t="n">
        <v>0</v>
      </c>
      <c r="Q35" s="144" t="n">
        <v>0</v>
      </c>
      <c r="R35" s="144" t="n">
        <v>0</v>
      </c>
      <c r="S35" s="145" t="n">
        <v>0</v>
      </c>
      <c r="T35" s="70" t="n">
        <v>0</v>
      </c>
      <c r="U35" s="69" t="n">
        <v>0</v>
      </c>
      <c r="V35" s="144" t="n">
        <v>0</v>
      </c>
      <c r="W35" s="144" t="n">
        <v>0</v>
      </c>
      <c r="X35" s="145" t="n">
        <v>0</v>
      </c>
    </row>
    <row r="36" customFormat="false" ht="13.5" hidden="false" customHeight="true" outlineLevel="0" collapsed="false">
      <c r="A36" s="130"/>
      <c r="B36" s="135"/>
      <c r="C36" s="129" t="s">
        <v>190</v>
      </c>
      <c r="D36" s="70" t="n">
        <v>0</v>
      </c>
      <c r="E36" s="70" t="n">
        <v>0</v>
      </c>
      <c r="F36" s="69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5" t="n">
        <v>0</v>
      </c>
      <c r="N36" s="70" t="n">
        <v>0</v>
      </c>
      <c r="O36" s="69" t="n">
        <v>0</v>
      </c>
      <c r="P36" s="144" t="n">
        <v>0</v>
      </c>
      <c r="Q36" s="144" t="n">
        <v>0</v>
      </c>
      <c r="R36" s="144" t="n">
        <v>0</v>
      </c>
      <c r="S36" s="145" t="n">
        <v>0</v>
      </c>
      <c r="T36" s="70" t="n">
        <v>0</v>
      </c>
      <c r="U36" s="69" t="n">
        <v>0</v>
      </c>
      <c r="V36" s="144" t="n">
        <v>0</v>
      </c>
      <c r="W36" s="144" t="n">
        <v>0</v>
      </c>
      <c r="X36" s="145" t="n">
        <v>0</v>
      </c>
    </row>
    <row r="37" customFormat="false" ht="13.5" hidden="false" customHeight="true" outlineLevel="0" collapsed="false">
      <c r="A37" s="130"/>
      <c r="B37" s="131" t="s">
        <v>191</v>
      </c>
      <c r="C37" s="133"/>
      <c r="D37" s="70" t="n">
        <v>56.8025654610256</v>
      </c>
      <c r="E37" s="70" t="n">
        <v>57.7075591010266</v>
      </c>
      <c r="F37" s="69" t="n">
        <v>57.5311003862206</v>
      </c>
      <c r="G37" s="144" t="n">
        <v>62.0347951599562</v>
      </c>
      <c r="H37" s="144" t="n">
        <v>58.7703045750713</v>
      </c>
      <c r="I37" s="144" t="n">
        <v>60.918386211408</v>
      </c>
      <c r="J37" s="144" t="n">
        <v>78.7366548042705</v>
      </c>
      <c r="K37" s="144" t="n">
        <v>33.0430327868853</v>
      </c>
      <c r="L37" s="144" t="n">
        <v>30.6429548563612</v>
      </c>
      <c r="M37" s="145" t="n">
        <v>16.5271590745797</v>
      </c>
      <c r="N37" s="70" t="n">
        <v>56.2970975165914</v>
      </c>
      <c r="O37" s="69" t="n">
        <v>54.8327052573994</v>
      </c>
      <c r="P37" s="144" t="n">
        <v>59.102250097283</v>
      </c>
      <c r="Q37" s="144" t="n">
        <v>59.0057132863056</v>
      </c>
      <c r="R37" s="144" t="n">
        <v>58.5982089695862</v>
      </c>
      <c r="S37" s="145" t="n">
        <v>56.0357675111774</v>
      </c>
      <c r="T37" s="70" t="n">
        <v>45.2959090745885</v>
      </c>
      <c r="U37" s="69" t="n">
        <v>48.42175431955</v>
      </c>
      <c r="V37" s="144" t="n">
        <v>48.8637864975558</v>
      </c>
      <c r="W37" s="144" t="n">
        <v>28.4157376393541</v>
      </c>
      <c r="X37" s="145" t="n">
        <v>28.4110324627776</v>
      </c>
    </row>
    <row r="38" customFormat="false" ht="13.5" hidden="false" customHeight="true" outlineLevel="0" collapsed="false">
      <c r="A38" s="134" t="s">
        <v>206</v>
      </c>
      <c r="B38" s="131" t="s">
        <v>192</v>
      </c>
      <c r="C38" s="133"/>
      <c r="D38" s="70" t="n">
        <v>2.38640629127088</v>
      </c>
      <c r="E38" s="70" t="n">
        <v>2.40815244015374</v>
      </c>
      <c r="F38" s="69" t="n">
        <v>0.922944868122473</v>
      </c>
      <c r="G38" s="144" t="n">
        <v>5.362558816838</v>
      </c>
      <c r="H38" s="144" t="n">
        <v>5.7879747760073</v>
      </c>
      <c r="I38" s="144" t="n">
        <v>7.64430665965102</v>
      </c>
      <c r="J38" s="144" t="n">
        <v>0</v>
      </c>
      <c r="K38" s="144" t="n">
        <v>0.0131052230270682</v>
      </c>
      <c r="L38" s="144" t="n">
        <v>0</v>
      </c>
      <c r="M38" s="145" t="n">
        <v>0</v>
      </c>
      <c r="N38" s="70" t="n">
        <v>2.29526463857916</v>
      </c>
      <c r="O38" s="69" t="n">
        <v>0.41778605392056</v>
      </c>
      <c r="P38" s="144" t="n">
        <v>4.6276161482058</v>
      </c>
      <c r="Q38" s="144" t="n">
        <v>5.56257300850083</v>
      </c>
      <c r="R38" s="144" t="n">
        <v>8.42951050381</v>
      </c>
      <c r="S38" s="145" t="n">
        <v>4.03626428216592</v>
      </c>
      <c r="T38" s="70" t="n">
        <v>3.68160438175878</v>
      </c>
      <c r="U38" s="69" t="n">
        <v>4.06669327594508</v>
      </c>
      <c r="V38" s="144" t="n">
        <v>9.22182586867486</v>
      </c>
      <c r="W38" s="144" t="n">
        <v>0</v>
      </c>
      <c r="X38" s="145" t="n">
        <v>0</v>
      </c>
    </row>
    <row r="39" customFormat="false" ht="13.5" hidden="false" customHeight="true" outlineLevel="0" collapsed="false">
      <c r="A39" s="130"/>
      <c r="B39" s="131" t="s">
        <v>193</v>
      </c>
      <c r="C39" s="133"/>
      <c r="D39" s="70" t="n">
        <v>0.0388208589240937</v>
      </c>
      <c r="E39" s="70" t="n">
        <v>0.026343533929595</v>
      </c>
      <c r="F39" s="69" t="n">
        <v>0.0127126839046376</v>
      </c>
      <c r="G39" s="144" t="n">
        <v>0.0791004545639456</v>
      </c>
      <c r="H39" s="144" t="n">
        <v>0.0358353943698041</v>
      </c>
      <c r="I39" s="144" t="n">
        <v>0.0839033547120977</v>
      </c>
      <c r="J39" s="144" t="n">
        <v>0</v>
      </c>
      <c r="K39" s="144" t="n">
        <v>0</v>
      </c>
      <c r="L39" s="144" t="n">
        <v>0</v>
      </c>
      <c r="M39" s="145" t="n">
        <v>0.0952004598361834</v>
      </c>
      <c r="N39" s="70" t="n">
        <v>0.0527780931375026</v>
      </c>
      <c r="O39" s="69" t="n">
        <v>0.0368007290049174</v>
      </c>
      <c r="P39" s="144" t="n">
        <v>0.0724853312579639</v>
      </c>
      <c r="Q39" s="144" t="n">
        <v>0.0814564345725076</v>
      </c>
      <c r="R39" s="144" t="n">
        <v>0.0908145038581129</v>
      </c>
      <c r="S39" s="145" t="n">
        <v>0.161450571286637</v>
      </c>
      <c r="T39" s="70" t="n">
        <v>0.0584278024944428</v>
      </c>
      <c r="U39" s="69" t="n">
        <v>0.0736555799245339</v>
      </c>
      <c r="V39" s="144" t="n">
        <v>0</v>
      </c>
      <c r="W39" s="144" t="n">
        <v>0</v>
      </c>
      <c r="X39" s="145" t="n">
        <v>0</v>
      </c>
    </row>
    <row r="40" customFormat="false" ht="13.5" hidden="false" customHeight="true" outlineLevel="0" collapsed="false">
      <c r="A40" s="130"/>
      <c r="B40" s="131" t="s">
        <v>194</v>
      </c>
      <c r="C40" s="133"/>
      <c r="D40" s="70" t="n">
        <v>0.0749850544437184</v>
      </c>
      <c r="E40" s="70" t="n">
        <v>0.0884145439321923</v>
      </c>
      <c r="F40" s="69" t="n">
        <v>0.0297432620264902</v>
      </c>
      <c r="G40" s="144" t="n">
        <v>0.112849981844562</v>
      </c>
      <c r="H40" s="144" t="n">
        <v>0.31667488789623</v>
      </c>
      <c r="I40" s="144" t="n">
        <v>0.143631166541049</v>
      </c>
      <c r="J40" s="144" t="n">
        <v>0</v>
      </c>
      <c r="K40" s="144" t="n">
        <v>0.0119138391155166</v>
      </c>
      <c r="L40" s="144" t="n">
        <v>0</v>
      </c>
      <c r="M40" s="145" t="n">
        <v>0.0431096421899698</v>
      </c>
      <c r="N40" s="70" t="n">
        <v>0.0607021898068883</v>
      </c>
      <c r="O40" s="69" t="n">
        <v>0.016101906272683</v>
      </c>
      <c r="P40" s="144" t="n">
        <v>0.213640976339262</v>
      </c>
      <c r="Q40" s="144" t="n">
        <v>0.147312531443587</v>
      </c>
      <c r="R40" s="144" t="n">
        <v>0.0342809716550492</v>
      </c>
      <c r="S40" s="145" t="n">
        <v>0</v>
      </c>
      <c r="T40" s="70" t="n">
        <v>0.0391694765325874</v>
      </c>
      <c r="U40" s="69" t="n">
        <v>0.0370335318056316</v>
      </c>
      <c r="V40" s="144" t="n">
        <v>0.198176773682124</v>
      </c>
      <c r="W40" s="144" t="n">
        <v>0</v>
      </c>
      <c r="X40" s="145" t="n">
        <v>0</v>
      </c>
    </row>
    <row r="41" customFormat="false" ht="13.5" hidden="false" customHeight="true" outlineLevel="0" collapsed="false">
      <c r="A41" s="132"/>
      <c r="B41" s="131" t="s">
        <v>195</v>
      </c>
      <c r="C41" s="133"/>
      <c r="D41" s="70" t="n">
        <v>1.33567401922592</v>
      </c>
      <c r="E41" s="70" t="n">
        <v>1.12348391112845</v>
      </c>
      <c r="F41" s="69" t="n">
        <v>0.628725564484336</v>
      </c>
      <c r="G41" s="144" t="n">
        <v>1.8110237406831</v>
      </c>
      <c r="H41" s="144" t="n">
        <v>2.05086735404167</v>
      </c>
      <c r="I41" s="144" t="n">
        <v>2.12346591959499</v>
      </c>
      <c r="J41" s="144" t="n">
        <v>0</v>
      </c>
      <c r="K41" s="144" t="n">
        <v>6.22021540221121</v>
      </c>
      <c r="L41" s="144" t="n">
        <v>4.10396716826265</v>
      </c>
      <c r="M41" s="145" t="n">
        <v>3.77748239689611</v>
      </c>
      <c r="N41" s="70" t="n">
        <v>1.25153149984283</v>
      </c>
      <c r="O41" s="69" t="n">
        <v>0.164244523447068</v>
      </c>
      <c r="P41" s="144" t="n">
        <v>1.16586932802283</v>
      </c>
      <c r="Q41" s="144" t="n">
        <v>3.32794608868765</v>
      </c>
      <c r="R41" s="144" t="n">
        <v>3.54958411768597</v>
      </c>
      <c r="S41" s="145" t="n">
        <v>9.15300546448088</v>
      </c>
      <c r="T41" s="70" t="n">
        <v>8.06564804266862</v>
      </c>
      <c r="U41" s="69" t="n">
        <v>8.88105241067718</v>
      </c>
      <c r="V41" s="144" t="n">
        <v>9.61817941603911</v>
      </c>
      <c r="W41" s="144" t="n">
        <v>3.46697995300705</v>
      </c>
      <c r="X41" s="145" t="n">
        <v>3.46595069563095</v>
      </c>
    </row>
    <row r="42" customFormat="false" ht="13.5" hidden="false" customHeight="true" outlineLevel="0" collapsed="false">
      <c r="A42" s="136" t="s">
        <v>207</v>
      </c>
      <c r="B42" s="131" t="s">
        <v>197</v>
      </c>
      <c r="C42" s="133"/>
      <c r="D42" s="70" t="n">
        <v>0.000496299756878806</v>
      </c>
      <c r="E42" s="70" t="n">
        <v>0.000931544621535339</v>
      </c>
      <c r="F42" s="69" t="n">
        <v>0.00136565956637497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5" t="n">
        <v>0</v>
      </c>
      <c r="N42" s="70" t="n">
        <v>0</v>
      </c>
      <c r="O42" s="69" t="n">
        <v>0</v>
      </c>
      <c r="P42" s="144" t="n">
        <v>0</v>
      </c>
      <c r="Q42" s="144" t="n">
        <v>0</v>
      </c>
      <c r="R42" s="144" t="n">
        <v>0</v>
      </c>
      <c r="S42" s="145" t="n">
        <v>0</v>
      </c>
      <c r="T42" s="70" t="n">
        <v>0</v>
      </c>
      <c r="U42" s="69" t="n">
        <v>0</v>
      </c>
      <c r="V42" s="144" t="n">
        <v>0</v>
      </c>
      <c r="W42" s="144" t="n">
        <v>0</v>
      </c>
      <c r="X42" s="145" t="n">
        <v>0</v>
      </c>
    </row>
    <row r="43" customFormat="false" ht="13.5" hidden="false" customHeight="true" outlineLevel="0" collapsed="false">
      <c r="A43" s="130"/>
      <c r="B43" s="131" t="s">
        <v>198</v>
      </c>
      <c r="C43" s="133"/>
      <c r="D43" s="70" t="n">
        <v>0.0485133012349033</v>
      </c>
      <c r="E43" s="70" t="n">
        <v>0.0354808907320078</v>
      </c>
      <c r="F43" s="69" t="n">
        <v>0</v>
      </c>
      <c r="G43" s="144" t="n">
        <v>0.0979338961267898</v>
      </c>
      <c r="H43" s="144" t="n">
        <v>0.166716223207242</v>
      </c>
      <c r="I43" s="144" t="n">
        <v>0</v>
      </c>
      <c r="J43" s="144" t="n">
        <v>0</v>
      </c>
      <c r="K43" s="144" t="n">
        <v>0</v>
      </c>
      <c r="L43" s="144" t="n">
        <v>0</v>
      </c>
      <c r="M43" s="145" t="n">
        <v>0</v>
      </c>
      <c r="N43" s="70" t="n">
        <v>0.0665591308233908</v>
      </c>
      <c r="O43" s="69" t="n">
        <v>0</v>
      </c>
      <c r="P43" s="144" t="n">
        <v>1.07278290261786</v>
      </c>
      <c r="Q43" s="144" t="n">
        <v>0.127933565233163</v>
      </c>
      <c r="R43" s="144" t="n">
        <v>0.15877502661286</v>
      </c>
      <c r="S43" s="145" t="n">
        <v>0.211127670144064</v>
      </c>
      <c r="T43" s="70" t="n">
        <v>0</v>
      </c>
      <c r="U43" s="69" t="n">
        <v>0</v>
      </c>
      <c r="V43" s="144" t="n">
        <v>0</v>
      </c>
      <c r="W43" s="144" t="n">
        <v>0</v>
      </c>
      <c r="X43" s="145" t="n">
        <v>0</v>
      </c>
    </row>
    <row r="44" customFormat="false" ht="13.5" hidden="false" customHeight="true" outlineLevel="0" collapsed="false">
      <c r="A44" s="130"/>
      <c r="B44" s="131" t="s">
        <v>199</v>
      </c>
      <c r="C44" s="133"/>
      <c r="D44" s="70" t="n">
        <v>0</v>
      </c>
      <c r="E44" s="70" t="n">
        <v>0</v>
      </c>
      <c r="F44" s="69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5" t="n">
        <v>0</v>
      </c>
      <c r="N44" s="70" t="n">
        <v>0</v>
      </c>
      <c r="O44" s="69" t="n">
        <v>0</v>
      </c>
      <c r="P44" s="144" t="n">
        <v>0</v>
      </c>
      <c r="Q44" s="144" t="n">
        <v>0</v>
      </c>
      <c r="R44" s="144" t="n">
        <v>0</v>
      </c>
      <c r="S44" s="145" t="n">
        <v>0</v>
      </c>
      <c r="T44" s="70" t="n">
        <v>0</v>
      </c>
      <c r="U44" s="69" t="n">
        <v>0</v>
      </c>
      <c r="V44" s="144" t="n">
        <v>0</v>
      </c>
      <c r="W44" s="144" t="n">
        <v>0</v>
      </c>
      <c r="X44" s="145" t="n">
        <v>0</v>
      </c>
    </row>
    <row r="45" customFormat="false" ht="13.5" hidden="false" customHeight="true" outlineLevel="0" collapsed="false">
      <c r="A45" s="130"/>
      <c r="B45" s="131" t="s">
        <v>200</v>
      </c>
      <c r="C45" s="133"/>
      <c r="D45" s="70" t="n">
        <v>6.07478930798079</v>
      </c>
      <c r="E45" s="70" t="n">
        <v>6.56700600462704</v>
      </c>
      <c r="F45" s="69" t="n">
        <v>2.43842532222035</v>
      </c>
      <c r="G45" s="144" t="n">
        <v>10.1736744647159</v>
      </c>
      <c r="H45" s="144" t="n">
        <v>13.5977704712913</v>
      </c>
      <c r="I45" s="144" t="n">
        <v>18.2309190972568</v>
      </c>
      <c r="J45" s="144" t="n">
        <v>12.2775800711744</v>
      </c>
      <c r="K45" s="144" t="n">
        <v>48.4964735036218</v>
      </c>
      <c r="L45" s="144" t="n">
        <v>57.0451436388509</v>
      </c>
      <c r="M45" s="145" t="n">
        <v>48.2127460842075</v>
      </c>
      <c r="N45" s="70" t="n">
        <v>5.03294980486707</v>
      </c>
      <c r="O45" s="69" t="n">
        <v>2.14104558769672</v>
      </c>
      <c r="P45" s="144" t="n">
        <v>14.762591465043</v>
      </c>
      <c r="Q45" s="144" t="n">
        <v>10.0913672373475</v>
      </c>
      <c r="R45" s="144" t="n">
        <v>9.32622855183945</v>
      </c>
      <c r="S45" s="145" t="n">
        <v>8.35817188276205</v>
      </c>
      <c r="T45" s="70" t="n">
        <v>15.0750258681751</v>
      </c>
      <c r="U45" s="69" t="n">
        <v>6.42449480090362</v>
      </c>
      <c r="V45" s="144" t="n">
        <v>19.77143612102</v>
      </c>
      <c r="W45" s="144" t="n">
        <v>57.2164175373694</v>
      </c>
      <c r="X45" s="145" t="n">
        <v>57.212594581401</v>
      </c>
    </row>
    <row r="46" customFormat="false" ht="13.5" hidden="false" customHeight="true" outlineLevel="0" collapsed="false">
      <c r="A46" s="130"/>
      <c r="B46" s="131" t="s">
        <v>201</v>
      </c>
      <c r="C46" s="137"/>
      <c r="D46" s="70" t="n">
        <v>11.9002171822333</v>
      </c>
      <c r="E46" s="70" t="n">
        <v>13.2158783424643</v>
      </c>
      <c r="F46" s="69" t="n">
        <v>18.8686755652776</v>
      </c>
      <c r="G46" s="144" t="n">
        <v>3.79621914893938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5" t="n">
        <v>0</v>
      </c>
      <c r="N46" s="70" t="n">
        <v>10.922719221857</v>
      </c>
      <c r="O46" s="69" t="n">
        <v>16.6272246154971</v>
      </c>
      <c r="P46" s="144" t="n">
        <v>0</v>
      </c>
      <c r="Q46" s="144" t="n">
        <v>0.598750677454111</v>
      </c>
      <c r="R46" s="144" t="n">
        <v>0</v>
      </c>
      <c r="S46" s="145" t="n">
        <v>0</v>
      </c>
      <c r="T46" s="70" t="n">
        <v>0</v>
      </c>
      <c r="U46" s="69" t="n">
        <v>0</v>
      </c>
      <c r="V46" s="144" t="n">
        <v>0</v>
      </c>
      <c r="W46" s="144" t="n">
        <v>0</v>
      </c>
      <c r="X46" s="145" t="n">
        <v>0</v>
      </c>
    </row>
    <row r="47" customFormat="false" ht="13.5" hidden="false" customHeight="true" outlineLevel="0" collapsed="false">
      <c r="A47" s="130"/>
      <c r="B47" s="131" t="s">
        <v>202</v>
      </c>
      <c r="C47" s="133"/>
      <c r="D47" s="70" t="n">
        <v>3.8478558062364</v>
      </c>
      <c r="E47" s="70" t="n">
        <v>3.21777430975283</v>
      </c>
      <c r="F47" s="69" t="n">
        <v>3.50145071204084</v>
      </c>
      <c r="G47" s="144" t="n">
        <v>1.98353806539875</v>
      </c>
      <c r="H47" s="144" t="n">
        <v>1.54453127819781</v>
      </c>
      <c r="I47" s="144" t="n">
        <v>1.96305408211152</v>
      </c>
      <c r="J47" s="144" t="n">
        <v>0.444839857651246</v>
      </c>
      <c r="K47" s="144" t="n">
        <v>5.97955585207777</v>
      </c>
      <c r="L47" s="144" t="n">
        <v>3.69357045143639</v>
      </c>
      <c r="M47" s="145" t="n">
        <v>31.3443023422906</v>
      </c>
      <c r="N47" s="70" t="n">
        <v>4.13088245234222</v>
      </c>
      <c r="O47" s="69" t="n">
        <v>4.32326024490136</v>
      </c>
      <c r="P47" s="144" t="n">
        <v>7.28286828270805</v>
      </c>
      <c r="Q47" s="144" t="n">
        <v>3.45064355441549</v>
      </c>
      <c r="R47" s="144" t="n">
        <v>4.39999278295334</v>
      </c>
      <c r="S47" s="145" t="n">
        <v>9.69945355191257</v>
      </c>
      <c r="T47" s="70" t="n">
        <v>13.2298171111858</v>
      </c>
      <c r="U47" s="69" t="n">
        <v>15.4606765614777</v>
      </c>
      <c r="V47" s="144" t="n">
        <v>1.23530188928524</v>
      </c>
      <c r="W47" s="144" t="n">
        <v>5.74663800429936</v>
      </c>
      <c r="X47" s="145" t="n">
        <v>5.76031242372468</v>
      </c>
    </row>
    <row r="48" customFormat="false" ht="13.5" hidden="false" customHeight="true" outlineLevel="0" collapsed="false">
      <c r="A48" s="146"/>
      <c r="B48" s="131" t="s">
        <v>203</v>
      </c>
      <c r="C48" s="133"/>
      <c r="D48" s="147" t="n">
        <v>100</v>
      </c>
      <c r="E48" s="147" t="n">
        <v>100</v>
      </c>
      <c r="F48" s="148" t="n">
        <v>100</v>
      </c>
      <c r="G48" s="149" t="n">
        <v>100</v>
      </c>
      <c r="H48" s="149" t="n">
        <v>100</v>
      </c>
      <c r="I48" s="149" t="n">
        <v>100</v>
      </c>
      <c r="J48" s="149" t="n">
        <v>100</v>
      </c>
      <c r="K48" s="149" t="n">
        <v>100</v>
      </c>
      <c r="L48" s="149" t="n">
        <v>100</v>
      </c>
      <c r="M48" s="150" t="n">
        <v>100</v>
      </c>
      <c r="N48" s="147" t="n">
        <v>100</v>
      </c>
      <c r="O48" s="148" t="n">
        <v>100</v>
      </c>
      <c r="P48" s="149" t="n">
        <v>100</v>
      </c>
      <c r="Q48" s="149" t="n">
        <v>100</v>
      </c>
      <c r="R48" s="149" t="n">
        <v>100</v>
      </c>
      <c r="S48" s="150" t="n">
        <v>100</v>
      </c>
      <c r="T48" s="147" t="n">
        <v>100</v>
      </c>
      <c r="U48" s="148" t="n">
        <v>100</v>
      </c>
      <c r="V48" s="149" t="n">
        <v>100</v>
      </c>
      <c r="W48" s="149" t="n">
        <v>100</v>
      </c>
      <c r="X48" s="150" t="n">
        <v>100</v>
      </c>
    </row>
    <row r="49" customFormat="false" ht="13.5" hidden="false" customHeight="true" outlineLevel="0" collapsed="false">
      <c r="A49" s="130"/>
      <c r="B49" s="151" t="s">
        <v>178</v>
      </c>
      <c r="C49" s="139" t="s">
        <v>179</v>
      </c>
      <c r="D49" s="152" t="n">
        <v>0.751290706186881</v>
      </c>
      <c r="E49" s="152" t="n">
        <v>0.427246858858252</v>
      </c>
      <c r="F49" s="69" t="n">
        <v>0.383346928880447</v>
      </c>
      <c r="G49" s="142" t="n">
        <v>1.04177821291438</v>
      </c>
      <c r="H49" s="142" t="n">
        <v>0.629895702436846</v>
      </c>
      <c r="I49" s="142" t="n">
        <v>0</v>
      </c>
      <c r="J49" s="142" t="n">
        <v>0</v>
      </c>
      <c r="K49" s="142" t="n">
        <v>0</v>
      </c>
      <c r="L49" s="142" t="n">
        <v>0</v>
      </c>
      <c r="M49" s="153" t="s">
        <v>208</v>
      </c>
      <c r="N49" s="152" t="n">
        <v>0</v>
      </c>
      <c r="O49" s="69" t="n">
        <v>1.75735877429464</v>
      </c>
      <c r="P49" s="142" t="n">
        <v>55.706642888988</v>
      </c>
      <c r="Q49" s="142" t="n">
        <v>0</v>
      </c>
      <c r="R49" s="142" t="n">
        <v>7.35375313402304</v>
      </c>
      <c r="S49" s="153" t="n">
        <v>79.4270397051432</v>
      </c>
      <c r="T49" s="152" t="n">
        <v>0</v>
      </c>
      <c r="U49" s="69" t="n">
        <v>1.64275907778251</v>
      </c>
      <c r="V49" s="142" t="n">
        <v>18.8838866076288</v>
      </c>
      <c r="W49" s="142" t="n">
        <v>0</v>
      </c>
      <c r="X49" s="153" t="n">
        <v>0</v>
      </c>
    </row>
    <row r="50" customFormat="false" ht="13.5" hidden="false" customHeight="true" outlineLevel="0" collapsed="false">
      <c r="A50" s="130"/>
      <c r="B50" s="131"/>
      <c r="C50" s="129" t="s">
        <v>180</v>
      </c>
      <c r="D50" s="69" t="n">
        <v>0.385225932037074</v>
      </c>
      <c r="E50" s="69" t="n">
        <v>0.21060608494258</v>
      </c>
      <c r="F50" s="69" t="n">
        <v>0.192061278749441</v>
      </c>
      <c r="G50" s="144" t="n">
        <v>0.467346907555569</v>
      </c>
      <c r="H50" s="144" t="n">
        <v>0.312672764404902</v>
      </c>
      <c r="I50" s="144" t="n">
        <v>0</v>
      </c>
      <c r="J50" s="144" t="n">
        <v>0</v>
      </c>
      <c r="K50" s="144" t="n">
        <v>0</v>
      </c>
      <c r="L50" s="144" t="n">
        <v>0</v>
      </c>
      <c r="M50" s="154" t="s">
        <v>208</v>
      </c>
      <c r="N50" s="69" t="n">
        <v>0</v>
      </c>
      <c r="O50" s="69" t="n">
        <v>0.910252600154037</v>
      </c>
      <c r="P50" s="144" t="n">
        <v>29.3214444939813</v>
      </c>
      <c r="Q50" s="144" t="n">
        <v>0</v>
      </c>
      <c r="R50" s="144" t="n">
        <v>3.27839175966908</v>
      </c>
      <c r="S50" s="154" t="n">
        <v>43.2233204891942</v>
      </c>
      <c r="T50" s="69" t="n">
        <v>0</v>
      </c>
      <c r="U50" s="69" t="n">
        <v>1.23389842179787</v>
      </c>
      <c r="V50" s="144" t="n">
        <v>14.1839410280513</v>
      </c>
      <c r="W50" s="144" t="n">
        <v>0</v>
      </c>
      <c r="X50" s="154" t="n">
        <v>0</v>
      </c>
    </row>
    <row r="51" customFormat="false" ht="13.5" hidden="false" customHeight="true" outlineLevel="0" collapsed="false">
      <c r="A51" s="130"/>
      <c r="B51" s="131"/>
      <c r="C51" s="129" t="s">
        <v>181</v>
      </c>
      <c r="D51" s="69" t="n">
        <v>0</v>
      </c>
      <c r="E51" s="69" t="n">
        <v>0</v>
      </c>
      <c r="F51" s="69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54" t="s">
        <v>208</v>
      </c>
      <c r="N51" s="69" t="n">
        <v>0</v>
      </c>
      <c r="O51" s="69" t="n">
        <v>0</v>
      </c>
      <c r="P51" s="144" t="n">
        <v>0</v>
      </c>
      <c r="Q51" s="144" t="n">
        <v>0</v>
      </c>
      <c r="R51" s="144" t="n">
        <v>0</v>
      </c>
      <c r="S51" s="154" t="n">
        <v>0</v>
      </c>
      <c r="T51" s="69" t="n">
        <v>0</v>
      </c>
      <c r="U51" s="69" t="n">
        <v>0</v>
      </c>
      <c r="V51" s="144" t="n">
        <v>0</v>
      </c>
      <c r="W51" s="144" t="n">
        <v>0</v>
      </c>
      <c r="X51" s="154" t="n">
        <v>0</v>
      </c>
    </row>
    <row r="52" customFormat="false" ht="13.5" hidden="false" customHeight="true" outlineLevel="0" collapsed="false">
      <c r="A52" s="130"/>
      <c r="B52" s="131"/>
      <c r="C52" s="129" t="s">
        <v>204</v>
      </c>
      <c r="D52" s="69" t="n">
        <v>0.047784140473305</v>
      </c>
      <c r="E52" s="69" t="n">
        <v>0.0754361456183117</v>
      </c>
      <c r="F52" s="69" t="n">
        <v>0.0895159602423593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54" t="s">
        <v>208</v>
      </c>
      <c r="N52" s="69" t="n">
        <v>0</v>
      </c>
      <c r="O52" s="69" t="n">
        <v>0</v>
      </c>
      <c r="P52" s="144" t="n">
        <v>0</v>
      </c>
      <c r="Q52" s="144" t="n">
        <v>0</v>
      </c>
      <c r="R52" s="144" t="n">
        <v>0</v>
      </c>
      <c r="S52" s="154" t="n">
        <v>0</v>
      </c>
      <c r="T52" s="69" t="n">
        <v>0</v>
      </c>
      <c r="U52" s="69" t="n">
        <v>0</v>
      </c>
      <c r="V52" s="144" t="n">
        <v>0</v>
      </c>
      <c r="W52" s="144" t="n">
        <v>0</v>
      </c>
      <c r="X52" s="154" t="n">
        <v>0</v>
      </c>
    </row>
    <row r="53" customFormat="false" ht="13.5" hidden="false" customHeight="true" outlineLevel="0" collapsed="false">
      <c r="A53" s="132"/>
      <c r="B53" s="131"/>
      <c r="C53" s="129" t="s">
        <v>183</v>
      </c>
      <c r="D53" s="69" t="n">
        <v>0.241716241482071</v>
      </c>
      <c r="E53" s="69" t="n">
        <v>0.130467847496367</v>
      </c>
      <c r="F53" s="69" t="n">
        <v>0.115256007649502</v>
      </c>
      <c r="G53" s="144" t="n">
        <v>0.330346868461265</v>
      </c>
      <c r="H53" s="144" t="n">
        <v>0.204226959627068</v>
      </c>
      <c r="I53" s="144" t="n">
        <v>0</v>
      </c>
      <c r="J53" s="144" t="n">
        <v>0</v>
      </c>
      <c r="K53" s="144" t="n">
        <v>0</v>
      </c>
      <c r="L53" s="144" t="n">
        <v>0</v>
      </c>
      <c r="M53" s="154" t="s">
        <v>208</v>
      </c>
      <c r="N53" s="69" t="n">
        <v>0</v>
      </c>
      <c r="O53" s="69" t="n">
        <v>0.579697195788119</v>
      </c>
      <c r="P53" s="144" t="n">
        <v>18.5742309407044</v>
      </c>
      <c r="Q53" s="144" t="n">
        <v>0</v>
      </c>
      <c r="R53" s="144" t="n">
        <v>2.20988224219549</v>
      </c>
      <c r="S53" s="154" t="n">
        <v>26.7381470933155</v>
      </c>
      <c r="T53" s="69" t="n">
        <v>0</v>
      </c>
      <c r="U53" s="69" t="n">
        <v>0.611569465425452</v>
      </c>
      <c r="V53" s="144" t="n">
        <v>7.03012912482066</v>
      </c>
      <c r="W53" s="144" t="n">
        <v>0</v>
      </c>
      <c r="X53" s="154" t="n">
        <v>0</v>
      </c>
    </row>
    <row r="54" customFormat="false" ht="13.5" hidden="false" customHeight="true" outlineLevel="0" collapsed="false">
      <c r="A54" s="134" t="s">
        <v>209</v>
      </c>
      <c r="B54" s="131"/>
      <c r="C54" s="129" t="s">
        <v>184</v>
      </c>
      <c r="D54" s="69" t="n">
        <v>1.42601702017933</v>
      </c>
      <c r="E54" s="69" t="n">
        <v>0.84375693691551</v>
      </c>
      <c r="F54" s="69" t="n">
        <v>0.78018017552175</v>
      </c>
      <c r="G54" s="144" t="n">
        <v>1.83947198893121</v>
      </c>
      <c r="H54" s="144" t="n">
        <v>1.14679542646882</v>
      </c>
      <c r="I54" s="144" t="n">
        <v>0</v>
      </c>
      <c r="J54" s="144" t="n">
        <v>0</v>
      </c>
      <c r="K54" s="144" t="n">
        <v>0</v>
      </c>
      <c r="L54" s="144" t="n">
        <v>0</v>
      </c>
      <c r="M54" s="154" t="s">
        <v>208</v>
      </c>
      <c r="N54" s="69" t="n">
        <v>0</v>
      </c>
      <c r="O54" s="69" t="n">
        <v>3.24730857023679</v>
      </c>
      <c r="P54" s="144" t="n">
        <v>103.602318323674</v>
      </c>
      <c r="Q54" s="144" t="n">
        <v>0</v>
      </c>
      <c r="R54" s="144" t="n">
        <v>12.8420271358876</v>
      </c>
      <c r="S54" s="154" t="n">
        <v>149.388507287653</v>
      </c>
      <c r="T54" s="69" t="n">
        <v>0</v>
      </c>
      <c r="U54" s="69" t="n">
        <v>3.48822696500583</v>
      </c>
      <c r="V54" s="144" t="n">
        <v>40.0979567605007</v>
      </c>
      <c r="W54" s="144" t="n">
        <v>0</v>
      </c>
      <c r="X54" s="154" t="n">
        <v>0</v>
      </c>
    </row>
    <row r="55" customFormat="false" ht="13.5" hidden="false" customHeight="true" outlineLevel="0" collapsed="false">
      <c r="A55" s="134" t="s">
        <v>210</v>
      </c>
      <c r="B55" s="131" t="s">
        <v>185</v>
      </c>
      <c r="C55" s="133"/>
      <c r="D55" s="69" t="n">
        <v>6.26518188769244</v>
      </c>
      <c r="E55" s="69" t="n">
        <v>4.92952511862015</v>
      </c>
      <c r="F55" s="69" t="n">
        <v>4.02940269802114</v>
      </c>
      <c r="G55" s="144" t="n">
        <v>6.36684735034106</v>
      </c>
      <c r="H55" s="144" t="n">
        <v>14.4988249176608</v>
      </c>
      <c r="I55" s="144" t="n">
        <v>6.63444052345555</v>
      </c>
      <c r="J55" s="144" t="n">
        <v>18.426103646833</v>
      </c>
      <c r="K55" s="144" t="n">
        <v>3.8537432997585</v>
      </c>
      <c r="L55" s="144" t="n">
        <v>2.42112986060161</v>
      </c>
      <c r="M55" s="154" t="s">
        <v>208</v>
      </c>
      <c r="N55" s="69" t="n">
        <v>0</v>
      </c>
      <c r="O55" s="69" t="n">
        <v>11.3511721585433</v>
      </c>
      <c r="P55" s="144" t="n">
        <v>272.775746767722</v>
      </c>
      <c r="Q55" s="144" t="n">
        <v>0.667729471586225</v>
      </c>
      <c r="R55" s="144" t="n">
        <v>134.767516586562</v>
      </c>
      <c r="S55" s="154" t="n">
        <v>279.946389680013</v>
      </c>
      <c r="T55" s="69" t="n">
        <v>0.269591490238835</v>
      </c>
      <c r="U55" s="69" t="n">
        <v>15.7019707083618</v>
      </c>
      <c r="V55" s="144" t="n">
        <v>159.902043239499</v>
      </c>
      <c r="W55" s="144" t="n">
        <v>1.74772036474164</v>
      </c>
      <c r="X55" s="154" t="n">
        <v>10.2730171383021</v>
      </c>
    </row>
    <row r="56" customFormat="false" ht="13.5" hidden="false" customHeight="true" outlineLevel="0" collapsed="false">
      <c r="A56" s="134" t="s">
        <v>211</v>
      </c>
      <c r="B56" s="135" t="s">
        <v>187</v>
      </c>
      <c r="C56" s="129" t="s">
        <v>188</v>
      </c>
      <c r="D56" s="69" t="n">
        <v>6.26515621109896</v>
      </c>
      <c r="E56" s="69" t="n">
        <v>4.92948458334577</v>
      </c>
      <c r="F56" s="69" t="n">
        <v>4.02935459702155</v>
      </c>
      <c r="G56" s="144" t="n">
        <v>6.36684735034106</v>
      </c>
      <c r="H56" s="144" t="n">
        <v>14.4988249176608</v>
      </c>
      <c r="I56" s="144" t="n">
        <v>6.63444052345555</v>
      </c>
      <c r="J56" s="144" t="n">
        <v>18.426103646833</v>
      </c>
      <c r="K56" s="144" t="n">
        <v>3.8537432997585</v>
      </c>
      <c r="L56" s="144" t="n">
        <v>2.42112986060161</v>
      </c>
      <c r="M56" s="154" t="s">
        <v>208</v>
      </c>
      <c r="N56" s="69" t="n">
        <v>0</v>
      </c>
      <c r="O56" s="69" t="n">
        <v>11.3511721585433</v>
      </c>
      <c r="P56" s="144" t="n">
        <v>272.775746767722</v>
      </c>
      <c r="Q56" s="144" t="n">
        <v>0.667729471586225</v>
      </c>
      <c r="R56" s="144" t="n">
        <v>134.767516586562</v>
      </c>
      <c r="S56" s="154" t="n">
        <v>279.946389680013</v>
      </c>
      <c r="T56" s="69" t="n">
        <v>0.269591490238835</v>
      </c>
      <c r="U56" s="69" t="n">
        <v>15.7019707083618</v>
      </c>
      <c r="V56" s="144" t="n">
        <v>159.902043239499</v>
      </c>
      <c r="W56" s="144" t="n">
        <v>1.74772036474164</v>
      </c>
      <c r="X56" s="154" t="n">
        <v>10.2730171383021</v>
      </c>
    </row>
    <row r="57" customFormat="false" ht="13.5" hidden="false" customHeight="true" outlineLevel="0" collapsed="false">
      <c r="A57" s="134" t="s">
        <v>212</v>
      </c>
      <c r="B57" s="135"/>
      <c r="C57" s="129" t="s">
        <v>189</v>
      </c>
      <c r="D57" s="69" t="n">
        <v>2.56765934837748E-005</v>
      </c>
      <c r="E57" s="69" t="n">
        <v>4.05352743784587E-005</v>
      </c>
      <c r="F57" s="69" t="n">
        <v>4.81009995928852E-005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54" t="s">
        <v>208</v>
      </c>
      <c r="N57" s="69" t="n">
        <v>0</v>
      </c>
      <c r="O57" s="69" t="n">
        <v>0</v>
      </c>
      <c r="P57" s="144" t="n">
        <v>0</v>
      </c>
      <c r="Q57" s="144" t="n">
        <v>0</v>
      </c>
      <c r="R57" s="144" t="n">
        <v>0</v>
      </c>
      <c r="S57" s="154" t="n">
        <v>0</v>
      </c>
      <c r="T57" s="69" t="n">
        <v>0</v>
      </c>
      <c r="U57" s="69" t="n">
        <v>0</v>
      </c>
      <c r="V57" s="144" t="n">
        <v>0</v>
      </c>
      <c r="W57" s="144" t="n">
        <v>0</v>
      </c>
      <c r="X57" s="154" t="n">
        <v>0</v>
      </c>
    </row>
    <row r="58" customFormat="false" ht="13.5" hidden="false" customHeight="true" outlineLevel="0" collapsed="false">
      <c r="A58" s="134" t="s">
        <v>213</v>
      </c>
      <c r="B58" s="135"/>
      <c r="C58" s="129" t="s">
        <v>190</v>
      </c>
      <c r="D58" s="69" t="n">
        <v>0</v>
      </c>
      <c r="E58" s="69" t="n">
        <v>0</v>
      </c>
      <c r="F58" s="69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54" t="s">
        <v>208</v>
      </c>
      <c r="N58" s="69" t="n">
        <v>0</v>
      </c>
      <c r="O58" s="69" t="n">
        <v>0</v>
      </c>
      <c r="P58" s="144" t="n">
        <v>0</v>
      </c>
      <c r="Q58" s="144" t="n">
        <v>0</v>
      </c>
      <c r="R58" s="144" t="n">
        <v>0</v>
      </c>
      <c r="S58" s="154" t="n">
        <v>0</v>
      </c>
      <c r="T58" s="69" t="n">
        <v>0</v>
      </c>
      <c r="U58" s="69" t="n">
        <v>0</v>
      </c>
      <c r="V58" s="144" t="n">
        <v>0</v>
      </c>
      <c r="W58" s="144" t="n">
        <v>0</v>
      </c>
      <c r="X58" s="154" t="n">
        <v>0</v>
      </c>
    </row>
    <row r="59" customFormat="false" ht="13.5" hidden="false" customHeight="true" outlineLevel="0" collapsed="false">
      <c r="A59" s="132" t="s">
        <v>214</v>
      </c>
      <c r="B59" s="131" t="s">
        <v>191</v>
      </c>
      <c r="C59" s="133"/>
      <c r="D59" s="69" t="n">
        <v>24.9792974441102</v>
      </c>
      <c r="E59" s="69" t="n">
        <v>21.3442591436305</v>
      </c>
      <c r="F59" s="69" t="n">
        <v>17.2239698584706</v>
      </c>
      <c r="G59" s="144" t="n">
        <v>34.9922066354932</v>
      </c>
      <c r="H59" s="144" t="n">
        <v>51.8631065097059</v>
      </c>
      <c r="I59" s="144" t="n">
        <v>45.4503207406637</v>
      </c>
      <c r="J59" s="144" t="n">
        <v>169.865642994242</v>
      </c>
      <c r="K59" s="144" t="n">
        <v>20.4210107792896</v>
      </c>
      <c r="L59" s="144" t="n">
        <v>16.4343360234776</v>
      </c>
      <c r="M59" s="154" t="s">
        <v>208</v>
      </c>
      <c r="N59" s="69" t="n">
        <v>0.0832505593015241</v>
      </c>
      <c r="O59" s="69" t="n">
        <v>41.3208705440467</v>
      </c>
      <c r="P59" s="144" t="n">
        <v>962.547926883638</v>
      </c>
      <c r="Q59" s="144" t="n">
        <v>3.37304844587642</v>
      </c>
      <c r="R59" s="144" t="n">
        <v>494.69818339805</v>
      </c>
      <c r="S59" s="154" t="n">
        <v>1632.31697101692</v>
      </c>
      <c r="T59" s="69" t="n">
        <v>1.22373923939399</v>
      </c>
      <c r="U59" s="69" t="n">
        <v>59.7233519687717</v>
      </c>
      <c r="V59" s="144" t="n">
        <v>582.179785286697</v>
      </c>
      <c r="W59" s="144" t="n">
        <v>7.69975434067536</v>
      </c>
      <c r="X59" s="154" t="n">
        <v>56.6361100039857</v>
      </c>
    </row>
    <row r="60" customFormat="false" ht="13.5" hidden="false" customHeight="true" outlineLevel="0" collapsed="false">
      <c r="A60" s="134" t="s">
        <v>215</v>
      </c>
      <c r="B60" s="131" t="s">
        <v>192</v>
      </c>
      <c r="C60" s="133"/>
      <c r="D60" s="69" t="n">
        <v>1.04943768099792</v>
      </c>
      <c r="E60" s="69" t="n">
        <v>0.890701851555062</v>
      </c>
      <c r="F60" s="69" t="n">
        <v>0.276316192161329</v>
      </c>
      <c r="G60" s="144" t="n">
        <v>3.02487927508962</v>
      </c>
      <c r="H60" s="144" t="n">
        <v>5.10772156880886</v>
      </c>
      <c r="I60" s="144" t="n">
        <v>5.70330586754885</v>
      </c>
      <c r="J60" s="144" t="n">
        <v>0</v>
      </c>
      <c r="K60" s="144" t="n">
        <v>0.00809919302585851</v>
      </c>
      <c r="L60" s="144" t="n">
        <v>0</v>
      </c>
      <c r="M60" s="154" t="s">
        <v>208</v>
      </c>
      <c r="N60" s="69" t="n">
        <v>0</v>
      </c>
      <c r="O60" s="69" t="n">
        <v>1.68467535945537</v>
      </c>
      <c r="P60" s="144" t="n">
        <v>7.33392777530094</v>
      </c>
      <c r="Q60" s="144" t="n">
        <v>0.264104554921772</v>
      </c>
      <c r="R60" s="144" t="n">
        <v>46.6360731709525</v>
      </c>
      <c r="S60" s="154" t="n">
        <v>234.813201541297</v>
      </c>
      <c r="T60" s="69" t="n">
        <v>0.088146110993583</v>
      </c>
      <c r="U60" s="69" t="n">
        <v>4.85425193563242</v>
      </c>
      <c r="V60" s="144" t="n">
        <v>48.8942759610152</v>
      </c>
      <c r="W60" s="144" t="n">
        <v>1.45313736103593</v>
      </c>
      <c r="X60" s="154" t="n">
        <v>0</v>
      </c>
    </row>
    <row r="61" customFormat="false" ht="13.5" hidden="false" customHeight="true" outlineLevel="0" collapsed="false">
      <c r="A61" s="134" t="s">
        <v>216</v>
      </c>
      <c r="B61" s="131" t="s">
        <v>193</v>
      </c>
      <c r="C61" s="133"/>
      <c r="D61" s="69" t="n">
        <v>0.0170717250925248</v>
      </c>
      <c r="E61" s="69" t="n">
        <v>0.00974366657872201</v>
      </c>
      <c r="F61" s="69" t="n">
        <v>0.00380599159278704</v>
      </c>
      <c r="G61" s="144" t="n">
        <v>0.0446184990846834</v>
      </c>
      <c r="H61" s="144" t="n">
        <v>0.0316237067079418</v>
      </c>
      <c r="I61" s="144" t="n">
        <v>0.0625990709873465</v>
      </c>
      <c r="J61" s="144" t="n">
        <v>0</v>
      </c>
      <c r="K61" s="144" t="n">
        <v>0</v>
      </c>
      <c r="L61" s="144" t="n">
        <v>0</v>
      </c>
      <c r="M61" s="154" t="s">
        <v>208</v>
      </c>
      <c r="N61" s="69" t="n">
        <v>0.000479543489075185</v>
      </c>
      <c r="O61" s="69" t="n">
        <v>0.0387379962786477</v>
      </c>
      <c r="P61" s="144" t="n">
        <v>0.646009808292466</v>
      </c>
      <c r="Q61" s="144" t="n">
        <v>0.0041368396896238</v>
      </c>
      <c r="R61" s="144" t="n">
        <v>0.682922855513618</v>
      </c>
      <c r="S61" s="154" t="n">
        <v>2.52973697436757</v>
      </c>
      <c r="T61" s="69" t="n">
        <v>0.00352584443974332</v>
      </c>
      <c r="U61" s="69" t="n">
        <v>0.0770379551802645</v>
      </c>
      <c r="V61" s="144" t="n">
        <v>0.885568693415129</v>
      </c>
      <c r="W61" s="144" t="n">
        <v>0</v>
      </c>
      <c r="X61" s="154" t="n">
        <v>0</v>
      </c>
    </row>
    <row r="62" customFormat="false" ht="13.5" hidden="false" customHeight="true" outlineLevel="0" collapsed="false">
      <c r="A62" s="134" t="s">
        <v>217</v>
      </c>
      <c r="B62" s="131" t="s">
        <v>194</v>
      </c>
      <c r="C62" s="133"/>
      <c r="D62" s="69" t="n">
        <v>0.0329751651815379</v>
      </c>
      <c r="E62" s="69" t="n">
        <v>0.0327018326048216</v>
      </c>
      <c r="F62" s="69" t="n">
        <v>0.00890469754963287</v>
      </c>
      <c r="G62" s="144" t="n">
        <v>0.0636557253608149</v>
      </c>
      <c r="H62" s="144" t="n">
        <v>0.279456496927495</v>
      </c>
      <c r="I62" s="144" t="n">
        <v>0.107161121520712</v>
      </c>
      <c r="J62" s="144" t="n">
        <v>0</v>
      </c>
      <c r="K62" s="144" t="n">
        <v>0.00736290275078047</v>
      </c>
      <c r="L62" s="144" t="n">
        <v>0</v>
      </c>
      <c r="M62" s="154" t="s">
        <v>208</v>
      </c>
      <c r="N62" s="69" t="n">
        <v>0.00021715176863782</v>
      </c>
      <c r="O62" s="69" t="n">
        <v>0.0445541144640959</v>
      </c>
      <c r="P62" s="144" t="n">
        <v>0.282657155595185</v>
      </c>
      <c r="Q62" s="144" t="n">
        <v>0.0121927906641544</v>
      </c>
      <c r="R62" s="144" t="n">
        <v>1.235053991184</v>
      </c>
      <c r="S62" s="154" t="n">
        <v>0.954933824761267</v>
      </c>
      <c r="T62" s="69" t="n">
        <v>0</v>
      </c>
      <c r="U62" s="69" t="n">
        <v>0.0516455565454287</v>
      </c>
      <c r="V62" s="144" t="n">
        <v>0.445258002275763</v>
      </c>
      <c r="W62" s="144" t="n">
        <v>0.0312278802514885</v>
      </c>
      <c r="X62" s="154" t="n">
        <v>0</v>
      </c>
    </row>
    <row r="63" customFormat="false" ht="13.5" hidden="false" customHeight="true" outlineLevel="0" collapsed="false">
      <c r="A63" s="134" t="s">
        <v>218</v>
      </c>
      <c r="B63" s="131" t="s">
        <v>195</v>
      </c>
      <c r="C63" s="133"/>
      <c r="D63" s="69" t="n">
        <v>0.587371333386463</v>
      </c>
      <c r="E63" s="69" t="n">
        <v>0.415542298381472</v>
      </c>
      <c r="F63" s="69" t="n">
        <v>0.188231236656858</v>
      </c>
      <c r="G63" s="144" t="n">
        <v>1.02155115999599</v>
      </c>
      <c r="H63" s="144" t="n">
        <v>1.80983156015595</v>
      </c>
      <c r="I63" s="144" t="n">
        <v>1.58428699658145</v>
      </c>
      <c r="J63" s="144" t="n">
        <v>0</v>
      </c>
      <c r="K63" s="144" t="n">
        <v>3.84417152618248</v>
      </c>
      <c r="L63" s="144" t="n">
        <v>2.20102714600147</v>
      </c>
      <c r="M63" s="154" t="s">
        <v>208</v>
      </c>
      <c r="N63" s="69" t="n">
        <v>0.0190279237268889</v>
      </c>
      <c r="O63" s="69" t="n">
        <v>0.918597465376636</v>
      </c>
      <c r="P63" s="144" t="n">
        <v>2.88319215336603</v>
      </c>
      <c r="Q63" s="144" t="n">
        <v>0.0665378004815281</v>
      </c>
      <c r="R63" s="144" t="n">
        <v>27.9011775780451</v>
      </c>
      <c r="S63" s="154" t="n">
        <v>98.8775339252806</v>
      </c>
      <c r="T63" s="69" t="n">
        <v>0.19988825785314</v>
      </c>
      <c r="U63" s="69" t="n">
        <v>10.6346808519795</v>
      </c>
      <c r="V63" s="144" t="n">
        <v>106.777816256864</v>
      </c>
      <c r="W63" s="144" t="n">
        <v>1.51559312153891</v>
      </c>
      <c r="X63" s="154" t="n">
        <v>6.91012355520128</v>
      </c>
    </row>
    <row r="64" customFormat="false" ht="13.5" hidden="false" customHeight="true" outlineLevel="0" collapsed="false">
      <c r="A64" s="134" t="s">
        <v>186</v>
      </c>
      <c r="B64" s="131" t="s">
        <v>197</v>
      </c>
      <c r="C64" s="133"/>
      <c r="D64" s="69" t="n">
        <v>0.000218251044612086</v>
      </c>
      <c r="E64" s="69" t="n">
        <v>0.000344549832216899</v>
      </c>
      <c r="F64" s="69" t="n">
        <v>0.000408858496539524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54" t="s">
        <v>208</v>
      </c>
      <c r="N64" s="69" t="n">
        <v>0</v>
      </c>
      <c r="O64" s="69" t="n">
        <v>0</v>
      </c>
      <c r="P64" s="144" t="n">
        <v>0</v>
      </c>
      <c r="Q64" s="144" t="n">
        <v>0</v>
      </c>
      <c r="R64" s="144" t="n">
        <v>0</v>
      </c>
      <c r="S64" s="154" t="n">
        <v>0</v>
      </c>
      <c r="T64" s="69" t="n">
        <v>0</v>
      </c>
      <c r="U64" s="69" t="n">
        <v>0</v>
      </c>
      <c r="V64" s="144" t="n">
        <v>0</v>
      </c>
      <c r="W64" s="144" t="n">
        <v>0</v>
      </c>
      <c r="X64" s="154" t="n">
        <v>0</v>
      </c>
    </row>
    <row r="65" customFormat="false" ht="13.5" hidden="false" customHeight="true" outlineLevel="0" collapsed="false">
      <c r="A65" s="134" t="s">
        <v>196</v>
      </c>
      <c r="B65" s="131" t="s">
        <v>198</v>
      </c>
      <c r="C65" s="133"/>
      <c r="D65" s="69" t="n">
        <v>0.0213340396108314</v>
      </c>
      <c r="E65" s="69" t="n">
        <v>0.013123295080026</v>
      </c>
      <c r="F65" s="69" t="n">
        <v>0</v>
      </c>
      <c r="G65" s="144" t="n">
        <v>0.0552419512477032</v>
      </c>
      <c r="H65" s="144" t="n">
        <v>0.147122280607691</v>
      </c>
      <c r="I65" s="144" t="n">
        <v>0</v>
      </c>
      <c r="J65" s="144" t="n">
        <v>0</v>
      </c>
      <c r="K65" s="144" t="n">
        <v>0</v>
      </c>
      <c r="L65" s="144" t="n">
        <v>0</v>
      </c>
      <c r="M65" s="154" t="s">
        <v>208</v>
      </c>
      <c r="N65" s="69" t="n">
        <v>0</v>
      </c>
      <c r="O65" s="69" t="n">
        <v>0.0488529844272532</v>
      </c>
      <c r="P65" s="144" t="n">
        <v>0</v>
      </c>
      <c r="Q65" s="144" t="n">
        <v>0.0612252274064323</v>
      </c>
      <c r="R65" s="144" t="n">
        <v>1.07258261601542</v>
      </c>
      <c r="S65" s="154" t="n">
        <v>4.42285139889429</v>
      </c>
      <c r="T65" s="69" t="n">
        <v>0.00461071965197203</v>
      </c>
      <c r="U65" s="69" t="n">
        <v>0</v>
      </c>
      <c r="V65" s="144" t="n">
        <v>0</v>
      </c>
      <c r="W65" s="144" t="n">
        <v>0</v>
      </c>
      <c r="X65" s="154" t="n">
        <v>0</v>
      </c>
    </row>
    <row r="66" customFormat="false" ht="13.5" hidden="false" customHeight="true" outlineLevel="0" collapsed="false">
      <c r="A66" s="132"/>
      <c r="B66" s="131" t="s">
        <v>199</v>
      </c>
      <c r="C66" s="133"/>
      <c r="D66" s="69" t="n">
        <v>0</v>
      </c>
      <c r="E66" s="69" t="n">
        <v>0</v>
      </c>
      <c r="F66" s="69" t="n">
        <v>0</v>
      </c>
      <c r="G66" s="144" t="n">
        <v>0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54" t="s">
        <v>208</v>
      </c>
      <c r="N66" s="69" t="n">
        <v>0</v>
      </c>
      <c r="O66" s="69" t="n">
        <v>0</v>
      </c>
      <c r="P66" s="144" t="n">
        <v>0</v>
      </c>
      <c r="Q66" s="144" t="n">
        <v>0</v>
      </c>
      <c r="R66" s="144" t="n">
        <v>0</v>
      </c>
      <c r="S66" s="154" t="n">
        <v>0</v>
      </c>
      <c r="T66" s="69" t="n">
        <v>0</v>
      </c>
      <c r="U66" s="69" t="n">
        <v>0</v>
      </c>
      <c r="V66" s="144" t="n">
        <v>0</v>
      </c>
      <c r="W66" s="144" t="n">
        <v>0</v>
      </c>
      <c r="X66" s="154" t="n">
        <v>0</v>
      </c>
    </row>
    <row r="67" customFormat="false" ht="13.5" hidden="false" customHeight="true" outlineLevel="0" collapsed="false">
      <c r="A67" s="130"/>
      <c r="B67" s="131" t="s">
        <v>200</v>
      </c>
      <c r="C67" s="133"/>
      <c r="D67" s="69" t="n">
        <v>2.67142809136798</v>
      </c>
      <c r="E67" s="69" t="n">
        <v>2.42893444366881</v>
      </c>
      <c r="F67" s="69" t="n">
        <v>0.730028870821218</v>
      </c>
      <c r="G67" s="144" t="n">
        <v>5.73870387084602</v>
      </c>
      <c r="H67" s="144" t="n">
        <v>11.999642053008</v>
      </c>
      <c r="I67" s="144" t="n">
        <v>13.6018232244675</v>
      </c>
      <c r="J67" s="144" t="n">
        <v>26.4875239923225</v>
      </c>
      <c r="K67" s="144" t="n">
        <v>29.971431937327</v>
      </c>
      <c r="L67" s="144" t="n">
        <v>30.5942773294204</v>
      </c>
      <c r="M67" s="154" t="s">
        <v>208</v>
      </c>
      <c r="N67" s="69" t="n">
        <v>0.242857109250322</v>
      </c>
      <c r="O67" s="69" t="n">
        <v>3.69407796343865</v>
      </c>
      <c r="P67" s="144" t="n">
        <v>37.5844850646456</v>
      </c>
      <c r="Q67" s="144" t="n">
        <v>0.842521834893067</v>
      </c>
      <c r="R67" s="144" t="n">
        <v>84.6050452113938</v>
      </c>
      <c r="S67" s="154" t="n">
        <v>259.792260010052</v>
      </c>
      <c r="T67" s="69" t="n">
        <v>0.182530254457481</v>
      </c>
      <c r="U67" s="69" t="n">
        <v>19.876653195784</v>
      </c>
      <c r="V67" s="144" t="n">
        <v>77.2423687725721</v>
      </c>
      <c r="W67" s="144" t="n">
        <v>3.11550151975684</v>
      </c>
      <c r="X67" s="154" t="n">
        <v>114.039457951375</v>
      </c>
    </row>
    <row r="68" customFormat="false" ht="12.75" hidden="false" customHeight="true" outlineLevel="0" collapsed="false">
      <c r="A68" s="130"/>
      <c r="B68" s="131" t="s">
        <v>201</v>
      </c>
      <c r="C68" s="137"/>
      <c r="D68" s="69" t="n">
        <v>5.23319787111512</v>
      </c>
      <c r="E68" s="69" t="n">
        <v>4.88814873729834</v>
      </c>
      <c r="F68" s="69" t="n">
        <v>5.64900544268823</v>
      </c>
      <c r="G68" s="144" t="n">
        <v>2.14134800559558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54" t="s">
        <v>208</v>
      </c>
      <c r="N68" s="69" t="n">
        <v>0</v>
      </c>
      <c r="O68" s="69" t="n">
        <v>8.0170432733643</v>
      </c>
      <c r="P68" s="144" t="n">
        <v>291.878733838609</v>
      </c>
      <c r="Q68" s="144" t="n">
        <v>0</v>
      </c>
      <c r="R68" s="144" t="n">
        <v>5.01986766955404</v>
      </c>
      <c r="S68" s="154" t="n">
        <v>0</v>
      </c>
      <c r="T68" s="69" t="n">
        <v>0</v>
      </c>
      <c r="U68" s="69" t="n">
        <v>0</v>
      </c>
      <c r="V68" s="144" t="n">
        <v>0</v>
      </c>
      <c r="W68" s="144" t="n">
        <v>0</v>
      </c>
      <c r="X68" s="154" t="n">
        <v>0</v>
      </c>
    </row>
    <row r="69" customFormat="false" ht="13.5" hidden="false" customHeight="true" outlineLevel="0" collapsed="false">
      <c r="A69" s="130"/>
      <c r="B69" s="131" t="s">
        <v>202</v>
      </c>
      <c r="C69" s="133"/>
      <c r="D69" s="69" t="n">
        <v>1.69211960632262</v>
      </c>
      <c r="E69" s="69" t="n">
        <v>1.19015619102593</v>
      </c>
      <c r="F69" s="69" t="n">
        <v>1.04828312200259</v>
      </c>
      <c r="G69" s="144" t="n">
        <v>1.11886198180925</v>
      </c>
      <c r="H69" s="144" t="n">
        <v>1.36300450998043</v>
      </c>
      <c r="I69" s="144" t="n">
        <v>1.46460606086327</v>
      </c>
      <c r="J69" s="144" t="n">
        <v>0.959692898272553</v>
      </c>
      <c r="K69" s="144" t="n">
        <v>3.69544089061672</v>
      </c>
      <c r="L69" s="144" t="n">
        <v>1.98092443140132</v>
      </c>
      <c r="M69" s="154" t="s">
        <v>208</v>
      </c>
      <c r="N69" s="69" t="n">
        <v>0.157887431780415</v>
      </c>
      <c r="O69" s="69" t="n">
        <v>3.03197973919707</v>
      </c>
      <c r="P69" s="144" t="n">
        <v>75.8916629514044</v>
      </c>
      <c r="Q69" s="144" t="n">
        <v>0.415643524604834</v>
      </c>
      <c r="R69" s="144" t="n">
        <v>28.9298612431097</v>
      </c>
      <c r="S69" s="154" t="n">
        <v>122.566594069358</v>
      </c>
      <c r="T69" s="69" t="n">
        <v>0.211821885187656</v>
      </c>
      <c r="U69" s="69" t="n">
        <v>17.4437171028564</v>
      </c>
      <c r="V69" s="144" t="n">
        <v>185.885321327858</v>
      </c>
      <c r="W69" s="144" t="n">
        <v>0.194653786900945</v>
      </c>
      <c r="X69" s="154" t="n">
        <v>11.4537664408131</v>
      </c>
    </row>
    <row r="70" customFormat="false" ht="13.5" hidden="false" customHeight="true" outlineLevel="0" collapsed="false">
      <c r="A70" s="146"/>
      <c r="B70" s="155" t="s">
        <v>203</v>
      </c>
      <c r="C70" s="156"/>
      <c r="D70" s="148" t="n">
        <v>43.9756501161015</v>
      </c>
      <c r="E70" s="148" t="n">
        <v>36.9869380651916</v>
      </c>
      <c r="F70" s="148" t="n">
        <v>29.9385371439827</v>
      </c>
      <c r="G70" s="149" t="n">
        <v>56.4073864437951</v>
      </c>
      <c r="H70" s="149" t="n">
        <v>88.2471290300319</v>
      </c>
      <c r="I70" s="149" t="n">
        <v>74.6085436060885</v>
      </c>
      <c r="J70" s="149" t="n">
        <v>215.73896353167</v>
      </c>
      <c r="K70" s="149" t="n">
        <v>61.8012605289509</v>
      </c>
      <c r="L70" s="149" t="n">
        <v>53.6316947909024</v>
      </c>
      <c r="M70" s="157" t="s">
        <v>208</v>
      </c>
      <c r="N70" s="148" t="n">
        <v>0.503719719316862</v>
      </c>
      <c r="O70" s="148" t="n">
        <v>73.3978701688288</v>
      </c>
      <c r="P70" s="149" t="n">
        <v>1755.42666072225</v>
      </c>
      <c r="Q70" s="149" t="n">
        <v>5.70714049012406</v>
      </c>
      <c r="R70" s="149" t="n">
        <v>838.390311456269</v>
      </c>
      <c r="S70" s="157" t="n">
        <v>2785.6089797286</v>
      </c>
      <c r="T70" s="148" t="n">
        <v>2.1838538022164</v>
      </c>
      <c r="U70" s="148" t="n">
        <v>131.851536240117</v>
      </c>
      <c r="V70" s="149" t="n">
        <v>1202.3103943007</v>
      </c>
      <c r="W70" s="149" t="n">
        <v>15.7575883749011</v>
      </c>
      <c r="X70" s="157" t="n">
        <v>199.312475089677</v>
      </c>
    </row>
    <row r="83" customFormat="false" ht="13.5" hidden="false" customHeight="true" outlineLevel="0" collapsed="false">
      <c r="B83" s="158"/>
    </row>
  </sheetData>
  <mergeCells count="26">
    <mergeCell ref="E2:M2"/>
    <mergeCell ref="N2:S2"/>
    <mergeCell ref="T2:X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12:B14"/>
    <mergeCell ref="B34:B36"/>
    <mergeCell ref="B56:B58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6" activeCellId="0" sqref="A56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5.62"/>
    <col collapsed="false" customWidth="true" hidden="false" outlineLevel="0" max="3" min="3" style="3" width="33.74"/>
    <col collapsed="false" customWidth="true" hidden="false" outlineLevel="0" max="5" min="4" style="1" width="12.87"/>
    <col collapsed="false" customWidth="true" hidden="false" outlineLevel="0" max="13" min="6" style="1" width="11.62"/>
    <col collapsed="false" customWidth="true" hidden="false" outlineLevel="0" max="14" min="14" style="1" width="12.87"/>
    <col collapsed="false" customWidth="true" hidden="false" outlineLevel="0" max="19" min="15" style="1" width="11.62"/>
    <col collapsed="false" customWidth="true" hidden="false" outlineLevel="0" max="20" min="20" style="1" width="12.87"/>
    <col collapsed="false" customWidth="true" hidden="false" outlineLevel="0" max="24" min="21" style="1" width="11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219</v>
      </c>
      <c r="B1" s="159"/>
      <c r="C1" s="15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119"/>
      <c r="B2" s="120"/>
      <c r="C2" s="6" t="s">
        <v>1</v>
      </c>
      <c r="D2" s="7"/>
      <c r="E2" s="160" t="s">
        <v>2</v>
      </c>
      <c r="F2" s="160"/>
      <c r="G2" s="160"/>
      <c r="H2" s="160"/>
      <c r="I2" s="160"/>
      <c r="J2" s="160"/>
      <c r="K2" s="160"/>
      <c r="L2" s="160"/>
      <c r="M2" s="160"/>
      <c r="N2" s="9" t="s">
        <v>3</v>
      </c>
      <c r="O2" s="9"/>
      <c r="P2" s="9"/>
      <c r="Q2" s="9"/>
      <c r="R2" s="9"/>
      <c r="S2" s="9"/>
      <c r="T2" s="10" t="s">
        <v>4</v>
      </c>
      <c r="U2" s="10"/>
      <c r="V2" s="10"/>
      <c r="W2" s="10"/>
      <c r="X2" s="10"/>
    </row>
    <row r="3" customFormat="false" ht="13.5" hidden="false" customHeight="true" outlineLevel="0" collapsed="false">
      <c r="A3" s="121"/>
      <c r="B3" s="122"/>
      <c r="C3" s="123"/>
      <c r="D3" s="14" t="s">
        <v>5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0</v>
      </c>
      <c r="N3" s="15" t="s">
        <v>5</v>
      </c>
      <c r="O3" s="17" t="s">
        <v>6</v>
      </c>
      <c r="P3" s="17" t="s">
        <v>7</v>
      </c>
      <c r="Q3" s="17" t="s">
        <v>8</v>
      </c>
      <c r="R3" s="17" t="s">
        <v>9</v>
      </c>
      <c r="S3" s="18" t="s">
        <v>10</v>
      </c>
      <c r="T3" s="15" t="s">
        <v>5</v>
      </c>
      <c r="U3" s="17" t="s">
        <v>7</v>
      </c>
      <c r="V3" s="17" t="s">
        <v>8</v>
      </c>
      <c r="W3" s="17" t="s">
        <v>11</v>
      </c>
      <c r="X3" s="17" t="s">
        <v>12</v>
      </c>
    </row>
    <row r="4" customFormat="false" ht="13.5" hidden="false" customHeight="false" outlineLevel="0" collapsed="false">
      <c r="A4" s="124" t="s">
        <v>13</v>
      </c>
      <c r="B4" s="125"/>
      <c r="C4" s="126"/>
      <c r="D4" s="22"/>
      <c r="E4" s="15"/>
      <c r="F4" s="16"/>
      <c r="G4" s="16"/>
      <c r="H4" s="16"/>
      <c r="I4" s="16"/>
      <c r="J4" s="16"/>
      <c r="K4" s="16"/>
      <c r="L4" s="16"/>
      <c r="M4" s="16"/>
      <c r="N4" s="15"/>
      <c r="O4" s="17"/>
      <c r="P4" s="17"/>
      <c r="Q4" s="17"/>
      <c r="R4" s="17"/>
      <c r="S4" s="18"/>
      <c r="T4" s="15"/>
      <c r="U4" s="17"/>
      <c r="V4" s="17"/>
      <c r="W4" s="17"/>
      <c r="X4" s="17"/>
    </row>
    <row r="5" customFormat="false" ht="13.5" hidden="false" customHeight="false" outlineLevel="0" collapsed="false">
      <c r="A5" s="161" t="s">
        <v>220</v>
      </c>
      <c r="B5" s="162"/>
      <c r="C5" s="163"/>
      <c r="D5" s="164" t="n">
        <v>228124180</v>
      </c>
      <c r="E5" s="165" t="n">
        <v>113416288</v>
      </c>
      <c r="F5" s="166" t="n">
        <v>79253548</v>
      </c>
      <c r="G5" s="165" t="n">
        <v>10727903</v>
      </c>
      <c r="H5" s="165" t="n">
        <v>17118273</v>
      </c>
      <c r="I5" s="165" t="n">
        <v>5629884</v>
      </c>
      <c r="J5" s="165" t="n">
        <v>13536</v>
      </c>
      <c r="K5" s="165" t="n">
        <v>493975</v>
      </c>
      <c r="L5" s="165" t="n">
        <v>2980</v>
      </c>
      <c r="M5" s="167" t="n">
        <v>176189</v>
      </c>
      <c r="N5" s="165" t="n">
        <v>110390805</v>
      </c>
      <c r="O5" s="166" t="n">
        <v>75301595</v>
      </c>
      <c r="P5" s="165" t="n">
        <v>1778776</v>
      </c>
      <c r="Q5" s="165" t="n">
        <v>30840249</v>
      </c>
      <c r="R5" s="165" t="n">
        <v>2342840</v>
      </c>
      <c r="S5" s="167" t="n">
        <v>127345</v>
      </c>
      <c r="T5" s="165" t="n">
        <v>4317087</v>
      </c>
      <c r="U5" s="166" t="n">
        <v>3629653</v>
      </c>
      <c r="V5" s="165" t="n">
        <v>218286</v>
      </c>
      <c r="W5" s="165" t="n">
        <v>369433</v>
      </c>
      <c r="X5" s="167" t="n">
        <v>99715</v>
      </c>
    </row>
    <row r="6" s="174" customFormat="true" ht="13.5" hidden="false" customHeight="false" outlineLevel="0" collapsed="false">
      <c r="A6" s="168"/>
      <c r="B6" s="169" t="s">
        <v>221</v>
      </c>
      <c r="C6" s="170"/>
      <c r="D6" s="138" t="n">
        <v>219978645</v>
      </c>
      <c r="E6" s="171" t="n">
        <v>108806899</v>
      </c>
      <c r="F6" s="172" t="n">
        <v>74700881</v>
      </c>
      <c r="G6" s="171" t="n">
        <v>10676980</v>
      </c>
      <c r="H6" s="171" t="n">
        <v>17117674</v>
      </c>
      <c r="I6" s="171" t="n">
        <v>5624684</v>
      </c>
      <c r="J6" s="171" t="n">
        <v>13536</v>
      </c>
      <c r="K6" s="171" t="n">
        <v>493975</v>
      </c>
      <c r="L6" s="171" t="n">
        <v>2980</v>
      </c>
      <c r="M6" s="173" t="n">
        <v>176189</v>
      </c>
      <c r="N6" s="171" t="n">
        <v>106854659</v>
      </c>
      <c r="O6" s="172" t="n">
        <v>71765449</v>
      </c>
      <c r="P6" s="171" t="n">
        <v>1778776</v>
      </c>
      <c r="Q6" s="171" t="n">
        <v>30840249</v>
      </c>
      <c r="R6" s="171" t="n">
        <v>2342840</v>
      </c>
      <c r="S6" s="173" t="n">
        <v>127345</v>
      </c>
      <c r="T6" s="171" t="n">
        <v>4317087</v>
      </c>
      <c r="U6" s="172" t="n">
        <v>3629653</v>
      </c>
      <c r="V6" s="171" t="n">
        <v>218286</v>
      </c>
      <c r="W6" s="171" t="n">
        <v>369433</v>
      </c>
      <c r="X6" s="173" t="n">
        <v>99715</v>
      </c>
    </row>
    <row r="7" customFormat="false" ht="13.5" hidden="false" customHeight="false" outlineLevel="0" collapsed="false">
      <c r="A7" s="168"/>
      <c r="B7" s="175" t="s">
        <v>222</v>
      </c>
      <c r="C7" s="170"/>
      <c r="D7" s="138" t="n">
        <v>2622913</v>
      </c>
      <c r="E7" s="171" t="n">
        <v>1955281</v>
      </c>
      <c r="F7" s="172" t="n">
        <v>716235</v>
      </c>
      <c r="G7" s="171" t="n">
        <v>294138</v>
      </c>
      <c r="H7" s="171" t="n">
        <v>563220</v>
      </c>
      <c r="I7" s="171" t="n">
        <v>323204</v>
      </c>
      <c r="J7" s="171" t="n">
        <v>0</v>
      </c>
      <c r="K7" s="171" t="n">
        <v>0</v>
      </c>
      <c r="L7" s="171" t="n">
        <v>0</v>
      </c>
      <c r="M7" s="173" t="n">
        <v>58484</v>
      </c>
      <c r="N7" s="171" t="n">
        <v>627455</v>
      </c>
      <c r="O7" s="172" t="n">
        <v>107826</v>
      </c>
      <c r="P7" s="171" t="n">
        <v>59546</v>
      </c>
      <c r="Q7" s="171" t="n">
        <v>395535</v>
      </c>
      <c r="R7" s="171" t="n">
        <v>64548</v>
      </c>
      <c r="S7" s="173" t="n">
        <v>0</v>
      </c>
      <c r="T7" s="171" t="n">
        <v>40177</v>
      </c>
      <c r="U7" s="172" t="n">
        <v>39001</v>
      </c>
      <c r="V7" s="171" t="n">
        <v>1176</v>
      </c>
      <c r="W7" s="171" t="n">
        <v>0</v>
      </c>
      <c r="X7" s="173" t="n">
        <v>0</v>
      </c>
    </row>
    <row r="8" s="174" customFormat="true" ht="13.5" hidden="false" customHeight="false" outlineLevel="0" collapsed="false">
      <c r="A8" s="168"/>
      <c r="B8" s="175" t="s">
        <v>223</v>
      </c>
      <c r="C8" s="170"/>
      <c r="D8" s="138" t="n">
        <v>314839936</v>
      </c>
      <c r="E8" s="171" t="n">
        <v>134362089</v>
      </c>
      <c r="F8" s="172" t="n">
        <v>91806007</v>
      </c>
      <c r="G8" s="171" t="n">
        <v>12925521</v>
      </c>
      <c r="H8" s="171" t="n">
        <v>21832671</v>
      </c>
      <c r="I8" s="171" t="n">
        <v>6880452</v>
      </c>
      <c r="J8" s="171" t="n">
        <v>19658</v>
      </c>
      <c r="K8" s="171" t="n">
        <v>672019</v>
      </c>
      <c r="L8" s="171" t="n">
        <v>4529</v>
      </c>
      <c r="M8" s="173" t="n">
        <v>221232</v>
      </c>
      <c r="N8" s="171" t="n">
        <v>172865984</v>
      </c>
      <c r="O8" s="172" t="n">
        <v>108927559</v>
      </c>
      <c r="P8" s="171" t="n">
        <v>3149357</v>
      </c>
      <c r="Q8" s="171" t="n">
        <v>56399099</v>
      </c>
      <c r="R8" s="171" t="n">
        <v>4240066</v>
      </c>
      <c r="S8" s="173" t="n">
        <v>149903</v>
      </c>
      <c r="T8" s="171" t="n">
        <v>7611863</v>
      </c>
      <c r="U8" s="172" t="n">
        <v>6330275</v>
      </c>
      <c r="V8" s="171" t="n">
        <v>619886</v>
      </c>
      <c r="W8" s="171" t="n">
        <v>529253</v>
      </c>
      <c r="X8" s="173" t="n">
        <v>132449</v>
      </c>
    </row>
    <row r="9" customFormat="false" ht="13.5" hidden="false" customHeight="false" outlineLevel="0" collapsed="false">
      <c r="A9" s="176"/>
      <c r="B9" s="177" t="s">
        <v>224</v>
      </c>
      <c r="C9" s="178"/>
      <c r="D9" s="138" t="n">
        <v>0</v>
      </c>
      <c r="E9" s="171" t="n">
        <v>0</v>
      </c>
      <c r="F9" s="172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3" t="n">
        <v>0</v>
      </c>
      <c r="N9" s="171" t="n">
        <v>0</v>
      </c>
      <c r="O9" s="172" t="n">
        <v>0</v>
      </c>
      <c r="P9" s="171" t="n">
        <v>0</v>
      </c>
      <c r="Q9" s="171" t="n">
        <v>0</v>
      </c>
      <c r="R9" s="171" t="n">
        <v>0</v>
      </c>
      <c r="S9" s="173" t="n">
        <v>0</v>
      </c>
      <c r="T9" s="171" t="n">
        <v>0</v>
      </c>
      <c r="U9" s="172" t="n">
        <v>0</v>
      </c>
      <c r="V9" s="171" t="n">
        <v>0</v>
      </c>
      <c r="W9" s="171" t="n">
        <v>0</v>
      </c>
      <c r="X9" s="173" t="n">
        <v>0</v>
      </c>
    </row>
    <row r="10" customFormat="false" ht="13.5" hidden="false" customHeight="false" outlineLevel="0" collapsed="false">
      <c r="A10" s="168"/>
      <c r="B10" s="175" t="s">
        <v>225</v>
      </c>
      <c r="C10" s="170"/>
      <c r="D10" s="138" t="n">
        <v>98642862</v>
      </c>
      <c r="E10" s="171" t="n">
        <v>28636664</v>
      </c>
      <c r="F10" s="172" t="n">
        <v>18469776</v>
      </c>
      <c r="G10" s="171" t="n">
        <v>2844446</v>
      </c>
      <c r="H10" s="171" t="n">
        <v>5350546</v>
      </c>
      <c r="I10" s="171" t="n">
        <v>1682654</v>
      </c>
      <c r="J10" s="171" t="n">
        <v>6122</v>
      </c>
      <c r="K10" s="171" t="n">
        <v>178044</v>
      </c>
      <c r="L10" s="171" t="n">
        <v>1549</v>
      </c>
      <c r="M10" s="173" t="n">
        <v>103527</v>
      </c>
      <c r="N10" s="171" t="n">
        <v>66671245</v>
      </c>
      <c r="O10" s="172" t="n">
        <v>37277257</v>
      </c>
      <c r="P10" s="171" t="n">
        <v>1430127</v>
      </c>
      <c r="Q10" s="171" t="n">
        <v>25954385</v>
      </c>
      <c r="R10" s="171" t="n">
        <v>1986918</v>
      </c>
      <c r="S10" s="173" t="n">
        <v>22558</v>
      </c>
      <c r="T10" s="171" t="n">
        <v>3334953</v>
      </c>
      <c r="U10" s="172" t="n">
        <v>2739623</v>
      </c>
      <c r="V10" s="171" t="n">
        <v>402776</v>
      </c>
      <c r="W10" s="171" t="n">
        <v>159820</v>
      </c>
      <c r="X10" s="173" t="n">
        <v>32734</v>
      </c>
    </row>
    <row r="11" customFormat="false" ht="13.5" hidden="false" customHeight="false" outlineLevel="0" collapsed="false">
      <c r="A11" s="176"/>
      <c r="B11" s="177" t="s">
        <v>226</v>
      </c>
      <c r="C11" s="178"/>
      <c r="D11" s="138" t="n">
        <v>0</v>
      </c>
      <c r="E11" s="171" t="n">
        <v>0</v>
      </c>
      <c r="F11" s="172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3" t="n">
        <v>0</v>
      </c>
      <c r="N11" s="171" t="n">
        <v>0</v>
      </c>
      <c r="O11" s="172" t="n">
        <v>0</v>
      </c>
      <c r="P11" s="171" t="n">
        <v>0</v>
      </c>
      <c r="Q11" s="171" t="n">
        <v>0</v>
      </c>
      <c r="R11" s="171" t="n">
        <v>0</v>
      </c>
      <c r="S11" s="173" t="n">
        <v>0</v>
      </c>
      <c r="T11" s="171" t="n">
        <v>0</v>
      </c>
      <c r="U11" s="172" t="n">
        <v>0</v>
      </c>
      <c r="V11" s="171" t="n">
        <v>0</v>
      </c>
      <c r="W11" s="171" t="n">
        <v>0</v>
      </c>
      <c r="X11" s="173" t="n">
        <v>0</v>
      </c>
    </row>
    <row r="12" customFormat="false" ht="13.5" hidden="false" customHeight="false" outlineLevel="0" collapsed="false">
      <c r="A12" s="168"/>
      <c r="B12" s="175" t="s">
        <v>227</v>
      </c>
      <c r="C12" s="170"/>
      <c r="D12" s="138" t="n">
        <v>1158658</v>
      </c>
      <c r="E12" s="171" t="n">
        <v>1126193</v>
      </c>
      <c r="F12" s="172" t="n">
        <v>648415</v>
      </c>
      <c r="G12" s="171" t="n">
        <v>301767</v>
      </c>
      <c r="H12" s="171" t="n">
        <v>72329</v>
      </c>
      <c r="I12" s="171" t="n">
        <v>103682</v>
      </c>
      <c r="J12" s="171" t="n">
        <v>0</v>
      </c>
      <c r="K12" s="171" t="n">
        <v>0</v>
      </c>
      <c r="L12" s="171" t="n">
        <v>0</v>
      </c>
      <c r="M12" s="173" t="n">
        <v>0</v>
      </c>
      <c r="N12" s="171" t="n">
        <v>32465</v>
      </c>
      <c r="O12" s="172" t="n">
        <v>7321</v>
      </c>
      <c r="P12" s="171" t="n">
        <v>0</v>
      </c>
      <c r="Q12" s="171" t="n">
        <v>0</v>
      </c>
      <c r="R12" s="171" t="n">
        <v>25144</v>
      </c>
      <c r="S12" s="173" t="n">
        <v>0</v>
      </c>
      <c r="T12" s="171" t="n">
        <v>0</v>
      </c>
      <c r="U12" s="172" t="n">
        <v>0</v>
      </c>
      <c r="V12" s="171" t="n">
        <v>0</v>
      </c>
      <c r="W12" s="171" t="n">
        <v>0</v>
      </c>
      <c r="X12" s="173" t="n">
        <v>0</v>
      </c>
    </row>
    <row r="13" customFormat="false" ht="13.5" hidden="false" customHeight="false" outlineLevel="0" collapsed="false">
      <c r="A13" s="168"/>
      <c r="B13" s="175" t="s">
        <v>228</v>
      </c>
      <c r="C13" s="170"/>
      <c r="D13" s="138" t="n">
        <v>0</v>
      </c>
      <c r="E13" s="171" t="n">
        <v>0</v>
      </c>
      <c r="F13" s="172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3" t="n">
        <v>0</v>
      </c>
      <c r="N13" s="171" t="n">
        <v>0</v>
      </c>
      <c r="O13" s="172" t="n">
        <v>0</v>
      </c>
      <c r="P13" s="171" t="n">
        <v>0</v>
      </c>
      <c r="Q13" s="171" t="n">
        <v>0</v>
      </c>
      <c r="R13" s="171" t="n">
        <v>0</v>
      </c>
      <c r="S13" s="173" t="n">
        <v>0</v>
      </c>
      <c r="T13" s="171" t="n">
        <v>0</v>
      </c>
      <c r="U13" s="172" t="n">
        <v>0</v>
      </c>
      <c r="V13" s="171" t="n">
        <v>0</v>
      </c>
      <c r="W13" s="171" t="n">
        <v>0</v>
      </c>
      <c r="X13" s="173" t="n">
        <v>0</v>
      </c>
    </row>
    <row r="14" customFormat="false" ht="13.5" hidden="false" customHeight="false" outlineLevel="0" collapsed="false">
      <c r="A14" s="168"/>
      <c r="B14" s="169" t="s">
        <v>229</v>
      </c>
      <c r="C14" s="170"/>
      <c r="D14" s="138" t="n">
        <v>8145535</v>
      </c>
      <c r="E14" s="171" t="n">
        <v>4609389</v>
      </c>
      <c r="F14" s="172" t="n">
        <v>4552667</v>
      </c>
      <c r="G14" s="171" t="n">
        <v>50923</v>
      </c>
      <c r="H14" s="171" t="n">
        <v>599</v>
      </c>
      <c r="I14" s="171" t="n">
        <v>5200</v>
      </c>
      <c r="J14" s="171" t="n">
        <v>0</v>
      </c>
      <c r="K14" s="171" t="n">
        <v>0</v>
      </c>
      <c r="L14" s="171" t="n">
        <v>0</v>
      </c>
      <c r="M14" s="173" t="n">
        <v>0</v>
      </c>
      <c r="N14" s="171" t="n">
        <v>3536146</v>
      </c>
      <c r="O14" s="172" t="n">
        <v>3536146</v>
      </c>
      <c r="P14" s="171" t="n">
        <v>0</v>
      </c>
      <c r="Q14" s="171" t="n">
        <v>0</v>
      </c>
      <c r="R14" s="171" t="n">
        <v>0</v>
      </c>
      <c r="S14" s="173" t="n">
        <v>0</v>
      </c>
      <c r="T14" s="171" t="n">
        <v>0</v>
      </c>
      <c r="U14" s="172" t="n">
        <v>0</v>
      </c>
      <c r="V14" s="171" t="n">
        <v>0</v>
      </c>
      <c r="W14" s="171" t="n">
        <v>0</v>
      </c>
      <c r="X14" s="173" t="n">
        <v>0</v>
      </c>
    </row>
    <row r="15" customFormat="false" ht="13.5" hidden="false" customHeight="false" outlineLevel="0" collapsed="false">
      <c r="A15" s="168"/>
      <c r="B15" s="169" t="s">
        <v>230</v>
      </c>
      <c r="C15" s="170"/>
      <c r="D15" s="138" t="n">
        <v>0</v>
      </c>
      <c r="E15" s="171" t="n">
        <v>0</v>
      </c>
      <c r="F15" s="172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3" t="n">
        <v>0</v>
      </c>
      <c r="N15" s="171" t="n">
        <v>0</v>
      </c>
      <c r="O15" s="172" t="n">
        <v>0</v>
      </c>
      <c r="P15" s="171" t="n">
        <v>0</v>
      </c>
      <c r="Q15" s="171" t="n">
        <v>0</v>
      </c>
      <c r="R15" s="171" t="n">
        <v>0</v>
      </c>
      <c r="S15" s="173" t="n">
        <v>0</v>
      </c>
      <c r="T15" s="171" t="n">
        <v>0</v>
      </c>
      <c r="U15" s="172" t="n">
        <v>0</v>
      </c>
      <c r="V15" s="171" t="n">
        <v>0</v>
      </c>
      <c r="W15" s="171" t="n">
        <v>0</v>
      </c>
      <c r="X15" s="173" t="n">
        <v>0</v>
      </c>
    </row>
    <row r="16" s="174" customFormat="true" ht="13.5" hidden="false" customHeight="false" outlineLevel="0" collapsed="false">
      <c r="A16" s="179" t="s">
        <v>231</v>
      </c>
      <c r="B16" s="180"/>
      <c r="C16" s="181"/>
      <c r="D16" s="182" t="n">
        <v>2415372</v>
      </c>
      <c r="E16" s="183" t="n">
        <v>1061575</v>
      </c>
      <c r="F16" s="184" t="n">
        <v>859929</v>
      </c>
      <c r="G16" s="183" t="n">
        <v>156866</v>
      </c>
      <c r="H16" s="183" t="n">
        <v>28430</v>
      </c>
      <c r="I16" s="183" t="n">
        <v>8886</v>
      </c>
      <c r="J16" s="183" t="n">
        <v>16</v>
      </c>
      <c r="K16" s="183" t="n">
        <v>4216</v>
      </c>
      <c r="L16" s="183" t="n">
        <v>19</v>
      </c>
      <c r="M16" s="185" t="n">
        <v>3213</v>
      </c>
      <c r="N16" s="183" t="n">
        <v>1307174</v>
      </c>
      <c r="O16" s="184" t="n">
        <v>1101673</v>
      </c>
      <c r="P16" s="183" t="n">
        <v>19855</v>
      </c>
      <c r="Q16" s="183" t="n">
        <v>183851</v>
      </c>
      <c r="R16" s="183" t="n">
        <v>1710</v>
      </c>
      <c r="S16" s="185" t="n">
        <v>85</v>
      </c>
      <c r="T16" s="183" t="n">
        <v>46623</v>
      </c>
      <c r="U16" s="184" t="n">
        <v>20722</v>
      </c>
      <c r="V16" s="183" t="n">
        <v>4374</v>
      </c>
      <c r="W16" s="183" t="n">
        <v>18237</v>
      </c>
      <c r="X16" s="185" t="n">
        <v>3290</v>
      </c>
    </row>
    <row r="17" customFormat="false" ht="13.5" hidden="false" customHeight="false" outlineLevel="0" collapsed="false">
      <c r="A17" s="161"/>
      <c r="B17" s="169"/>
      <c r="C17" s="170" t="s">
        <v>232</v>
      </c>
      <c r="D17" s="138" t="n">
        <v>962637</v>
      </c>
      <c r="E17" s="171" t="n">
        <v>338856</v>
      </c>
      <c r="F17" s="172" t="n">
        <v>338856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3" t="n">
        <v>0</v>
      </c>
      <c r="N17" s="171" t="n">
        <v>582118</v>
      </c>
      <c r="O17" s="172" t="n">
        <v>429675</v>
      </c>
      <c r="P17" s="171" t="n">
        <v>18539</v>
      </c>
      <c r="Q17" s="171" t="n">
        <v>133904</v>
      </c>
      <c r="R17" s="171" t="n">
        <v>0</v>
      </c>
      <c r="S17" s="173" t="n">
        <v>0</v>
      </c>
      <c r="T17" s="171" t="n">
        <v>41663</v>
      </c>
      <c r="U17" s="172" t="n">
        <v>17536</v>
      </c>
      <c r="V17" s="171" t="n">
        <v>4051</v>
      </c>
      <c r="W17" s="171" t="n">
        <v>16916</v>
      </c>
      <c r="X17" s="173" t="n">
        <v>3160</v>
      </c>
    </row>
    <row r="18" customFormat="false" ht="13.5" hidden="false" customHeight="false" outlineLevel="0" collapsed="false">
      <c r="A18" s="168"/>
      <c r="B18" s="186" t="s">
        <v>233</v>
      </c>
      <c r="C18" s="170" t="s">
        <v>234</v>
      </c>
      <c r="D18" s="138" t="n">
        <v>899836</v>
      </c>
      <c r="E18" s="171" t="n">
        <v>588234</v>
      </c>
      <c r="F18" s="172" t="n">
        <v>506364</v>
      </c>
      <c r="G18" s="171" t="n">
        <v>35490</v>
      </c>
      <c r="H18" s="171" t="n">
        <v>30414</v>
      </c>
      <c r="I18" s="171" t="n">
        <v>9077</v>
      </c>
      <c r="J18" s="171" t="n">
        <v>16</v>
      </c>
      <c r="K18" s="171" t="n">
        <v>3635</v>
      </c>
      <c r="L18" s="171" t="n">
        <v>19</v>
      </c>
      <c r="M18" s="173" t="n">
        <v>3219</v>
      </c>
      <c r="N18" s="171" t="n">
        <v>306777</v>
      </c>
      <c r="O18" s="172" t="n">
        <v>251833</v>
      </c>
      <c r="P18" s="171" t="n">
        <v>1659</v>
      </c>
      <c r="Q18" s="171" t="n">
        <v>51247</v>
      </c>
      <c r="R18" s="171" t="n">
        <v>1953</v>
      </c>
      <c r="S18" s="173" t="n">
        <v>85</v>
      </c>
      <c r="T18" s="171" t="n">
        <v>4825</v>
      </c>
      <c r="U18" s="172" t="n">
        <v>3041</v>
      </c>
      <c r="V18" s="171" t="n">
        <v>323</v>
      </c>
      <c r="W18" s="171" t="n">
        <v>1321</v>
      </c>
      <c r="X18" s="173" t="n">
        <v>140</v>
      </c>
    </row>
    <row r="19" customFormat="false" ht="13.5" hidden="false" customHeight="false" outlineLevel="0" collapsed="false">
      <c r="A19" s="176"/>
      <c r="B19" s="187"/>
      <c r="C19" s="178" t="s">
        <v>235</v>
      </c>
      <c r="D19" s="138" t="n">
        <v>22771</v>
      </c>
      <c r="E19" s="171" t="n">
        <v>12361</v>
      </c>
      <c r="F19" s="172" t="n">
        <v>9097</v>
      </c>
      <c r="G19" s="171" t="n">
        <v>784</v>
      </c>
      <c r="H19" s="171" t="n">
        <v>1984</v>
      </c>
      <c r="I19" s="171" t="n">
        <v>191</v>
      </c>
      <c r="J19" s="171" t="n">
        <v>0</v>
      </c>
      <c r="K19" s="171" t="n">
        <v>299</v>
      </c>
      <c r="L19" s="171" t="n">
        <v>0</v>
      </c>
      <c r="M19" s="173" t="n">
        <v>6</v>
      </c>
      <c r="N19" s="171" t="n">
        <v>10400</v>
      </c>
      <c r="O19" s="172" t="n">
        <v>8514</v>
      </c>
      <c r="P19" s="171" t="n">
        <v>343</v>
      </c>
      <c r="Q19" s="171" t="n">
        <v>1300</v>
      </c>
      <c r="R19" s="171" t="n">
        <v>243</v>
      </c>
      <c r="S19" s="173" t="n">
        <v>0</v>
      </c>
      <c r="T19" s="171" t="n">
        <v>10</v>
      </c>
      <c r="U19" s="172" t="n">
        <v>0</v>
      </c>
      <c r="V19" s="171" t="n">
        <v>0</v>
      </c>
      <c r="W19" s="171" t="n">
        <v>0</v>
      </c>
      <c r="X19" s="173" t="n">
        <v>10</v>
      </c>
    </row>
    <row r="20" customFormat="false" ht="13.5" hidden="false" customHeight="false" outlineLevel="0" collapsed="false">
      <c r="A20" s="168"/>
      <c r="B20" s="186" t="s">
        <v>236</v>
      </c>
      <c r="C20" s="170" t="s">
        <v>237</v>
      </c>
      <c r="D20" s="138" t="n">
        <v>1025</v>
      </c>
      <c r="E20" s="171" t="n">
        <v>1025</v>
      </c>
      <c r="F20" s="172" t="n">
        <v>1025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3" t="n">
        <v>0</v>
      </c>
      <c r="N20" s="171" t="n">
        <v>0</v>
      </c>
      <c r="O20" s="172" t="n">
        <v>0</v>
      </c>
      <c r="P20" s="171" t="n">
        <v>0</v>
      </c>
      <c r="Q20" s="171" t="n">
        <v>0</v>
      </c>
      <c r="R20" s="171" t="n">
        <v>0</v>
      </c>
      <c r="S20" s="173" t="n">
        <v>0</v>
      </c>
      <c r="T20" s="171" t="n">
        <v>0</v>
      </c>
      <c r="U20" s="172" t="n">
        <v>0</v>
      </c>
      <c r="V20" s="171" t="n">
        <v>0</v>
      </c>
      <c r="W20" s="171" t="n">
        <v>0</v>
      </c>
      <c r="X20" s="173" t="n">
        <v>0</v>
      </c>
    </row>
    <row r="21" customFormat="false" ht="13.5" hidden="false" customHeight="false" outlineLevel="0" collapsed="false">
      <c r="A21" s="188"/>
      <c r="B21" s="189"/>
      <c r="C21" s="190" t="s">
        <v>238</v>
      </c>
      <c r="D21" s="191" t="n">
        <v>0</v>
      </c>
      <c r="E21" s="192" t="n">
        <v>0</v>
      </c>
      <c r="F21" s="193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4" t="n">
        <v>0</v>
      </c>
      <c r="N21" s="192" t="n">
        <v>0</v>
      </c>
      <c r="O21" s="193" t="n">
        <v>0</v>
      </c>
      <c r="P21" s="192" t="n">
        <v>0</v>
      </c>
      <c r="Q21" s="192" t="n">
        <v>0</v>
      </c>
      <c r="R21" s="192" t="n">
        <v>0</v>
      </c>
      <c r="S21" s="194" t="n">
        <v>0</v>
      </c>
      <c r="T21" s="192" t="n">
        <v>0</v>
      </c>
      <c r="U21" s="193" t="n">
        <v>0</v>
      </c>
      <c r="V21" s="192" t="n">
        <v>0</v>
      </c>
      <c r="W21" s="192" t="n">
        <v>0</v>
      </c>
      <c r="X21" s="194" t="n">
        <v>0</v>
      </c>
    </row>
    <row r="22" customFormat="false" ht="13.5" hidden="false" customHeight="false" outlineLevel="0" collapsed="false">
      <c r="A22" s="161" t="s">
        <v>239</v>
      </c>
      <c r="B22" s="162"/>
      <c r="C22" s="163"/>
      <c r="D22" s="138" t="n">
        <v>0</v>
      </c>
      <c r="E22" s="171" t="n">
        <v>0</v>
      </c>
      <c r="F22" s="172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3" t="n">
        <v>0</v>
      </c>
      <c r="N22" s="171" t="n">
        <v>0</v>
      </c>
      <c r="O22" s="172" t="n">
        <v>0</v>
      </c>
      <c r="P22" s="171" t="n">
        <v>0</v>
      </c>
      <c r="Q22" s="171" t="n">
        <v>0</v>
      </c>
      <c r="R22" s="171" t="n">
        <v>0</v>
      </c>
      <c r="S22" s="173" t="n">
        <v>0</v>
      </c>
      <c r="T22" s="171" t="n">
        <v>0</v>
      </c>
      <c r="U22" s="172" t="n">
        <v>0</v>
      </c>
      <c r="V22" s="171" t="n">
        <v>0</v>
      </c>
      <c r="W22" s="171" t="n">
        <v>0</v>
      </c>
      <c r="X22" s="173" t="n">
        <v>0</v>
      </c>
    </row>
    <row r="23" s="174" customFormat="true" ht="13.5" hidden="false" customHeight="false" outlineLevel="0" collapsed="false">
      <c r="A23" s="195" t="s">
        <v>240</v>
      </c>
      <c r="B23" s="196"/>
      <c r="C23" s="197"/>
      <c r="D23" s="198" t="n">
        <v>230539552</v>
      </c>
      <c r="E23" s="199" t="n">
        <v>114477863</v>
      </c>
      <c r="F23" s="200" t="n">
        <v>80113477</v>
      </c>
      <c r="G23" s="199" t="n">
        <v>10884769</v>
      </c>
      <c r="H23" s="199" t="n">
        <v>17146703</v>
      </c>
      <c r="I23" s="199" t="n">
        <v>5638770</v>
      </c>
      <c r="J23" s="199" t="n">
        <v>13552</v>
      </c>
      <c r="K23" s="199" t="n">
        <v>498191</v>
      </c>
      <c r="L23" s="199" t="n">
        <v>2999</v>
      </c>
      <c r="M23" s="201" t="n">
        <v>179402</v>
      </c>
      <c r="N23" s="199" t="n">
        <v>111697979</v>
      </c>
      <c r="O23" s="200" t="n">
        <v>76403268</v>
      </c>
      <c r="P23" s="199" t="n">
        <v>1798631</v>
      </c>
      <c r="Q23" s="199" t="n">
        <v>31024100</v>
      </c>
      <c r="R23" s="199" t="n">
        <v>2344550</v>
      </c>
      <c r="S23" s="201" t="n">
        <v>127430</v>
      </c>
      <c r="T23" s="199" t="n">
        <v>4363710</v>
      </c>
      <c r="U23" s="200" t="n">
        <v>3650375</v>
      </c>
      <c r="V23" s="199" t="n">
        <v>222660</v>
      </c>
      <c r="W23" s="199" t="n">
        <v>387670</v>
      </c>
      <c r="X23" s="201" t="n">
        <v>103005</v>
      </c>
    </row>
    <row r="24" s="174" customFormat="true" ht="13.5" hidden="false" customHeight="false" outlineLevel="0" collapsed="false">
      <c r="A24" s="161" t="s">
        <v>241</v>
      </c>
      <c r="B24" s="162"/>
      <c r="C24" s="163"/>
      <c r="D24" s="138" t="n">
        <v>104885697</v>
      </c>
      <c r="E24" s="171" t="n">
        <v>41752425</v>
      </c>
      <c r="F24" s="172" t="n">
        <v>28522982</v>
      </c>
      <c r="G24" s="171" t="n">
        <v>3261683</v>
      </c>
      <c r="H24" s="171" t="n">
        <v>8328626</v>
      </c>
      <c r="I24" s="171" t="n">
        <v>1317922</v>
      </c>
      <c r="J24" s="171" t="n">
        <v>4006</v>
      </c>
      <c r="K24" s="171" t="n">
        <v>314005</v>
      </c>
      <c r="L24" s="171" t="n">
        <v>3201</v>
      </c>
      <c r="M24" s="173" t="n">
        <v>0</v>
      </c>
      <c r="N24" s="171" t="n">
        <v>61182205</v>
      </c>
      <c r="O24" s="172" t="n">
        <v>42907005</v>
      </c>
      <c r="P24" s="171" t="n">
        <v>1131356</v>
      </c>
      <c r="Q24" s="171" t="n">
        <v>15906321</v>
      </c>
      <c r="R24" s="171" t="n">
        <v>1116533</v>
      </c>
      <c r="S24" s="173" t="n">
        <v>120990</v>
      </c>
      <c r="T24" s="171" t="n">
        <v>1951067</v>
      </c>
      <c r="U24" s="172" t="n">
        <v>1730800</v>
      </c>
      <c r="V24" s="171" t="n">
        <v>32372</v>
      </c>
      <c r="W24" s="171" t="n">
        <v>112634</v>
      </c>
      <c r="X24" s="173" t="n">
        <v>75261</v>
      </c>
    </row>
    <row r="25" s="174" customFormat="true" ht="13.5" hidden="false" customHeight="false" outlineLevel="0" collapsed="false">
      <c r="A25" s="161"/>
      <c r="B25" s="162" t="s">
        <v>242</v>
      </c>
      <c r="C25" s="163"/>
      <c r="D25" s="138" t="n">
        <v>104612098</v>
      </c>
      <c r="E25" s="171" t="n">
        <v>41478826</v>
      </c>
      <c r="F25" s="172" t="n">
        <v>28428623</v>
      </c>
      <c r="G25" s="171" t="n">
        <v>3261683</v>
      </c>
      <c r="H25" s="171" t="n">
        <v>8183036</v>
      </c>
      <c r="I25" s="171" t="n">
        <v>1284272</v>
      </c>
      <c r="J25" s="171" t="n">
        <v>4006</v>
      </c>
      <c r="K25" s="171" t="n">
        <v>314005</v>
      </c>
      <c r="L25" s="171" t="n">
        <v>3201</v>
      </c>
      <c r="M25" s="173" t="n">
        <v>0</v>
      </c>
      <c r="N25" s="171" t="n">
        <v>61182205</v>
      </c>
      <c r="O25" s="172" t="n">
        <v>42907005</v>
      </c>
      <c r="P25" s="171" t="n">
        <v>1131356</v>
      </c>
      <c r="Q25" s="171" t="n">
        <v>15906321</v>
      </c>
      <c r="R25" s="171" t="n">
        <v>1116533</v>
      </c>
      <c r="S25" s="173" t="n">
        <v>120990</v>
      </c>
      <c r="T25" s="171" t="n">
        <v>1951067</v>
      </c>
      <c r="U25" s="172" t="n">
        <v>1730800</v>
      </c>
      <c r="V25" s="171" t="n">
        <v>32372</v>
      </c>
      <c r="W25" s="171" t="n">
        <v>112634</v>
      </c>
      <c r="X25" s="173" t="n">
        <v>75261</v>
      </c>
    </row>
    <row r="26" s="174" customFormat="true" ht="13.5" hidden="false" customHeight="false" outlineLevel="0" collapsed="false">
      <c r="A26" s="176"/>
      <c r="B26" s="202" t="s">
        <v>243</v>
      </c>
      <c r="C26" s="178"/>
      <c r="D26" s="203" t="n">
        <v>0</v>
      </c>
      <c r="E26" s="204" t="n">
        <v>0</v>
      </c>
      <c r="F26" s="205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6" t="n">
        <v>0</v>
      </c>
      <c r="N26" s="204" t="n">
        <v>0</v>
      </c>
      <c r="O26" s="205" t="n">
        <v>0</v>
      </c>
      <c r="P26" s="204" t="n">
        <v>0</v>
      </c>
      <c r="Q26" s="204" t="n">
        <v>0</v>
      </c>
      <c r="R26" s="204" t="n">
        <v>0</v>
      </c>
      <c r="S26" s="206" t="n">
        <v>0</v>
      </c>
      <c r="T26" s="204" t="n">
        <v>0</v>
      </c>
      <c r="U26" s="205" t="n">
        <v>0</v>
      </c>
      <c r="V26" s="204" t="n">
        <v>0</v>
      </c>
      <c r="W26" s="204" t="n">
        <v>0</v>
      </c>
      <c r="X26" s="206" t="n">
        <v>0</v>
      </c>
    </row>
    <row r="27" s="174" customFormat="true" ht="13.5" hidden="false" customHeight="false" outlineLevel="0" collapsed="false">
      <c r="A27" s="176"/>
      <c r="B27" s="202" t="s">
        <v>244</v>
      </c>
      <c r="C27" s="178"/>
      <c r="D27" s="203" t="n">
        <v>0</v>
      </c>
      <c r="E27" s="204" t="n">
        <v>0</v>
      </c>
      <c r="F27" s="205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6" t="n">
        <v>0</v>
      </c>
      <c r="N27" s="204" t="n">
        <v>0</v>
      </c>
      <c r="O27" s="205" t="n">
        <v>0</v>
      </c>
      <c r="P27" s="204" t="n">
        <v>0</v>
      </c>
      <c r="Q27" s="204" t="n">
        <v>0</v>
      </c>
      <c r="R27" s="204" t="n">
        <v>0</v>
      </c>
      <c r="S27" s="206" t="n">
        <v>0</v>
      </c>
      <c r="T27" s="204" t="n">
        <v>0</v>
      </c>
      <c r="U27" s="205" t="n">
        <v>0</v>
      </c>
      <c r="V27" s="204" t="n">
        <v>0</v>
      </c>
      <c r="W27" s="204" t="n">
        <v>0</v>
      </c>
      <c r="X27" s="206" t="n">
        <v>0</v>
      </c>
    </row>
    <row r="28" s="174" customFormat="true" ht="13.5" hidden="false" customHeight="false" outlineLevel="0" collapsed="false">
      <c r="A28" s="207"/>
      <c r="B28" s="208" t="s">
        <v>245</v>
      </c>
      <c r="C28" s="209"/>
      <c r="D28" s="203" t="n">
        <v>0</v>
      </c>
      <c r="E28" s="204" t="n">
        <v>0</v>
      </c>
      <c r="F28" s="205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6" t="n">
        <v>0</v>
      </c>
      <c r="N28" s="204" t="n">
        <v>0</v>
      </c>
      <c r="O28" s="205" t="n">
        <v>0</v>
      </c>
      <c r="P28" s="204" t="n">
        <v>0</v>
      </c>
      <c r="Q28" s="204" t="n">
        <v>0</v>
      </c>
      <c r="R28" s="204" t="n">
        <v>0</v>
      </c>
      <c r="S28" s="206" t="n">
        <v>0</v>
      </c>
      <c r="T28" s="204" t="n">
        <v>0</v>
      </c>
      <c r="U28" s="205" t="n">
        <v>0</v>
      </c>
      <c r="V28" s="204" t="n">
        <v>0</v>
      </c>
      <c r="W28" s="204" t="n">
        <v>0</v>
      </c>
      <c r="X28" s="206" t="n">
        <v>0</v>
      </c>
    </row>
    <row r="29" customFormat="false" ht="13.5" hidden="false" customHeight="false" outlineLevel="0" collapsed="false">
      <c r="A29" s="176"/>
      <c r="B29" s="202" t="s">
        <v>246</v>
      </c>
      <c r="C29" s="178"/>
      <c r="D29" s="203" t="n">
        <v>179240</v>
      </c>
      <c r="E29" s="204" t="n">
        <v>179240</v>
      </c>
      <c r="F29" s="205" t="n">
        <v>0</v>
      </c>
      <c r="G29" s="204" t="n">
        <v>0</v>
      </c>
      <c r="H29" s="204" t="n">
        <v>145590</v>
      </c>
      <c r="I29" s="204" t="n">
        <v>33650</v>
      </c>
      <c r="J29" s="204" t="n">
        <v>0</v>
      </c>
      <c r="K29" s="204" t="n">
        <v>0</v>
      </c>
      <c r="L29" s="204" t="n">
        <v>0</v>
      </c>
      <c r="M29" s="206" t="n">
        <v>0</v>
      </c>
      <c r="N29" s="204" t="n">
        <v>0</v>
      </c>
      <c r="O29" s="205" t="n">
        <v>0</v>
      </c>
      <c r="P29" s="204" t="n">
        <v>0</v>
      </c>
      <c r="Q29" s="204" t="n">
        <v>0</v>
      </c>
      <c r="R29" s="204" t="n">
        <v>0</v>
      </c>
      <c r="S29" s="206" t="n">
        <v>0</v>
      </c>
      <c r="T29" s="204" t="n">
        <v>0</v>
      </c>
      <c r="U29" s="205" t="n">
        <v>0</v>
      </c>
      <c r="V29" s="204" t="n">
        <v>0</v>
      </c>
      <c r="W29" s="204" t="n">
        <v>0</v>
      </c>
      <c r="X29" s="206" t="n">
        <v>0</v>
      </c>
    </row>
    <row r="30" customFormat="false" ht="13.5" hidden="false" customHeight="false" outlineLevel="0" collapsed="false">
      <c r="A30" s="176"/>
      <c r="B30" s="202" t="s">
        <v>247</v>
      </c>
      <c r="C30" s="178"/>
      <c r="D30" s="203" t="n">
        <v>94359</v>
      </c>
      <c r="E30" s="204" t="n">
        <v>94359</v>
      </c>
      <c r="F30" s="205" t="n">
        <v>94359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6" t="n">
        <v>0</v>
      </c>
      <c r="N30" s="204" t="n">
        <v>0</v>
      </c>
      <c r="O30" s="205" t="n">
        <v>0</v>
      </c>
      <c r="P30" s="204" t="n">
        <v>0</v>
      </c>
      <c r="Q30" s="204" t="n">
        <v>0</v>
      </c>
      <c r="R30" s="204" t="n">
        <v>0</v>
      </c>
      <c r="S30" s="206" t="n">
        <v>0</v>
      </c>
      <c r="T30" s="204" t="n">
        <v>0</v>
      </c>
      <c r="U30" s="205" t="n">
        <v>0</v>
      </c>
      <c r="V30" s="204" t="n">
        <v>0</v>
      </c>
      <c r="W30" s="204" t="n">
        <v>0</v>
      </c>
      <c r="X30" s="206" t="n">
        <v>0</v>
      </c>
    </row>
    <row r="31" s="174" customFormat="true" ht="13.5" hidden="false" customHeight="false" outlineLevel="0" collapsed="false">
      <c r="A31" s="176"/>
      <c r="B31" s="202" t="s">
        <v>248</v>
      </c>
      <c r="C31" s="178"/>
      <c r="D31" s="203" t="n">
        <v>0</v>
      </c>
      <c r="E31" s="204" t="n">
        <v>0</v>
      </c>
      <c r="F31" s="205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6" t="n">
        <v>0</v>
      </c>
      <c r="N31" s="204" t="n">
        <v>0</v>
      </c>
      <c r="O31" s="205" t="n">
        <v>0</v>
      </c>
      <c r="P31" s="204" t="n">
        <v>0</v>
      </c>
      <c r="Q31" s="204" t="n">
        <v>0</v>
      </c>
      <c r="R31" s="204" t="n">
        <v>0</v>
      </c>
      <c r="S31" s="206" t="n">
        <v>0</v>
      </c>
      <c r="T31" s="204" t="n">
        <v>0</v>
      </c>
      <c r="U31" s="205" t="n">
        <v>0</v>
      </c>
      <c r="V31" s="204" t="n">
        <v>0</v>
      </c>
      <c r="W31" s="204" t="n">
        <v>0</v>
      </c>
      <c r="X31" s="206" t="n">
        <v>0</v>
      </c>
    </row>
    <row r="32" s="174" customFormat="true" ht="13.5" hidden="false" customHeight="false" outlineLevel="0" collapsed="false">
      <c r="A32" s="168"/>
      <c r="B32" s="169" t="s">
        <v>249</v>
      </c>
      <c r="C32" s="170"/>
      <c r="D32" s="138" t="n">
        <v>0</v>
      </c>
      <c r="E32" s="171" t="n">
        <v>0</v>
      </c>
      <c r="F32" s="172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3" t="n">
        <v>0</v>
      </c>
      <c r="N32" s="171" t="n">
        <v>0</v>
      </c>
      <c r="O32" s="172" t="n">
        <v>0</v>
      </c>
      <c r="P32" s="171" t="n">
        <v>0</v>
      </c>
      <c r="Q32" s="171" t="n">
        <v>0</v>
      </c>
      <c r="R32" s="171" t="n">
        <v>0</v>
      </c>
      <c r="S32" s="173" t="n">
        <v>0</v>
      </c>
      <c r="T32" s="171" t="n">
        <v>0</v>
      </c>
      <c r="U32" s="172" t="n">
        <v>0</v>
      </c>
      <c r="V32" s="171" t="n">
        <v>0</v>
      </c>
      <c r="W32" s="171" t="n">
        <v>0</v>
      </c>
      <c r="X32" s="173" t="n">
        <v>0</v>
      </c>
    </row>
    <row r="33" s="174" customFormat="true" ht="13.5" hidden="false" customHeight="false" outlineLevel="0" collapsed="false">
      <c r="A33" s="179" t="s">
        <v>250</v>
      </c>
      <c r="B33" s="180"/>
      <c r="C33" s="181"/>
      <c r="D33" s="182" t="n">
        <v>11091035</v>
      </c>
      <c r="E33" s="183" t="n">
        <v>5420792</v>
      </c>
      <c r="F33" s="184" t="n">
        <v>3643270</v>
      </c>
      <c r="G33" s="183" t="n">
        <v>431873</v>
      </c>
      <c r="H33" s="183" t="n">
        <v>1101024</v>
      </c>
      <c r="I33" s="183" t="n">
        <v>207580</v>
      </c>
      <c r="J33" s="183" t="n">
        <v>960</v>
      </c>
      <c r="K33" s="183" t="n">
        <v>23938</v>
      </c>
      <c r="L33" s="183" t="n">
        <v>306</v>
      </c>
      <c r="M33" s="185" t="n">
        <v>11841</v>
      </c>
      <c r="N33" s="183" t="n">
        <v>5453625</v>
      </c>
      <c r="O33" s="184" t="n">
        <v>3564175</v>
      </c>
      <c r="P33" s="183" t="n">
        <v>109237</v>
      </c>
      <c r="Q33" s="183" t="n">
        <v>1665054</v>
      </c>
      <c r="R33" s="183" t="n">
        <v>106613</v>
      </c>
      <c r="S33" s="185" t="n">
        <v>8546</v>
      </c>
      <c r="T33" s="183" t="n">
        <v>216618</v>
      </c>
      <c r="U33" s="184" t="n">
        <v>190762</v>
      </c>
      <c r="V33" s="183" t="n">
        <v>7734</v>
      </c>
      <c r="W33" s="183" t="n">
        <v>15150</v>
      </c>
      <c r="X33" s="185" t="n">
        <v>2972</v>
      </c>
    </row>
    <row r="34" s="174" customFormat="true" ht="13.5" hidden="false" customHeight="false" outlineLevel="0" collapsed="false">
      <c r="A34" s="207"/>
      <c r="B34" s="208" t="s">
        <v>242</v>
      </c>
      <c r="C34" s="209"/>
      <c r="D34" s="203" t="n">
        <v>9653069</v>
      </c>
      <c r="E34" s="204" t="n">
        <v>4742202</v>
      </c>
      <c r="F34" s="205" t="n">
        <v>3190653</v>
      </c>
      <c r="G34" s="204" t="n">
        <v>397019</v>
      </c>
      <c r="H34" s="204" t="n">
        <v>987302</v>
      </c>
      <c r="I34" s="204" t="n">
        <v>151651</v>
      </c>
      <c r="J34" s="204" t="n">
        <v>960</v>
      </c>
      <c r="K34" s="204" t="n">
        <v>14366</v>
      </c>
      <c r="L34" s="204" t="n">
        <v>251</v>
      </c>
      <c r="M34" s="206" t="n">
        <v>0</v>
      </c>
      <c r="N34" s="204" t="n">
        <v>4706335</v>
      </c>
      <c r="O34" s="205" t="n">
        <v>2990268</v>
      </c>
      <c r="P34" s="204" t="n">
        <v>91664</v>
      </c>
      <c r="Q34" s="204" t="n">
        <v>1523077</v>
      </c>
      <c r="R34" s="204" t="n">
        <v>93967</v>
      </c>
      <c r="S34" s="206" t="n">
        <v>7359</v>
      </c>
      <c r="T34" s="204" t="n">
        <v>204532</v>
      </c>
      <c r="U34" s="205" t="n">
        <v>183944</v>
      </c>
      <c r="V34" s="204" t="n">
        <v>7193</v>
      </c>
      <c r="W34" s="204" t="n">
        <v>11226</v>
      </c>
      <c r="X34" s="206" t="n">
        <v>2169</v>
      </c>
    </row>
    <row r="35" s="174" customFormat="true" ht="13.5" hidden="false" customHeight="false" outlineLevel="0" collapsed="false">
      <c r="A35" s="176"/>
      <c r="B35" s="202" t="s">
        <v>243</v>
      </c>
      <c r="C35" s="178"/>
      <c r="D35" s="203" t="n">
        <v>0</v>
      </c>
      <c r="E35" s="204" t="n">
        <v>0</v>
      </c>
      <c r="F35" s="205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6" t="n">
        <v>0</v>
      </c>
      <c r="N35" s="204" t="n">
        <v>0</v>
      </c>
      <c r="O35" s="205" t="n">
        <v>0</v>
      </c>
      <c r="P35" s="204" t="n">
        <v>0</v>
      </c>
      <c r="Q35" s="204" t="n">
        <v>0</v>
      </c>
      <c r="R35" s="204" t="n">
        <v>0</v>
      </c>
      <c r="S35" s="206" t="n">
        <v>0</v>
      </c>
      <c r="T35" s="204" t="n">
        <v>0</v>
      </c>
      <c r="U35" s="205" t="n">
        <v>0</v>
      </c>
      <c r="V35" s="204" t="n">
        <v>0</v>
      </c>
      <c r="W35" s="204" t="n">
        <v>0</v>
      </c>
      <c r="X35" s="206" t="n">
        <v>0</v>
      </c>
    </row>
    <row r="36" s="174" customFormat="true" ht="13.5" hidden="false" customHeight="false" outlineLevel="0" collapsed="false">
      <c r="A36" s="176"/>
      <c r="B36" s="202" t="s">
        <v>251</v>
      </c>
      <c r="C36" s="178"/>
      <c r="D36" s="203" t="n">
        <v>0</v>
      </c>
      <c r="E36" s="204" t="n">
        <v>0</v>
      </c>
      <c r="F36" s="205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6" t="n">
        <v>0</v>
      </c>
      <c r="N36" s="204" t="n">
        <v>0</v>
      </c>
      <c r="O36" s="205" t="n">
        <v>0</v>
      </c>
      <c r="P36" s="204" t="n">
        <v>0</v>
      </c>
      <c r="Q36" s="204" t="n">
        <v>0</v>
      </c>
      <c r="R36" s="204" t="n">
        <v>0</v>
      </c>
      <c r="S36" s="206" t="n">
        <v>0</v>
      </c>
      <c r="T36" s="204" t="n">
        <v>0</v>
      </c>
      <c r="U36" s="205" t="n">
        <v>0</v>
      </c>
      <c r="V36" s="204" t="n">
        <v>0</v>
      </c>
      <c r="W36" s="204" t="n">
        <v>0</v>
      </c>
      <c r="X36" s="206" t="n">
        <v>0</v>
      </c>
    </row>
    <row r="37" customFormat="false" ht="13.5" hidden="false" customHeight="false" outlineLevel="0" collapsed="false">
      <c r="A37" s="176"/>
      <c r="B37" s="202" t="s">
        <v>252</v>
      </c>
      <c r="C37" s="178"/>
      <c r="D37" s="203" t="n">
        <v>60000</v>
      </c>
      <c r="E37" s="204" t="n">
        <v>60000</v>
      </c>
      <c r="F37" s="205" t="n">
        <v>0</v>
      </c>
      <c r="G37" s="204" t="n">
        <v>0</v>
      </c>
      <c r="H37" s="204" t="n">
        <v>50000</v>
      </c>
      <c r="I37" s="204" t="n">
        <v>10000</v>
      </c>
      <c r="J37" s="204" t="n">
        <v>0</v>
      </c>
      <c r="K37" s="204" t="n">
        <v>0</v>
      </c>
      <c r="L37" s="204" t="n">
        <v>0</v>
      </c>
      <c r="M37" s="206" t="n">
        <v>0</v>
      </c>
      <c r="N37" s="204" t="n">
        <v>0</v>
      </c>
      <c r="O37" s="205" t="n">
        <v>0</v>
      </c>
      <c r="P37" s="204" t="n">
        <v>0</v>
      </c>
      <c r="Q37" s="204" t="n">
        <v>0</v>
      </c>
      <c r="R37" s="204" t="n">
        <v>0</v>
      </c>
      <c r="S37" s="206" t="n">
        <v>0</v>
      </c>
      <c r="T37" s="204" t="n">
        <v>0</v>
      </c>
      <c r="U37" s="205" t="n">
        <v>0</v>
      </c>
      <c r="V37" s="204" t="n">
        <v>0</v>
      </c>
      <c r="W37" s="204" t="n">
        <v>0</v>
      </c>
      <c r="X37" s="206" t="n">
        <v>0</v>
      </c>
    </row>
    <row r="38" customFormat="false" ht="13.5" hidden="false" customHeight="false" outlineLevel="0" collapsed="false">
      <c r="A38" s="176"/>
      <c r="B38" s="202" t="s">
        <v>253</v>
      </c>
      <c r="C38" s="178"/>
      <c r="D38" s="203" t="n">
        <v>45918</v>
      </c>
      <c r="E38" s="204" t="n">
        <v>14834</v>
      </c>
      <c r="F38" s="205" t="n">
        <v>10490</v>
      </c>
      <c r="G38" s="204" t="n">
        <v>2117</v>
      </c>
      <c r="H38" s="204" t="n">
        <v>1640</v>
      </c>
      <c r="I38" s="204" t="n">
        <v>587</v>
      </c>
      <c r="J38" s="204" t="n">
        <v>0</v>
      </c>
      <c r="K38" s="204" t="n">
        <v>0</v>
      </c>
      <c r="L38" s="204" t="n">
        <v>0</v>
      </c>
      <c r="M38" s="206" t="n">
        <v>0</v>
      </c>
      <c r="N38" s="204" t="n">
        <v>30496</v>
      </c>
      <c r="O38" s="205" t="n">
        <v>27081</v>
      </c>
      <c r="P38" s="204" t="n">
        <v>0</v>
      </c>
      <c r="Q38" s="204" t="n">
        <v>2629</v>
      </c>
      <c r="R38" s="204" t="n">
        <v>786</v>
      </c>
      <c r="S38" s="206" t="n">
        <v>0</v>
      </c>
      <c r="T38" s="204" t="n">
        <v>588</v>
      </c>
      <c r="U38" s="205" t="n">
        <v>588</v>
      </c>
      <c r="V38" s="204" t="n">
        <v>0</v>
      </c>
      <c r="W38" s="204" t="n">
        <v>0</v>
      </c>
      <c r="X38" s="206" t="n">
        <v>0</v>
      </c>
    </row>
    <row r="39" s="174" customFormat="true" ht="13.5" hidden="false" customHeight="false" outlineLevel="0" collapsed="false">
      <c r="A39" s="176"/>
      <c r="B39" s="202" t="s">
        <v>254</v>
      </c>
      <c r="C39" s="178"/>
      <c r="D39" s="203" t="n">
        <v>0</v>
      </c>
      <c r="E39" s="204" t="n">
        <v>0</v>
      </c>
      <c r="F39" s="205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6" t="n">
        <v>0</v>
      </c>
      <c r="N39" s="204" t="n">
        <v>0</v>
      </c>
      <c r="O39" s="205" t="n">
        <v>0</v>
      </c>
      <c r="P39" s="204" t="n">
        <v>0</v>
      </c>
      <c r="Q39" s="204" t="n">
        <v>0</v>
      </c>
      <c r="R39" s="204" t="n">
        <v>0</v>
      </c>
      <c r="S39" s="206" t="n">
        <v>0</v>
      </c>
      <c r="T39" s="204" t="n">
        <v>0</v>
      </c>
      <c r="U39" s="205" t="n">
        <v>0</v>
      </c>
      <c r="V39" s="204" t="n">
        <v>0</v>
      </c>
      <c r="W39" s="204" t="n">
        <v>0</v>
      </c>
      <c r="X39" s="206" t="n">
        <v>0</v>
      </c>
    </row>
    <row r="40" customFormat="false" ht="13.5" hidden="false" customHeight="false" outlineLevel="0" collapsed="false">
      <c r="A40" s="168"/>
      <c r="B40" s="169" t="s">
        <v>255</v>
      </c>
      <c r="C40" s="170"/>
      <c r="D40" s="138" t="n">
        <v>0</v>
      </c>
      <c r="E40" s="171" t="n">
        <v>0</v>
      </c>
      <c r="F40" s="172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3" t="n">
        <v>0</v>
      </c>
      <c r="N40" s="171" t="n">
        <v>0</v>
      </c>
      <c r="O40" s="172" t="n">
        <v>0</v>
      </c>
      <c r="P40" s="171" t="n">
        <v>0</v>
      </c>
      <c r="Q40" s="171" t="n">
        <v>0</v>
      </c>
      <c r="R40" s="171" t="n">
        <v>0</v>
      </c>
      <c r="S40" s="173" t="n">
        <v>0</v>
      </c>
      <c r="T40" s="171" t="n">
        <v>0</v>
      </c>
      <c r="U40" s="172" t="n">
        <v>0</v>
      </c>
      <c r="V40" s="171" t="n">
        <v>0</v>
      </c>
      <c r="W40" s="171" t="n">
        <v>0</v>
      </c>
      <c r="X40" s="173" t="n">
        <v>0</v>
      </c>
    </row>
    <row r="41" s="174" customFormat="true" ht="13.5" hidden="false" customHeight="false" outlineLevel="0" collapsed="false">
      <c r="A41" s="168"/>
      <c r="B41" s="169" t="s">
        <v>256</v>
      </c>
      <c r="C41" s="170"/>
      <c r="D41" s="138" t="n">
        <v>1313124</v>
      </c>
      <c r="E41" s="171" t="n">
        <v>603756</v>
      </c>
      <c r="F41" s="172" t="n">
        <v>442127</v>
      </c>
      <c r="G41" s="171" t="n">
        <v>32737</v>
      </c>
      <c r="H41" s="171" t="n">
        <v>62082</v>
      </c>
      <c r="I41" s="171" t="n">
        <v>45342</v>
      </c>
      <c r="J41" s="171" t="n">
        <v>0</v>
      </c>
      <c r="K41" s="171" t="n">
        <v>9572</v>
      </c>
      <c r="L41" s="171" t="n">
        <v>55</v>
      </c>
      <c r="M41" s="173" t="n">
        <v>11841</v>
      </c>
      <c r="N41" s="171" t="n">
        <v>697870</v>
      </c>
      <c r="O41" s="172" t="n">
        <v>527909</v>
      </c>
      <c r="P41" s="171" t="n">
        <v>17573</v>
      </c>
      <c r="Q41" s="171" t="n">
        <v>139348</v>
      </c>
      <c r="R41" s="171" t="n">
        <v>11853</v>
      </c>
      <c r="S41" s="173" t="n">
        <v>1187</v>
      </c>
      <c r="T41" s="171" t="n">
        <v>11498</v>
      </c>
      <c r="U41" s="172" t="n">
        <v>6230</v>
      </c>
      <c r="V41" s="171" t="n">
        <v>541</v>
      </c>
      <c r="W41" s="171" t="n">
        <v>3924</v>
      </c>
      <c r="X41" s="173" t="n">
        <v>803</v>
      </c>
    </row>
    <row r="42" s="174" customFormat="true" ht="13.5" hidden="false" customHeight="false" outlineLevel="0" collapsed="false">
      <c r="A42" s="176"/>
      <c r="B42" s="202" t="s">
        <v>257</v>
      </c>
      <c r="C42" s="178"/>
      <c r="D42" s="203" t="n">
        <v>0</v>
      </c>
      <c r="E42" s="204" t="n">
        <v>0</v>
      </c>
      <c r="F42" s="205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6" t="n">
        <v>0</v>
      </c>
      <c r="N42" s="204" t="n">
        <v>0</v>
      </c>
      <c r="O42" s="205" t="n">
        <v>0</v>
      </c>
      <c r="P42" s="204" t="n">
        <v>0</v>
      </c>
      <c r="Q42" s="204" t="n">
        <v>0</v>
      </c>
      <c r="R42" s="204" t="n">
        <v>0</v>
      </c>
      <c r="S42" s="206" t="n">
        <v>0</v>
      </c>
      <c r="T42" s="204" t="n">
        <v>0</v>
      </c>
      <c r="U42" s="205" t="n">
        <v>0</v>
      </c>
      <c r="V42" s="204" t="n">
        <v>0</v>
      </c>
      <c r="W42" s="204" t="n">
        <v>0</v>
      </c>
      <c r="X42" s="206" t="n">
        <v>0</v>
      </c>
    </row>
    <row r="43" s="174" customFormat="true" ht="13.5" hidden="false" customHeight="false" outlineLevel="0" collapsed="false">
      <c r="A43" s="210"/>
      <c r="B43" s="189" t="s">
        <v>258</v>
      </c>
      <c r="C43" s="190"/>
      <c r="D43" s="191" t="n">
        <v>18924</v>
      </c>
      <c r="E43" s="192" t="n">
        <v>0</v>
      </c>
      <c r="F43" s="193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4" t="n">
        <v>0</v>
      </c>
      <c r="N43" s="192" t="n">
        <v>18924</v>
      </c>
      <c r="O43" s="193" t="n">
        <v>18917</v>
      </c>
      <c r="P43" s="192" t="n">
        <v>0</v>
      </c>
      <c r="Q43" s="192" t="n">
        <v>0</v>
      </c>
      <c r="R43" s="192" t="n">
        <v>7</v>
      </c>
      <c r="S43" s="194" t="n">
        <v>0</v>
      </c>
      <c r="T43" s="192" t="n">
        <v>0</v>
      </c>
      <c r="U43" s="193" t="n">
        <v>0</v>
      </c>
      <c r="V43" s="192" t="n">
        <v>0</v>
      </c>
      <c r="W43" s="192" t="n">
        <v>0</v>
      </c>
      <c r="X43" s="194" t="n">
        <v>0</v>
      </c>
    </row>
    <row r="44" customFormat="false" ht="13.5" hidden="false" customHeight="false" outlineLevel="0" collapsed="false">
      <c r="A44" s="211" t="s">
        <v>259</v>
      </c>
      <c r="B44" s="212"/>
      <c r="C44" s="213"/>
      <c r="D44" s="203" t="n">
        <v>101281351</v>
      </c>
      <c r="E44" s="204" t="n">
        <v>56649783</v>
      </c>
      <c r="F44" s="205" t="n">
        <v>39853595</v>
      </c>
      <c r="G44" s="204" t="n">
        <v>5500241</v>
      </c>
      <c r="H44" s="204" t="n">
        <v>7948096</v>
      </c>
      <c r="I44" s="204" t="n">
        <v>3012216</v>
      </c>
      <c r="J44" s="204" t="n">
        <v>5399</v>
      </c>
      <c r="K44" s="204" t="n">
        <v>216616</v>
      </c>
      <c r="L44" s="204" t="n">
        <v>1755</v>
      </c>
      <c r="M44" s="206" t="n">
        <v>111865</v>
      </c>
      <c r="N44" s="204" t="n">
        <v>42795701</v>
      </c>
      <c r="O44" s="205" t="n">
        <v>26144418</v>
      </c>
      <c r="P44" s="204" t="n">
        <v>936464</v>
      </c>
      <c r="Q44" s="204" t="n">
        <v>14416022</v>
      </c>
      <c r="R44" s="204" t="n">
        <v>1287897</v>
      </c>
      <c r="S44" s="206" t="n">
        <v>10900</v>
      </c>
      <c r="T44" s="204" t="n">
        <v>1835867</v>
      </c>
      <c r="U44" s="205" t="n">
        <v>1562373</v>
      </c>
      <c r="V44" s="204" t="n">
        <v>119169</v>
      </c>
      <c r="W44" s="204" t="n">
        <v>152434</v>
      </c>
      <c r="X44" s="206" t="n">
        <v>1891</v>
      </c>
    </row>
    <row r="45" customFormat="false" ht="13.5" hidden="false" customHeight="false" outlineLevel="0" collapsed="false">
      <c r="A45" s="207"/>
      <c r="B45" s="208" t="s">
        <v>260</v>
      </c>
      <c r="C45" s="209"/>
      <c r="D45" s="203" t="n">
        <v>180343567</v>
      </c>
      <c r="E45" s="204" t="n">
        <v>71772191</v>
      </c>
      <c r="F45" s="205" t="n">
        <v>49707625</v>
      </c>
      <c r="G45" s="204" t="n">
        <v>6885679</v>
      </c>
      <c r="H45" s="204" t="n">
        <v>10719415</v>
      </c>
      <c r="I45" s="204" t="n">
        <v>3928450</v>
      </c>
      <c r="J45" s="204" t="n">
        <v>8511</v>
      </c>
      <c r="K45" s="204" t="n">
        <v>305429</v>
      </c>
      <c r="L45" s="204" t="n">
        <v>2673</v>
      </c>
      <c r="M45" s="206" t="n">
        <v>214409</v>
      </c>
      <c r="N45" s="204" t="n">
        <v>105182553</v>
      </c>
      <c r="O45" s="205" t="n">
        <v>63999327</v>
      </c>
      <c r="P45" s="204" t="n">
        <v>2152730</v>
      </c>
      <c r="Q45" s="204" t="n">
        <v>36146317</v>
      </c>
      <c r="R45" s="204" t="n">
        <v>2863770</v>
      </c>
      <c r="S45" s="206" t="n">
        <v>20409</v>
      </c>
      <c r="T45" s="204" t="n">
        <v>3388823</v>
      </c>
      <c r="U45" s="205" t="n">
        <v>2825206</v>
      </c>
      <c r="V45" s="204" t="n">
        <v>331442</v>
      </c>
      <c r="W45" s="204" t="n">
        <v>230038</v>
      </c>
      <c r="X45" s="206" t="n">
        <v>2137</v>
      </c>
    </row>
    <row r="46" customFormat="false" ht="13.5" hidden="false" customHeight="false" outlineLevel="0" collapsed="false">
      <c r="A46" s="214"/>
      <c r="B46" s="215" t="s">
        <v>261</v>
      </c>
      <c r="C46" s="216"/>
      <c r="D46" s="217" t="n">
        <v>79062216</v>
      </c>
      <c r="E46" s="218" t="n">
        <v>15122408</v>
      </c>
      <c r="F46" s="219" t="n">
        <v>9854030</v>
      </c>
      <c r="G46" s="218" t="n">
        <v>1385438</v>
      </c>
      <c r="H46" s="218" t="n">
        <v>2771319</v>
      </c>
      <c r="I46" s="218" t="n">
        <v>916234</v>
      </c>
      <c r="J46" s="218" t="n">
        <v>3112</v>
      </c>
      <c r="K46" s="218" t="n">
        <v>88813</v>
      </c>
      <c r="L46" s="218" t="n">
        <v>918</v>
      </c>
      <c r="M46" s="220" t="n">
        <v>102544</v>
      </c>
      <c r="N46" s="218" t="n">
        <v>62386852</v>
      </c>
      <c r="O46" s="219" t="n">
        <v>37854909</v>
      </c>
      <c r="P46" s="218" t="n">
        <v>1216266</v>
      </c>
      <c r="Q46" s="218" t="n">
        <v>21730295</v>
      </c>
      <c r="R46" s="218" t="n">
        <v>1575873</v>
      </c>
      <c r="S46" s="220" t="n">
        <v>9509</v>
      </c>
      <c r="T46" s="218" t="n">
        <v>1552956</v>
      </c>
      <c r="U46" s="219" t="n">
        <v>1262833</v>
      </c>
      <c r="V46" s="218" t="n">
        <v>212273</v>
      </c>
      <c r="W46" s="218" t="n">
        <v>77604</v>
      </c>
      <c r="X46" s="220" t="n">
        <v>246</v>
      </c>
    </row>
    <row r="47" customFormat="false" ht="13.5" hidden="false" customHeight="false" outlineLevel="0" collapsed="false">
      <c r="A47" s="161" t="s">
        <v>262</v>
      </c>
      <c r="B47" s="162"/>
      <c r="C47" s="163"/>
      <c r="D47" s="138" t="n">
        <v>217258083</v>
      </c>
      <c r="E47" s="171" t="n">
        <v>103823000</v>
      </c>
      <c r="F47" s="172" t="n">
        <v>72019847</v>
      </c>
      <c r="G47" s="171" t="n">
        <v>9193797</v>
      </c>
      <c r="H47" s="171" t="n">
        <v>17377746</v>
      </c>
      <c r="I47" s="171" t="n">
        <v>4537718</v>
      </c>
      <c r="J47" s="171" t="n">
        <v>10365</v>
      </c>
      <c r="K47" s="171" t="n">
        <v>554559</v>
      </c>
      <c r="L47" s="171" t="n">
        <v>5262</v>
      </c>
      <c r="M47" s="173" t="n">
        <v>123706</v>
      </c>
      <c r="N47" s="171" t="n">
        <v>109431531</v>
      </c>
      <c r="O47" s="172" t="n">
        <v>72615598</v>
      </c>
      <c r="P47" s="171" t="n">
        <v>2177057</v>
      </c>
      <c r="Q47" s="171" t="n">
        <v>31987397</v>
      </c>
      <c r="R47" s="171" t="n">
        <v>2511043</v>
      </c>
      <c r="S47" s="173" t="n">
        <v>140436</v>
      </c>
      <c r="T47" s="171" t="n">
        <v>4003552</v>
      </c>
      <c r="U47" s="172" t="n">
        <v>3483935</v>
      </c>
      <c r="V47" s="171" t="n">
        <v>159275</v>
      </c>
      <c r="W47" s="171" t="n">
        <v>280218</v>
      </c>
      <c r="X47" s="173" t="n">
        <v>80124</v>
      </c>
    </row>
    <row r="48" customFormat="false" ht="13.5" hidden="false" customHeight="false" outlineLevel="0" collapsed="false">
      <c r="A48" s="179" t="s">
        <v>263</v>
      </c>
      <c r="B48" s="180"/>
      <c r="C48" s="181"/>
      <c r="D48" s="182" t="n">
        <v>8833372</v>
      </c>
      <c r="E48" s="183" t="n">
        <v>7004308</v>
      </c>
      <c r="F48" s="184" t="n">
        <v>4271380</v>
      </c>
      <c r="G48" s="183" t="n">
        <v>651581</v>
      </c>
      <c r="H48" s="183" t="n">
        <v>1631378</v>
      </c>
      <c r="I48" s="183" t="n">
        <v>276733</v>
      </c>
      <c r="J48" s="183" t="n">
        <v>338</v>
      </c>
      <c r="K48" s="183" t="n">
        <v>139668</v>
      </c>
      <c r="L48" s="183" t="n">
        <v>853</v>
      </c>
      <c r="M48" s="185" t="n">
        <v>32377</v>
      </c>
      <c r="N48" s="183" t="n">
        <v>1463734</v>
      </c>
      <c r="O48" s="184" t="n">
        <v>3345292</v>
      </c>
      <c r="P48" s="183" t="n">
        <v>-422648</v>
      </c>
      <c r="Q48" s="183" t="n">
        <v>-1230249</v>
      </c>
      <c r="R48" s="183" t="n">
        <v>-217038</v>
      </c>
      <c r="S48" s="185" t="n">
        <v>-11623</v>
      </c>
      <c r="T48" s="183" t="n">
        <v>365330</v>
      </c>
      <c r="U48" s="184" t="n">
        <v>181132</v>
      </c>
      <c r="V48" s="183" t="n">
        <v>61148</v>
      </c>
      <c r="W48" s="183" t="n">
        <v>100587</v>
      </c>
      <c r="X48" s="185" t="n">
        <v>22463</v>
      </c>
    </row>
    <row r="49" customFormat="false" ht="13.5" hidden="false" customHeight="false" outlineLevel="0" collapsed="false">
      <c r="A49" s="168"/>
      <c r="B49" s="175" t="s">
        <v>264</v>
      </c>
      <c r="C49" s="170"/>
      <c r="D49" s="138" t="n">
        <v>3168065</v>
      </c>
      <c r="E49" s="171" t="n">
        <v>1450001</v>
      </c>
      <c r="F49" s="172" t="n">
        <v>1449974</v>
      </c>
      <c r="G49" s="171" t="n">
        <v>0</v>
      </c>
      <c r="H49" s="171" t="n">
        <v>27</v>
      </c>
      <c r="I49" s="171" t="n">
        <v>0</v>
      </c>
      <c r="J49" s="171" t="n">
        <v>0</v>
      </c>
      <c r="K49" s="171" t="n">
        <v>0</v>
      </c>
      <c r="L49" s="171" t="n">
        <v>0</v>
      </c>
      <c r="M49" s="173" t="n">
        <v>0</v>
      </c>
      <c r="N49" s="171" t="n">
        <v>1463734</v>
      </c>
      <c r="O49" s="172" t="n">
        <v>3345292</v>
      </c>
      <c r="P49" s="171" t="n">
        <v>-422648</v>
      </c>
      <c r="Q49" s="171" t="n">
        <v>-1230249</v>
      </c>
      <c r="R49" s="171" t="n">
        <v>-217038</v>
      </c>
      <c r="S49" s="173" t="n">
        <v>-11623</v>
      </c>
      <c r="T49" s="171" t="n">
        <v>254330</v>
      </c>
      <c r="U49" s="172" t="n">
        <v>81132</v>
      </c>
      <c r="V49" s="171" t="n">
        <v>57148</v>
      </c>
      <c r="W49" s="171" t="n">
        <v>94777</v>
      </c>
      <c r="X49" s="173" t="n">
        <v>21273</v>
      </c>
    </row>
    <row r="50" customFormat="false" ht="13.5" hidden="false" customHeight="false" outlineLevel="0" collapsed="false">
      <c r="A50" s="168"/>
      <c r="B50" s="175" t="s">
        <v>265</v>
      </c>
      <c r="C50" s="170"/>
      <c r="D50" s="138" t="n">
        <v>0</v>
      </c>
      <c r="E50" s="171" t="n">
        <v>0</v>
      </c>
      <c r="F50" s="172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3" t="n">
        <v>0</v>
      </c>
      <c r="N50" s="171" t="n">
        <v>0</v>
      </c>
      <c r="O50" s="172" t="n">
        <v>0</v>
      </c>
      <c r="P50" s="171" t="n">
        <v>0</v>
      </c>
      <c r="Q50" s="171" t="n">
        <v>0</v>
      </c>
      <c r="R50" s="171" t="n">
        <v>0</v>
      </c>
      <c r="S50" s="173" t="n">
        <v>0</v>
      </c>
      <c r="T50" s="171" t="n">
        <v>0</v>
      </c>
      <c r="U50" s="172" t="n">
        <v>0</v>
      </c>
      <c r="V50" s="171" t="n">
        <v>0</v>
      </c>
      <c r="W50" s="171" t="n">
        <v>0</v>
      </c>
      <c r="X50" s="173" t="n">
        <v>0</v>
      </c>
    </row>
    <row r="51" customFormat="false" ht="13.5" hidden="false" customHeight="false" outlineLevel="0" collapsed="false">
      <c r="A51" s="168"/>
      <c r="B51" s="175" t="s">
        <v>266</v>
      </c>
      <c r="C51" s="170"/>
      <c r="D51" s="138" t="n">
        <v>111000</v>
      </c>
      <c r="E51" s="171" t="n">
        <v>0</v>
      </c>
      <c r="F51" s="172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3" t="n">
        <v>0</v>
      </c>
      <c r="N51" s="171" t="n">
        <v>0</v>
      </c>
      <c r="O51" s="172" t="n">
        <v>0</v>
      </c>
      <c r="P51" s="171" t="n">
        <v>0</v>
      </c>
      <c r="Q51" s="171" t="n">
        <v>0</v>
      </c>
      <c r="R51" s="171" t="n">
        <v>0</v>
      </c>
      <c r="S51" s="173" t="n">
        <v>0</v>
      </c>
      <c r="T51" s="171" t="n">
        <v>111000</v>
      </c>
      <c r="U51" s="172" t="n">
        <v>100000</v>
      </c>
      <c r="V51" s="171" t="n">
        <v>4000</v>
      </c>
      <c r="W51" s="171" t="n">
        <v>5810</v>
      </c>
      <c r="X51" s="173" t="n">
        <v>1190</v>
      </c>
    </row>
    <row r="52" customFormat="false" ht="13.5" hidden="false" customHeight="false" outlineLevel="0" collapsed="false">
      <c r="A52" s="168"/>
      <c r="B52" s="175" t="s">
        <v>267</v>
      </c>
      <c r="C52" s="170"/>
      <c r="D52" s="138" t="n">
        <v>5554307</v>
      </c>
      <c r="E52" s="171" t="n">
        <v>5554307</v>
      </c>
      <c r="F52" s="172" t="n">
        <v>2821406</v>
      </c>
      <c r="G52" s="171" t="n">
        <v>651581</v>
      </c>
      <c r="H52" s="171" t="n">
        <v>1631351</v>
      </c>
      <c r="I52" s="171" t="n">
        <v>276733</v>
      </c>
      <c r="J52" s="171" t="n">
        <v>338</v>
      </c>
      <c r="K52" s="171" t="n">
        <v>139668</v>
      </c>
      <c r="L52" s="171" t="n">
        <v>853</v>
      </c>
      <c r="M52" s="173" t="n">
        <v>32377</v>
      </c>
      <c r="N52" s="171" t="n">
        <v>0</v>
      </c>
      <c r="O52" s="172" t="n">
        <v>0</v>
      </c>
      <c r="P52" s="171" t="n">
        <v>0</v>
      </c>
      <c r="Q52" s="171" t="n">
        <v>0</v>
      </c>
      <c r="R52" s="171" t="n">
        <v>0</v>
      </c>
      <c r="S52" s="173" t="n">
        <v>0</v>
      </c>
      <c r="T52" s="171" t="n">
        <v>0</v>
      </c>
      <c r="U52" s="172" t="n">
        <v>0</v>
      </c>
      <c r="V52" s="171" t="n">
        <v>0</v>
      </c>
      <c r="W52" s="171" t="n">
        <v>0</v>
      </c>
      <c r="X52" s="173" t="n">
        <v>0</v>
      </c>
    </row>
    <row r="53" customFormat="false" ht="13.5" hidden="false" customHeight="false" outlineLevel="0" collapsed="false">
      <c r="A53" s="161" t="s">
        <v>268</v>
      </c>
      <c r="B53" s="162"/>
      <c r="C53" s="163"/>
      <c r="D53" s="138" t="n">
        <v>4448097</v>
      </c>
      <c r="E53" s="171" t="n">
        <v>3650555</v>
      </c>
      <c r="F53" s="172" t="n">
        <v>3822250</v>
      </c>
      <c r="G53" s="171" t="n">
        <v>1039391</v>
      </c>
      <c r="H53" s="171" t="n">
        <v>-1862421</v>
      </c>
      <c r="I53" s="171" t="n">
        <v>824319</v>
      </c>
      <c r="J53" s="171" t="n">
        <v>2849</v>
      </c>
      <c r="K53" s="171" t="n">
        <v>-196036</v>
      </c>
      <c r="L53" s="171" t="n">
        <v>-3116</v>
      </c>
      <c r="M53" s="173" t="n">
        <v>23319</v>
      </c>
      <c r="N53" s="171" t="n">
        <v>802714</v>
      </c>
      <c r="O53" s="172" t="n">
        <v>442378</v>
      </c>
      <c r="P53" s="171" t="n">
        <v>44222</v>
      </c>
      <c r="Q53" s="171" t="n">
        <v>266952</v>
      </c>
      <c r="R53" s="171" t="n">
        <v>50545</v>
      </c>
      <c r="S53" s="173" t="n">
        <v>-1383</v>
      </c>
      <c r="T53" s="171" t="n">
        <v>-5172</v>
      </c>
      <c r="U53" s="172" t="n">
        <v>-14692</v>
      </c>
      <c r="V53" s="171" t="n">
        <v>2237</v>
      </c>
      <c r="W53" s="171" t="n">
        <v>6865</v>
      </c>
      <c r="X53" s="173" t="n">
        <v>418</v>
      </c>
    </row>
    <row r="54" customFormat="false" ht="13.5" hidden="false" customHeight="false" outlineLevel="0" collapsed="false">
      <c r="A54" s="168"/>
      <c r="B54" s="169" t="s">
        <v>269</v>
      </c>
      <c r="C54" s="170"/>
      <c r="D54" s="138" t="n">
        <v>2580052</v>
      </c>
      <c r="E54" s="171" t="n">
        <v>2231084</v>
      </c>
      <c r="F54" s="172" t="n">
        <v>672572</v>
      </c>
      <c r="G54" s="171" t="n">
        <v>294138</v>
      </c>
      <c r="H54" s="171" t="n">
        <v>826920</v>
      </c>
      <c r="I54" s="171" t="n">
        <v>378970</v>
      </c>
      <c r="J54" s="171" t="n">
        <v>0</v>
      </c>
      <c r="K54" s="171" t="n">
        <v>0</v>
      </c>
      <c r="L54" s="171" t="n">
        <v>0</v>
      </c>
      <c r="M54" s="173" t="n">
        <v>58484</v>
      </c>
      <c r="N54" s="171" t="n">
        <v>348968</v>
      </c>
      <c r="O54" s="172" t="n">
        <v>34691</v>
      </c>
      <c r="P54" s="171" t="n">
        <v>42510</v>
      </c>
      <c r="Q54" s="171" t="n">
        <v>210829</v>
      </c>
      <c r="R54" s="171" t="n">
        <v>60938</v>
      </c>
      <c r="S54" s="173" t="n">
        <v>0</v>
      </c>
      <c r="T54" s="171" t="n">
        <v>0</v>
      </c>
      <c r="U54" s="172" t="n">
        <v>0</v>
      </c>
      <c r="V54" s="171" t="n">
        <v>0</v>
      </c>
      <c r="W54" s="171" t="n">
        <v>0</v>
      </c>
      <c r="X54" s="173" t="n">
        <v>0</v>
      </c>
    </row>
    <row r="55" customFormat="false" ht="13.5" hidden="false" customHeight="false" outlineLevel="0" collapsed="false">
      <c r="A55" s="168"/>
      <c r="B55" s="175" t="s">
        <v>270</v>
      </c>
      <c r="C55" s="170"/>
      <c r="D55" s="138" t="n">
        <v>239255</v>
      </c>
      <c r="E55" s="171" t="n">
        <v>0</v>
      </c>
      <c r="F55" s="172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3" t="n">
        <v>0</v>
      </c>
      <c r="N55" s="171" t="n">
        <v>239255</v>
      </c>
      <c r="O55" s="172" t="n">
        <v>30992</v>
      </c>
      <c r="P55" s="171" t="n">
        <v>17900</v>
      </c>
      <c r="Q55" s="171" t="n">
        <v>185836</v>
      </c>
      <c r="R55" s="171" t="n">
        <v>4527</v>
      </c>
      <c r="S55" s="173" t="n">
        <v>0</v>
      </c>
      <c r="T55" s="171" t="n">
        <v>0</v>
      </c>
      <c r="U55" s="172" t="n">
        <v>0</v>
      </c>
      <c r="V55" s="171" t="n">
        <v>0</v>
      </c>
      <c r="W55" s="171" t="n">
        <v>0</v>
      </c>
      <c r="X55" s="173" t="n">
        <v>0</v>
      </c>
    </row>
    <row r="56" customFormat="false" ht="13.5" hidden="false" customHeight="false" outlineLevel="0" collapsed="false">
      <c r="A56" s="168"/>
      <c r="B56" s="175" t="s">
        <v>271</v>
      </c>
      <c r="C56" s="170"/>
      <c r="D56" s="138" t="n">
        <v>4235</v>
      </c>
      <c r="E56" s="171" t="n">
        <v>4235</v>
      </c>
      <c r="F56" s="172" t="n">
        <v>4235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3" t="n">
        <v>0</v>
      </c>
      <c r="N56" s="171" t="n">
        <v>0</v>
      </c>
      <c r="O56" s="172" t="n">
        <v>0</v>
      </c>
      <c r="P56" s="171" t="n">
        <v>0</v>
      </c>
      <c r="Q56" s="171" t="n">
        <v>0</v>
      </c>
      <c r="R56" s="171" t="n">
        <v>0</v>
      </c>
      <c r="S56" s="173" t="n">
        <v>0</v>
      </c>
      <c r="T56" s="171" t="n">
        <v>0</v>
      </c>
      <c r="U56" s="172" t="n">
        <v>0</v>
      </c>
      <c r="V56" s="171" t="n">
        <v>0</v>
      </c>
      <c r="W56" s="171" t="n">
        <v>0</v>
      </c>
      <c r="X56" s="173" t="n">
        <v>0</v>
      </c>
    </row>
    <row r="57" customFormat="false" ht="13.5" hidden="false" customHeight="false" outlineLevel="0" collapsed="false">
      <c r="A57" s="168"/>
      <c r="B57" s="175" t="s">
        <v>272</v>
      </c>
      <c r="C57" s="170"/>
      <c r="D57" s="138" t="n">
        <v>0</v>
      </c>
      <c r="E57" s="171" t="n">
        <v>0</v>
      </c>
      <c r="F57" s="172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3" t="n">
        <v>0</v>
      </c>
      <c r="N57" s="171" t="n">
        <v>0</v>
      </c>
      <c r="O57" s="172" t="n">
        <v>0</v>
      </c>
      <c r="P57" s="171" t="n">
        <v>0</v>
      </c>
      <c r="Q57" s="171" t="n">
        <v>0</v>
      </c>
      <c r="R57" s="171" t="n">
        <v>0</v>
      </c>
      <c r="S57" s="173" t="n">
        <v>0</v>
      </c>
      <c r="T57" s="171" t="n">
        <v>0</v>
      </c>
      <c r="U57" s="172" t="n">
        <v>0</v>
      </c>
      <c r="V57" s="171" t="n">
        <v>0</v>
      </c>
      <c r="W57" s="171" t="n">
        <v>0</v>
      </c>
      <c r="X57" s="173" t="n">
        <v>0</v>
      </c>
    </row>
    <row r="58" customFormat="false" ht="13.5" hidden="false" customHeight="false" outlineLevel="0" collapsed="false">
      <c r="A58" s="168"/>
      <c r="B58" s="175" t="s">
        <v>273</v>
      </c>
      <c r="C58" s="170"/>
      <c r="D58" s="138" t="n">
        <v>2336562</v>
      </c>
      <c r="E58" s="171" t="n">
        <v>2226849</v>
      </c>
      <c r="F58" s="172" t="n">
        <v>668337</v>
      </c>
      <c r="G58" s="171" t="n">
        <v>294138</v>
      </c>
      <c r="H58" s="171" t="n">
        <v>826920</v>
      </c>
      <c r="I58" s="171" t="n">
        <v>378970</v>
      </c>
      <c r="J58" s="171" t="n">
        <v>0</v>
      </c>
      <c r="K58" s="171" t="n">
        <v>0</v>
      </c>
      <c r="L58" s="171" t="n">
        <v>0</v>
      </c>
      <c r="M58" s="173" t="n">
        <v>58484</v>
      </c>
      <c r="N58" s="171" t="n">
        <v>109713</v>
      </c>
      <c r="O58" s="172" t="n">
        <v>3699</v>
      </c>
      <c r="P58" s="171" t="n">
        <v>24610</v>
      </c>
      <c r="Q58" s="171" t="n">
        <v>24993</v>
      </c>
      <c r="R58" s="171" t="n">
        <v>56411</v>
      </c>
      <c r="S58" s="173" t="n">
        <v>0</v>
      </c>
      <c r="T58" s="171" t="n">
        <v>0</v>
      </c>
      <c r="U58" s="172" t="n">
        <v>0</v>
      </c>
      <c r="V58" s="171" t="n">
        <v>0</v>
      </c>
      <c r="W58" s="171" t="n">
        <v>0</v>
      </c>
      <c r="X58" s="173" t="n">
        <v>0</v>
      </c>
    </row>
    <row r="59" customFormat="false" ht="13.5" hidden="false" customHeight="false" outlineLevel="0" collapsed="false">
      <c r="A59" s="168"/>
      <c r="B59" s="169" t="s">
        <v>274</v>
      </c>
      <c r="C59" s="170"/>
      <c r="D59" s="138" t="n">
        <v>1868045</v>
      </c>
      <c r="E59" s="171" t="n">
        <v>1419471</v>
      </c>
      <c r="F59" s="172" t="n">
        <v>3149678</v>
      </c>
      <c r="G59" s="171" t="n">
        <v>745253</v>
      </c>
      <c r="H59" s="171" t="n">
        <v>-2689341</v>
      </c>
      <c r="I59" s="171" t="n">
        <v>445349</v>
      </c>
      <c r="J59" s="171" t="n">
        <v>2849</v>
      </c>
      <c r="K59" s="171" t="n">
        <v>-196036</v>
      </c>
      <c r="L59" s="171" t="n">
        <v>-3116</v>
      </c>
      <c r="M59" s="173" t="n">
        <v>-35165</v>
      </c>
      <c r="N59" s="171" t="n">
        <v>453746</v>
      </c>
      <c r="O59" s="172" t="n">
        <v>407687</v>
      </c>
      <c r="P59" s="171" t="n">
        <v>1712</v>
      </c>
      <c r="Q59" s="171" t="n">
        <v>56123</v>
      </c>
      <c r="R59" s="171" t="n">
        <v>-10393</v>
      </c>
      <c r="S59" s="173" t="n">
        <v>-1383</v>
      </c>
      <c r="T59" s="171" t="n">
        <v>-5172</v>
      </c>
      <c r="U59" s="172" t="n">
        <v>-14692</v>
      </c>
      <c r="V59" s="171" t="n">
        <v>2237</v>
      </c>
      <c r="W59" s="171" t="n">
        <v>6865</v>
      </c>
      <c r="X59" s="173" t="n">
        <v>418</v>
      </c>
    </row>
    <row r="60" customFormat="false" ht="13.5" hidden="false" customHeight="false" outlineLevel="0" collapsed="false">
      <c r="A60" s="168"/>
      <c r="B60" s="175" t="s">
        <v>275</v>
      </c>
      <c r="C60" s="170"/>
      <c r="D60" s="138" t="n">
        <v>0</v>
      </c>
      <c r="E60" s="171" t="n">
        <v>0</v>
      </c>
      <c r="F60" s="172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3" t="n">
        <v>0</v>
      </c>
      <c r="N60" s="171" t="n">
        <v>0</v>
      </c>
      <c r="O60" s="172" t="n">
        <v>0</v>
      </c>
      <c r="P60" s="171" t="n">
        <v>0</v>
      </c>
      <c r="Q60" s="171" t="n">
        <v>0</v>
      </c>
      <c r="R60" s="171" t="n">
        <v>0</v>
      </c>
      <c r="S60" s="173" t="n">
        <v>0</v>
      </c>
      <c r="T60" s="171" t="n">
        <v>0</v>
      </c>
      <c r="U60" s="172" t="n">
        <v>0</v>
      </c>
      <c r="V60" s="171" t="n">
        <v>0</v>
      </c>
      <c r="W60" s="171" t="n">
        <v>0</v>
      </c>
      <c r="X60" s="173" t="n">
        <v>0</v>
      </c>
    </row>
    <row r="61" customFormat="false" ht="13.5" hidden="false" customHeight="false" outlineLevel="0" collapsed="false">
      <c r="A61" s="168"/>
      <c r="B61" s="175" t="s">
        <v>276</v>
      </c>
      <c r="C61" s="170"/>
      <c r="D61" s="138" t="n">
        <v>0</v>
      </c>
      <c r="E61" s="171" t="n">
        <v>0</v>
      </c>
      <c r="F61" s="172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3" t="n">
        <v>0</v>
      </c>
      <c r="N61" s="171" t="n">
        <v>0</v>
      </c>
      <c r="O61" s="172" t="n">
        <v>0</v>
      </c>
      <c r="P61" s="171" t="n">
        <v>0</v>
      </c>
      <c r="Q61" s="171" t="n">
        <v>0</v>
      </c>
      <c r="R61" s="171" t="n">
        <v>0</v>
      </c>
      <c r="S61" s="173" t="n">
        <v>0</v>
      </c>
      <c r="T61" s="171" t="n">
        <v>0</v>
      </c>
      <c r="U61" s="172" t="n">
        <v>0</v>
      </c>
      <c r="V61" s="171" t="n">
        <v>0</v>
      </c>
      <c r="W61" s="171" t="n">
        <v>0</v>
      </c>
      <c r="X61" s="173" t="n">
        <v>0</v>
      </c>
    </row>
    <row r="62" customFormat="false" ht="13.5" hidden="false" customHeight="false" outlineLevel="0" collapsed="false">
      <c r="A62" s="168"/>
      <c r="B62" s="175" t="s">
        <v>277</v>
      </c>
      <c r="C62" s="170"/>
      <c r="D62" s="138" t="n">
        <v>0</v>
      </c>
      <c r="E62" s="171" t="n">
        <v>0</v>
      </c>
      <c r="F62" s="172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3" t="n">
        <v>0</v>
      </c>
      <c r="N62" s="171" t="n">
        <v>0</v>
      </c>
      <c r="O62" s="172" t="n">
        <v>0</v>
      </c>
      <c r="P62" s="171" t="n">
        <v>0</v>
      </c>
      <c r="Q62" s="171" t="n">
        <v>0</v>
      </c>
      <c r="R62" s="171" t="n">
        <v>0</v>
      </c>
      <c r="S62" s="173" t="n">
        <v>0</v>
      </c>
      <c r="T62" s="171" t="n">
        <v>0</v>
      </c>
      <c r="U62" s="172" t="n">
        <v>0</v>
      </c>
      <c r="V62" s="171" t="n">
        <v>0</v>
      </c>
      <c r="W62" s="171" t="n">
        <v>0</v>
      </c>
      <c r="X62" s="173" t="n">
        <v>0</v>
      </c>
    </row>
    <row r="63" customFormat="false" ht="13.5" hidden="false" customHeight="false" outlineLevel="0" collapsed="false">
      <c r="A63" s="168"/>
      <c r="B63" s="175" t="s">
        <v>278</v>
      </c>
      <c r="C63" s="170"/>
      <c r="D63" s="138" t="n">
        <v>0</v>
      </c>
      <c r="E63" s="171" t="n">
        <v>0</v>
      </c>
      <c r="F63" s="172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3" t="n">
        <v>0</v>
      </c>
      <c r="N63" s="171" t="n">
        <v>0</v>
      </c>
      <c r="O63" s="172" t="n">
        <v>0</v>
      </c>
      <c r="P63" s="171" t="n">
        <v>0</v>
      </c>
      <c r="Q63" s="171" t="n">
        <v>0</v>
      </c>
      <c r="R63" s="171" t="n">
        <v>0</v>
      </c>
      <c r="S63" s="173" t="n">
        <v>0</v>
      </c>
      <c r="T63" s="171" t="n">
        <v>0</v>
      </c>
      <c r="U63" s="172" t="n">
        <v>0</v>
      </c>
      <c r="V63" s="171" t="n">
        <v>0</v>
      </c>
      <c r="W63" s="171" t="n">
        <v>0</v>
      </c>
      <c r="X63" s="173" t="n">
        <v>0</v>
      </c>
    </row>
    <row r="64" customFormat="false" ht="13.5" hidden="false" customHeight="false" outlineLevel="0" collapsed="false">
      <c r="A64" s="168"/>
      <c r="B64" s="175" t="s">
        <v>279</v>
      </c>
      <c r="C64" s="170"/>
      <c r="D64" s="138" t="n">
        <v>4818171</v>
      </c>
      <c r="E64" s="171" t="n">
        <v>4343129</v>
      </c>
      <c r="F64" s="172" t="n">
        <v>3149678</v>
      </c>
      <c r="G64" s="171" t="n">
        <v>745253</v>
      </c>
      <c r="H64" s="171" t="n">
        <v>0</v>
      </c>
      <c r="I64" s="171" t="n">
        <v>445349</v>
      </c>
      <c r="J64" s="171" t="n">
        <v>2849</v>
      </c>
      <c r="K64" s="171" t="n">
        <v>0</v>
      </c>
      <c r="L64" s="171" t="n">
        <v>0</v>
      </c>
      <c r="M64" s="173" t="n">
        <v>0</v>
      </c>
      <c r="N64" s="171" t="n">
        <v>465522</v>
      </c>
      <c r="O64" s="172" t="n">
        <v>407687</v>
      </c>
      <c r="P64" s="171" t="n">
        <v>1712</v>
      </c>
      <c r="Q64" s="171" t="n">
        <v>56123</v>
      </c>
      <c r="R64" s="171" t="n">
        <v>0</v>
      </c>
      <c r="S64" s="173" t="n">
        <v>0</v>
      </c>
      <c r="T64" s="171" t="n">
        <v>9520</v>
      </c>
      <c r="U64" s="172" t="n">
        <v>0</v>
      </c>
      <c r="V64" s="171" t="n">
        <v>2237</v>
      </c>
      <c r="W64" s="171" t="n">
        <v>6865</v>
      </c>
      <c r="X64" s="173" t="n">
        <v>418</v>
      </c>
    </row>
    <row r="65" customFormat="false" ht="13.5" hidden="false" customHeight="false" outlineLevel="0" collapsed="false">
      <c r="A65" s="168"/>
      <c r="B65" s="175" t="s">
        <v>280</v>
      </c>
      <c r="C65" s="170"/>
      <c r="D65" s="138" t="n">
        <v>2950126</v>
      </c>
      <c r="E65" s="171" t="n">
        <v>2923658</v>
      </c>
      <c r="F65" s="172" t="n">
        <v>0</v>
      </c>
      <c r="G65" s="171" t="n">
        <v>0</v>
      </c>
      <c r="H65" s="171" t="n">
        <v>2689341</v>
      </c>
      <c r="I65" s="171" t="n">
        <v>0</v>
      </c>
      <c r="J65" s="171" t="n">
        <v>0</v>
      </c>
      <c r="K65" s="171" t="n">
        <v>196036</v>
      </c>
      <c r="L65" s="171" t="n">
        <v>3116</v>
      </c>
      <c r="M65" s="173" t="n">
        <v>35165</v>
      </c>
      <c r="N65" s="171" t="n">
        <v>11776</v>
      </c>
      <c r="O65" s="172" t="n">
        <v>0</v>
      </c>
      <c r="P65" s="171" t="n">
        <v>0</v>
      </c>
      <c r="Q65" s="171" t="n">
        <v>0</v>
      </c>
      <c r="R65" s="171" t="n">
        <v>10393</v>
      </c>
      <c r="S65" s="173" t="n">
        <v>1383</v>
      </c>
      <c r="T65" s="171" t="n">
        <v>14692</v>
      </c>
      <c r="U65" s="172" t="n">
        <v>14692</v>
      </c>
      <c r="V65" s="171" t="n">
        <v>0</v>
      </c>
      <c r="W65" s="171" t="n">
        <v>0</v>
      </c>
      <c r="X65" s="173" t="n">
        <v>0</v>
      </c>
    </row>
    <row r="66" customFormat="false" ht="13.5" hidden="false" customHeight="false" outlineLevel="0" collapsed="false">
      <c r="A66" s="168"/>
      <c r="B66" s="169"/>
      <c r="C66" s="221" t="s">
        <v>281</v>
      </c>
      <c r="D66" s="138" t="n">
        <v>1452563</v>
      </c>
      <c r="E66" s="171" t="n">
        <v>977521</v>
      </c>
      <c r="F66" s="172" t="n">
        <v>977521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3" t="n">
        <v>0</v>
      </c>
      <c r="N66" s="171" t="n">
        <v>465522</v>
      </c>
      <c r="O66" s="172" t="n">
        <v>407687</v>
      </c>
      <c r="P66" s="171" t="n">
        <v>1712</v>
      </c>
      <c r="Q66" s="171" t="n">
        <v>56123</v>
      </c>
      <c r="R66" s="171" t="n">
        <v>0</v>
      </c>
      <c r="S66" s="173" t="n">
        <v>0</v>
      </c>
      <c r="T66" s="171" t="n">
        <v>9520</v>
      </c>
      <c r="U66" s="172" t="n">
        <v>0</v>
      </c>
      <c r="V66" s="171" t="n">
        <v>2237</v>
      </c>
      <c r="W66" s="171" t="n">
        <v>6865</v>
      </c>
      <c r="X66" s="173" t="n">
        <v>418</v>
      </c>
    </row>
    <row r="67" customFormat="false" ht="13.5" hidden="false" customHeight="false" outlineLevel="0" collapsed="false">
      <c r="A67" s="168"/>
      <c r="B67" s="169"/>
      <c r="C67" s="221" t="s">
        <v>282</v>
      </c>
      <c r="D67" s="191" t="n">
        <v>402016</v>
      </c>
      <c r="E67" s="192" t="n">
        <v>375548</v>
      </c>
      <c r="F67" s="193" t="n">
        <v>0</v>
      </c>
      <c r="G67" s="192" t="n">
        <v>61036</v>
      </c>
      <c r="H67" s="192" t="n">
        <v>192363</v>
      </c>
      <c r="I67" s="192" t="n">
        <v>65682</v>
      </c>
      <c r="J67" s="192" t="n">
        <v>207</v>
      </c>
      <c r="K67" s="192" t="n">
        <v>34956</v>
      </c>
      <c r="L67" s="192" t="n">
        <v>300</v>
      </c>
      <c r="M67" s="194" t="n">
        <v>21004</v>
      </c>
      <c r="N67" s="192" t="n">
        <v>11776</v>
      </c>
      <c r="O67" s="193" t="n">
        <v>0</v>
      </c>
      <c r="P67" s="192" t="n">
        <v>0</v>
      </c>
      <c r="Q67" s="192" t="n">
        <v>0</v>
      </c>
      <c r="R67" s="192" t="n">
        <v>10393</v>
      </c>
      <c r="S67" s="194" t="n">
        <v>1383</v>
      </c>
      <c r="T67" s="192" t="n">
        <v>14692</v>
      </c>
      <c r="U67" s="193" t="n">
        <v>14692</v>
      </c>
      <c r="V67" s="192" t="n">
        <v>0</v>
      </c>
      <c r="W67" s="192" t="n">
        <v>0</v>
      </c>
      <c r="X67" s="194" t="n">
        <v>0</v>
      </c>
    </row>
    <row r="68" customFormat="false" ht="13.5" hidden="false" customHeight="false" outlineLevel="0" collapsed="false">
      <c r="A68" s="195" t="s">
        <v>283</v>
      </c>
      <c r="B68" s="196"/>
      <c r="C68" s="197"/>
      <c r="D68" s="198" t="n">
        <v>0</v>
      </c>
      <c r="E68" s="199" t="n">
        <v>0</v>
      </c>
      <c r="F68" s="200" t="n">
        <v>0</v>
      </c>
      <c r="G68" s="199" t="n">
        <v>0</v>
      </c>
      <c r="H68" s="199" t="n">
        <v>0</v>
      </c>
      <c r="I68" s="199" t="n">
        <v>0</v>
      </c>
      <c r="J68" s="199" t="n">
        <v>0</v>
      </c>
      <c r="K68" s="199" t="n">
        <v>0</v>
      </c>
      <c r="L68" s="199" t="n">
        <v>0</v>
      </c>
      <c r="M68" s="201" t="n">
        <v>0</v>
      </c>
      <c r="N68" s="199" t="n">
        <v>0</v>
      </c>
      <c r="O68" s="200" t="n">
        <v>0</v>
      </c>
      <c r="P68" s="199" t="n">
        <v>0</v>
      </c>
      <c r="Q68" s="199" t="n">
        <v>0</v>
      </c>
      <c r="R68" s="199" t="n">
        <v>0</v>
      </c>
      <c r="S68" s="201" t="n">
        <v>0</v>
      </c>
      <c r="T68" s="199" t="n">
        <v>0</v>
      </c>
      <c r="U68" s="200" t="n">
        <v>0</v>
      </c>
      <c r="V68" s="199" t="n">
        <v>0</v>
      </c>
      <c r="W68" s="199" t="n">
        <v>0</v>
      </c>
      <c r="X68" s="201" t="n">
        <v>0</v>
      </c>
    </row>
    <row r="69" customFormat="false" ht="13.5" hidden="false" customHeight="false" outlineLevel="0" collapsed="false">
      <c r="A69" s="195" t="s">
        <v>284</v>
      </c>
      <c r="B69" s="196"/>
      <c r="C69" s="197"/>
      <c r="D69" s="198" t="n">
        <v>13281469</v>
      </c>
      <c r="E69" s="199" t="n">
        <v>10654863</v>
      </c>
      <c r="F69" s="200" t="n">
        <v>8093630</v>
      </c>
      <c r="G69" s="199" t="n">
        <v>1690972</v>
      </c>
      <c r="H69" s="199" t="n">
        <v>-231043</v>
      </c>
      <c r="I69" s="199" t="n">
        <v>1101052</v>
      </c>
      <c r="J69" s="199" t="n">
        <v>3187</v>
      </c>
      <c r="K69" s="199" t="n">
        <v>-56368</v>
      </c>
      <c r="L69" s="199" t="n">
        <v>-2263</v>
      </c>
      <c r="M69" s="201" t="n">
        <v>55696</v>
      </c>
      <c r="N69" s="199" t="n">
        <v>2266448</v>
      </c>
      <c r="O69" s="200" t="n">
        <v>3787670</v>
      </c>
      <c r="P69" s="199" t="n">
        <v>-378426</v>
      </c>
      <c r="Q69" s="199" t="n">
        <v>-963297</v>
      </c>
      <c r="R69" s="199" t="n">
        <v>-166493</v>
      </c>
      <c r="S69" s="201" t="n">
        <v>-13006</v>
      </c>
      <c r="T69" s="199" t="n">
        <v>360158</v>
      </c>
      <c r="U69" s="200" t="n">
        <v>166440</v>
      </c>
      <c r="V69" s="199" t="n">
        <v>63385</v>
      </c>
      <c r="W69" s="199" t="n">
        <v>107452</v>
      </c>
      <c r="X69" s="201" t="n">
        <v>22881</v>
      </c>
    </row>
    <row r="70" customFormat="false" ht="13.5" hidden="false" customHeight="false" outlineLevel="0" collapsed="false">
      <c r="A70" s="195" t="s">
        <v>285</v>
      </c>
      <c r="B70" s="196"/>
      <c r="C70" s="197"/>
      <c r="D70" s="198" t="n">
        <v>230539552</v>
      </c>
      <c r="E70" s="199" t="n">
        <v>114477863</v>
      </c>
      <c r="F70" s="200" t="n">
        <v>80113477</v>
      </c>
      <c r="G70" s="199" t="n">
        <v>10884769</v>
      </c>
      <c r="H70" s="199" t="n">
        <v>17146703</v>
      </c>
      <c r="I70" s="199" t="n">
        <v>5638770</v>
      </c>
      <c r="J70" s="199" t="n">
        <v>13552</v>
      </c>
      <c r="K70" s="199" t="n">
        <v>498191</v>
      </c>
      <c r="L70" s="199" t="n">
        <v>2999</v>
      </c>
      <c r="M70" s="201" t="n">
        <v>179402</v>
      </c>
      <c r="N70" s="199" t="n">
        <v>111697979</v>
      </c>
      <c r="O70" s="200" t="n">
        <v>76403268</v>
      </c>
      <c r="P70" s="199" t="n">
        <v>1798631</v>
      </c>
      <c r="Q70" s="199" t="n">
        <v>31024100</v>
      </c>
      <c r="R70" s="199" t="n">
        <v>2344550</v>
      </c>
      <c r="S70" s="201" t="n">
        <v>127430</v>
      </c>
      <c r="T70" s="199" t="n">
        <v>4363710</v>
      </c>
      <c r="U70" s="200" t="n">
        <v>3650375</v>
      </c>
      <c r="V70" s="199" t="n">
        <v>222660</v>
      </c>
      <c r="W70" s="199" t="n">
        <v>387670</v>
      </c>
      <c r="X70" s="201" t="n">
        <v>103005</v>
      </c>
    </row>
    <row r="71" customFormat="false" ht="13.5" hidden="false" customHeight="false" outlineLevel="0" collapsed="false">
      <c r="A71" s="195" t="s">
        <v>286</v>
      </c>
      <c r="B71" s="196"/>
      <c r="C71" s="197"/>
      <c r="D71" s="198" t="n">
        <v>158393</v>
      </c>
      <c r="E71" s="199" t="n">
        <v>146355</v>
      </c>
      <c r="F71" s="200" t="n">
        <v>0</v>
      </c>
      <c r="G71" s="199" t="n">
        <v>0</v>
      </c>
      <c r="H71" s="199" t="n">
        <v>85292</v>
      </c>
      <c r="I71" s="199" t="n">
        <v>47043</v>
      </c>
      <c r="J71" s="199" t="n">
        <v>0</v>
      </c>
      <c r="K71" s="199" t="n">
        <v>5356</v>
      </c>
      <c r="L71" s="199" t="n">
        <v>36</v>
      </c>
      <c r="M71" s="201" t="n">
        <v>8628</v>
      </c>
      <c r="N71" s="199" t="n">
        <v>12038</v>
      </c>
      <c r="O71" s="200" t="n">
        <v>0</v>
      </c>
      <c r="P71" s="199" t="n">
        <v>0</v>
      </c>
      <c r="Q71" s="199" t="n">
        <v>0</v>
      </c>
      <c r="R71" s="199" t="n">
        <v>10936</v>
      </c>
      <c r="S71" s="201" t="n">
        <v>1102</v>
      </c>
      <c r="T71" s="199" t="n">
        <v>0</v>
      </c>
      <c r="U71" s="200" t="n">
        <v>0</v>
      </c>
      <c r="V71" s="199" t="n">
        <v>0</v>
      </c>
      <c r="W71" s="199" t="n">
        <v>0</v>
      </c>
      <c r="X71" s="201" t="n">
        <v>0</v>
      </c>
    </row>
    <row r="72" customFormat="false" ht="13.5" hidden="false" customHeight="false" outlineLevel="0" collapsed="false">
      <c r="A72" s="195" t="s">
        <v>287</v>
      </c>
      <c r="B72" s="196"/>
      <c r="C72" s="197"/>
      <c r="D72" s="198" t="n">
        <v>158393</v>
      </c>
      <c r="E72" s="199" t="n">
        <v>146355</v>
      </c>
      <c r="F72" s="200" t="n">
        <v>0</v>
      </c>
      <c r="G72" s="199" t="n">
        <v>0</v>
      </c>
      <c r="H72" s="199" t="n">
        <v>85292</v>
      </c>
      <c r="I72" s="199" t="n">
        <v>47043</v>
      </c>
      <c r="J72" s="199" t="n">
        <v>0</v>
      </c>
      <c r="K72" s="199" t="n">
        <v>5356</v>
      </c>
      <c r="L72" s="199" t="n">
        <v>36</v>
      </c>
      <c r="M72" s="201" t="n">
        <v>8628</v>
      </c>
      <c r="N72" s="199" t="n">
        <v>12038</v>
      </c>
      <c r="O72" s="200" t="n">
        <v>0</v>
      </c>
      <c r="P72" s="199" t="n">
        <v>0</v>
      </c>
      <c r="Q72" s="199" t="n">
        <v>0</v>
      </c>
      <c r="R72" s="199" t="n">
        <v>10936</v>
      </c>
      <c r="S72" s="201" t="n">
        <v>1102</v>
      </c>
      <c r="T72" s="199" t="n">
        <v>0</v>
      </c>
      <c r="U72" s="200" t="n">
        <v>0</v>
      </c>
      <c r="V72" s="199" t="n">
        <v>0</v>
      </c>
      <c r="W72" s="199" t="n">
        <v>0</v>
      </c>
      <c r="X72" s="201" t="n">
        <v>0</v>
      </c>
    </row>
    <row r="73" customFormat="false" ht="13.5" hidden="false" customHeight="false" outlineLevel="0" collapsed="false">
      <c r="A73" s="195" t="s">
        <v>288</v>
      </c>
      <c r="B73" s="196"/>
      <c r="C73" s="163"/>
      <c r="D73" s="198" t="n">
        <v>1810896</v>
      </c>
      <c r="E73" s="201" t="n">
        <v>289674</v>
      </c>
      <c r="F73" s="200" t="n">
        <v>0</v>
      </c>
      <c r="G73" s="199" t="n">
        <v>0</v>
      </c>
      <c r="H73" s="171" t="n">
        <v>231043</v>
      </c>
      <c r="I73" s="171" t="n">
        <v>0</v>
      </c>
      <c r="J73" s="171" t="n">
        <v>0</v>
      </c>
      <c r="K73" s="199" t="n">
        <v>56368</v>
      </c>
      <c r="L73" s="199" t="n">
        <v>2263</v>
      </c>
      <c r="M73" s="201" t="n">
        <v>0</v>
      </c>
      <c r="N73" s="201" t="n">
        <v>1521222</v>
      </c>
      <c r="O73" s="200" t="n">
        <v>0</v>
      </c>
      <c r="P73" s="199" t="n">
        <v>378426</v>
      </c>
      <c r="Q73" s="171" t="n">
        <v>963297</v>
      </c>
      <c r="R73" s="171" t="n">
        <v>166493</v>
      </c>
      <c r="S73" s="201" t="n">
        <v>13006</v>
      </c>
      <c r="T73" s="201" t="n">
        <v>0</v>
      </c>
      <c r="U73" s="200" t="n">
        <v>0</v>
      </c>
      <c r="V73" s="199" t="n">
        <v>0</v>
      </c>
      <c r="W73" s="199" t="n">
        <v>0</v>
      </c>
      <c r="X73" s="201" t="n">
        <v>0</v>
      </c>
    </row>
    <row r="74" customFormat="false" ht="13.5" hidden="false" customHeight="false" outlineLevel="0" collapsed="false">
      <c r="A74" s="195" t="s">
        <v>289</v>
      </c>
      <c r="B74" s="196"/>
      <c r="C74" s="181"/>
      <c r="D74" s="138" t="n">
        <v>2614</v>
      </c>
      <c r="E74" s="171" t="n">
        <v>508</v>
      </c>
      <c r="F74" s="172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508</v>
      </c>
      <c r="M74" s="201" t="n">
        <v>0</v>
      </c>
      <c r="N74" s="171" t="n">
        <v>2106</v>
      </c>
      <c r="O74" s="172" t="n">
        <v>0</v>
      </c>
      <c r="P74" s="199" t="n">
        <v>0</v>
      </c>
      <c r="Q74" s="199" t="n">
        <v>0</v>
      </c>
      <c r="R74" s="199" t="n">
        <v>0</v>
      </c>
      <c r="S74" s="201" t="n">
        <v>2106</v>
      </c>
      <c r="T74" s="171" t="n">
        <v>0</v>
      </c>
      <c r="U74" s="172" t="n">
        <v>0</v>
      </c>
      <c r="V74" s="199" t="n">
        <v>0</v>
      </c>
      <c r="W74" s="199" t="n">
        <v>0</v>
      </c>
      <c r="X74" s="201" t="n">
        <v>0</v>
      </c>
    </row>
    <row r="75" customFormat="false" ht="13.5" hidden="false" customHeight="false" outlineLevel="0" collapsed="false">
      <c r="A75" s="161" t="s">
        <v>290</v>
      </c>
      <c r="B75" s="169"/>
      <c r="C75" s="222" t="s">
        <v>291</v>
      </c>
      <c r="D75" s="182" t="n">
        <v>1479666</v>
      </c>
      <c r="E75" s="185" t="n">
        <v>977521</v>
      </c>
      <c r="F75" s="184" t="n">
        <v>977521</v>
      </c>
      <c r="G75" s="171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3" t="n">
        <v>0</v>
      </c>
      <c r="N75" s="185" t="n">
        <v>492569</v>
      </c>
      <c r="O75" s="184" t="n">
        <v>432945</v>
      </c>
      <c r="P75" s="171" t="n">
        <v>1997</v>
      </c>
      <c r="Q75" s="171" t="n">
        <v>57627</v>
      </c>
      <c r="R75" s="171" t="n">
        <v>0</v>
      </c>
      <c r="S75" s="173" t="n">
        <v>0</v>
      </c>
      <c r="T75" s="185" t="n">
        <v>9576</v>
      </c>
      <c r="U75" s="184" t="n">
        <v>0</v>
      </c>
      <c r="V75" s="171" t="n">
        <v>2237</v>
      </c>
      <c r="W75" s="171" t="n">
        <v>6912</v>
      </c>
      <c r="X75" s="173" t="n">
        <v>427</v>
      </c>
    </row>
    <row r="76" customFormat="false" ht="13.5" hidden="false" customHeight="false" outlineLevel="0" collapsed="false">
      <c r="A76" s="168"/>
      <c r="B76" s="169"/>
      <c r="C76" s="221" t="s">
        <v>292</v>
      </c>
      <c r="D76" s="138" t="n">
        <v>400251</v>
      </c>
      <c r="E76" s="171" t="n">
        <v>375548</v>
      </c>
      <c r="F76" s="172" t="n">
        <v>0</v>
      </c>
      <c r="G76" s="171" t="n">
        <v>61036</v>
      </c>
      <c r="H76" s="171" t="n">
        <v>192363</v>
      </c>
      <c r="I76" s="171" t="n">
        <v>65682</v>
      </c>
      <c r="J76" s="171" t="n">
        <v>207</v>
      </c>
      <c r="K76" s="171" t="n">
        <v>34956</v>
      </c>
      <c r="L76" s="171" t="n">
        <v>300</v>
      </c>
      <c r="M76" s="173" t="n">
        <v>21004</v>
      </c>
      <c r="N76" s="171" t="n">
        <v>10534</v>
      </c>
      <c r="O76" s="172" t="n">
        <v>0</v>
      </c>
      <c r="P76" s="171" t="n">
        <v>0</v>
      </c>
      <c r="Q76" s="171" t="n">
        <v>0</v>
      </c>
      <c r="R76" s="171" t="n">
        <v>9151</v>
      </c>
      <c r="S76" s="173" t="n">
        <v>1383</v>
      </c>
      <c r="T76" s="171" t="n">
        <v>14169</v>
      </c>
      <c r="U76" s="172" t="n">
        <v>14169</v>
      </c>
      <c r="V76" s="171" t="n">
        <v>0</v>
      </c>
      <c r="W76" s="171" t="n">
        <v>0</v>
      </c>
      <c r="X76" s="173" t="n">
        <v>0</v>
      </c>
    </row>
    <row r="77" customFormat="false" ht="13.5" hidden="false" customHeight="false" outlineLevel="0" collapsed="false">
      <c r="A77" s="195" t="s">
        <v>293</v>
      </c>
      <c r="B77" s="196"/>
      <c r="C77" s="197"/>
      <c r="D77" s="223" t="n">
        <v>49.1828657548497</v>
      </c>
      <c r="E77" s="224" t="n">
        <v>78.491803842038</v>
      </c>
      <c r="F77" s="225" t="n">
        <v>0</v>
      </c>
      <c r="G77" s="224" t="n">
        <v>0</v>
      </c>
      <c r="H77" s="224" t="n">
        <v>1195.3954883876</v>
      </c>
      <c r="I77" s="224" t="n">
        <v>0</v>
      </c>
      <c r="J77" s="224" t="n">
        <v>0</v>
      </c>
      <c r="K77" s="224" t="n">
        <v>910.52484904784</v>
      </c>
      <c r="L77" s="224" t="n">
        <v>1505.31400966184</v>
      </c>
      <c r="M77" s="226" t="n">
        <v>137.245336039341</v>
      </c>
      <c r="N77" s="224" t="n">
        <v>0.538486020215175</v>
      </c>
      <c r="O77" s="225" t="n">
        <v>0</v>
      </c>
      <c r="P77" s="224" t="n">
        <v>0</v>
      </c>
      <c r="Q77" s="224" t="n">
        <v>0</v>
      </c>
      <c r="R77" s="224" t="n">
        <v>27.3997521815929</v>
      </c>
      <c r="S77" s="226" t="n">
        <v>137.886340977069</v>
      </c>
      <c r="T77" s="224" t="n">
        <v>16.9626157434133</v>
      </c>
      <c r="U77" s="225" t="n">
        <v>28.4453049370765</v>
      </c>
      <c r="V77" s="224" t="n">
        <v>0</v>
      </c>
      <c r="W77" s="224" t="n">
        <v>0</v>
      </c>
      <c r="X77" s="226" t="n">
        <v>0</v>
      </c>
    </row>
    <row r="78" customFormat="false" ht="13.5" hidden="false" customHeight="false" outlineLevel="0" collapsed="false">
      <c r="A78" s="195" t="s">
        <v>294</v>
      </c>
      <c r="B78" s="196"/>
      <c r="C78" s="197"/>
      <c r="D78" s="223" t="n">
        <v>2.64064031689084</v>
      </c>
      <c r="E78" s="224" t="n">
        <v>3.92921058184694</v>
      </c>
      <c r="F78" s="225" t="n">
        <v>0</v>
      </c>
      <c r="G78" s="224" t="n">
        <v>0</v>
      </c>
      <c r="H78" s="224" t="n">
        <v>37.9117679742194</v>
      </c>
      <c r="I78" s="224" t="n">
        <v>60.6341431977831</v>
      </c>
      <c r="J78" s="224" t="n">
        <v>0</v>
      </c>
      <c r="K78" s="224" t="n">
        <v>24.8769159312587</v>
      </c>
      <c r="L78" s="224" t="n">
        <v>17.3913043478261</v>
      </c>
      <c r="M78" s="226" t="n">
        <v>33.6741862461947</v>
      </c>
      <c r="N78" s="224" t="n">
        <v>0.550466602526348</v>
      </c>
      <c r="O78" s="225" t="n">
        <v>0</v>
      </c>
      <c r="P78" s="224" t="n">
        <v>0</v>
      </c>
      <c r="Q78" s="224" t="n">
        <v>0</v>
      </c>
      <c r="R78" s="224" t="n">
        <v>28.8312989375445</v>
      </c>
      <c r="S78" s="226" t="n">
        <v>109.8703888335</v>
      </c>
      <c r="T78" s="224" t="n">
        <v>0</v>
      </c>
      <c r="U78" s="225" t="n">
        <v>0</v>
      </c>
      <c r="V78" s="224" t="n">
        <v>0</v>
      </c>
      <c r="W78" s="224" t="n">
        <v>0</v>
      </c>
      <c r="X78" s="226" t="n">
        <v>0</v>
      </c>
    </row>
    <row r="79" customFormat="false" ht="13.5" hidden="false" customHeight="false" outlineLevel="0" collapsed="false">
      <c r="A79" s="227"/>
      <c r="B79" s="169" t="s">
        <v>295</v>
      </c>
      <c r="C79" s="170"/>
      <c r="D79" s="228" t="n">
        <v>5.7610370475605</v>
      </c>
      <c r="E79" s="229" t="n">
        <v>9.30735665462239</v>
      </c>
      <c r="F79" s="230" t="n">
        <v>10.1027071887043</v>
      </c>
      <c r="G79" s="229" t="n">
        <v>15.5352125525126</v>
      </c>
      <c r="H79" s="229" t="n">
        <v>-1.34744854448112</v>
      </c>
      <c r="I79" s="229" t="n">
        <v>19.5264570110148</v>
      </c>
      <c r="J79" s="229" t="n">
        <v>23.5168240850059</v>
      </c>
      <c r="K79" s="229" t="n">
        <v>-11.3145359912162</v>
      </c>
      <c r="L79" s="229" t="n">
        <v>-75.458486162054</v>
      </c>
      <c r="M79" s="231" t="n">
        <v>31.0453618131347</v>
      </c>
      <c r="N79" s="229" t="n">
        <v>2.02908595150141</v>
      </c>
      <c r="O79" s="230" t="n">
        <v>4.95747119089199</v>
      </c>
      <c r="P79" s="229" t="n">
        <v>-21.039668503434</v>
      </c>
      <c r="Q79" s="229" t="n">
        <v>-3.10499579359272</v>
      </c>
      <c r="R79" s="229" t="n">
        <v>-7.10127743063701</v>
      </c>
      <c r="S79" s="231" t="n">
        <v>-10.2063878207643</v>
      </c>
      <c r="T79" s="229" t="n">
        <v>8.25348155583208</v>
      </c>
      <c r="U79" s="230" t="n">
        <v>4.55953155497723</v>
      </c>
      <c r="V79" s="229" t="n">
        <v>28.4671696757388</v>
      </c>
      <c r="W79" s="229" t="n">
        <v>27.7173885005288</v>
      </c>
      <c r="X79" s="231" t="n">
        <v>22.2134847822921</v>
      </c>
    </row>
    <row r="80" customFormat="false" ht="13.5" hidden="false" customHeight="false" outlineLevel="0" collapsed="false">
      <c r="A80" s="232" t="s">
        <v>296</v>
      </c>
      <c r="B80" s="169" t="s">
        <v>297</v>
      </c>
      <c r="C80" s="170"/>
      <c r="D80" s="228" t="n">
        <v>193.052086905427</v>
      </c>
      <c r="E80" s="229" t="n">
        <v>216.413198103287</v>
      </c>
      <c r="F80" s="230" t="n">
        <v>216.441510208536</v>
      </c>
      <c r="G80" s="229" t="n">
        <v>216.609131869674</v>
      </c>
      <c r="H80" s="229" t="n">
        <v>211.399784355406</v>
      </c>
      <c r="I80" s="229" t="n">
        <v>232.738508144362</v>
      </c>
      <c r="J80" s="229" t="n">
        <v>188.182955651328</v>
      </c>
      <c r="K80" s="229" t="n">
        <v>191.732942085182</v>
      </c>
      <c r="L80" s="229" t="n">
        <v>317.697228144989</v>
      </c>
      <c r="M80" s="231" t="n">
        <v>316.34049123815</v>
      </c>
      <c r="N80" s="229" t="n">
        <v>173.984473712941</v>
      </c>
      <c r="O80" s="230" t="n">
        <v>161.263773652991</v>
      </c>
      <c r="P80" s="229" t="n">
        <v>236.24719429429</v>
      </c>
      <c r="Q80" s="229" t="n">
        <v>206.385595044216</v>
      </c>
      <c r="R80" s="229" t="n">
        <v>246.604353500905</v>
      </c>
      <c r="S80" s="231" t="n">
        <v>117.92950807527</v>
      </c>
      <c r="T80" s="229" t="n">
        <v>186.787828965159</v>
      </c>
      <c r="U80" s="230" t="n">
        <v>191.312274672682</v>
      </c>
      <c r="V80" s="229" t="n">
        <v>227.958269369341</v>
      </c>
      <c r="W80" s="229" t="n">
        <v>167.858473505811</v>
      </c>
      <c r="X80" s="231" t="n">
        <v>101.602779645819</v>
      </c>
    </row>
    <row r="81" customFormat="false" ht="13.5" hidden="false" customHeight="false" outlineLevel="0" collapsed="false">
      <c r="A81" s="233" t="s">
        <v>298</v>
      </c>
      <c r="B81" s="169" t="s">
        <v>299</v>
      </c>
      <c r="C81" s="170"/>
      <c r="D81" s="228" t="n">
        <v>21.7776970318821</v>
      </c>
      <c r="E81" s="229" t="n">
        <v>19.583392980214</v>
      </c>
      <c r="F81" s="230" t="n">
        <v>23.6032190861506</v>
      </c>
      <c r="G81" s="229" t="n">
        <v>36.32225214357</v>
      </c>
      <c r="H81" s="229" t="n">
        <v>2.58214171534862</v>
      </c>
      <c r="I81" s="229" t="n">
        <v>4.2807592253589</v>
      </c>
      <c r="J81" s="229" t="n">
        <v>1.66666666666667</v>
      </c>
      <c r="K81" s="229" t="n">
        <v>17.6121647589607</v>
      </c>
      <c r="L81" s="229" t="n">
        <v>6.20915032679739</v>
      </c>
      <c r="M81" s="231" t="n">
        <v>27.1345325563719</v>
      </c>
      <c r="N81" s="229" t="n">
        <v>23.9689014187811</v>
      </c>
      <c r="O81" s="230" t="n">
        <v>30.909621441147</v>
      </c>
      <c r="P81" s="229" t="n">
        <v>18.1760758717284</v>
      </c>
      <c r="Q81" s="229" t="n">
        <v>11.0417439914862</v>
      </c>
      <c r="R81" s="229" t="n">
        <v>1.60393197827657</v>
      </c>
      <c r="S81" s="231" t="n">
        <v>0.994617364849052</v>
      </c>
      <c r="T81" s="229" t="n">
        <v>21.5231421211534</v>
      </c>
      <c r="U81" s="230" t="n">
        <v>10.8627504429603</v>
      </c>
      <c r="V81" s="229" t="n">
        <v>56.55546935609</v>
      </c>
      <c r="W81" s="229" t="n">
        <v>120.376237623762</v>
      </c>
      <c r="X81" s="231" t="n">
        <v>110.699865410498</v>
      </c>
    </row>
    <row r="82" customFormat="false" ht="13.5" hidden="false" customHeight="false" outlineLevel="0" collapsed="false">
      <c r="A82" s="233" t="s">
        <v>300</v>
      </c>
      <c r="B82" s="169" t="s">
        <v>301</v>
      </c>
      <c r="C82" s="170"/>
      <c r="D82" s="228" t="n">
        <v>107.648829515691</v>
      </c>
      <c r="E82" s="229" t="n">
        <v>108.246539859698</v>
      </c>
      <c r="F82" s="230" t="n">
        <v>119.631778014447</v>
      </c>
      <c r="G82" s="229" t="n">
        <v>90.8038564861619</v>
      </c>
      <c r="H82" s="229" t="n">
        <v>83.4690552346316</v>
      </c>
      <c r="I82" s="229" t="n">
        <v>81.3188469688136</v>
      </c>
      <c r="J82" s="229" t="n">
        <v>81.5836298932384</v>
      </c>
      <c r="K82" s="229" t="n">
        <v>58.3539839878002</v>
      </c>
      <c r="L82" s="229" t="n">
        <v>58.9603283173735</v>
      </c>
      <c r="M82" s="231" t="n">
        <v>62.2718781434114</v>
      </c>
      <c r="N82" s="229" t="n">
        <v>107.404352867725</v>
      </c>
      <c r="O82" s="230" t="n">
        <v>110.284109799553</v>
      </c>
      <c r="P82" s="229" t="n">
        <v>101.303427588202</v>
      </c>
      <c r="Q82" s="229" t="n">
        <v>103.022446877089</v>
      </c>
      <c r="R82" s="229" t="n">
        <v>93.7983709759227</v>
      </c>
      <c r="S82" s="231" t="n">
        <v>82.8241430700447</v>
      </c>
      <c r="T82" s="229" t="n">
        <v>98.3149801264091</v>
      </c>
      <c r="U82" s="230" t="n">
        <v>93.9674640519656</v>
      </c>
      <c r="V82" s="229" t="n">
        <v>114.77738142423</v>
      </c>
      <c r="W82" s="229" t="n">
        <v>117.139789778543</v>
      </c>
      <c r="X82" s="231" t="n">
        <v>105.095696696331</v>
      </c>
    </row>
    <row r="83" customFormat="false" ht="13.5" hidden="false" customHeight="false" outlineLevel="0" collapsed="false">
      <c r="A83" s="233" t="s">
        <v>207</v>
      </c>
      <c r="B83" s="169" t="s">
        <v>302</v>
      </c>
      <c r="C83" s="170"/>
      <c r="D83" s="228" t="n">
        <v>107.878138265755</v>
      </c>
      <c r="E83" s="229" t="n">
        <v>108.246539859698</v>
      </c>
      <c r="F83" s="230" t="n">
        <v>119.631778014447</v>
      </c>
      <c r="G83" s="229" t="n">
        <v>90.8038564861619</v>
      </c>
      <c r="H83" s="229" t="n">
        <v>83.4690552346316</v>
      </c>
      <c r="I83" s="229" t="n">
        <v>81.3188469688136</v>
      </c>
      <c r="J83" s="229" t="n">
        <v>81.5836298932384</v>
      </c>
      <c r="K83" s="229" t="n">
        <v>58.3539839878002</v>
      </c>
      <c r="L83" s="229" t="n">
        <v>58.9603283173735</v>
      </c>
      <c r="M83" s="231" t="n">
        <v>62.2718781434114</v>
      </c>
      <c r="N83" s="229" t="n">
        <v>107.908264882044</v>
      </c>
      <c r="O83" s="230" t="n">
        <v>110.995646389948</v>
      </c>
      <c r="P83" s="229" t="n">
        <v>101.523717963391</v>
      </c>
      <c r="Q83" s="229" t="n">
        <v>103.110728929828</v>
      </c>
      <c r="R83" s="229" t="n">
        <v>94.4964004979762</v>
      </c>
      <c r="S83" s="231" t="n">
        <v>82.8241430700447</v>
      </c>
      <c r="T83" s="229" t="n">
        <v>98.5007882857152</v>
      </c>
      <c r="U83" s="230" t="n">
        <v>94.1696876427334</v>
      </c>
      <c r="V83" s="229" t="n">
        <v>114.77738142423</v>
      </c>
      <c r="W83" s="229" t="n">
        <v>117.277408388742</v>
      </c>
      <c r="X83" s="231" t="n">
        <v>105.211130095192</v>
      </c>
    </row>
    <row r="84" customFormat="false" ht="13.5" hidden="false" customHeight="false" outlineLevel="0" collapsed="false">
      <c r="A84" s="233" t="s">
        <v>303</v>
      </c>
      <c r="B84" s="169" t="s">
        <v>304</v>
      </c>
      <c r="C84" s="170"/>
      <c r="D84" s="228" t="n">
        <v>55.7982130149443</v>
      </c>
      <c r="E84" s="229" t="n">
        <v>63.3314993103711</v>
      </c>
      <c r="F84" s="230" t="n">
        <v>73.8083836537038</v>
      </c>
      <c r="G84" s="229" t="n">
        <v>40.0752813443039</v>
      </c>
      <c r="H84" s="229" t="n">
        <v>29.5949643505486</v>
      </c>
      <c r="I84" s="229" t="n">
        <v>32.8402116402116</v>
      </c>
      <c r="J84" s="229" t="n">
        <v>9.26553672316384</v>
      </c>
      <c r="K84" s="229" t="n">
        <v>72.05970948524</v>
      </c>
      <c r="L84" s="229" t="n">
        <v>92.4107142857143</v>
      </c>
      <c r="M84" s="231" t="n">
        <v>46.0231355079753</v>
      </c>
      <c r="N84" s="229" t="n">
        <v>46.5613881939639</v>
      </c>
      <c r="O84" s="230" t="n">
        <v>53.0676731734482</v>
      </c>
      <c r="P84" s="229" t="n">
        <v>45.7391382124729</v>
      </c>
      <c r="Q84" s="229" t="n">
        <v>31.4239564993549</v>
      </c>
      <c r="R84" s="229" t="n">
        <v>32.0859098099258</v>
      </c>
      <c r="S84" s="231" t="n">
        <v>18.9423984891407</v>
      </c>
      <c r="T84" s="229" t="n">
        <v>50.422643442623</v>
      </c>
      <c r="U84" s="230" t="n">
        <v>35.3563703074943</v>
      </c>
      <c r="V84" s="229" t="n">
        <v>51.9566395663957</v>
      </c>
      <c r="W84" s="229" t="n">
        <v>183.229677324943</v>
      </c>
      <c r="X84" s="231" t="n">
        <v>183.178571428571</v>
      </c>
    </row>
    <row r="85" customFormat="false" ht="13.5" hidden="false" customHeight="false" outlineLevel="0" collapsed="false">
      <c r="A85" s="234"/>
      <c r="B85" s="235" t="s">
        <v>305</v>
      </c>
      <c r="C85" s="236"/>
      <c r="D85" s="237" t="e">
        <f aca="false"/>
        <v>#VALUE!</v>
      </c>
      <c r="E85" s="238" t="n">
        <v>105.134609162368</v>
      </c>
      <c r="F85" s="239" t="n">
        <v>98.8995103737511</v>
      </c>
      <c r="G85" s="238" t="n">
        <v>108.419534018405</v>
      </c>
      <c r="H85" s="238" t="n">
        <v>140.650081958464</v>
      </c>
      <c r="I85" s="238" t="n">
        <v>76.0287787250334</v>
      </c>
      <c r="J85" s="238" t="n">
        <v>106.666666666667</v>
      </c>
      <c r="K85" s="238" t="n">
        <v>49.3095366864972</v>
      </c>
      <c r="L85" s="238" t="n">
        <v>111.160714285714</v>
      </c>
      <c r="M85" s="240" t="e">
        <f aca="false"/>
        <v>#DIV/0!</v>
      </c>
      <c r="N85" s="238" t="n">
        <v>0</v>
      </c>
      <c r="O85" s="239" t="n">
        <v>0</v>
      </c>
      <c r="P85" s="238" t="n">
        <v>0</v>
      </c>
      <c r="Q85" s="238" t="n">
        <v>0</v>
      </c>
      <c r="R85" s="238" t="n">
        <v>0</v>
      </c>
      <c r="S85" s="241" t="n">
        <v>0</v>
      </c>
      <c r="T85" s="238" t="n">
        <v>0</v>
      </c>
      <c r="U85" s="239" t="n">
        <v>0</v>
      </c>
      <c r="V85" s="238" t="n">
        <v>0</v>
      </c>
      <c r="W85" s="238" t="n">
        <v>0</v>
      </c>
      <c r="X85" s="241" t="n">
        <v>0</v>
      </c>
    </row>
  </sheetData>
  <mergeCells count="23">
    <mergeCell ref="E2:M2"/>
    <mergeCell ref="N2:S2"/>
    <mergeCell ref="T2:X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0.87"/>
    <col collapsed="false" customWidth="true" hidden="false" outlineLevel="0" max="23" min="3" style="1" width="11.62"/>
    <col collapsed="false" customWidth="false" hidden="false" outlineLevel="0" max="257" min="24" style="1" width="8.99"/>
  </cols>
  <sheetData>
    <row r="1" s="3" customFormat="true" ht="13.5" hidden="false" customHeight="true" outlineLevel="0" collapsed="false">
      <c r="C1" s="1"/>
      <c r="D1" s="1"/>
      <c r="E1" s="1" t="s">
        <v>306</v>
      </c>
      <c r="F1" s="1" t="s">
        <v>307</v>
      </c>
      <c r="G1" s="1" t="s">
        <v>308</v>
      </c>
      <c r="H1" s="1" t="s">
        <v>309</v>
      </c>
      <c r="I1" s="1" t="s">
        <v>310</v>
      </c>
      <c r="J1" s="1" t="s">
        <v>311</v>
      </c>
      <c r="K1" s="1" t="s">
        <v>312</v>
      </c>
      <c r="L1" s="1" t="s">
        <v>313</v>
      </c>
      <c r="M1" s="1"/>
      <c r="N1" s="1" t="s">
        <v>314</v>
      </c>
      <c r="O1" s="1" t="s">
        <v>315</v>
      </c>
      <c r="P1" s="1" t="s">
        <v>316</v>
      </c>
      <c r="Q1" s="1" t="s">
        <v>317</v>
      </c>
      <c r="R1" s="1" t="s">
        <v>318</v>
      </c>
      <c r="S1" s="1"/>
      <c r="T1" s="1" t="s">
        <v>319</v>
      </c>
      <c r="U1" s="1" t="s">
        <v>320</v>
      </c>
      <c r="V1" s="1" t="s">
        <v>321</v>
      </c>
      <c r="W1" s="1" t="s">
        <v>322</v>
      </c>
    </row>
    <row r="2" customFormat="false" ht="13.5" hidden="false" customHeight="true" outlineLevel="0" collapsed="false">
      <c r="A2" s="242" t="s">
        <v>3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2" t="s">
        <v>324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119"/>
      <c r="B5" s="6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  <c r="S5" s="10" t="s">
        <v>4</v>
      </c>
      <c r="T5" s="10"/>
      <c r="U5" s="10"/>
      <c r="V5" s="10"/>
      <c r="W5" s="10"/>
    </row>
    <row r="6" customFormat="false" ht="13.5" hidden="false" customHeight="true" outlineLevel="0" collapsed="false">
      <c r="A6" s="121"/>
      <c r="B6" s="123"/>
      <c r="C6" s="14" t="s">
        <v>5</v>
      </c>
      <c r="D6" s="15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0</v>
      </c>
      <c r="M6" s="15" t="s">
        <v>5</v>
      </c>
      <c r="N6" s="17" t="s">
        <v>6</v>
      </c>
      <c r="O6" s="17" t="s">
        <v>7</v>
      </c>
      <c r="P6" s="17" t="s">
        <v>8</v>
      </c>
      <c r="Q6" s="17" t="s">
        <v>9</v>
      </c>
      <c r="R6" s="18" t="s">
        <v>10</v>
      </c>
      <c r="S6" s="15" t="s">
        <v>5</v>
      </c>
      <c r="T6" s="17" t="s">
        <v>7</v>
      </c>
      <c r="U6" s="17" t="s">
        <v>8</v>
      </c>
      <c r="V6" s="17" t="s">
        <v>11</v>
      </c>
      <c r="W6" s="17" t="s">
        <v>12</v>
      </c>
    </row>
    <row r="7" customFormat="false" ht="13.5" hidden="false" customHeight="true" outlineLevel="0" collapsed="false">
      <c r="A7" s="124" t="s">
        <v>13</v>
      </c>
      <c r="B7" s="126"/>
      <c r="C7" s="22"/>
      <c r="D7" s="15"/>
      <c r="E7" s="16"/>
      <c r="F7" s="16"/>
      <c r="G7" s="16"/>
      <c r="H7" s="16"/>
      <c r="I7" s="16"/>
      <c r="J7" s="16"/>
      <c r="K7" s="16"/>
      <c r="L7" s="16"/>
      <c r="M7" s="15"/>
      <c r="N7" s="17"/>
      <c r="O7" s="17"/>
      <c r="P7" s="17"/>
      <c r="Q7" s="17"/>
      <c r="R7" s="18"/>
      <c r="S7" s="15"/>
      <c r="T7" s="17"/>
      <c r="U7" s="17"/>
      <c r="V7" s="17"/>
      <c r="W7" s="17"/>
    </row>
    <row r="8" customFormat="false" ht="13.5" hidden="false" customHeight="true" outlineLevel="0" collapsed="false">
      <c r="A8" s="243"/>
      <c r="B8" s="244" t="s">
        <v>325</v>
      </c>
      <c r="C8" s="100" t="n">
        <v>3368300</v>
      </c>
      <c r="D8" s="100" t="n">
        <v>912400</v>
      </c>
      <c r="E8" s="101" t="n">
        <v>688100</v>
      </c>
      <c r="F8" s="102" t="n">
        <v>138400</v>
      </c>
      <c r="G8" s="102" t="n">
        <v>15800</v>
      </c>
      <c r="H8" s="102" t="n">
        <v>54200</v>
      </c>
      <c r="I8" s="102" t="n">
        <v>0</v>
      </c>
      <c r="J8" s="102" t="n">
        <v>15900</v>
      </c>
      <c r="K8" s="102" t="n">
        <v>0</v>
      </c>
      <c r="L8" s="103" t="n">
        <v>0</v>
      </c>
      <c r="M8" s="100" t="n">
        <v>2400400</v>
      </c>
      <c r="N8" s="101" t="n">
        <v>1859100</v>
      </c>
      <c r="O8" s="102" t="n">
        <v>42000</v>
      </c>
      <c r="P8" s="102" t="n">
        <v>454000</v>
      </c>
      <c r="Q8" s="102" t="n">
        <v>45300</v>
      </c>
      <c r="R8" s="102" t="n">
        <v>0</v>
      </c>
      <c r="S8" s="100" t="n">
        <v>55500</v>
      </c>
      <c r="T8" s="101" t="n">
        <v>43200</v>
      </c>
      <c r="U8" s="102" t="n">
        <v>0</v>
      </c>
      <c r="V8" s="102" t="n">
        <v>0</v>
      </c>
      <c r="W8" s="103" t="n">
        <v>12300</v>
      </c>
    </row>
    <row r="9" customFormat="false" ht="13.5" hidden="false" customHeight="true" outlineLevel="0" collapsed="false">
      <c r="A9" s="245"/>
      <c r="B9" s="246" t="s">
        <v>326</v>
      </c>
      <c r="C9" s="61" t="n">
        <v>1791800</v>
      </c>
      <c r="D9" s="61" t="n">
        <v>700000</v>
      </c>
      <c r="E9" s="66" t="n">
        <v>475700</v>
      </c>
      <c r="F9" s="60" t="n">
        <v>138400</v>
      </c>
      <c r="G9" s="60" t="n">
        <v>15800</v>
      </c>
      <c r="H9" s="60" t="n">
        <v>54200</v>
      </c>
      <c r="I9" s="60" t="n">
        <v>0</v>
      </c>
      <c r="J9" s="60" t="n">
        <v>15900</v>
      </c>
      <c r="K9" s="60" t="n">
        <v>0</v>
      </c>
      <c r="L9" s="67" t="n">
        <v>0</v>
      </c>
      <c r="M9" s="61" t="n">
        <v>1079500</v>
      </c>
      <c r="N9" s="66" t="n">
        <v>1041100</v>
      </c>
      <c r="O9" s="60" t="n">
        <v>6600</v>
      </c>
      <c r="P9" s="60" t="n">
        <v>31800</v>
      </c>
      <c r="Q9" s="60" t="n">
        <v>0</v>
      </c>
      <c r="R9" s="60" t="n">
        <v>0</v>
      </c>
      <c r="S9" s="61" t="n">
        <v>12300</v>
      </c>
      <c r="T9" s="66" t="n">
        <v>0</v>
      </c>
      <c r="U9" s="60" t="n">
        <v>0</v>
      </c>
      <c r="V9" s="60" t="n">
        <v>0</v>
      </c>
      <c r="W9" s="67" t="n">
        <v>12300</v>
      </c>
    </row>
    <row r="10" customFormat="false" ht="13.5" hidden="false" customHeight="true" outlineLevel="0" collapsed="false">
      <c r="A10" s="247" t="s">
        <v>327</v>
      </c>
      <c r="B10" s="246" t="s">
        <v>328</v>
      </c>
      <c r="C10" s="61" t="n">
        <v>1576500</v>
      </c>
      <c r="D10" s="61" t="n">
        <v>212400</v>
      </c>
      <c r="E10" s="66" t="n">
        <v>2124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7" t="n">
        <v>0</v>
      </c>
      <c r="M10" s="61" t="n">
        <v>1320900</v>
      </c>
      <c r="N10" s="66" t="n">
        <v>818000</v>
      </c>
      <c r="O10" s="60" t="n">
        <v>35400</v>
      </c>
      <c r="P10" s="60" t="n">
        <v>422200</v>
      </c>
      <c r="Q10" s="60" t="n">
        <v>45300</v>
      </c>
      <c r="R10" s="60" t="n">
        <v>0</v>
      </c>
      <c r="S10" s="61" t="n">
        <v>43200</v>
      </c>
      <c r="T10" s="66" t="n">
        <v>43200</v>
      </c>
      <c r="U10" s="60" t="n">
        <v>0</v>
      </c>
      <c r="V10" s="60" t="n">
        <v>0</v>
      </c>
      <c r="W10" s="67" t="n">
        <v>0</v>
      </c>
    </row>
    <row r="11" customFormat="false" ht="13.5" hidden="false" customHeight="true" outlineLevel="0" collapsed="false">
      <c r="A11" s="245"/>
      <c r="B11" s="244" t="s">
        <v>329</v>
      </c>
      <c r="C11" s="61" t="n">
        <v>0</v>
      </c>
      <c r="D11" s="61" t="n">
        <v>0</v>
      </c>
      <c r="E11" s="66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7" t="n">
        <v>0</v>
      </c>
      <c r="M11" s="61" t="n">
        <v>0</v>
      </c>
      <c r="N11" s="66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1" t="n">
        <v>0</v>
      </c>
      <c r="T11" s="66" t="n">
        <v>0</v>
      </c>
      <c r="U11" s="60" t="n">
        <v>0</v>
      </c>
      <c r="V11" s="60" t="n">
        <v>0</v>
      </c>
      <c r="W11" s="67" t="n">
        <v>0</v>
      </c>
    </row>
    <row r="12" customFormat="false" ht="13.5" hidden="false" customHeight="true" outlineLevel="0" collapsed="false">
      <c r="A12" s="248" t="s">
        <v>330</v>
      </c>
      <c r="B12" s="244" t="s">
        <v>331</v>
      </c>
      <c r="C12" s="61" t="n">
        <v>0</v>
      </c>
      <c r="D12" s="61" t="n">
        <v>0</v>
      </c>
      <c r="E12" s="66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7" t="n">
        <v>0</v>
      </c>
      <c r="M12" s="61" t="n">
        <v>0</v>
      </c>
      <c r="N12" s="66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1" t="n">
        <v>0</v>
      </c>
      <c r="T12" s="66" t="n">
        <v>0</v>
      </c>
      <c r="U12" s="60" t="n">
        <v>0</v>
      </c>
      <c r="V12" s="60" t="n">
        <v>0</v>
      </c>
      <c r="W12" s="67" t="n">
        <v>0</v>
      </c>
    </row>
    <row r="13" customFormat="false" ht="13.5" hidden="false" customHeight="true" outlineLevel="0" collapsed="false">
      <c r="A13" s="245"/>
      <c r="B13" s="244" t="s">
        <v>332</v>
      </c>
      <c r="C13" s="61" t="n">
        <v>0</v>
      </c>
      <c r="D13" s="61" t="n">
        <v>0</v>
      </c>
      <c r="E13" s="66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7" t="n">
        <v>0</v>
      </c>
      <c r="M13" s="61" t="n">
        <v>0</v>
      </c>
      <c r="N13" s="66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1" t="n">
        <v>0</v>
      </c>
      <c r="T13" s="66" t="n">
        <v>0</v>
      </c>
      <c r="U13" s="60" t="n">
        <v>0</v>
      </c>
      <c r="V13" s="60" t="n">
        <v>0</v>
      </c>
      <c r="W13" s="67" t="n">
        <v>0</v>
      </c>
    </row>
    <row r="14" customFormat="false" ht="13.5" hidden="false" customHeight="true" outlineLevel="0" collapsed="false">
      <c r="A14" s="248" t="s">
        <v>333</v>
      </c>
      <c r="B14" s="244" t="s">
        <v>334</v>
      </c>
      <c r="C14" s="61" t="n">
        <v>4714015</v>
      </c>
      <c r="D14" s="61" t="n">
        <v>2021670</v>
      </c>
      <c r="E14" s="66" t="n">
        <v>1207508</v>
      </c>
      <c r="F14" s="60" t="n">
        <v>191989</v>
      </c>
      <c r="G14" s="60" t="n">
        <v>568568</v>
      </c>
      <c r="H14" s="60" t="n">
        <v>52954</v>
      </c>
      <c r="I14" s="60" t="n">
        <v>502</v>
      </c>
      <c r="J14" s="60" t="n">
        <v>0</v>
      </c>
      <c r="K14" s="60" t="n">
        <v>149</v>
      </c>
      <c r="L14" s="67" t="n">
        <v>0</v>
      </c>
      <c r="M14" s="61" t="n">
        <v>2581345</v>
      </c>
      <c r="N14" s="66" t="n">
        <v>1445406</v>
      </c>
      <c r="O14" s="60" t="n">
        <v>52608</v>
      </c>
      <c r="P14" s="60" t="n">
        <v>1012542</v>
      </c>
      <c r="Q14" s="60" t="n">
        <v>68517</v>
      </c>
      <c r="R14" s="60" t="n">
        <v>2272</v>
      </c>
      <c r="S14" s="61" t="n">
        <v>111000</v>
      </c>
      <c r="T14" s="66" t="n">
        <v>100000</v>
      </c>
      <c r="U14" s="60" t="n">
        <v>4000</v>
      </c>
      <c r="V14" s="60" t="n">
        <v>5810</v>
      </c>
      <c r="W14" s="67" t="n">
        <v>1190</v>
      </c>
    </row>
    <row r="15" customFormat="false" ht="13.5" hidden="false" customHeight="true" outlineLevel="0" collapsed="false">
      <c r="A15" s="245"/>
      <c r="B15" s="244" t="s">
        <v>335</v>
      </c>
      <c r="C15" s="61" t="n">
        <v>0</v>
      </c>
      <c r="D15" s="61" t="n">
        <v>0</v>
      </c>
      <c r="E15" s="66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7" t="n">
        <v>0</v>
      </c>
      <c r="M15" s="61" t="n">
        <v>0</v>
      </c>
      <c r="N15" s="66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1" t="n">
        <v>0</v>
      </c>
      <c r="T15" s="66" t="n">
        <v>0</v>
      </c>
      <c r="U15" s="60" t="n">
        <v>0</v>
      </c>
      <c r="V15" s="60" t="n">
        <v>0</v>
      </c>
      <c r="W15" s="67" t="n">
        <v>0</v>
      </c>
    </row>
    <row r="16" customFormat="false" ht="13.5" hidden="false" customHeight="true" outlineLevel="0" collapsed="false">
      <c r="A16" s="248" t="s">
        <v>336</v>
      </c>
      <c r="B16" s="244" t="s">
        <v>337</v>
      </c>
      <c r="C16" s="61" t="n">
        <v>770626</v>
      </c>
      <c r="D16" s="61" t="n">
        <v>323950</v>
      </c>
      <c r="E16" s="66" t="n">
        <v>137486</v>
      </c>
      <c r="F16" s="60" t="n">
        <v>138514</v>
      </c>
      <c r="G16" s="60" t="n">
        <v>3500</v>
      </c>
      <c r="H16" s="60" t="n">
        <v>44450</v>
      </c>
      <c r="I16" s="60" t="n">
        <v>0</v>
      </c>
      <c r="J16" s="60" t="n">
        <v>0</v>
      </c>
      <c r="K16" s="60" t="n">
        <v>0</v>
      </c>
      <c r="L16" s="67" t="n">
        <v>0</v>
      </c>
      <c r="M16" s="61" t="n">
        <v>446676</v>
      </c>
      <c r="N16" s="66" t="n">
        <v>427674</v>
      </c>
      <c r="O16" s="60" t="n">
        <v>6352</v>
      </c>
      <c r="P16" s="60" t="n">
        <v>0</v>
      </c>
      <c r="Q16" s="60" t="n">
        <v>12650</v>
      </c>
      <c r="R16" s="60" t="n">
        <v>0</v>
      </c>
      <c r="S16" s="61" t="n">
        <v>0</v>
      </c>
      <c r="T16" s="66" t="n">
        <v>0</v>
      </c>
      <c r="U16" s="60" t="n">
        <v>0</v>
      </c>
      <c r="V16" s="60" t="n">
        <v>0</v>
      </c>
      <c r="W16" s="67" t="n">
        <v>0</v>
      </c>
    </row>
    <row r="17" customFormat="false" ht="13.5" hidden="false" customHeight="true" outlineLevel="0" collapsed="false">
      <c r="A17" s="245"/>
      <c r="B17" s="244" t="s">
        <v>338</v>
      </c>
      <c r="C17" s="61" t="n">
        <v>210018</v>
      </c>
      <c r="D17" s="61" t="n">
        <v>76812</v>
      </c>
      <c r="E17" s="66" t="n">
        <v>69735</v>
      </c>
      <c r="F17" s="60" t="n">
        <v>932</v>
      </c>
      <c r="G17" s="60" t="n">
        <v>3286</v>
      </c>
      <c r="H17" s="60" t="n">
        <v>0</v>
      </c>
      <c r="I17" s="60" t="n">
        <v>0</v>
      </c>
      <c r="J17" s="60" t="n">
        <v>2859</v>
      </c>
      <c r="K17" s="60" t="n">
        <v>0</v>
      </c>
      <c r="L17" s="67" t="n">
        <v>0</v>
      </c>
      <c r="M17" s="61" t="n">
        <v>131256</v>
      </c>
      <c r="N17" s="66" t="n">
        <v>131256</v>
      </c>
      <c r="O17" s="60" t="n">
        <v>0</v>
      </c>
      <c r="P17" s="60" t="n">
        <v>0</v>
      </c>
      <c r="Q17" s="60" t="n">
        <v>0</v>
      </c>
      <c r="R17" s="60" t="n">
        <v>0</v>
      </c>
      <c r="S17" s="61" t="n">
        <v>1950</v>
      </c>
      <c r="T17" s="66" t="n">
        <v>750</v>
      </c>
      <c r="U17" s="60" t="n">
        <v>0</v>
      </c>
      <c r="V17" s="60" t="n">
        <v>0</v>
      </c>
      <c r="W17" s="67" t="n">
        <v>1200</v>
      </c>
    </row>
    <row r="18" customFormat="false" ht="13.5" hidden="false" customHeight="true" outlineLevel="0" collapsed="false">
      <c r="A18" s="248" t="s">
        <v>210</v>
      </c>
      <c r="B18" s="244" t="s">
        <v>339</v>
      </c>
      <c r="C18" s="61" t="n">
        <v>8116</v>
      </c>
      <c r="D18" s="61" t="n">
        <v>2520</v>
      </c>
      <c r="E18" s="66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2520</v>
      </c>
      <c r="K18" s="60" t="n">
        <v>0</v>
      </c>
      <c r="L18" s="67" t="n">
        <v>0</v>
      </c>
      <c r="M18" s="61" t="n">
        <v>4093</v>
      </c>
      <c r="N18" s="66" t="n">
        <v>2273</v>
      </c>
      <c r="O18" s="60" t="n">
        <v>0</v>
      </c>
      <c r="P18" s="60" t="n">
        <v>1642</v>
      </c>
      <c r="Q18" s="60" t="n">
        <v>0</v>
      </c>
      <c r="R18" s="60" t="n">
        <v>178</v>
      </c>
      <c r="S18" s="61" t="n">
        <v>1503</v>
      </c>
      <c r="T18" s="66" t="n">
        <v>0</v>
      </c>
      <c r="U18" s="60" t="n">
        <v>0</v>
      </c>
      <c r="V18" s="60" t="n">
        <v>0</v>
      </c>
      <c r="W18" s="67" t="n">
        <v>1503</v>
      </c>
    </row>
    <row r="19" customFormat="false" ht="13.5" hidden="false" customHeight="true" outlineLevel="0" collapsed="false">
      <c r="A19" s="245"/>
      <c r="B19" s="244" t="s">
        <v>340</v>
      </c>
      <c r="C19" s="61" t="n">
        <v>9071075</v>
      </c>
      <c r="D19" s="61" t="n">
        <v>3337352</v>
      </c>
      <c r="E19" s="66" t="n">
        <v>2102829</v>
      </c>
      <c r="F19" s="60" t="n">
        <v>469835</v>
      </c>
      <c r="G19" s="60" t="n">
        <v>591154</v>
      </c>
      <c r="H19" s="60" t="n">
        <v>151604</v>
      </c>
      <c r="I19" s="60" t="n">
        <v>502</v>
      </c>
      <c r="J19" s="60" t="n">
        <v>21279</v>
      </c>
      <c r="K19" s="60" t="n">
        <v>149</v>
      </c>
      <c r="L19" s="67" t="n">
        <v>0</v>
      </c>
      <c r="M19" s="61" t="n">
        <v>5563770</v>
      </c>
      <c r="N19" s="66" t="n">
        <v>3865709</v>
      </c>
      <c r="O19" s="60" t="n">
        <v>100960</v>
      </c>
      <c r="P19" s="60" t="n">
        <v>1468184</v>
      </c>
      <c r="Q19" s="60" t="n">
        <v>126467</v>
      </c>
      <c r="R19" s="60" t="n">
        <v>2450</v>
      </c>
      <c r="S19" s="61" t="n">
        <v>169953</v>
      </c>
      <c r="T19" s="66" t="n">
        <v>143950</v>
      </c>
      <c r="U19" s="60" t="n">
        <v>4000</v>
      </c>
      <c r="V19" s="60" t="n">
        <v>5810</v>
      </c>
      <c r="W19" s="67" t="n">
        <v>16193</v>
      </c>
    </row>
    <row r="20" customFormat="false" ht="13.5" hidden="false" customHeight="true" outlineLevel="0" collapsed="false">
      <c r="A20" s="248" t="s">
        <v>341</v>
      </c>
      <c r="B20" s="244" t="s">
        <v>342</v>
      </c>
      <c r="C20" s="61" t="n">
        <v>65983</v>
      </c>
      <c r="D20" s="61" t="n">
        <v>65983</v>
      </c>
      <c r="E20" s="66" t="n">
        <v>5750</v>
      </c>
      <c r="F20" s="60" t="n">
        <v>60233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7" t="n">
        <v>0</v>
      </c>
      <c r="M20" s="61" t="n">
        <v>0</v>
      </c>
      <c r="N20" s="66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1" t="n">
        <v>0</v>
      </c>
      <c r="T20" s="66" t="n">
        <v>0</v>
      </c>
      <c r="U20" s="60" t="n">
        <v>0</v>
      </c>
      <c r="V20" s="60" t="n">
        <v>0</v>
      </c>
      <c r="W20" s="67" t="n">
        <v>0</v>
      </c>
    </row>
    <row r="21" customFormat="false" ht="13.5" hidden="false" customHeight="true" outlineLevel="0" collapsed="false">
      <c r="A21" s="245"/>
      <c r="B21" s="244" t="s">
        <v>343</v>
      </c>
      <c r="C21" s="61" t="n">
        <v>12200</v>
      </c>
      <c r="D21" s="61" t="n">
        <v>12200</v>
      </c>
      <c r="E21" s="66" t="n">
        <v>1220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7" t="n">
        <v>0</v>
      </c>
      <c r="M21" s="61" t="n">
        <v>0</v>
      </c>
      <c r="N21" s="66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1" t="n">
        <v>0</v>
      </c>
      <c r="T21" s="66" t="n">
        <v>0</v>
      </c>
      <c r="U21" s="60" t="n">
        <v>0</v>
      </c>
      <c r="V21" s="60" t="n">
        <v>0</v>
      </c>
      <c r="W21" s="67" t="n">
        <v>0</v>
      </c>
    </row>
    <row r="22" customFormat="false" ht="13.5" hidden="false" customHeight="true" outlineLevel="0" collapsed="false">
      <c r="A22" s="249"/>
      <c r="B22" s="250" t="s">
        <v>344</v>
      </c>
      <c r="C22" s="84" t="n">
        <v>8992892</v>
      </c>
      <c r="D22" s="84" t="n">
        <v>3259169</v>
      </c>
      <c r="E22" s="76" t="n">
        <v>2084879</v>
      </c>
      <c r="F22" s="77" t="n">
        <v>409602</v>
      </c>
      <c r="G22" s="77" t="n">
        <v>591154</v>
      </c>
      <c r="H22" s="77" t="n">
        <v>151604</v>
      </c>
      <c r="I22" s="77" t="n">
        <v>502</v>
      </c>
      <c r="J22" s="77" t="n">
        <v>21279</v>
      </c>
      <c r="K22" s="77" t="n">
        <v>149</v>
      </c>
      <c r="L22" s="78" t="n">
        <v>0</v>
      </c>
      <c r="M22" s="84" t="n">
        <v>5563770</v>
      </c>
      <c r="N22" s="76" t="n">
        <v>3865709</v>
      </c>
      <c r="O22" s="77" t="n">
        <v>100960</v>
      </c>
      <c r="P22" s="77" t="n">
        <v>1468184</v>
      </c>
      <c r="Q22" s="77" t="n">
        <v>126467</v>
      </c>
      <c r="R22" s="77" t="n">
        <v>2450</v>
      </c>
      <c r="S22" s="84" t="n">
        <v>169953</v>
      </c>
      <c r="T22" s="76" t="n">
        <v>143950</v>
      </c>
      <c r="U22" s="77" t="n">
        <v>4000</v>
      </c>
      <c r="V22" s="77" t="n">
        <v>5810</v>
      </c>
      <c r="W22" s="78" t="n">
        <v>16193</v>
      </c>
    </row>
    <row r="23" customFormat="false" ht="13.5" hidden="false" customHeight="true" outlineLevel="0" collapsed="false">
      <c r="A23" s="247"/>
      <c r="B23" s="251" t="s">
        <v>345</v>
      </c>
      <c r="C23" s="92" t="n">
        <v>2453156</v>
      </c>
      <c r="D23" s="92" t="n">
        <v>1145039</v>
      </c>
      <c r="E23" s="66" t="n">
        <v>753353</v>
      </c>
      <c r="F23" s="60" t="n">
        <v>222061</v>
      </c>
      <c r="G23" s="60" t="n">
        <v>34539</v>
      </c>
      <c r="H23" s="60" t="n">
        <v>113096</v>
      </c>
      <c r="I23" s="60" t="n">
        <v>0</v>
      </c>
      <c r="J23" s="60" t="n">
        <v>21353</v>
      </c>
      <c r="K23" s="60" t="n">
        <v>0</v>
      </c>
      <c r="L23" s="67" t="n">
        <v>637</v>
      </c>
      <c r="M23" s="92" t="n">
        <v>1295179</v>
      </c>
      <c r="N23" s="66" t="n">
        <v>1173885</v>
      </c>
      <c r="O23" s="60" t="n">
        <v>16478</v>
      </c>
      <c r="P23" s="60" t="n">
        <v>73760</v>
      </c>
      <c r="Q23" s="60" t="n">
        <v>30601</v>
      </c>
      <c r="R23" s="60" t="n">
        <v>455</v>
      </c>
      <c r="S23" s="92" t="n">
        <v>12938</v>
      </c>
      <c r="T23" s="66" t="n">
        <v>0</v>
      </c>
      <c r="U23" s="60" t="n">
        <v>0</v>
      </c>
      <c r="V23" s="60" t="n">
        <v>0</v>
      </c>
      <c r="W23" s="67" t="n">
        <v>12938</v>
      </c>
    </row>
    <row r="24" customFormat="false" ht="13.5" hidden="false" customHeight="true" outlineLevel="0" collapsed="false">
      <c r="A24" s="247"/>
      <c r="B24" s="252" t="s">
        <v>346</v>
      </c>
      <c r="C24" s="61" t="n">
        <v>148624</v>
      </c>
      <c r="D24" s="61" t="n">
        <v>49735</v>
      </c>
      <c r="E24" s="66" t="n">
        <v>24867</v>
      </c>
      <c r="F24" s="60" t="n">
        <v>8286</v>
      </c>
      <c r="G24" s="60" t="n">
        <v>8291</v>
      </c>
      <c r="H24" s="60" t="n">
        <v>8291</v>
      </c>
      <c r="I24" s="60" t="n">
        <v>0</v>
      </c>
      <c r="J24" s="60" t="n">
        <v>0</v>
      </c>
      <c r="K24" s="60" t="n">
        <v>0</v>
      </c>
      <c r="L24" s="67" t="n">
        <v>0</v>
      </c>
      <c r="M24" s="61" t="n">
        <v>98889</v>
      </c>
      <c r="N24" s="66" t="n">
        <v>98889</v>
      </c>
      <c r="O24" s="60" t="n">
        <v>0</v>
      </c>
      <c r="P24" s="60" t="n">
        <v>0</v>
      </c>
      <c r="Q24" s="60" t="n">
        <v>0</v>
      </c>
      <c r="R24" s="60" t="n">
        <v>0</v>
      </c>
      <c r="S24" s="61" t="n">
        <v>0</v>
      </c>
      <c r="T24" s="66" t="n">
        <v>0</v>
      </c>
      <c r="U24" s="60" t="n">
        <v>0</v>
      </c>
      <c r="V24" s="60" t="n">
        <v>0</v>
      </c>
      <c r="W24" s="67" t="n">
        <v>0</v>
      </c>
    </row>
    <row r="25" customFormat="false" ht="13.5" hidden="false" customHeight="true" outlineLevel="0" collapsed="false">
      <c r="A25" s="247" t="s">
        <v>347</v>
      </c>
      <c r="B25" s="253" t="s">
        <v>348</v>
      </c>
      <c r="C25" s="61" t="n">
        <v>0</v>
      </c>
      <c r="D25" s="61" t="n">
        <v>0</v>
      </c>
      <c r="E25" s="66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7" t="n">
        <v>0</v>
      </c>
      <c r="M25" s="61" t="n">
        <v>0</v>
      </c>
      <c r="N25" s="66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1" t="n">
        <v>0</v>
      </c>
      <c r="T25" s="66" t="n">
        <v>0</v>
      </c>
      <c r="U25" s="60" t="n">
        <v>0</v>
      </c>
      <c r="V25" s="60" t="n">
        <v>0</v>
      </c>
      <c r="W25" s="67" t="n">
        <v>0</v>
      </c>
    </row>
    <row r="26" customFormat="false" ht="13.5" hidden="false" customHeight="true" outlineLevel="0" collapsed="false">
      <c r="A26" s="248" t="s">
        <v>330</v>
      </c>
      <c r="B26" s="244" t="s">
        <v>349</v>
      </c>
      <c r="C26" s="61" t="n">
        <v>9734631</v>
      </c>
      <c r="D26" s="61" t="n">
        <v>4940194</v>
      </c>
      <c r="E26" s="66" t="n">
        <v>3333091</v>
      </c>
      <c r="F26" s="60" t="n">
        <v>446399</v>
      </c>
      <c r="G26" s="60" t="n">
        <v>981332</v>
      </c>
      <c r="H26" s="60" t="n">
        <v>164503</v>
      </c>
      <c r="I26" s="60" t="n">
        <v>944</v>
      </c>
      <c r="J26" s="60" t="n">
        <v>13676</v>
      </c>
      <c r="K26" s="60" t="n">
        <v>249</v>
      </c>
      <c r="L26" s="67" t="n">
        <v>0</v>
      </c>
      <c r="M26" s="61" t="n">
        <v>4586257</v>
      </c>
      <c r="N26" s="66" t="n">
        <v>2931831</v>
      </c>
      <c r="O26" s="60" t="n">
        <v>94513</v>
      </c>
      <c r="P26" s="60" t="n">
        <v>1450884</v>
      </c>
      <c r="Q26" s="60" t="n">
        <v>105434</v>
      </c>
      <c r="R26" s="60" t="n">
        <v>3595</v>
      </c>
      <c r="S26" s="61" t="n">
        <v>208180</v>
      </c>
      <c r="T26" s="66" t="n">
        <v>188084</v>
      </c>
      <c r="U26" s="60" t="n">
        <v>6929</v>
      </c>
      <c r="V26" s="60" t="n">
        <v>11623</v>
      </c>
      <c r="W26" s="67" t="n">
        <v>1544</v>
      </c>
    </row>
    <row r="27" customFormat="false" ht="13.5" hidden="false" customHeight="true" outlineLevel="0" collapsed="false">
      <c r="A27" s="248" t="s">
        <v>333</v>
      </c>
      <c r="B27" s="252" t="s">
        <v>350</v>
      </c>
      <c r="C27" s="61" t="n">
        <v>8294225</v>
      </c>
      <c r="D27" s="61" t="n">
        <v>4419102</v>
      </c>
      <c r="E27" s="66" t="n">
        <v>2833109</v>
      </c>
      <c r="F27" s="60" t="n">
        <v>446399</v>
      </c>
      <c r="G27" s="60" t="n">
        <v>961882</v>
      </c>
      <c r="H27" s="60" t="n">
        <v>162843</v>
      </c>
      <c r="I27" s="60" t="n">
        <v>944</v>
      </c>
      <c r="J27" s="60" t="n">
        <v>13676</v>
      </c>
      <c r="K27" s="60" t="n">
        <v>249</v>
      </c>
      <c r="L27" s="67" t="n">
        <v>0</v>
      </c>
      <c r="M27" s="61" t="n">
        <v>3746843</v>
      </c>
      <c r="N27" s="66" t="n">
        <v>2328033</v>
      </c>
      <c r="O27" s="60" t="n">
        <v>72464</v>
      </c>
      <c r="P27" s="60" t="n">
        <v>1252542</v>
      </c>
      <c r="Q27" s="60" t="n">
        <v>90209</v>
      </c>
      <c r="R27" s="60" t="n">
        <v>3595</v>
      </c>
      <c r="S27" s="61" t="n">
        <v>128280</v>
      </c>
      <c r="T27" s="66" t="n">
        <v>108184</v>
      </c>
      <c r="U27" s="60" t="n">
        <v>6929</v>
      </c>
      <c r="V27" s="60" t="n">
        <v>11623</v>
      </c>
      <c r="W27" s="67" t="n">
        <v>1544</v>
      </c>
    </row>
    <row r="28" customFormat="false" ht="13.5" hidden="false" customHeight="true" outlineLevel="0" collapsed="false">
      <c r="A28" s="248" t="s">
        <v>336</v>
      </c>
      <c r="B28" s="252" t="s">
        <v>351</v>
      </c>
      <c r="C28" s="61" t="n">
        <v>1440406</v>
      </c>
      <c r="D28" s="61" t="n">
        <v>521092</v>
      </c>
      <c r="E28" s="66" t="n">
        <v>499982</v>
      </c>
      <c r="F28" s="60" t="n">
        <v>0</v>
      </c>
      <c r="G28" s="60" t="n">
        <v>19450</v>
      </c>
      <c r="H28" s="60" t="n">
        <v>1660</v>
      </c>
      <c r="I28" s="60" t="n">
        <v>0</v>
      </c>
      <c r="J28" s="60" t="n">
        <v>0</v>
      </c>
      <c r="K28" s="60" t="n">
        <v>0</v>
      </c>
      <c r="L28" s="67" t="n">
        <v>0</v>
      </c>
      <c r="M28" s="61" t="n">
        <v>839414</v>
      </c>
      <c r="N28" s="66" t="n">
        <v>603798</v>
      </c>
      <c r="O28" s="60" t="n">
        <v>22049</v>
      </c>
      <c r="P28" s="60" t="n">
        <v>198342</v>
      </c>
      <c r="Q28" s="60" t="n">
        <v>15225</v>
      </c>
      <c r="R28" s="60" t="n">
        <v>0</v>
      </c>
      <c r="S28" s="61" t="n">
        <v>79900</v>
      </c>
      <c r="T28" s="66" t="n">
        <v>79900</v>
      </c>
      <c r="U28" s="60" t="n">
        <v>0</v>
      </c>
      <c r="V28" s="60" t="n">
        <v>0</v>
      </c>
      <c r="W28" s="67" t="n">
        <v>0</v>
      </c>
    </row>
    <row r="29" customFormat="false" ht="13.5" hidden="false" customHeight="true" outlineLevel="0" collapsed="false">
      <c r="A29" s="248" t="s">
        <v>352</v>
      </c>
      <c r="B29" s="244" t="s">
        <v>353</v>
      </c>
      <c r="C29" s="61" t="n">
        <v>60000</v>
      </c>
      <c r="D29" s="61" t="n">
        <v>60000</v>
      </c>
      <c r="E29" s="66" t="n">
        <v>0</v>
      </c>
      <c r="F29" s="60" t="n">
        <v>0</v>
      </c>
      <c r="G29" s="60" t="n">
        <v>50000</v>
      </c>
      <c r="H29" s="60" t="n">
        <v>10000</v>
      </c>
      <c r="I29" s="60" t="n">
        <v>0</v>
      </c>
      <c r="J29" s="60" t="n">
        <v>0</v>
      </c>
      <c r="K29" s="60" t="n">
        <v>0</v>
      </c>
      <c r="L29" s="67" t="n">
        <v>0</v>
      </c>
      <c r="M29" s="61" t="n">
        <v>0</v>
      </c>
      <c r="N29" s="66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0</v>
      </c>
      <c r="T29" s="66" t="n">
        <v>0</v>
      </c>
      <c r="U29" s="60" t="n">
        <v>0</v>
      </c>
      <c r="V29" s="60" t="n">
        <v>0</v>
      </c>
      <c r="W29" s="67" t="n">
        <v>0</v>
      </c>
    </row>
    <row r="30" customFormat="false" ht="13.5" hidden="false" customHeight="true" outlineLevel="0" collapsed="false">
      <c r="A30" s="248" t="s">
        <v>354</v>
      </c>
      <c r="B30" s="244" t="s">
        <v>355</v>
      </c>
      <c r="C30" s="61" t="n">
        <v>0</v>
      </c>
      <c r="D30" s="61" t="n">
        <v>0</v>
      </c>
      <c r="E30" s="66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7" t="n">
        <v>0</v>
      </c>
      <c r="M30" s="61" t="n">
        <v>0</v>
      </c>
      <c r="N30" s="66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1" t="n">
        <v>0</v>
      </c>
      <c r="T30" s="66" t="n">
        <v>0</v>
      </c>
      <c r="U30" s="60" t="n">
        <v>0</v>
      </c>
      <c r="V30" s="60" t="n">
        <v>0</v>
      </c>
      <c r="W30" s="67" t="n">
        <v>0</v>
      </c>
    </row>
    <row r="31" customFormat="false" ht="13.5" hidden="false" customHeight="true" outlineLevel="0" collapsed="false">
      <c r="A31" s="247"/>
      <c r="B31" s="244" t="s">
        <v>356</v>
      </c>
      <c r="C31" s="61" t="n">
        <v>4093</v>
      </c>
      <c r="D31" s="61" t="n">
        <v>0</v>
      </c>
      <c r="E31" s="66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7" t="n">
        <v>0</v>
      </c>
      <c r="M31" s="61" t="n">
        <v>4093</v>
      </c>
      <c r="N31" s="66" t="n">
        <v>2273</v>
      </c>
      <c r="O31" s="60" t="n">
        <v>0</v>
      </c>
      <c r="P31" s="60" t="n">
        <v>1642</v>
      </c>
      <c r="Q31" s="60" t="n">
        <v>0</v>
      </c>
      <c r="R31" s="60" t="n">
        <v>178</v>
      </c>
      <c r="S31" s="61" t="n">
        <v>0</v>
      </c>
      <c r="T31" s="66" t="n">
        <v>0</v>
      </c>
      <c r="U31" s="60" t="n">
        <v>0</v>
      </c>
      <c r="V31" s="60" t="n">
        <v>0</v>
      </c>
      <c r="W31" s="67" t="n">
        <v>0</v>
      </c>
    </row>
    <row r="32" customFormat="false" ht="13.5" hidden="false" customHeight="true" outlineLevel="0" collapsed="false">
      <c r="A32" s="247"/>
      <c r="B32" s="244" t="s">
        <v>357</v>
      </c>
      <c r="C32" s="138" t="n">
        <v>12251880</v>
      </c>
      <c r="D32" s="61" t="n">
        <v>6145233</v>
      </c>
      <c r="E32" s="66" t="n">
        <v>4086444</v>
      </c>
      <c r="F32" s="60" t="n">
        <v>668460</v>
      </c>
      <c r="G32" s="60" t="n">
        <v>1065871</v>
      </c>
      <c r="H32" s="60" t="n">
        <v>287599</v>
      </c>
      <c r="I32" s="60" t="n">
        <v>944</v>
      </c>
      <c r="J32" s="60" t="n">
        <v>35029</v>
      </c>
      <c r="K32" s="60" t="n">
        <v>249</v>
      </c>
      <c r="L32" s="67" t="n">
        <v>637</v>
      </c>
      <c r="M32" s="61" t="n">
        <v>5885529</v>
      </c>
      <c r="N32" s="66" t="n">
        <v>4107989</v>
      </c>
      <c r="O32" s="60" t="n">
        <v>110991</v>
      </c>
      <c r="P32" s="60" t="n">
        <v>1526286</v>
      </c>
      <c r="Q32" s="60" t="n">
        <v>136035</v>
      </c>
      <c r="R32" s="60" t="n">
        <v>4228</v>
      </c>
      <c r="S32" s="61" t="n">
        <v>221118</v>
      </c>
      <c r="T32" s="66" t="n">
        <v>188084</v>
      </c>
      <c r="U32" s="60" t="n">
        <v>6929</v>
      </c>
      <c r="V32" s="60" t="n">
        <v>11623</v>
      </c>
      <c r="W32" s="67" t="n">
        <v>14482</v>
      </c>
    </row>
    <row r="33" customFormat="false" ht="13.5" hidden="false" customHeight="true" outlineLevel="0" collapsed="false">
      <c r="A33" s="254" t="s">
        <v>358</v>
      </c>
      <c r="B33" s="255"/>
      <c r="C33" s="110" t="n">
        <v>3260699</v>
      </c>
      <c r="D33" s="110" t="n">
        <v>2886064</v>
      </c>
      <c r="E33" s="111" t="n">
        <v>2001565</v>
      </c>
      <c r="F33" s="109" t="n">
        <v>258858</v>
      </c>
      <c r="G33" s="109" t="n">
        <v>474717</v>
      </c>
      <c r="H33" s="109" t="n">
        <v>135995</v>
      </c>
      <c r="I33" s="109" t="n">
        <v>442</v>
      </c>
      <c r="J33" s="109" t="n">
        <v>13750</v>
      </c>
      <c r="K33" s="109" t="n">
        <v>100</v>
      </c>
      <c r="L33" s="112" t="n">
        <v>637</v>
      </c>
      <c r="M33" s="110" t="n">
        <v>321759</v>
      </c>
      <c r="N33" s="111" t="n">
        <v>242280</v>
      </c>
      <c r="O33" s="109" t="n">
        <v>10031</v>
      </c>
      <c r="P33" s="109" t="n">
        <v>58102</v>
      </c>
      <c r="Q33" s="109" t="n">
        <v>9568</v>
      </c>
      <c r="R33" s="109" t="n">
        <v>1778</v>
      </c>
      <c r="S33" s="110" t="n">
        <v>52876</v>
      </c>
      <c r="T33" s="111" t="n">
        <v>44134</v>
      </c>
      <c r="U33" s="109" t="n">
        <v>2929</v>
      </c>
      <c r="V33" s="109" t="n">
        <v>5813</v>
      </c>
      <c r="W33" s="112" t="n">
        <v>0</v>
      </c>
    </row>
    <row r="34" customFormat="false" ht="13.5" hidden="false" customHeight="true" outlineLevel="0" collapsed="false">
      <c r="A34" s="245"/>
      <c r="B34" s="244" t="s">
        <v>359</v>
      </c>
      <c r="C34" s="61" t="n">
        <v>238428</v>
      </c>
      <c r="D34" s="61" t="n">
        <v>238428</v>
      </c>
      <c r="E34" s="66" t="n">
        <v>23842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7" t="n">
        <v>0</v>
      </c>
      <c r="M34" s="61" t="n">
        <v>0</v>
      </c>
      <c r="N34" s="66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1" t="n">
        <v>0</v>
      </c>
      <c r="T34" s="66" t="n">
        <v>0</v>
      </c>
      <c r="U34" s="60" t="n">
        <v>0</v>
      </c>
      <c r="V34" s="60" t="n">
        <v>0</v>
      </c>
      <c r="W34" s="67" t="n">
        <v>0</v>
      </c>
    </row>
    <row r="35" customFormat="false" ht="13.5" hidden="false" customHeight="true" outlineLevel="0" collapsed="false">
      <c r="A35" s="247" t="s">
        <v>360</v>
      </c>
      <c r="B35" s="244" t="s">
        <v>361</v>
      </c>
      <c r="C35" s="61" t="n">
        <v>2077496</v>
      </c>
      <c r="D35" s="61" t="n">
        <v>1919487</v>
      </c>
      <c r="E35" s="66" t="n">
        <v>1034988</v>
      </c>
      <c r="F35" s="60" t="n">
        <v>258858</v>
      </c>
      <c r="G35" s="60" t="n">
        <v>474717</v>
      </c>
      <c r="H35" s="60" t="n">
        <v>135995</v>
      </c>
      <c r="I35" s="60" t="n">
        <v>442</v>
      </c>
      <c r="J35" s="60" t="n">
        <v>13750</v>
      </c>
      <c r="K35" s="60" t="n">
        <v>100</v>
      </c>
      <c r="L35" s="67" t="n">
        <v>637</v>
      </c>
      <c r="M35" s="61" t="n">
        <v>158009</v>
      </c>
      <c r="N35" s="66" t="n">
        <v>120401</v>
      </c>
      <c r="O35" s="60" t="n">
        <v>3984</v>
      </c>
      <c r="P35" s="60" t="n">
        <v>26635</v>
      </c>
      <c r="Q35" s="60" t="n">
        <v>5541</v>
      </c>
      <c r="R35" s="60" t="n">
        <v>1448</v>
      </c>
      <c r="S35" s="61" t="n">
        <v>0</v>
      </c>
      <c r="T35" s="66" t="n">
        <v>0</v>
      </c>
      <c r="U35" s="60" t="n">
        <v>0</v>
      </c>
      <c r="V35" s="60" t="n">
        <v>0</v>
      </c>
      <c r="W35" s="67" t="n">
        <v>0</v>
      </c>
    </row>
    <row r="36" customFormat="false" ht="13.5" hidden="false" customHeight="true" outlineLevel="0" collapsed="false">
      <c r="A36" s="248" t="s">
        <v>362</v>
      </c>
      <c r="B36" s="244" t="s">
        <v>363</v>
      </c>
      <c r="C36" s="61" t="n">
        <v>0</v>
      </c>
      <c r="D36" s="61" t="n">
        <v>0</v>
      </c>
      <c r="E36" s="66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7" t="n">
        <v>0</v>
      </c>
      <c r="M36" s="61" t="n">
        <v>0</v>
      </c>
      <c r="N36" s="66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1" t="n">
        <v>0</v>
      </c>
      <c r="T36" s="66" t="n">
        <v>0</v>
      </c>
      <c r="U36" s="60" t="n">
        <v>0</v>
      </c>
      <c r="V36" s="60" t="n">
        <v>0</v>
      </c>
      <c r="W36" s="67" t="n">
        <v>0</v>
      </c>
    </row>
    <row r="37" customFormat="false" ht="13.5" hidden="false" customHeight="true" outlineLevel="0" collapsed="false">
      <c r="A37" s="248" t="s">
        <v>364</v>
      </c>
      <c r="B37" s="244" t="s">
        <v>365</v>
      </c>
      <c r="C37" s="61" t="n">
        <v>286473</v>
      </c>
      <c r="D37" s="61" t="n">
        <v>286473</v>
      </c>
      <c r="E37" s="66" t="n">
        <v>286473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7" t="n">
        <v>0</v>
      </c>
      <c r="M37" s="61" t="n">
        <v>0</v>
      </c>
      <c r="N37" s="66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1" t="n">
        <v>0</v>
      </c>
      <c r="T37" s="66" t="n">
        <v>0</v>
      </c>
      <c r="U37" s="60" t="n">
        <v>0</v>
      </c>
      <c r="V37" s="60" t="n">
        <v>0</v>
      </c>
      <c r="W37" s="67" t="n">
        <v>0</v>
      </c>
    </row>
    <row r="38" customFormat="false" ht="13.5" hidden="false" customHeight="true" outlineLevel="0" collapsed="false">
      <c r="A38" s="248" t="s">
        <v>366</v>
      </c>
      <c r="B38" s="244" t="s">
        <v>367</v>
      </c>
      <c r="C38" s="61" t="n">
        <v>397076</v>
      </c>
      <c r="D38" s="61" t="n">
        <v>397076</v>
      </c>
      <c r="E38" s="66" t="n">
        <v>39707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7" t="n">
        <v>0</v>
      </c>
      <c r="M38" s="61" t="n">
        <v>0</v>
      </c>
      <c r="N38" s="66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1" t="n">
        <v>0</v>
      </c>
      <c r="T38" s="66" t="n">
        <v>0</v>
      </c>
      <c r="U38" s="60" t="n">
        <v>0</v>
      </c>
      <c r="V38" s="60" t="n">
        <v>0</v>
      </c>
      <c r="W38" s="67" t="n">
        <v>0</v>
      </c>
    </row>
    <row r="39" customFormat="false" ht="13.5" hidden="false" customHeight="true" outlineLevel="0" collapsed="false">
      <c r="A39" s="248" t="s">
        <v>298</v>
      </c>
      <c r="B39" s="244" t="s">
        <v>368</v>
      </c>
      <c r="C39" s="61" t="n">
        <v>0</v>
      </c>
      <c r="D39" s="61" t="n">
        <v>0</v>
      </c>
      <c r="E39" s="66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7" t="n">
        <v>0</v>
      </c>
      <c r="M39" s="61" t="n">
        <v>0</v>
      </c>
      <c r="N39" s="66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1" t="n">
        <v>0</v>
      </c>
      <c r="T39" s="66" t="n">
        <v>0</v>
      </c>
      <c r="U39" s="60" t="n">
        <v>0</v>
      </c>
      <c r="V39" s="60" t="n">
        <v>0</v>
      </c>
      <c r="W39" s="67" t="n">
        <v>0</v>
      </c>
    </row>
    <row r="40" customFormat="false" ht="13.5" hidden="false" customHeight="true" outlineLevel="0" collapsed="false">
      <c r="A40" s="248" t="s">
        <v>369</v>
      </c>
      <c r="B40" s="244" t="s">
        <v>370</v>
      </c>
      <c r="C40" s="61" t="n">
        <v>164596</v>
      </c>
      <c r="D40" s="61" t="n">
        <v>0</v>
      </c>
      <c r="E40" s="66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7" t="n">
        <v>0</v>
      </c>
      <c r="M40" s="61" t="n">
        <v>163750</v>
      </c>
      <c r="N40" s="66" t="n">
        <v>121879</v>
      </c>
      <c r="O40" s="60" t="n">
        <v>6047</v>
      </c>
      <c r="P40" s="60" t="n">
        <v>31467</v>
      </c>
      <c r="Q40" s="60" t="n">
        <v>4027</v>
      </c>
      <c r="R40" s="60" t="n">
        <v>330</v>
      </c>
      <c r="S40" s="61" t="n">
        <v>846</v>
      </c>
      <c r="T40" s="66" t="n">
        <v>846</v>
      </c>
      <c r="U40" s="60" t="n">
        <v>0</v>
      </c>
      <c r="V40" s="60" t="n">
        <v>0</v>
      </c>
      <c r="W40" s="67" t="n">
        <v>0</v>
      </c>
    </row>
    <row r="41" customFormat="false" ht="13.5" hidden="false" customHeight="true" outlineLevel="0" collapsed="false">
      <c r="A41" s="245"/>
      <c r="B41" s="244" t="s">
        <v>371</v>
      </c>
      <c r="C41" s="61" t="n">
        <v>3164069</v>
      </c>
      <c r="D41" s="61" t="n">
        <v>2841464</v>
      </c>
      <c r="E41" s="66" t="n">
        <v>1956965</v>
      </c>
      <c r="F41" s="60" t="n">
        <v>258858</v>
      </c>
      <c r="G41" s="60" t="n">
        <v>474717</v>
      </c>
      <c r="H41" s="60" t="n">
        <v>135995</v>
      </c>
      <c r="I41" s="60" t="n">
        <v>442</v>
      </c>
      <c r="J41" s="60" t="n">
        <v>13750</v>
      </c>
      <c r="K41" s="60" t="n">
        <v>100</v>
      </c>
      <c r="L41" s="67" t="n">
        <v>637</v>
      </c>
      <c r="M41" s="61" t="n">
        <v>321759</v>
      </c>
      <c r="N41" s="66" t="n">
        <v>242280</v>
      </c>
      <c r="O41" s="60" t="n">
        <v>10031</v>
      </c>
      <c r="P41" s="60" t="n">
        <v>58102</v>
      </c>
      <c r="Q41" s="60" t="n">
        <v>9568</v>
      </c>
      <c r="R41" s="60" t="n">
        <v>1778</v>
      </c>
      <c r="S41" s="61" t="n">
        <v>846</v>
      </c>
      <c r="T41" s="66" t="n">
        <v>846</v>
      </c>
      <c r="U41" s="60" t="n">
        <v>0</v>
      </c>
      <c r="V41" s="60" t="n">
        <v>0</v>
      </c>
      <c r="W41" s="67" t="n">
        <v>0</v>
      </c>
    </row>
    <row r="42" customFormat="false" ht="13.5" hidden="false" customHeight="true" outlineLevel="0" collapsed="false">
      <c r="A42" s="254" t="s">
        <v>372</v>
      </c>
      <c r="B42" s="255"/>
      <c r="C42" s="110" t="n">
        <v>96630</v>
      </c>
      <c r="D42" s="110" t="n">
        <v>44600</v>
      </c>
      <c r="E42" s="111" t="n">
        <v>4460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12" t="n">
        <v>0</v>
      </c>
      <c r="M42" s="110" t="n">
        <v>0</v>
      </c>
      <c r="N42" s="111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10" t="n">
        <v>52030</v>
      </c>
      <c r="T42" s="111" t="n">
        <v>43288</v>
      </c>
      <c r="U42" s="109" t="n">
        <v>2929</v>
      </c>
      <c r="V42" s="109" t="n">
        <v>5813</v>
      </c>
      <c r="W42" s="112" t="n">
        <v>0</v>
      </c>
    </row>
    <row r="43" customFormat="false" ht="13.5" hidden="false" customHeight="true" outlineLevel="0" collapsed="false">
      <c r="A43" s="254" t="s">
        <v>373</v>
      </c>
      <c r="B43" s="255"/>
      <c r="C43" s="110" t="n">
        <v>44600</v>
      </c>
      <c r="D43" s="110" t="n">
        <v>44600</v>
      </c>
      <c r="E43" s="66" t="n">
        <v>4460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7" t="n">
        <v>0</v>
      </c>
      <c r="M43" s="110" t="n">
        <v>0</v>
      </c>
      <c r="N43" s="66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110" t="n">
        <v>0</v>
      </c>
      <c r="T43" s="66" t="n">
        <v>0</v>
      </c>
      <c r="U43" s="60" t="n">
        <v>0</v>
      </c>
      <c r="V43" s="60" t="n">
        <v>0</v>
      </c>
      <c r="W43" s="67" t="n">
        <v>0</v>
      </c>
    </row>
    <row r="44" customFormat="false" ht="13.5" hidden="false" customHeight="true" outlineLevel="0" collapsed="false">
      <c r="A44" s="254" t="s">
        <v>374</v>
      </c>
      <c r="B44" s="255"/>
      <c r="C44" s="256" t="n">
        <v>0.788695285947953</v>
      </c>
      <c r="D44" s="110" t="n">
        <v>0.725765809042554</v>
      </c>
      <c r="E44" s="111" t="n">
        <v>1.09141346363733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12" t="n">
        <v>0</v>
      </c>
      <c r="M44" s="110" t="n">
        <v>0</v>
      </c>
      <c r="N44" s="111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10" t="n">
        <v>23.5304226702485</v>
      </c>
      <c r="T44" s="111" t="n">
        <v>23.0152485059867</v>
      </c>
      <c r="U44" s="109" t="n">
        <v>42.2716120652331</v>
      </c>
      <c r="V44" s="109" t="n">
        <v>50.0129054460983</v>
      </c>
      <c r="W44" s="112" t="n">
        <v>0</v>
      </c>
    </row>
    <row r="45" customFormat="false" ht="13.5" hidden="false" customHeight="true" outlineLevel="0" collapsed="false">
      <c r="A45" s="254" t="s">
        <v>375</v>
      </c>
      <c r="B45" s="255"/>
      <c r="C45" s="110" t="n">
        <v>2652529</v>
      </c>
      <c r="D45" s="110" t="n">
        <v>1234388</v>
      </c>
      <c r="E45" s="111" t="n">
        <v>787528</v>
      </c>
      <c r="F45" s="109" t="n">
        <v>235093</v>
      </c>
      <c r="G45" s="109" t="n">
        <v>60551</v>
      </c>
      <c r="H45" s="109" t="n">
        <v>121211</v>
      </c>
      <c r="I45" s="109" t="n">
        <v>0</v>
      </c>
      <c r="J45" s="109" t="n">
        <v>27049</v>
      </c>
      <c r="K45" s="109" t="n">
        <v>33</v>
      </c>
      <c r="L45" s="112" t="n">
        <v>2923</v>
      </c>
      <c r="M45" s="110" t="n">
        <v>1378429</v>
      </c>
      <c r="N45" s="111" t="n">
        <v>1180913</v>
      </c>
      <c r="O45" s="109" t="n">
        <v>18147</v>
      </c>
      <c r="P45" s="109" t="n">
        <v>141054</v>
      </c>
      <c r="Q45" s="109" t="n">
        <v>37049</v>
      </c>
      <c r="R45" s="109" t="n">
        <v>1266</v>
      </c>
      <c r="S45" s="110" t="n">
        <v>39712</v>
      </c>
      <c r="T45" s="111" t="n">
        <v>23396</v>
      </c>
      <c r="U45" s="109" t="n">
        <v>1573</v>
      </c>
      <c r="V45" s="109" t="n">
        <v>1498</v>
      </c>
      <c r="W45" s="112" t="n">
        <v>13245</v>
      </c>
    </row>
    <row r="46" customFormat="false" ht="13.5" hidden="false" customHeight="true" outlineLevel="0" collapsed="false">
      <c r="A46" s="247" t="s">
        <v>120</v>
      </c>
      <c r="B46" s="244" t="s">
        <v>376</v>
      </c>
      <c r="C46" s="61" t="n">
        <v>1397200</v>
      </c>
      <c r="D46" s="61" t="n">
        <v>732400</v>
      </c>
      <c r="E46" s="66" t="n">
        <v>508100</v>
      </c>
      <c r="F46" s="60" t="n">
        <v>138400</v>
      </c>
      <c r="G46" s="60" t="n">
        <v>15800</v>
      </c>
      <c r="H46" s="60" t="n">
        <v>54200</v>
      </c>
      <c r="I46" s="60" t="n">
        <v>0</v>
      </c>
      <c r="J46" s="60" t="n">
        <v>15900</v>
      </c>
      <c r="K46" s="60" t="n">
        <v>0</v>
      </c>
      <c r="L46" s="67" t="n">
        <v>0</v>
      </c>
      <c r="M46" s="61" t="n">
        <v>652500</v>
      </c>
      <c r="N46" s="66" t="n">
        <v>614100</v>
      </c>
      <c r="O46" s="60" t="n">
        <v>6600</v>
      </c>
      <c r="P46" s="60" t="n">
        <v>31800</v>
      </c>
      <c r="Q46" s="60" t="n">
        <v>0</v>
      </c>
      <c r="R46" s="60" t="n">
        <v>0</v>
      </c>
      <c r="S46" s="61" t="n">
        <v>12300</v>
      </c>
      <c r="T46" s="66" t="n">
        <v>0</v>
      </c>
      <c r="U46" s="60" t="n">
        <v>0</v>
      </c>
      <c r="V46" s="60" t="n">
        <v>0</v>
      </c>
      <c r="W46" s="67" t="n">
        <v>12300</v>
      </c>
    </row>
    <row r="47" customFormat="false" ht="13.5" hidden="false" customHeight="true" outlineLevel="0" collapsed="false">
      <c r="A47" s="248" t="s">
        <v>377</v>
      </c>
      <c r="B47" s="246" t="s">
        <v>378</v>
      </c>
      <c r="C47" s="61" t="n">
        <v>656800</v>
      </c>
      <c r="D47" s="61" t="n">
        <v>0</v>
      </c>
      <c r="E47" s="66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7" t="n">
        <v>0</v>
      </c>
      <c r="M47" s="61" t="n">
        <v>652500</v>
      </c>
      <c r="N47" s="66" t="n">
        <v>614100</v>
      </c>
      <c r="O47" s="60" t="n">
        <v>6600</v>
      </c>
      <c r="P47" s="60" t="n">
        <v>31800</v>
      </c>
      <c r="Q47" s="60" t="n">
        <v>0</v>
      </c>
      <c r="R47" s="60" t="n">
        <v>0</v>
      </c>
      <c r="S47" s="61" t="n">
        <v>4300</v>
      </c>
      <c r="T47" s="66" t="n">
        <v>0</v>
      </c>
      <c r="U47" s="60" t="n">
        <v>0</v>
      </c>
      <c r="V47" s="60" t="n">
        <v>0</v>
      </c>
      <c r="W47" s="67" t="n">
        <v>4300</v>
      </c>
    </row>
    <row r="48" customFormat="false" ht="13.5" hidden="false" customHeight="true" outlineLevel="0" collapsed="false">
      <c r="A48" s="248" t="s">
        <v>379</v>
      </c>
      <c r="B48" s="246" t="s">
        <v>380</v>
      </c>
      <c r="C48" s="61" t="n">
        <v>740400</v>
      </c>
      <c r="D48" s="61" t="n">
        <v>732400</v>
      </c>
      <c r="E48" s="66" t="n">
        <v>508100</v>
      </c>
      <c r="F48" s="60" t="n">
        <v>138400</v>
      </c>
      <c r="G48" s="60" t="n">
        <v>15800</v>
      </c>
      <c r="H48" s="60" t="n">
        <v>54200</v>
      </c>
      <c r="I48" s="60" t="n">
        <v>0</v>
      </c>
      <c r="J48" s="60" t="n">
        <v>15900</v>
      </c>
      <c r="K48" s="60" t="n">
        <v>0</v>
      </c>
      <c r="L48" s="67" t="n">
        <v>0</v>
      </c>
      <c r="M48" s="61" t="n">
        <v>0</v>
      </c>
      <c r="N48" s="66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1" t="n">
        <v>8000</v>
      </c>
      <c r="T48" s="66" t="n">
        <v>0</v>
      </c>
      <c r="U48" s="60" t="n">
        <v>0</v>
      </c>
      <c r="V48" s="60" t="n">
        <v>0</v>
      </c>
      <c r="W48" s="67" t="n">
        <v>8000</v>
      </c>
    </row>
    <row r="49" customFormat="false" ht="13.5" hidden="false" customHeight="true" outlineLevel="0" collapsed="false">
      <c r="A49" s="248" t="s">
        <v>381</v>
      </c>
      <c r="B49" s="246" t="s">
        <v>382</v>
      </c>
      <c r="C49" s="61" t="n">
        <v>0</v>
      </c>
      <c r="D49" s="61" t="n">
        <v>0</v>
      </c>
      <c r="E49" s="66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7" t="n">
        <v>0</v>
      </c>
      <c r="M49" s="61" t="n">
        <v>0</v>
      </c>
      <c r="N49" s="66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1" t="n">
        <v>0</v>
      </c>
      <c r="T49" s="66" t="n">
        <v>0</v>
      </c>
      <c r="U49" s="60" t="n">
        <v>0</v>
      </c>
      <c r="V49" s="60" t="n">
        <v>0</v>
      </c>
      <c r="W49" s="67" t="n">
        <v>0</v>
      </c>
    </row>
    <row r="50" customFormat="false" ht="13.5" hidden="false" customHeight="true" outlineLevel="0" collapsed="false">
      <c r="A50" s="248" t="s">
        <v>383</v>
      </c>
      <c r="B50" s="244" t="s">
        <v>384</v>
      </c>
      <c r="C50" s="61" t="n">
        <v>704643</v>
      </c>
      <c r="D50" s="61" t="n">
        <v>257967</v>
      </c>
      <c r="E50" s="66" t="n">
        <v>131736</v>
      </c>
      <c r="F50" s="60" t="n">
        <v>78281</v>
      </c>
      <c r="G50" s="60" t="n">
        <v>3500</v>
      </c>
      <c r="H50" s="60" t="n">
        <v>44450</v>
      </c>
      <c r="I50" s="60" t="n">
        <v>0</v>
      </c>
      <c r="J50" s="60" t="n">
        <v>0</v>
      </c>
      <c r="K50" s="60" t="n">
        <v>0</v>
      </c>
      <c r="L50" s="67" t="n">
        <v>0</v>
      </c>
      <c r="M50" s="61" t="n">
        <v>446676</v>
      </c>
      <c r="N50" s="66" t="n">
        <v>427674</v>
      </c>
      <c r="O50" s="60" t="n">
        <v>6352</v>
      </c>
      <c r="P50" s="60" t="n">
        <v>0</v>
      </c>
      <c r="Q50" s="60" t="n">
        <v>12650</v>
      </c>
      <c r="R50" s="60" t="n">
        <v>0</v>
      </c>
      <c r="S50" s="61" t="n">
        <v>0</v>
      </c>
      <c r="T50" s="66" t="n">
        <v>0</v>
      </c>
      <c r="U50" s="60" t="n">
        <v>0</v>
      </c>
      <c r="V50" s="60" t="n">
        <v>0</v>
      </c>
      <c r="W50" s="67" t="n">
        <v>0</v>
      </c>
    </row>
    <row r="51" customFormat="false" ht="13.5" hidden="false" customHeight="true" outlineLevel="0" collapsed="false">
      <c r="A51" s="248" t="s">
        <v>83</v>
      </c>
      <c r="B51" s="244" t="s">
        <v>385</v>
      </c>
      <c r="C51" s="61" t="n">
        <v>208068</v>
      </c>
      <c r="D51" s="61" t="n">
        <v>76812</v>
      </c>
      <c r="E51" s="66" t="n">
        <v>69735</v>
      </c>
      <c r="F51" s="60" t="n">
        <v>932</v>
      </c>
      <c r="G51" s="60" t="n">
        <v>3286</v>
      </c>
      <c r="H51" s="60" t="n">
        <v>0</v>
      </c>
      <c r="I51" s="60" t="n">
        <v>0</v>
      </c>
      <c r="J51" s="60" t="n">
        <v>2859</v>
      </c>
      <c r="K51" s="60" t="n">
        <v>0</v>
      </c>
      <c r="L51" s="67" t="n">
        <v>0</v>
      </c>
      <c r="M51" s="61" t="n">
        <v>131256</v>
      </c>
      <c r="N51" s="66" t="n">
        <v>131256</v>
      </c>
      <c r="O51" s="60" t="n">
        <v>0</v>
      </c>
      <c r="P51" s="60" t="n">
        <v>0</v>
      </c>
      <c r="Q51" s="60" t="n">
        <v>0</v>
      </c>
      <c r="R51" s="60" t="n">
        <v>0</v>
      </c>
      <c r="S51" s="61" t="n">
        <v>0</v>
      </c>
      <c r="T51" s="66" t="n">
        <v>0</v>
      </c>
      <c r="U51" s="60" t="n">
        <v>0</v>
      </c>
      <c r="V51" s="60" t="n">
        <v>0</v>
      </c>
      <c r="W51" s="67" t="n">
        <v>0</v>
      </c>
    </row>
    <row r="52" customFormat="false" ht="13.5" hidden="false" customHeight="true" outlineLevel="0" collapsed="false">
      <c r="A52" s="248" t="s">
        <v>386</v>
      </c>
      <c r="B52" s="244" t="s">
        <v>387</v>
      </c>
      <c r="C52" s="61" t="n">
        <v>23371</v>
      </c>
      <c r="D52" s="61" t="n">
        <v>14168</v>
      </c>
      <c r="E52" s="66" t="n">
        <v>13868</v>
      </c>
      <c r="F52" s="60" t="n">
        <v>100</v>
      </c>
      <c r="G52" s="60" t="n">
        <v>100</v>
      </c>
      <c r="H52" s="60" t="n">
        <v>100</v>
      </c>
      <c r="I52" s="60" t="n">
        <v>0</v>
      </c>
      <c r="J52" s="60" t="n">
        <v>0</v>
      </c>
      <c r="K52" s="60" t="n">
        <v>0</v>
      </c>
      <c r="L52" s="67" t="n">
        <v>0</v>
      </c>
      <c r="M52" s="61" t="n">
        <v>9203</v>
      </c>
      <c r="N52" s="66" t="n">
        <v>820</v>
      </c>
      <c r="O52" s="60" t="n">
        <v>0</v>
      </c>
      <c r="P52" s="60" t="n">
        <v>0</v>
      </c>
      <c r="Q52" s="60" t="n">
        <v>8383</v>
      </c>
      <c r="R52" s="60" t="n">
        <v>0</v>
      </c>
      <c r="S52" s="61" t="n">
        <v>0</v>
      </c>
      <c r="T52" s="66" t="n">
        <v>0</v>
      </c>
      <c r="U52" s="60" t="n">
        <v>0</v>
      </c>
      <c r="V52" s="60" t="n">
        <v>0</v>
      </c>
      <c r="W52" s="67" t="n">
        <v>0</v>
      </c>
    </row>
    <row r="53" customFormat="false" ht="13.5" hidden="false" customHeight="true" outlineLevel="0" collapsed="false">
      <c r="A53" s="257" t="s">
        <v>388</v>
      </c>
      <c r="B53" s="258" t="s">
        <v>356</v>
      </c>
      <c r="C53" s="116" t="n">
        <v>119874</v>
      </c>
      <c r="D53" s="116" t="n">
        <v>63692</v>
      </c>
      <c r="E53" s="117" t="n">
        <v>29914</v>
      </c>
      <c r="F53" s="115" t="n">
        <v>4348</v>
      </c>
      <c r="G53" s="115" t="n">
        <v>11853</v>
      </c>
      <c r="H53" s="115" t="n">
        <v>14346</v>
      </c>
      <c r="I53" s="115" t="n">
        <v>0</v>
      </c>
      <c r="J53" s="115" t="n">
        <v>2594</v>
      </c>
      <c r="K53" s="115" t="n">
        <v>0</v>
      </c>
      <c r="L53" s="118" t="n">
        <v>637</v>
      </c>
      <c r="M53" s="116" t="n">
        <v>55544</v>
      </c>
      <c r="N53" s="117" t="n">
        <v>35</v>
      </c>
      <c r="O53" s="115" t="n">
        <v>3526</v>
      </c>
      <c r="P53" s="115" t="n">
        <v>41960</v>
      </c>
      <c r="Q53" s="115" t="n">
        <v>9568</v>
      </c>
      <c r="R53" s="115" t="n">
        <v>455</v>
      </c>
      <c r="S53" s="116" t="n">
        <v>638</v>
      </c>
      <c r="T53" s="117" t="n">
        <v>0</v>
      </c>
      <c r="U53" s="115" t="n">
        <v>0</v>
      </c>
      <c r="V53" s="115" t="n">
        <v>0</v>
      </c>
      <c r="W53" s="118" t="n">
        <v>638</v>
      </c>
    </row>
  </sheetData>
  <mergeCells count="23">
    <mergeCell ref="D5:L5"/>
    <mergeCell ref="M5:R5"/>
    <mergeCell ref="S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: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2.62"/>
    <col collapsed="false" customWidth="true" hidden="false" outlineLevel="0" max="2" min="2" style="259" width="23.87"/>
    <col collapsed="false" customWidth="true" hidden="false" outlineLevel="0" max="23" min="3" style="260" width="11.62"/>
    <col collapsed="false" customWidth="false" hidden="false" outlineLevel="0" max="257" min="24" style="260" width="8.99"/>
  </cols>
  <sheetData>
    <row r="1" customFormat="false" ht="13.5" hidden="false" customHeight="true" outlineLevel="0" collapsed="false">
      <c r="A1" s="261" t="s">
        <v>389</v>
      </c>
      <c r="B1" s="261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</row>
    <row r="2" customFormat="false" ht="13.5" hidden="false" customHeight="true" outlineLevel="0" collapsed="false">
      <c r="A2" s="262"/>
      <c r="B2" s="263" t="s">
        <v>1</v>
      </c>
      <c r="C2" s="264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 t="s">
        <v>4</v>
      </c>
      <c r="T2" s="10"/>
      <c r="U2" s="10"/>
      <c r="V2" s="10"/>
      <c r="W2" s="10"/>
    </row>
    <row r="3" customFormat="false" ht="13.5" hidden="false" customHeight="true" outlineLevel="0" collapsed="false">
      <c r="A3" s="265"/>
      <c r="B3" s="266"/>
      <c r="C3" s="267" t="s">
        <v>5</v>
      </c>
      <c r="D3" s="268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0</v>
      </c>
      <c r="M3" s="15" t="s">
        <v>5</v>
      </c>
      <c r="N3" s="17" t="s">
        <v>6</v>
      </c>
      <c r="O3" s="17" t="s">
        <v>7</v>
      </c>
      <c r="P3" s="17" t="s">
        <v>8</v>
      </c>
      <c r="Q3" s="17" t="s">
        <v>9</v>
      </c>
      <c r="R3" s="18" t="s">
        <v>10</v>
      </c>
      <c r="S3" s="15" t="s">
        <v>5</v>
      </c>
      <c r="T3" s="17" t="s">
        <v>7</v>
      </c>
      <c r="U3" s="17" t="s">
        <v>8</v>
      </c>
      <c r="V3" s="17" t="s">
        <v>11</v>
      </c>
      <c r="W3" s="17" t="s">
        <v>12</v>
      </c>
    </row>
    <row r="4" customFormat="false" ht="13.5" hidden="false" customHeight="true" outlineLevel="0" collapsed="false">
      <c r="A4" s="269" t="s">
        <v>13</v>
      </c>
      <c r="B4" s="270"/>
      <c r="C4" s="271"/>
      <c r="D4" s="268"/>
      <c r="E4" s="16"/>
      <c r="F4" s="16"/>
      <c r="G4" s="16"/>
      <c r="H4" s="16"/>
      <c r="I4" s="16"/>
      <c r="J4" s="16"/>
      <c r="K4" s="16"/>
      <c r="L4" s="16"/>
      <c r="M4" s="15"/>
      <c r="N4" s="17"/>
      <c r="O4" s="17"/>
      <c r="P4" s="17"/>
      <c r="Q4" s="17"/>
      <c r="R4" s="18"/>
      <c r="S4" s="15"/>
      <c r="T4" s="17"/>
      <c r="U4" s="17"/>
      <c r="V4" s="17"/>
      <c r="W4" s="17"/>
    </row>
    <row r="5" customFormat="false" ht="13.5" hidden="false" customHeight="true" outlineLevel="0" collapsed="false">
      <c r="A5" s="272" t="s">
        <v>390</v>
      </c>
      <c r="B5" s="273"/>
      <c r="C5" s="274" t="n">
        <v>114265167</v>
      </c>
      <c r="D5" s="275" t="n">
        <v>46221028</v>
      </c>
      <c r="E5" s="276" t="n">
        <v>31619276</v>
      </c>
      <c r="F5" s="277" t="n">
        <v>3658702</v>
      </c>
      <c r="G5" s="277" t="n">
        <v>9170338</v>
      </c>
      <c r="H5" s="277" t="n">
        <v>1435923</v>
      </c>
      <c r="I5" s="277" t="n">
        <v>4966</v>
      </c>
      <c r="J5" s="277" t="n">
        <v>328371</v>
      </c>
      <c r="K5" s="277" t="n">
        <v>3452</v>
      </c>
      <c r="L5" s="277" t="n">
        <v>0</v>
      </c>
      <c r="M5" s="275" t="n">
        <v>65888540</v>
      </c>
      <c r="N5" s="276" t="n">
        <v>45897273</v>
      </c>
      <c r="O5" s="277" t="n">
        <v>1223020</v>
      </c>
      <c r="P5" s="277" t="n">
        <v>17429398</v>
      </c>
      <c r="Q5" s="277" t="n">
        <v>1210500</v>
      </c>
      <c r="R5" s="277" t="n">
        <v>128349</v>
      </c>
      <c r="S5" s="275" t="n">
        <v>2155599</v>
      </c>
      <c r="T5" s="276" t="n">
        <v>1914744</v>
      </c>
      <c r="U5" s="277" t="n">
        <v>39565</v>
      </c>
      <c r="V5" s="277" t="n">
        <v>123860</v>
      </c>
      <c r="W5" s="278" t="n">
        <v>77430</v>
      </c>
    </row>
    <row r="6" customFormat="false" ht="13.5" hidden="false" customHeight="true" outlineLevel="0" collapsed="false">
      <c r="A6" s="279"/>
      <c r="B6" s="280" t="s">
        <v>391</v>
      </c>
      <c r="C6" s="281" t="n">
        <v>39177765</v>
      </c>
      <c r="D6" s="281" t="n">
        <v>13426458</v>
      </c>
      <c r="E6" s="282" t="n">
        <v>7327569</v>
      </c>
      <c r="F6" s="283" t="n">
        <v>1123922</v>
      </c>
      <c r="G6" s="283" t="n">
        <v>4026563</v>
      </c>
      <c r="H6" s="283" t="n">
        <v>753947</v>
      </c>
      <c r="I6" s="283" t="n">
        <v>4966</v>
      </c>
      <c r="J6" s="283" t="n">
        <v>186039</v>
      </c>
      <c r="K6" s="283" t="n">
        <v>3452</v>
      </c>
      <c r="L6" s="284" t="n">
        <v>0</v>
      </c>
      <c r="M6" s="281" t="n">
        <v>24274908</v>
      </c>
      <c r="N6" s="282" t="n">
        <v>12978692</v>
      </c>
      <c r="O6" s="283" t="n">
        <v>547659</v>
      </c>
      <c r="P6" s="283" t="n">
        <v>9773483</v>
      </c>
      <c r="Q6" s="283" t="n">
        <v>908025</v>
      </c>
      <c r="R6" s="283" t="n">
        <v>67049</v>
      </c>
      <c r="S6" s="281" t="n">
        <v>1476399</v>
      </c>
      <c r="T6" s="282" t="n">
        <v>1247144</v>
      </c>
      <c r="U6" s="283" t="n">
        <v>39565</v>
      </c>
      <c r="V6" s="283" t="n">
        <v>123860</v>
      </c>
      <c r="W6" s="284" t="n">
        <v>65830</v>
      </c>
    </row>
    <row r="7" customFormat="false" ht="13.5" hidden="false" customHeight="true" outlineLevel="0" collapsed="false">
      <c r="A7" s="285"/>
      <c r="B7" s="286" t="s">
        <v>392</v>
      </c>
      <c r="C7" s="287" t="n">
        <v>0</v>
      </c>
      <c r="D7" s="287" t="n">
        <v>0</v>
      </c>
      <c r="E7" s="62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  <c r="M7" s="287" t="n">
        <v>0</v>
      </c>
      <c r="N7" s="62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287" t="n">
        <v>0</v>
      </c>
      <c r="T7" s="62" t="n">
        <v>0</v>
      </c>
      <c r="U7" s="63" t="n">
        <v>0</v>
      </c>
      <c r="V7" s="63" t="n">
        <v>0</v>
      </c>
      <c r="W7" s="64" t="n">
        <v>0</v>
      </c>
    </row>
    <row r="8" customFormat="false" ht="13.5" hidden="false" customHeight="true" outlineLevel="0" collapsed="false">
      <c r="A8" s="288" t="s">
        <v>393</v>
      </c>
      <c r="B8" s="286" t="s">
        <v>394</v>
      </c>
      <c r="C8" s="287" t="n">
        <v>13917705</v>
      </c>
      <c r="D8" s="287" t="n">
        <v>5537304</v>
      </c>
      <c r="E8" s="62" t="n">
        <v>553730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4" t="n">
        <v>0</v>
      </c>
      <c r="M8" s="287" t="n">
        <v>8380401</v>
      </c>
      <c r="N8" s="62" t="n">
        <v>8380401</v>
      </c>
      <c r="O8" s="63" t="n">
        <v>0</v>
      </c>
      <c r="P8" s="63" t="n">
        <v>0</v>
      </c>
      <c r="Q8" s="63" t="n">
        <v>0</v>
      </c>
      <c r="R8" s="63" t="n">
        <v>0</v>
      </c>
      <c r="S8" s="287" t="n">
        <v>0</v>
      </c>
      <c r="T8" s="62" t="n">
        <v>0</v>
      </c>
      <c r="U8" s="63" t="n">
        <v>0</v>
      </c>
      <c r="V8" s="63" t="n">
        <v>0</v>
      </c>
      <c r="W8" s="64" t="n">
        <v>0</v>
      </c>
    </row>
    <row r="9" customFormat="false" ht="13.5" hidden="false" customHeight="true" outlineLevel="0" collapsed="false">
      <c r="A9" s="285"/>
      <c r="B9" s="286" t="s">
        <v>395</v>
      </c>
      <c r="C9" s="287" t="n">
        <v>51185452</v>
      </c>
      <c r="D9" s="287" t="n">
        <v>25340255</v>
      </c>
      <c r="E9" s="62" t="n">
        <v>16917306</v>
      </c>
      <c r="F9" s="63" t="n">
        <v>2517104</v>
      </c>
      <c r="G9" s="63" t="n">
        <v>5087263</v>
      </c>
      <c r="H9" s="63" t="n">
        <v>676250</v>
      </c>
      <c r="I9" s="63" t="n">
        <v>0</v>
      </c>
      <c r="J9" s="63" t="n">
        <v>142332</v>
      </c>
      <c r="K9" s="63" t="n">
        <v>0</v>
      </c>
      <c r="L9" s="64" t="n">
        <v>0</v>
      </c>
      <c r="M9" s="287" t="n">
        <v>25660678</v>
      </c>
      <c r="N9" s="62" t="n">
        <v>17837937</v>
      </c>
      <c r="O9" s="63" t="n">
        <v>556365</v>
      </c>
      <c r="P9" s="63" t="n">
        <v>6932566</v>
      </c>
      <c r="Q9" s="63" t="n">
        <v>272510</v>
      </c>
      <c r="R9" s="63" t="n">
        <v>61300</v>
      </c>
      <c r="S9" s="287" t="n">
        <v>184519</v>
      </c>
      <c r="T9" s="62" t="n">
        <v>172919</v>
      </c>
      <c r="U9" s="63" t="n">
        <v>0</v>
      </c>
      <c r="V9" s="63" t="n">
        <v>0</v>
      </c>
      <c r="W9" s="64" t="n">
        <v>11600</v>
      </c>
    </row>
    <row r="10" customFormat="false" ht="13.5" hidden="false" customHeight="true" outlineLevel="0" collapsed="false">
      <c r="A10" s="288" t="s">
        <v>341</v>
      </c>
      <c r="B10" s="286" t="s">
        <v>396</v>
      </c>
      <c r="C10" s="287" t="n">
        <v>4224328</v>
      </c>
      <c r="D10" s="287" t="n">
        <v>1125441</v>
      </c>
      <c r="E10" s="62" t="n">
        <v>1089022</v>
      </c>
      <c r="F10" s="63" t="n">
        <v>2646</v>
      </c>
      <c r="G10" s="63" t="n">
        <v>29697</v>
      </c>
      <c r="H10" s="63" t="n">
        <v>4076</v>
      </c>
      <c r="I10" s="63" t="n">
        <v>0</v>
      </c>
      <c r="J10" s="63" t="n">
        <v>0</v>
      </c>
      <c r="K10" s="63" t="n">
        <v>0</v>
      </c>
      <c r="L10" s="64" t="n">
        <v>0</v>
      </c>
      <c r="M10" s="287" t="n">
        <v>3032219</v>
      </c>
      <c r="N10" s="62" t="n">
        <v>2947202</v>
      </c>
      <c r="O10" s="63" t="n">
        <v>33177</v>
      </c>
      <c r="P10" s="63" t="n">
        <v>51840</v>
      </c>
      <c r="Q10" s="63" t="n">
        <v>0</v>
      </c>
      <c r="R10" s="63" t="n">
        <v>0</v>
      </c>
      <c r="S10" s="287" t="n">
        <v>66668</v>
      </c>
      <c r="T10" s="62" t="n">
        <v>66668</v>
      </c>
      <c r="U10" s="63" t="n">
        <v>0</v>
      </c>
      <c r="V10" s="63" t="n">
        <v>0</v>
      </c>
      <c r="W10" s="64" t="n">
        <v>0</v>
      </c>
    </row>
    <row r="11" customFormat="false" ht="13.5" hidden="false" customHeight="true" outlineLevel="0" collapsed="false">
      <c r="A11" s="285"/>
      <c r="B11" s="286" t="s">
        <v>397</v>
      </c>
      <c r="C11" s="287" t="n">
        <v>5568643</v>
      </c>
      <c r="D11" s="287" t="n">
        <v>791570</v>
      </c>
      <c r="E11" s="62" t="n">
        <v>748075</v>
      </c>
      <c r="F11" s="63" t="n">
        <v>15030</v>
      </c>
      <c r="G11" s="63" t="n">
        <v>26815</v>
      </c>
      <c r="H11" s="63" t="n">
        <v>1650</v>
      </c>
      <c r="I11" s="63" t="n">
        <v>0</v>
      </c>
      <c r="J11" s="63" t="n">
        <v>0</v>
      </c>
      <c r="K11" s="63" t="n">
        <v>0</v>
      </c>
      <c r="L11" s="64" t="n">
        <v>0</v>
      </c>
      <c r="M11" s="287" t="n">
        <v>4349060</v>
      </c>
      <c r="N11" s="62" t="n">
        <v>3589351</v>
      </c>
      <c r="O11" s="63" t="n">
        <v>73892</v>
      </c>
      <c r="P11" s="63" t="n">
        <v>663487</v>
      </c>
      <c r="Q11" s="63" t="n">
        <v>22330</v>
      </c>
      <c r="R11" s="63" t="n">
        <v>0</v>
      </c>
      <c r="S11" s="287" t="n">
        <v>428013</v>
      </c>
      <c r="T11" s="62" t="n">
        <v>428013</v>
      </c>
      <c r="U11" s="63" t="n">
        <v>0</v>
      </c>
      <c r="V11" s="63" t="n">
        <v>0</v>
      </c>
      <c r="W11" s="64" t="n">
        <v>0</v>
      </c>
    </row>
    <row r="12" customFormat="false" ht="13.5" hidden="false" customHeight="true" outlineLevel="0" collapsed="false">
      <c r="A12" s="288" t="s">
        <v>398</v>
      </c>
      <c r="B12" s="286" t="s">
        <v>399</v>
      </c>
      <c r="C12" s="287" t="n">
        <v>0</v>
      </c>
      <c r="D12" s="287" t="n">
        <v>0</v>
      </c>
      <c r="E12" s="62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4" t="n">
        <v>0</v>
      </c>
      <c r="M12" s="287" t="n">
        <v>0</v>
      </c>
      <c r="N12" s="62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287" t="n">
        <v>0</v>
      </c>
      <c r="T12" s="62" t="n">
        <v>0</v>
      </c>
      <c r="U12" s="63" t="n">
        <v>0</v>
      </c>
      <c r="V12" s="63" t="n">
        <v>0</v>
      </c>
      <c r="W12" s="64" t="n">
        <v>0</v>
      </c>
    </row>
    <row r="13" customFormat="false" ht="13.5" hidden="false" customHeight="true" outlineLevel="0" collapsed="false">
      <c r="A13" s="285"/>
      <c r="B13" s="286" t="s">
        <v>400</v>
      </c>
      <c r="C13" s="287" t="n">
        <v>0</v>
      </c>
      <c r="D13" s="287" t="n">
        <v>0</v>
      </c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4" t="n">
        <v>0</v>
      </c>
      <c r="M13" s="287" t="n">
        <v>0</v>
      </c>
      <c r="N13" s="62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287" t="n">
        <v>0</v>
      </c>
      <c r="T13" s="62" t="n">
        <v>0</v>
      </c>
      <c r="U13" s="63" t="n">
        <v>0</v>
      </c>
      <c r="V13" s="63" t="n">
        <v>0</v>
      </c>
      <c r="W13" s="64" t="n">
        <v>0</v>
      </c>
    </row>
    <row r="14" customFormat="false" ht="13.5" hidden="false" customHeight="true" outlineLevel="0" collapsed="false">
      <c r="A14" s="288" t="s">
        <v>401</v>
      </c>
      <c r="B14" s="286" t="s">
        <v>402</v>
      </c>
      <c r="C14" s="287" t="n">
        <v>0</v>
      </c>
      <c r="D14" s="287" t="n">
        <v>0</v>
      </c>
      <c r="E14" s="62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287" t="n">
        <v>0</v>
      </c>
      <c r="N14" s="62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287" t="n">
        <v>0</v>
      </c>
      <c r="T14" s="62" t="n">
        <v>0</v>
      </c>
      <c r="U14" s="63" t="n">
        <v>0</v>
      </c>
      <c r="V14" s="63" t="n">
        <v>0</v>
      </c>
      <c r="W14" s="64" t="n">
        <v>0</v>
      </c>
    </row>
    <row r="15" customFormat="false" ht="13.5" hidden="false" customHeight="true" outlineLevel="0" collapsed="false">
      <c r="A15" s="289"/>
      <c r="B15" s="286" t="s">
        <v>403</v>
      </c>
      <c r="C15" s="287" t="n">
        <v>0</v>
      </c>
      <c r="D15" s="287" t="n">
        <v>0</v>
      </c>
      <c r="E15" s="62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4" t="n">
        <v>0</v>
      </c>
      <c r="M15" s="287" t="n">
        <v>0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287" t="n">
        <v>0</v>
      </c>
      <c r="T15" s="62" t="n">
        <v>0</v>
      </c>
      <c r="U15" s="63" t="n">
        <v>0</v>
      </c>
      <c r="V15" s="63" t="n">
        <v>0</v>
      </c>
      <c r="W15" s="64" t="n">
        <v>0</v>
      </c>
    </row>
    <row r="16" customFormat="false" ht="13.5" hidden="false" customHeight="true" outlineLevel="0" collapsed="false">
      <c r="A16" s="290"/>
      <c r="B16" s="291" t="s">
        <v>404</v>
      </c>
      <c r="C16" s="292" t="n">
        <v>191274</v>
      </c>
      <c r="D16" s="292" t="n">
        <v>0</v>
      </c>
      <c r="E16" s="293" t="n">
        <v>0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5" t="n">
        <v>0</v>
      </c>
      <c r="M16" s="292" t="n">
        <v>191274</v>
      </c>
      <c r="N16" s="293" t="n">
        <v>163690</v>
      </c>
      <c r="O16" s="294" t="n">
        <v>11927</v>
      </c>
      <c r="P16" s="294" t="n">
        <v>8022</v>
      </c>
      <c r="Q16" s="294" t="n">
        <v>7635</v>
      </c>
      <c r="R16" s="294" t="n">
        <v>0</v>
      </c>
      <c r="S16" s="292" t="n">
        <v>0</v>
      </c>
      <c r="T16" s="293" t="n">
        <v>0</v>
      </c>
      <c r="U16" s="294" t="n">
        <v>0</v>
      </c>
      <c r="V16" s="294" t="n">
        <v>0</v>
      </c>
      <c r="W16" s="295" t="n">
        <v>0</v>
      </c>
    </row>
    <row r="17" customFormat="false" ht="13.5" hidden="false" customHeight="true" outlineLevel="0" collapsed="false">
      <c r="A17" s="288"/>
      <c r="B17" s="286" t="s">
        <v>405</v>
      </c>
      <c r="C17" s="287" t="n">
        <v>971600</v>
      </c>
      <c r="D17" s="287" t="n">
        <v>0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  <c r="M17" s="287" t="n">
        <v>971600</v>
      </c>
      <c r="N17" s="62" t="n">
        <v>971600</v>
      </c>
      <c r="O17" s="63" t="n">
        <v>0</v>
      </c>
      <c r="P17" s="63" t="n">
        <v>0</v>
      </c>
      <c r="Q17" s="63" t="n">
        <v>0</v>
      </c>
      <c r="R17" s="63" t="n">
        <v>0</v>
      </c>
      <c r="S17" s="287" t="n">
        <v>0</v>
      </c>
      <c r="T17" s="62" t="n">
        <v>0</v>
      </c>
      <c r="U17" s="63" t="n">
        <v>0</v>
      </c>
      <c r="V17" s="63" t="n">
        <v>0</v>
      </c>
      <c r="W17" s="64" t="n">
        <v>0</v>
      </c>
    </row>
    <row r="18" customFormat="false" ht="13.5" hidden="false" customHeight="true" outlineLevel="0" collapsed="false">
      <c r="A18" s="285"/>
      <c r="B18" s="286" t="s">
        <v>406</v>
      </c>
      <c r="C18" s="287" t="n">
        <v>33918528</v>
      </c>
      <c r="D18" s="287" t="n">
        <v>5894590</v>
      </c>
      <c r="E18" s="62" t="n">
        <v>3652022</v>
      </c>
      <c r="F18" s="63" t="n">
        <v>742722</v>
      </c>
      <c r="G18" s="63" t="n">
        <v>1225282</v>
      </c>
      <c r="H18" s="63" t="n">
        <v>180152</v>
      </c>
      <c r="I18" s="63" t="n">
        <v>0</v>
      </c>
      <c r="J18" s="63" t="n">
        <v>90960</v>
      </c>
      <c r="K18" s="63" t="n">
        <v>3452</v>
      </c>
      <c r="L18" s="64" t="n">
        <v>0</v>
      </c>
      <c r="M18" s="287" t="n">
        <v>27478037</v>
      </c>
      <c r="N18" s="62" t="n">
        <v>20936647</v>
      </c>
      <c r="O18" s="63" t="n">
        <v>600508</v>
      </c>
      <c r="P18" s="63" t="n">
        <v>5353042</v>
      </c>
      <c r="Q18" s="63" t="n">
        <v>511545</v>
      </c>
      <c r="R18" s="63" t="n">
        <v>76295</v>
      </c>
      <c r="S18" s="287" t="n">
        <v>545901</v>
      </c>
      <c r="T18" s="62" t="n">
        <v>453063</v>
      </c>
      <c r="U18" s="63" t="n">
        <v>0</v>
      </c>
      <c r="V18" s="63" t="n">
        <v>21704</v>
      </c>
      <c r="W18" s="64" t="n">
        <v>71134</v>
      </c>
    </row>
    <row r="19" customFormat="false" ht="13.5" hidden="false" customHeight="true" outlineLevel="0" collapsed="false">
      <c r="A19" s="288" t="s">
        <v>407</v>
      </c>
      <c r="B19" s="286" t="s">
        <v>408</v>
      </c>
      <c r="C19" s="287" t="n">
        <v>26136962</v>
      </c>
      <c r="D19" s="287" t="n">
        <v>12797757</v>
      </c>
      <c r="E19" s="62" t="n">
        <v>9303216</v>
      </c>
      <c r="F19" s="63" t="n">
        <v>1014679</v>
      </c>
      <c r="G19" s="63" t="n">
        <v>2174585</v>
      </c>
      <c r="H19" s="63" t="n">
        <v>234626</v>
      </c>
      <c r="I19" s="63" t="n">
        <v>4966</v>
      </c>
      <c r="J19" s="63" t="n">
        <v>65685</v>
      </c>
      <c r="K19" s="63" t="n">
        <v>0</v>
      </c>
      <c r="L19" s="64" t="n">
        <v>0</v>
      </c>
      <c r="M19" s="287" t="n">
        <v>12764674</v>
      </c>
      <c r="N19" s="62" t="n">
        <v>8726798</v>
      </c>
      <c r="O19" s="63" t="n">
        <v>281502</v>
      </c>
      <c r="P19" s="63" t="n">
        <v>3390449</v>
      </c>
      <c r="Q19" s="63" t="n">
        <v>313871</v>
      </c>
      <c r="R19" s="63" t="n">
        <v>52054</v>
      </c>
      <c r="S19" s="287" t="n">
        <v>574531</v>
      </c>
      <c r="T19" s="62" t="n">
        <v>527816</v>
      </c>
      <c r="U19" s="63" t="n">
        <v>1126</v>
      </c>
      <c r="V19" s="63" t="n">
        <v>45589</v>
      </c>
      <c r="W19" s="64" t="n">
        <v>0</v>
      </c>
    </row>
    <row r="20" customFormat="false" ht="13.5" hidden="false" customHeight="true" outlineLevel="0" collapsed="false">
      <c r="A20" s="285"/>
      <c r="B20" s="286" t="s">
        <v>409</v>
      </c>
      <c r="C20" s="287" t="n">
        <v>46578428</v>
      </c>
      <c r="D20" s="287" t="n">
        <v>23615840</v>
      </c>
      <c r="E20" s="62" t="n">
        <v>15853605</v>
      </c>
      <c r="F20" s="63" t="n">
        <v>1484172</v>
      </c>
      <c r="G20" s="63" t="n">
        <v>5227631</v>
      </c>
      <c r="H20" s="63" t="n">
        <v>878706</v>
      </c>
      <c r="I20" s="63" t="n">
        <v>0</v>
      </c>
      <c r="J20" s="63" t="n">
        <v>171726</v>
      </c>
      <c r="K20" s="63" t="n">
        <v>0</v>
      </c>
      <c r="L20" s="64" t="n">
        <v>0</v>
      </c>
      <c r="M20" s="287" t="n">
        <v>21939535</v>
      </c>
      <c r="N20" s="62" t="n">
        <v>13457404</v>
      </c>
      <c r="O20" s="63" t="n">
        <v>297375</v>
      </c>
      <c r="P20" s="63" t="n">
        <v>7831632</v>
      </c>
      <c r="Q20" s="63" t="n">
        <v>353124</v>
      </c>
      <c r="R20" s="63" t="n">
        <v>0</v>
      </c>
      <c r="S20" s="287" t="n">
        <v>1023053</v>
      </c>
      <c r="T20" s="62" t="n">
        <v>933865</v>
      </c>
      <c r="U20" s="63" t="n">
        <v>26325</v>
      </c>
      <c r="V20" s="63" t="n">
        <v>56567</v>
      </c>
      <c r="W20" s="64" t="n">
        <v>6296</v>
      </c>
    </row>
    <row r="21" customFormat="false" ht="13.5" hidden="false" customHeight="true" outlineLevel="0" collapsed="false">
      <c r="A21" s="285"/>
      <c r="B21" s="286" t="s">
        <v>410</v>
      </c>
      <c r="C21" s="287" t="n">
        <v>4079105</v>
      </c>
      <c r="D21" s="287" t="n">
        <v>2425531</v>
      </c>
      <c r="E21" s="62" t="n">
        <v>1841097</v>
      </c>
      <c r="F21" s="63" t="n">
        <v>202110</v>
      </c>
      <c r="G21" s="63" t="n">
        <v>316980</v>
      </c>
      <c r="H21" s="63" t="n">
        <v>65344</v>
      </c>
      <c r="I21" s="63" t="n">
        <v>0</v>
      </c>
      <c r="J21" s="63" t="n">
        <v>0</v>
      </c>
      <c r="K21" s="63" t="n">
        <v>0</v>
      </c>
      <c r="L21" s="64" t="n">
        <v>0</v>
      </c>
      <c r="M21" s="287" t="n">
        <v>1641460</v>
      </c>
      <c r="N21" s="62" t="n">
        <v>1126749</v>
      </c>
      <c r="O21" s="63" t="n">
        <v>12627</v>
      </c>
      <c r="P21" s="63" t="n">
        <v>488594</v>
      </c>
      <c r="Q21" s="63" t="n">
        <v>13490</v>
      </c>
      <c r="R21" s="63" t="n">
        <v>0</v>
      </c>
      <c r="S21" s="287" t="n">
        <v>12114</v>
      </c>
      <c r="T21" s="62" t="n">
        <v>0</v>
      </c>
      <c r="U21" s="63" t="n">
        <v>12114</v>
      </c>
      <c r="V21" s="63" t="n">
        <v>0</v>
      </c>
      <c r="W21" s="64" t="n">
        <v>0</v>
      </c>
    </row>
    <row r="22" customFormat="false" ht="13.5" hidden="false" customHeight="true" outlineLevel="0" collapsed="false">
      <c r="A22" s="288" t="s">
        <v>303</v>
      </c>
      <c r="B22" s="286" t="s">
        <v>411</v>
      </c>
      <c r="C22" s="287" t="n">
        <v>2580544</v>
      </c>
      <c r="D22" s="287" t="n">
        <v>1487310</v>
      </c>
      <c r="E22" s="62" t="n">
        <v>969336</v>
      </c>
      <c r="F22" s="63" t="n">
        <v>215019</v>
      </c>
      <c r="G22" s="63" t="n">
        <v>225860</v>
      </c>
      <c r="H22" s="63" t="n">
        <v>77095</v>
      </c>
      <c r="I22" s="63" t="n">
        <v>0</v>
      </c>
      <c r="J22" s="63" t="n">
        <v>0</v>
      </c>
      <c r="K22" s="63" t="n">
        <v>0</v>
      </c>
      <c r="L22" s="64" t="n">
        <v>0</v>
      </c>
      <c r="M22" s="287" t="n">
        <v>1093234</v>
      </c>
      <c r="N22" s="62" t="n">
        <v>678075</v>
      </c>
      <c r="O22" s="63" t="n">
        <v>31008</v>
      </c>
      <c r="P22" s="63" t="n">
        <v>365681</v>
      </c>
      <c r="Q22" s="63" t="n">
        <v>18470</v>
      </c>
      <c r="R22" s="63" t="n">
        <v>0</v>
      </c>
      <c r="S22" s="287" t="n">
        <v>0</v>
      </c>
      <c r="T22" s="62" t="n">
        <v>0</v>
      </c>
      <c r="U22" s="63" t="n">
        <v>0</v>
      </c>
      <c r="V22" s="63" t="n">
        <v>0</v>
      </c>
      <c r="W22" s="64" t="n">
        <v>0</v>
      </c>
    </row>
    <row r="23" customFormat="false" ht="13.5" hidden="false" customHeight="true" outlineLevel="0" collapsed="false">
      <c r="A23" s="288"/>
      <c r="B23" s="286" t="s">
        <v>412</v>
      </c>
      <c r="C23" s="287" t="n">
        <v>0</v>
      </c>
      <c r="D23" s="287" t="n">
        <v>0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4" t="n">
        <v>0</v>
      </c>
      <c r="M23" s="287" t="n">
        <v>0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287" t="n">
        <v>0</v>
      </c>
      <c r="T23" s="62" t="n">
        <v>0</v>
      </c>
      <c r="U23" s="63" t="n">
        <v>0</v>
      </c>
      <c r="V23" s="63" t="n">
        <v>0</v>
      </c>
      <c r="W23" s="64" t="n">
        <v>0</v>
      </c>
    </row>
    <row r="24" customFormat="false" ht="13.5" hidden="false" customHeight="true" outlineLevel="0" collapsed="false">
      <c r="A24" s="288"/>
      <c r="B24" s="286" t="s">
        <v>413</v>
      </c>
      <c r="C24" s="287" t="n">
        <v>0</v>
      </c>
      <c r="D24" s="287" t="n">
        <v>0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4" t="n">
        <v>0</v>
      </c>
      <c r="M24" s="287" t="n">
        <v>0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287" t="n">
        <v>0</v>
      </c>
      <c r="T24" s="62" t="n">
        <v>0</v>
      </c>
      <c r="U24" s="63" t="n">
        <v>0</v>
      </c>
      <c r="V24" s="63" t="n">
        <v>0</v>
      </c>
      <c r="W24" s="64" t="n">
        <v>0</v>
      </c>
    </row>
    <row r="25" customFormat="false" ht="13.5" hidden="false" customHeight="true" outlineLevel="0" collapsed="false">
      <c r="A25" s="288" t="s">
        <v>401</v>
      </c>
      <c r="B25" s="286" t="s">
        <v>414</v>
      </c>
      <c r="C25" s="287" t="n">
        <v>0</v>
      </c>
      <c r="D25" s="287" t="n">
        <v>0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4" t="n">
        <v>0</v>
      </c>
      <c r="M25" s="287" t="n">
        <v>0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287" t="n">
        <v>0</v>
      </c>
      <c r="T25" s="62" t="n">
        <v>0</v>
      </c>
      <c r="U25" s="63" t="n">
        <v>0</v>
      </c>
      <c r="V25" s="63" t="n">
        <v>0</v>
      </c>
      <c r="W25" s="64" t="n">
        <v>0</v>
      </c>
    </row>
    <row r="26" customFormat="false" ht="13.5" hidden="false" customHeight="true" outlineLevel="0" collapsed="false">
      <c r="A26" s="288"/>
      <c r="B26" s="286" t="s">
        <v>415</v>
      </c>
      <c r="C26" s="287" t="n">
        <v>0</v>
      </c>
      <c r="D26" s="287" t="n">
        <v>0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4" t="n">
        <v>0</v>
      </c>
      <c r="M26" s="287" t="n">
        <v>0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287" t="n">
        <v>0</v>
      </c>
      <c r="T26" s="62" t="n">
        <v>0</v>
      </c>
      <c r="U26" s="63" t="n">
        <v>0</v>
      </c>
      <c r="V26" s="63" t="n">
        <v>0</v>
      </c>
      <c r="W26" s="64" t="n">
        <v>0</v>
      </c>
    </row>
    <row r="27" customFormat="false" ht="13.5" hidden="false" customHeight="true" outlineLevel="0" collapsed="false">
      <c r="A27" s="296"/>
      <c r="B27" s="297" t="s">
        <v>416</v>
      </c>
      <c r="C27" s="298" t="n">
        <v>0</v>
      </c>
      <c r="D27" s="298" t="n">
        <v>0</v>
      </c>
      <c r="E27" s="299" t="n">
        <v>0</v>
      </c>
      <c r="F27" s="300" t="n">
        <v>0</v>
      </c>
      <c r="G27" s="300" t="n">
        <v>0</v>
      </c>
      <c r="H27" s="300" t="n">
        <v>0</v>
      </c>
      <c r="I27" s="300" t="n">
        <v>0</v>
      </c>
      <c r="J27" s="300" t="n">
        <v>0</v>
      </c>
      <c r="K27" s="300" t="n">
        <v>0</v>
      </c>
      <c r="L27" s="301" t="n">
        <v>0</v>
      </c>
      <c r="M27" s="298" t="n">
        <v>0</v>
      </c>
      <c r="N27" s="299" t="n">
        <v>0</v>
      </c>
      <c r="O27" s="300" t="n">
        <v>0</v>
      </c>
      <c r="P27" s="300" t="n">
        <v>0</v>
      </c>
      <c r="Q27" s="300" t="n">
        <v>0</v>
      </c>
      <c r="R27" s="300" t="n">
        <v>0</v>
      </c>
      <c r="S27" s="298" t="n">
        <v>0</v>
      </c>
      <c r="T27" s="299" t="n">
        <v>0</v>
      </c>
      <c r="U27" s="300" t="n">
        <v>0</v>
      </c>
      <c r="V27" s="300" t="n">
        <v>0</v>
      </c>
      <c r="W27" s="301" t="n">
        <v>0</v>
      </c>
    </row>
  </sheetData>
  <mergeCells count="23">
    <mergeCell ref="D2:L2"/>
    <mergeCell ref="M2:R2"/>
    <mergeCell ref="S2:W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B5" activeCellId="0" sqref="B5:U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21" min="2" style="1" width="11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4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9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9"/>
      <c r="P2" s="9"/>
      <c r="Q2" s="10" t="s">
        <v>4</v>
      </c>
      <c r="R2" s="10"/>
      <c r="S2" s="10"/>
      <c r="T2" s="10"/>
      <c r="U2" s="10"/>
    </row>
    <row r="3" customFormat="false" ht="13.5" hidden="false" customHeight="true" outlineLevel="0" collapsed="false">
      <c r="A3" s="97"/>
      <c r="B3" s="14" t="s">
        <v>5</v>
      </c>
      <c r="C3" s="15" t="s">
        <v>5</v>
      </c>
      <c r="D3" s="302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5" t="s">
        <v>5</v>
      </c>
      <c r="L3" s="17" t="s">
        <v>6</v>
      </c>
      <c r="M3" s="17" t="s">
        <v>7</v>
      </c>
      <c r="N3" s="17" t="s">
        <v>8</v>
      </c>
      <c r="O3" s="17" t="s">
        <v>9</v>
      </c>
      <c r="P3" s="18" t="s">
        <v>10</v>
      </c>
      <c r="Q3" s="15" t="s">
        <v>5</v>
      </c>
      <c r="R3" s="17" t="s">
        <v>7</v>
      </c>
      <c r="S3" s="17" t="s">
        <v>8</v>
      </c>
      <c r="T3" s="17" t="s">
        <v>11</v>
      </c>
      <c r="U3" s="17" t="s">
        <v>12</v>
      </c>
    </row>
    <row r="4" customFormat="false" ht="13.5" hidden="false" customHeight="false" outlineLevel="0" collapsed="false">
      <c r="A4" s="98" t="s">
        <v>13</v>
      </c>
      <c r="B4" s="22"/>
      <c r="C4" s="15"/>
      <c r="D4" s="302"/>
      <c r="E4" s="16"/>
      <c r="F4" s="16"/>
      <c r="G4" s="16"/>
      <c r="H4" s="16"/>
      <c r="I4" s="16"/>
      <c r="J4" s="16"/>
      <c r="K4" s="15"/>
      <c r="L4" s="17"/>
      <c r="M4" s="17"/>
      <c r="N4" s="17"/>
      <c r="O4" s="17"/>
      <c r="P4" s="18"/>
      <c r="Q4" s="15"/>
      <c r="R4" s="17"/>
      <c r="S4" s="17"/>
      <c r="T4" s="17"/>
      <c r="U4" s="17"/>
    </row>
    <row r="5" customFormat="false" ht="13.5" hidden="false" customHeight="false" outlineLevel="0" collapsed="false">
      <c r="A5" s="303" t="s">
        <v>418</v>
      </c>
      <c r="B5" s="61"/>
      <c r="C5" s="61"/>
      <c r="D5" s="102"/>
      <c r="E5" s="102"/>
      <c r="F5" s="102"/>
      <c r="G5" s="102"/>
      <c r="H5" s="102"/>
      <c r="I5" s="102"/>
      <c r="J5" s="103"/>
      <c r="K5" s="61"/>
      <c r="L5" s="102"/>
      <c r="M5" s="102"/>
      <c r="N5" s="102"/>
      <c r="O5" s="102"/>
      <c r="P5" s="102"/>
      <c r="Q5" s="61"/>
      <c r="R5" s="102"/>
      <c r="S5" s="102"/>
      <c r="T5" s="102"/>
      <c r="U5" s="103"/>
    </row>
    <row r="6" customFormat="false" ht="13.5" hidden="false" customHeight="false" outlineLevel="0" collapsed="false">
      <c r="A6" s="104" t="s">
        <v>419</v>
      </c>
      <c r="B6" s="61"/>
      <c r="C6" s="61"/>
      <c r="D6" s="60"/>
      <c r="E6" s="60"/>
      <c r="F6" s="60"/>
      <c r="G6" s="60"/>
      <c r="H6" s="60"/>
      <c r="I6" s="60"/>
      <c r="J6" s="67"/>
      <c r="K6" s="61"/>
      <c r="L6" s="60"/>
      <c r="M6" s="60"/>
      <c r="N6" s="60"/>
      <c r="O6" s="60"/>
      <c r="P6" s="60"/>
      <c r="Q6" s="61"/>
      <c r="R6" s="60"/>
      <c r="S6" s="60"/>
      <c r="T6" s="60"/>
      <c r="U6" s="67"/>
    </row>
    <row r="7" customFormat="false" ht="13.5" hidden="false" customHeight="false" outlineLevel="0" collapsed="false">
      <c r="A7" s="105" t="s">
        <v>420</v>
      </c>
      <c r="B7" s="61" t="n">
        <v>85926</v>
      </c>
      <c r="C7" s="61" t="n">
        <v>17482</v>
      </c>
      <c r="D7" s="60" t="n">
        <v>17482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7" t="n">
        <v>0</v>
      </c>
      <c r="K7" s="61" t="n">
        <v>68444</v>
      </c>
      <c r="L7" s="60" t="n">
        <v>56133</v>
      </c>
      <c r="M7" s="60" t="n">
        <v>0</v>
      </c>
      <c r="N7" s="60" t="n">
        <v>12311</v>
      </c>
      <c r="O7" s="60" t="n">
        <v>0</v>
      </c>
      <c r="P7" s="60" t="n">
        <v>0</v>
      </c>
      <c r="Q7" s="61" t="n">
        <v>0</v>
      </c>
      <c r="R7" s="60" t="n">
        <v>0</v>
      </c>
      <c r="S7" s="60" t="n">
        <v>0</v>
      </c>
      <c r="T7" s="60" t="n">
        <v>0</v>
      </c>
      <c r="U7" s="67" t="n">
        <v>0</v>
      </c>
    </row>
    <row r="8" customFormat="false" ht="13.5" hidden="false" customHeight="false" outlineLevel="0" collapsed="false">
      <c r="A8" s="105" t="s">
        <v>421</v>
      </c>
      <c r="B8" s="61" t="n">
        <v>74746</v>
      </c>
      <c r="C8" s="61" t="n">
        <v>37635</v>
      </c>
      <c r="D8" s="60" t="n">
        <v>22209</v>
      </c>
      <c r="E8" s="60" t="n">
        <v>7126</v>
      </c>
      <c r="F8" s="60" t="n">
        <v>6161</v>
      </c>
      <c r="G8" s="60" t="n">
        <v>2139</v>
      </c>
      <c r="H8" s="60" t="n">
        <v>0</v>
      </c>
      <c r="I8" s="60" t="n">
        <v>0</v>
      </c>
      <c r="J8" s="67" t="n">
        <v>0</v>
      </c>
      <c r="K8" s="61" t="n">
        <v>37111</v>
      </c>
      <c r="L8" s="60" t="n">
        <v>6430</v>
      </c>
      <c r="M8" s="60" t="n">
        <v>689</v>
      </c>
      <c r="N8" s="60" t="n">
        <v>26973</v>
      </c>
      <c r="O8" s="60" t="n">
        <v>3019</v>
      </c>
      <c r="P8" s="60" t="n">
        <v>0</v>
      </c>
      <c r="Q8" s="61" t="n">
        <v>0</v>
      </c>
      <c r="R8" s="60" t="n">
        <v>0</v>
      </c>
      <c r="S8" s="60" t="n">
        <v>0</v>
      </c>
      <c r="T8" s="60" t="n">
        <v>0</v>
      </c>
      <c r="U8" s="67" t="n">
        <v>0</v>
      </c>
    </row>
    <row r="9" customFormat="false" ht="13.5" hidden="false" customHeight="false" outlineLevel="0" collapsed="false">
      <c r="A9" s="105" t="s">
        <v>422</v>
      </c>
      <c r="B9" s="61" t="n">
        <v>68</v>
      </c>
      <c r="C9" s="61" t="n">
        <v>68</v>
      </c>
      <c r="D9" s="60" t="n">
        <v>68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7" t="n">
        <v>0</v>
      </c>
      <c r="K9" s="61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 t="n">
        <v>0</v>
      </c>
      <c r="R9" s="60" t="n">
        <v>0</v>
      </c>
      <c r="S9" s="60" t="n">
        <v>0</v>
      </c>
      <c r="T9" s="60" t="n">
        <v>0</v>
      </c>
      <c r="U9" s="67" t="n">
        <v>0</v>
      </c>
    </row>
    <row r="10" customFormat="false" ht="13.5" hidden="false" customHeight="false" outlineLevel="0" collapsed="false">
      <c r="A10" s="105" t="s">
        <v>423</v>
      </c>
      <c r="B10" s="61" t="n">
        <v>0</v>
      </c>
      <c r="C10" s="61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7" t="n">
        <v>0</v>
      </c>
      <c r="K10" s="61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1" t="n">
        <v>0</v>
      </c>
      <c r="R10" s="60" t="n">
        <v>0</v>
      </c>
      <c r="S10" s="60" t="n">
        <v>0</v>
      </c>
      <c r="T10" s="60" t="n">
        <v>0</v>
      </c>
      <c r="U10" s="67" t="n">
        <v>0</v>
      </c>
    </row>
    <row r="11" customFormat="false" ht="12.75" hidden="false" customHeight="true" outlineLevel="0" collapsed="false">
      <c r="A11" s="105" t="s">
        <v>424</v>
      </c>
      <c r="B11" s="61" t="n">
        <v>184890</v>
      </c>
      <c r="C11" s="61" t="n">
        <v>73521</v>
      </c>
      <c r="D11" s="60" t="n">
        <v>62213</v>
      </c>
      <c r="E11" s="60" t="n">
        <v>2784</v>
      </c>
      <c r="F11" s="60" t="n">
        <v>6195</v>
      </c>
      <c r="G11" s="60" t="n">
        <v>2329</v>
      </c>
      <c r="H11" s="60" t="n">
        <v>0</v>
      </c>
      <c r="I11" s="60" t="n">
        <v>0</v>
      </c>
      <c r="J11" s="67" t="n">
        <v>0</v>
      </c>
      <c r="K11" s="61" t="n">
        <v>111369</v>
      </c>
      <c r="L11" s="60" t="n">
        <v>59428</v>
      </c>
      <c r="M11" s="60" t="n">
        <v>2193</v>
      </c>
      <c r="N11" s="60" t="n">
        <v>46272</v>
      </c>
      <c r="O11" s="60" t="n">
        <v>3362</v>
      </c>
      <c r="P11" s="60" t="n">
        <v>114</v>
      </c>
      <c r="Q11" s="61" t="n">
        <v>0</v>
      </c>
      <c r="R11" s="60" t="n">
        <v>0</v>
      </c>
      <c r="S11" s="60" t="n">
        <v>0</v>
      </c>
      <c r="T11" s="60" t="n">
        <v>0</v>
      </c>
      <c r="U11" s="67" t="n">
        <v>0</v>
      </c>
    </row>
    <row r="12" customFormat="false" ht="12.75" hidden="false" customHeight="true" outlineLevel="0" collapsed="false">
      <c r="A12" s="105" t="s">
        <v>425</v>
      </c>
      <c r="B12" s="61" t="n">
        <v>51617</v>
      </c>
      <c r="C12" s="61" t="n">
        <v>2283</v>
      </c>
      <c r="D12" s="60" t="n">
        <v>2269</v>
      </c>
      <c r="E12" s="60" t="n">
        <v>2</v>
      </c>
      <c r="F12" s="60" t="n">
        <v>12</v>
      </c>
      <c r="G12" s="60" t="n">
        <v>0</v>
      </c>
      <c r="H12" s="60" t="n">
        <v>0</v>
      </c>
      <c r="I12" s="60" t="n">
        <v>0</v>
      </c>
      <c r="J12" s="67" t="n">
        <v>0</v>
      </c>
      <c r="K12" s="61" t="n">
        <v>49334</v>
      </c>
      <c r="L12" s="60" t="n">
        <v>14907</v>
      </c>
      <c r="M12" s="60" t="n">
        <v>1898</v>
      </c>
      <c r="N12" s="60" t="n">
        <v>29424</v>
      </c>
      <c r="O12" s="60" t="n">
        <v>3078</v>
      </c>
      <c r="P12" s="60" t="n">
        <v>27</v>
      </c>
      <c r="Q12" s="61" t="n">
        <v>0</v>
      </c>
      <c r="R12" s="60" t="n">
        <v>0</v>
      </c>
      <c r="S12" s="60" t="n">
        <v>0</v>
      </c>
      <c r="T12" s="60" t="n">
        <v>0</v>
      </c>
      <c r="U12" s="67" t="n">
        <v>0</v>
      </c>
    </row>
    <row r="13" customFormat="false" ht="12.75" hidden="false" customHeight="true" outlineLevel="0" collapsed="false">
      <c r="A13" s="105" t="s">
        <v>426</v>
      </c>
      <c r="B13" s="61" t="n">
        <v>397247</v>
      </c>
      <c r="C13" s="61" t="n">
        <v>130989</v>
      </c>
      <c r="D13" s="60" t="n">
        <v>104241</v>
      </c>
      <c r="E13" s="60" t="n">
        <v>9912</v>
      </c>
      <c r="F13" s="60" t="n">
        <v>12368</v>
      </c>
      <c r="G13" s="60" t="n">
        <v>4468</v>
      </c>
      <c r="H13" s="60" t="n">
        <v>0</v>
      </c>
      <c r="I13" s="60" t="n">
        <v>0</v>
      </c>
      <c r="J13" s="67" t="n">
        <v>0</v>
      </c>
      <c r="K13" s="61" t="n">
        <v>266258</v>
      </c>
      <c r="L13" s="60" t="n">
        <v>136898</v>
      </c>
      <c r="M13" s="60" t="n">
        <v>4780</v>
      </c>
      <c r="N13" s="60" t="n">
        <v>114980</v>
      </c>
      <c r="O13" s="60" t="n">
        <v>9459</v>
      </c>
      <c r="P13" s="60" t="n">
        <v>141</v>
      </c>
      <c r="Q13" s="61" t="n">
        <v>0</v>
      </c>
      <c r="R13" s="60" t="n">
        <v>0</v>
      </c>
      <c r="S13" s="60" t="n">
        <v>0</v>
      </c>
      <c r="T13" s="60" t="n">
        <v>0</v>
      </c>
      <c r="U13" s="67" t="n">
        <v>0</v>
      </c>
    </row>
    <row r="14" customFormat="false" ht="13.5" hidden="false" customHeight="false" outlineLevel="0" collapsed="false">
      <c r="A14" s="105" t="s">
        <v>427</v>
      </c>
      <c r="B14" s="61" t="n">
        <v>0</v>
      </c>
      <c r="C14" s="61"/>
      <c r="D14" s="60"/>
      <c r="E14" s="60"/>
      <c r="F14" s="60"/>
      <c r="G14" s="60"/>
      <c r="H14" s="60"/>
      <c r="I14" s="60"/>
      <c r="J14" s="67"/>
      <c r="K14" s="61"/>
      <c r="L14" s="60"/>
      <c r="M14" s="60"/>
      <c r="N14" s="60"/>
      <c r="O14" s="60"/>
      <c r="P14" s="60"/>
      <c r="Q14" s="61"/>
      <c r="R14" s="60"/>
      <c r="S14" s="60"/>
      <c r="T14" s="60"/>
      <c r="U14" s="67"/>
    </row>
    <row r="15" customFormat="false" ht="13.5" hidden="false" customHeight="false" outlineLevel="0" collapsed="false">
      <c r="A15" s="105" t="s">
        <v>428</v>
      </c>
      <c r="B15" s="61" t="n">
        <v>376142</v>
      </c>
      <c r="C15" s="61" t="n">
        <v>118521</v>
      </c>
      <c r="D15" s="60" t="n">
        <v>91773</v>
      </c>
      <c r="E15" s="60" t="n">
        <v>9912</v>
      </c>
      <c r="F15" s="60" t="n">
        <v>12368</v>
      </c>
      <c r="G15" s="60" t="n">
        <v>4468</v>
      </c>
      <c r="H15" s="60" t="n">
        <v>0</v>
      </c>
      <c r="I15" s="60" t="n">
        <v>0</v>
      </c>
      <c r="J15" s="67" t="n">
        <v>0</v>
      </c>
      <c r="K15" s="61" t="n">
        <v>257621</v>
      </c>
      <c r="L15" s="60" t="n">
        <v>128261</v>
      </c>
      <c r="M15" s="60" t="n">
        <v>4780</v>
      </c>
      <c r="N15" s="60" t="n">
        <v>114980</v>
      </c>
      <c r="O15" s="60" t="n">
        <v>9459</v>
      </c>
      <c r="P15" s="60" t="n">
        <v>141</v>
      </c>
      <c r="Q15" s="61" t="n">
        <v>0</v>
      </c>
      <c r="R15" s="60" t="n">
        <v>0</v>
      </c>
      <c r="S15" s="60" t="n">
        <v>0</v>
      </c>
      <c r="T15" s="60" t="n">
        <v>0</v>
      </c>
      <c r="U15" s="67" t="n">
        <v>0</v>
      </c>
    </row>
    <row r="16" customFormat="false" ht="13.5" hidden="false" customHeight="false" outlineLevel="0" collapsed="false">
      <c r="A16" s="105" t="s">
        <v>429</v>
      </c>
      <c r="B16" s="61" t="n">
        <v>12468</v>
      </c>
      <c r="C16" s="61" t="n">
        <v>12468</v>
      </c>
      <c r="D16" s="60" t="n">
        <v>12468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7" t="n">
        <v>0</v>
      </c>
      <c r="K16" s="61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1" t="n">
        <v>0</v>
      </c>
      <c r="R16" s="60" t="n">
        <v>0</v>
      </c>
      <c r="S16" s="60" t="n">
        <v>0</v>
      </c>
      <c r="T16" s="60" t="n">
        <v>0</v>
      </c>
      <c r="U16" s="67" t="n">
        <v>0</v>
      </c>
    </row>
    <row r="17" customFormat="false" ht="13.5" hidden="false" customHeight="false" outlineLevel="0" collapsed="false">
      <c r="A17" s="105" t="s">
        <v>430</v>
      </c>
      <c r="B17" s="61" t="n">
        <v>8637</v>
      </c>
      <c r="C17" s="61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7" t="n">
        <v>0</v>
      </c>
      <c r="K17" s="61" t="n">
        <v>8637</v>
      </c>
      <c r="L17" s="60" t="n">
        <v>8637</v>
      </c>
      <c r="M17" s="60" t="n">
        <v>0</v>
      </c>
      <c r="N17" s="60" t="n">
        <v>0</v>
      </c>
      <c r="O17" s="60" t="n">
        <v>0</v>
      </c>
      <c r="P17" s="60" t="n">
        <v>0</v>
      </c>
      <c r="Q17" s="61" t="n">
        <v>0</v>
      </c>
      <c r="R17" s="60" t="n">
        <v>0</v>
      </c>
      <c r="S17" s="60" t="n">
        <v>0</v>
      </c>
      <c r="T17" s="60" t="n">
        <v>0</v>
      </c>
      <c r="U17" s="67" t="n">
        <v>0</v>
      </c>
    </row>
    <row r="18" customFormat="false" ht="13.5" hidden="false" customHeight="false" outlineLevel="0" collapsed="false">
      <c r="A18" s="104" t="s">
        <v>431</v>
      </c>
      <c r="B18" s="61" t="n">
        <v>0</v>
      </c>
      <c r="C18" s="61"/>
      <c r="D18" s="60"/>
      <c r="E18" s="60"/>
      <c r="F18" s="60"/>
      <c r="G18" s="60"/>
      <c r="H18" s="60"/>
      <c r="I18" s="60"/>
      <c r="J18" s="67"/>
      <c r="K18" s="61"/>
      <c r="L18" s="60"/>
      <c r="M18" s="60"/>
      <c r="N18" s="60"/>
      <c r="O18" s="60"/>
      <c r="P18" s="60"/>
      <c r="Q18" s="61"/>
      <c r="R18" s="60"/>
      <c r="S18" s="60"/>
      <c r="T18" s="60"/>
      <c r="U18" s="67"/>
    </row>
    <row r="19" customFormat="false" ht="13.5" hidden="false" customHeight="false" outlineLevel="0" collapsed="false">
      <c r="A19" s="105" t="s">
        <v>420</v>
      </c>
      <c r="B19" s="61" t="n">
        <v>8814</v>
      </c>
      <c r="C19" s="61" t="n">
        <v>8814</v>
      </c>
      <c r="D19" s="60" t="n">
        <v>881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7" t="n">
        <v>0</v>
      </c>
      <c r="K19" s="61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1" t="n">
        <v>0</v>
      </c>
      <c r="R19" s="60" t="n">
        <v>0</v>
      </c>
      <c r="S19" s="60" t="n">
        <v>0</v>
      </c>
      <c r="T19" s="60" t="n">
        <v>0</v>
      </c>
      <c r="U19" s="67" t="n">
        <v>0</v>
      </c>
    </row>
    <row r="20" customFormat="false" ht="13.5" hidden="false" customHeight="false" outlineLevel="0" collapsed="false">
      <c r="A20" s="105" t="s">
        <v>432</v>
      </c>
      <c r="B20" s="61" t="n">
        <v>89522</v>
      </c>
      <c r="C20" s="61" t="n">
        <v>83534</v>
      </c>
      <c r="D20" s="60" t="n">
        <v>45941</v>
      </c>
      <c r="E20" s="60" t="n">
        <v>14871</v>
      </c>
      <c r="F20" s="60" t="n">
        <v>16586</v>
      </c>
      <c r="G20" s="60" t="n">
        <v>6136</v>
      </c>
      <c r="H20" s="60" t="n">
        <v>0</v>
      </c>
      <c r="I20" s="60" t="n">
        <v>0</v>
      </c>
      <c r="J20" s="67" t="n">
        <v>0</v>
      </c>
      <c r="K20" s="61" t="n">
        <v>2898</v>
      </c>
      <c r="L20" s="60" t="n">
        <v>2898</v>
      </c>
      <c r="M20" s="60" t="n">
        <v>0</v>
      </c>
      <c r="N20" s="60" t="n">
        <v>0</v>
      </c>
      <c r="O20" s="60" t="n">
        <v>0</v>
      </c>
      <c r="P20" s="60" t="n">
        <v>0</v>
      </c>
      <c r="Q20" s="61" t="n">
        <v>3090</v>
      </c>
      <c r="R20" s="60" t="n">
        <v>2889</v>
      </c>
      <c r="S20" s="60" t="n">
        <v>201</v>
      </c>
      <c r="T20" s="60" t="n">
        <v>0</v>
      </c>
      <c r="U20" s="67" t="n">
        <v>0</v>
      </c>
    </row>
    <row r="21" customFormat="false" ht="13.5" hidden="false" customHeight="false" outlineLevel="0" collapsed="false">
      <c r="A21" s="105" t="s">
        <v>433</v>
      </c>
      <c r="B21" s="61" t="n">
        <v>35015</v>
      </c>
      <c r="C21" s="61" t="n">
        <v>21080</v>
      </c>
      <c r="D21" s="60" t="n">
        <v>8960</v>
      </c>
      <c r="E21" s="60" t="n">
        <v>3275</v>
      </c>
      <c r="F21" s="60" t="n">
        <v>7160</v>
      </c>
      <c r="G21" s="60" t="n">
        <v>1685</v>
      </c>
      <c r="H21" s="60" t="n">
        <v>0</v>
      </c>
      <c r="I21" s="60" t="n">
        <v>0</v>
      </c>
      <c r="J21" s="67" t="n">
        <v>0</v>
      </c>
      <c r="K21" s="61" t="n">
        <v>14</v>
      </c>
      <c r="L21" s="60" t="n">
        <v>14</v>
      </c>
      <c r="M21" s="60" t="n">
        <v>0</v>
      </c>
      <c r="N21" s="60" t="n">
        <v>0</v>
      </c>
      <c r="O21" s="60" t="n">
        <v>0</v>
      </c>
      <c r="P21" s="60" t="n">
        <v>0</v>
      </c>
      <c r="Q21" s="61" t="n">
        <v>13921</v>
      </c>
      <c r="R21" s="60" t="n">
        <v>12511</v>
      </c>
      <c r="S21" s="60" t="n">
        <v>1410</v>
      </c>
      <c r="T21" s="60" t="n">
        <v>0</v>
      </c>
      <c r="U21" s="67" t="n">
        <v>0</v>
      </c>
    </row>
    <row r="22" customFormat="false" ht="13.5" hidden="false" customHeight="false" outlineLevel="0" collapsed="false">
      <c r="A22" s="105" t="s">
        <v>434</v>
      </c>
      <c r="B22" s="61" t="n">
        <v>0</v>
      </c>
      <c r="C22" s="61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7" t="n">
        <v>0</v>
      </c>
      <c r="K22" s="61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0</v>
      </c>
      <c r="R22" s="60" t="n">
        <v>0</v>
      </c>
      <c r="S22" s="60" t="n">
        <v>0</v>
      </c>
      <c r="T22" s="60" t="n">
        <v>0</v>
      </c>
      <c r="U22" s="67" t="n">
        <v>0</v>
      </c>
    </row>
    <row r="23" customFormat="false" ht="13.5" hidden="false" customHeight="false" outlineLevel="0" collapsed="false">
      <c r="A23" s="105" t="s">
        <v>435</v>
      </c>
      <c r="B23" s="61" t="n">
        <v>0</v>
      </c>
      <c r="C23" s="61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7" t="n">
        <v>0</v>
      </c>
      <c r="K23" s="61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1" t="n">
        <v>0</v>
      </c>
      <c r="R23" s="60" t="n">
        <v>0</v>
      </c>
      <c r="S23" s="60" t="n">
        <v>0</v>
      </c>
      <c r="T23" s="60" t="n">
        <v>0</v>
      </c>
      <c r="U23" s="67" t="n">
        <v>0</v>
      </c>
    </row>
    <row r="24" customFormat="false" ht="13.5" hidden="false" customHeight="false" outlineLevel="0" collapsed="false">
      <c r="A24" s="105" t="s">
        <v>436</v>
      </c>
      <c r="B24" s="61" t="n">
        <v>74470</v>
      </c>
      <c r="C24" s="61" t="n">
        <v>70834</v>
      </c>
      <c r="D24" s="60" t="n">
        <v>50139</v>
      </c>
      <c r="E24" s="60" t="n">
        <v>8159</v>
      </c>
      <c r="F24" s="60" t="n">
        <v>9545</v>
      </c>
      <c r="G24" s="60" t="n">
        <v>2991</v>
      </c>
      <c r="H24" s="60" t="n">
        <v>0</v>
      </c>
      <c r="I24" s="60" t="n">
        <v>0</v>
      </c>
      <c r="J24" s="67" t="n">
        <v>0</v>
      </c>
      <c r="K24" s="61" t="n">
        <v>1928</v>
      </c>
      <c r="L24" s="60" t="n">
        <v>1928</v>
      </c>
      <c r="M24" s="60" t="n">
        <v>0</v>
      </c>
      <c r="N24" s="60" t="n">
        <v>0</v>
      </c>
      <c r="O24" s="60" t="n">
        <v>0</v>
      </c>
      <c r="P24" s="60" t="n">
        <v>0</v>
      </c>
      <c r="Q24" s="61" t="n">
        <v>1708</v>
      </c>
      <c r="R24" s="60" t="n">
        <v>1708</v>
      </c>
      <c r="S24" s="60" t="n">
        <v>0</v>
      </c>
      <c r="T24" s="60" t="n">
        <v>0</v>
      </c>
      <c r="U24" s="67" t="n">
        <v>0</v>
      </c>
    </row>
    <row r="25" customFormat="false" ht="13.5" hidden="false" customHeight="false" outlineLevel="0" collapsed="false">
      <c r="A25" s="105" t="s">
        <v>143</v>
      </c>
      <c r="B25" s="61" t="n">
        <v>6716</v>
      </c>
      <c r="C25" s="61" t="n">
        <v>6533</v>
      </c>
      <c r="D25" s="60" t="n">
        <v>2232</v>
      </c>
      <c r="E25" s="60" t="n">
        <v>634</v>
      </c>
      <c r="F25" s="60" t="n">
        <v>3401</v>
      </c>
      <c r="G25" s="60" t="n">
        <v>266</v>
      </c>
      <c r="H25" s="60" t="n">
        <v>0</v>
      </c>
      <c r="I25" s="60" t="n">
        <v>0</v>
      </c>
      <c r="J25" s="67" t="n">
        <v>0</v>
      </c>
      <c r="K25" s="61" t="n">
        <v>183</v>
      </c>
      <c r="L25" s="60" t="n">
        <v>183</v>
      </c>
      <c r="M25" s="60" t="n">
        <v>0</v>
      </c>
      <c r="N25" s="60" t="n">
        <v>0</v>
      </c>
      <c r="O25" s="60" t="n">
        <v>0</v>
      </c>
      <c r="P25" s="60" t="n">
        <v>0</v>
      </c>
      <c r="Q25" s="61" t="n">
        <v>0</v>
      </c>
      <c r="R25" s="60" t="n">
        <v>0</v>
      </c>
      <c r="S25" s="60" t="n">
        <v>0</v>
      </c>
      <c r="T25" s="60" t="n">
        <v>0</v>
      </c>
      <c r="U25" s="67" t="n">
        <v>0</v>
      </c>
    </row>
    <row r="26" customFormat="false" ht="13.5" hidden="false" customHeight="false" outlineLevel="0" collapsed="false">
      <c r="A26" s="105" t="s">
        <v>426</v>
      </c>
      <c r="B26" s="61" t="n">
        <v>214537</v>
      </c>
      <c r="C26" s="61" t="n">
        <v>190795</v>
      </c>
      <c r="D26" s="60" t="n">
        <v>116086</v>
      </c>
      <c r="E26" s="60" t="n">
        <v>26939</v>
      </c>
      <c r="F26" s="60" t="n">
        <v>36692</v>
      </c>
      <c r="G26" s="60" t="n">
        <v>11078</v>
      </c>
      <c r="H26" s="60" t="n">
        <v>0</v>
      </c>
      <c r="I26" s="60" t="n">
        <v>0</v>
      </c>
      <c r="J26" s="67" t="n">
        <v>0</v>
      </c>
      <c r="K26" s="61" t="n">
        <v>5023</v>
      </c>
      <c r="L26" s="60" t="n">
        <v>5023</v>
      </c>
      <c r="M26" s="60" t="n">
        <v>0</v>
      </c>
      <c r="N26" s="60" t="n">
        <v>0</v>
      </c>
      <c r="O26" s="60" t="n">
        <v>0</v>
      </c>
      <c r="P26" s="60" t="n">
        <v>0</v>
      </c>
      <c r="Q26" s="61" t="n">
        <v>18719</v>
      </c>
      <c r="R26" s="60" t="n">
        <v>17108</v>
      </c>
      <c r="S26" s="60" t="n">
        <v>1611</v>
      </c>
      <c r="T26" s="60" t="n">
        <v>0</v>
      </c>
      <c r="U26" s="67" t="n">
        <v>0</v>
      </c>
    </row>
    <row r="27" customFormat="false" ht="13.5" hidden="false" customHeight="false" outlineLevel="0" collapsed="false">
      <c r="A27" s="105" t="s">
        <v>427</v>
      </c>
      <c r="B27" s="61" t="n">
        <v>0</v>
      </c>
      <c r="C27" s="61"/>
      <c r="D27" s="60"/>
      <c r="E27" s="60"/>
      <c r="F27" s="60"/>
      <c r="G27" s="60"/>
      <c r="H27" s="60"/>
      <c r="I27" s="60"/>
      <c r="J27" s="67"/>
      <c r="K27" s="61"/>
      <c r="L27" s="60"/>
      <c r="M27" s="60"/>
      <c r="N27" s="60"/>
      <c r="O27" s="60"/>
      <c r="P27" s="60"/>
      <c r="Q27" s="61"/>
      <c r="R27" s="60"/>
      <c r="S27" s="60"/>
      <c r="T27" s="60"/>
      <c r="U27" s="67"/>
    </row>
    <row r="28" customFormat="false" ht="13.5" hidden="false" customHeight="false" outlineLevel="0" collapsed="false">
      <c r="A28" s="105" t="s">
        <v>428</v>
      </c>
      <c r="B28" s="61" t="n">
        <v>210257</v>
      </c>
      <c r="C28" s="61" t="n">
        <v>186515</v>
      </c>
      <c r="D28" s="60" t="n">
        <v>111806</v>
      </c>
      <c r="E28" s="60" t="n">
        <v>26939</v>
      </c>
      <c r="F28" s="60" t="n">
        <v>36692</v>
      </c>
      <c r="G28" s="60" t="n">
        <v>11078</v>
      </c>
      <c r="H28" s="60" t="n">
        <v>0</v>
      </c>
      <c r="I28" s="60" t="n">
        <v>0</v>
      </c>
      <c r="J28" s="67" t="n">
        <v>0</v>
      </c>
      <c r="K28" s="61" t="n">
        <v>5023</v>
      </c>
      <c r="L28" s="60" t="n">
        <v>5023</v>
      </c>
      <c r="M28" s="60" t="n">
        <v>0</v>
      </c>
      <c r="N28" s="60" t="n">
        <v>0</v>
      </c>
      <c r="O28" s="60" t="n">
        <v>0</v>
      </c>
      <c r="P28" s="60" t="n">
        <v>0</v>
      </c>
      <c r="Q28" s="61" t="n">
        <v>18719</v>
      </c>
      <c r="R28" s="60" t="n">
        <v>17108</v>
      </c>
      <c r="S28" s="60" t="n">
        <v>1611</v>
      </c>
      <c r="T28" s="60" t="n">
        <v>0</v>
      </c>
      <c r="U28" s="67" t="n">
        <v>0</v>
      </c>
    </row>
    <row r="29" customFormat="false" ht="13.5" hidden="false" customHeight="false" outlineLevel="0" collapsed="false">
      <c r="A29" s="105" t="s">
        <v>429</v>
      </c>
      <c r="B29" s="61" t="n">
        <v>4280</v>
      </c>
      <c r="C29" s="61" t="n">
        <v>4280</v>
      </c>
      <c r="D29" s="60" t="n">
        <v>42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7" t="n">
        <v>0</v>
      </c>
      <c r="K29" s="61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1" t="n">
        <v>0</v>
      </c>
      <c r="R29" s="60" t="n">
        <v>0</v>
      </c>
      <c r="S29" s="60" t="n">
        <v>0</v>
      </c>
      <c r="T29" s="60" t="n">
        <v>0</v>
      </c>
      <c r="U29" s="67" t="n">
        <v>0</v>
      </c>
    </row>
    <row r="30" customFormat="false" ht="13.5" hidden="false" customHeight="false" outlineLevel="0" collapsed="false">
      <c r="A30" s="105" t="s">
        <v>430</v>
      </c>
      <c r="B30" s="61" t="n">
        <v>0</v>
      </c>
      <c r="C30" s="61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7" t="n">
        <v>0</v>
      </c>
      <c r="K30" s="61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1" t="n">
        <v>0</v>
      </c>
      <c r="R30" s="60" t="n">
        <v>0</v>
      </c>
      <c r="S30" s="60" t="n">
        <v>0</v>
      </c>
      <c r="T30" s="60" t="n">
        <v>0</v>
      </c>
      <c r="U30" s="67" t="n">
        <v>0</v>
      </c>
    </row>
    <row r="31" customFormat="false" ht="13.5" hidden="false" customHeight="false" outlineLevel="0" collapsed="false">
      <c r="A31" s="104" t="s">
        <v>437</v>
      </c>
      <c r="B31" s="61" t="n">
        <v>0</v>
      </c>
      <c r="C31" s="61"/>
      <c r="D31" s="60"/>
      <c r="E31" s="60"/>
      <c r="F31" s="60"/>
      <c r="G31" s="60"/>
      <c r="H31" s="60"/>
      <c r="I31" s="60"/>
      <c r="J31" s="67"/>
      <c r="K31" s="61"/>
      <c r="L31" s="60"/>
      <c r="M31" s="60"/>
      <c r="N31" s="60"/>
      <c r="O31" s="60"/>
      <c r="P31" s="60"/>
      <c r="Q31" s="61"/>
      <c r="R31" s="60"/>
      <c r="S31" s="60"/>
      <c r="T31" s="60"/>
      <c r="U31" s="67"/>
    </row>
    <row r="32" customFormat="false" ht="13.5" hidden="false" customHeight="false" outlineLevel="0" collapsed="false">
      <c r="A32" s="105" t="s">
        <v>420</v>
      </c>
      <c r="B32" s="61" t="n">
        <v>28493</v>
      </c>
      <c r="C32" s="61" t="n">
        <v>20296</v>
      </c>
      <c r="D32" s="60" t="n">
        <v>0</v>
      </c>
      <c r="E32" s="60" t="n">
        <v>13409</v>
      </c>
      <c r="F32" s="60" t="n">
        <v>6887</v>
      </c>
      <c r="G32" s="60" t="n">
        <v>0</v>
      </c>
      <c r="H32" s="60" t="n">
        <v>0</v>
      </c>
      <c r="I32" s="60" t="n">
        <v>0</v>
      </c>
      <c r="J32" s="67" t="n">
        <v>0</v>
      </c>
      <c r="K32" s="61" t="n">
        <v>8197</v>
      </c>
      <c r="L32" s="60" t="n">
        <v>0</v>
      </c>
      <c r="M32" s="60" t="n">
        <v>0</v>
      </c>
      <c r="N32" s="60" t="n">
        <v>8197</v>
      </c>
      <c r="O32" s="60" t="n">
        <v>0</v>
      </c>
      <c r="P32" s="60" t="n">
        <v>0</v>
      </c>
      <c r="Q32" s="61" t="n">
        <v>0</v>
      </c>
      <c r="R32" s="60" t="n">
        <v>0</v>
      </c>
      <c r="S32" s="60" t="n">
        <v>0</v>
      </c>
      <c r="T32" s="60" t="n">
        <v>0</v>
      </c>
      <c r="U32" s="67" t="n">
        <v>0</v>
      </c>
    </row>
    <row r="33" customFormat="false" ht="13.5" hidden="false" customHeight="false" outlineLevel="0" collapsed="false">
      <c r="A33" s="105" t="s">
        <v>432</v>
      </c>
      <c r="B33" s="61" t="n">
        <v>194813</v>
      </c>
      <c r="C33" s="61" t="n">
        <v>92239</v>
      </c>
      <c r="D33" s="60" t="n">
        <v>0</v>
      </c>
      <c r="E33" s="60" t="n">
        <v>20721</v>
      </c>
      <c r="F33" s="60" t="n">
        <v>50766</v>
      </c>
      <c r="G33" s="60" t="n">
        <v>20741</v>
      </c>
      <c r="H33" s="60" t="n">
        <v>0</v>
      </c>
      <c r="I33" s="60" t="n">
        <v>11</v>
      </c>
      <c r="J33" s="67" t="n">
        <v>0</v>
      </c>
      <c r="K33" s="61" t="n">
        <v>94385</v>
      </c>
      <c r="L33" s="60" t="n">
        <v>0</v>
      </c>
      <c r="M33" s="60" t="n">
        <v>4502</v>
      </c>
      <c r="N33" s="60" t="n">
        <v>78552</v>
      </c>
      <c r="O33" s="60" t="n">
        <v>11032</v>
      </c>
      <c r="P33" s="60" t="n">
        <v>299</v>
      </c>
      <c r="Q33" s="61" t="n">
        <v>8189</v>
      </c>
      <c r="R33" s="60" t="n">
        <v>6994</v>
      </c>
      <c r="S33" s="60" t="n">
        <v>1195</v>
      </c>
      <c r="T33" s="60" t="n">
        <v>0</v>
      </c>
      <c r="U33" s="67" t="n">
        <v>0</v>
      </c>
    </row>
    <row r="34" customFormat="false" ht="13.5" hidden="false" customHeight="false" outlineLevel="0" collapsed="false">
      <c r="A34" s="105" t="s">
        <v>433</v>
      </c>
      <c r="B34" s="61" t="n">
        <v>70982</v>
      </c>
      <c r="C34" s="61" t="n">
        <v>21056</v>
      </c>
      <c r="D34" s="60" t="n">
        <v>0</v>
      </c>
      <c r="E34" s="60" t="n">
        <v>1619</v>
      </c>
      <c r="F34" s="60" t="n">
        <v>10544</v>
      </c>
      <c r="G34" s="60" t="n">
        <v>3642</v>
      </c>
      <c r="H34" s="60" t="n">
        <v>0</v>
      </c>
      <c r="I34" s="60" t="n">
        <v>5221</v>
      </c>
      <c r="J34" s="67" t="n">
        <v>30</v>
      </c>
      <c r="K34" s="61" t="n">
        <v>39137</v>
      </c>
      <c r="L34" s="60" t="n">
        <v>0</v>
      </c>
      <c r="M34" s="60" t="n">
        <v>839</v>
      </c>
      <c r="N34" s="60" t="n">
        <v>34678</v>
      </c>
      <c r="O34" s="60" t="n">
        <v>2883</v>
      </c>
      <c r="P34" s="60" t="n">
        <v>737</v>
      </c>
      <c r="Q34" s="61" t="n">
        <v>10789</v>
      </c>
      <c r="R34" s="60" t="n">
        <v>9072</v>
      </c>
      <c r="S34" s="60" t="n">
        <v>46</v>
      </c>
      <c r="T34" s="60" t="n">
        <v>1387</v>
      </c>
      <c r="U34" s="67" t="n">
        <v>284</v>
      </c>
    </row>
    <row r="35" customFormat="false" ht="13.5" hidden="false" customHeight="false" outlineLevel="0" collapsed="false">
      <c r="A35" s="105" t="s">
        <v>434</v>
      </c>
      <c r="B35" s="61" t="n">
        <v>0</v>
      </c>
      <c r="C35" s="61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7" t="n">
        <v>0</v>
      </c>
      <c r="K35" s="61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1" t="n">
        <v>0</v>
      </c>
      <c r="R35" s="60" t="n">
        <v>0</v>
      </c>
      <c r="S35" s="60" t="n">
        <v>0</v>
      </c>
      <c r="T35" s="60" t="n">
        <v>0</v>
      </c>
      <c r="U35" s="67" t="n">
        <v>0</v>
      </c>
    </row>
    <row r="36" customFormat="false" ht="13.5" hidden="false" customHeight="false" outlineLevel="0" collapsed="false">
      <c r="A36" s="105" t="s">
        <v>435</v>
      </c>
      <c r="B36" s="61" t="n">
        <v>6647</v>
      </c>
      <c r="C36" s="61" t="n">
        <v>2590</v>
      </c>
      <c r="D36" s="60" t="n">
        <v>0</v>
      </c>
      <c r="E36" s="60" t="n">
        <v>650</v>
      </c>
      <c r="F36" s="60" t="n">
        <v>1940</v>
      </c>
      <c r="G36" s="60" t="n">
        <v>0</v>
      </c>
      <c r="H36" s="60" t="n">
        <v>0</v>
      </c>
      <c r="I36" s="60" t="n">
        <v>0</v>
      </c>
      <c r="J36" s="67" t="n">
        <v>0</v>
      </c>
      <c r="K36" s="61" t="n">
        <v>4057</v>
      </c>
      <c r="L36" s="60" t="n">
        <v>0</v>
      </c>
      <c r="M36" s="60" t="n">
        <v>1406</v>
      </c>
      <c r="N36" s="60" t="n">
        <v>2370</v>
      </c>
      <c r="O36" s="60" t="n">
        <v>264</v>
      </c>
      <c r="P36" s="60" t="n">
        <v>17</v>
      </c>
      <c r="Q36" s="61" t="n">
        <v>0</v>
      </c>
      <c r="R36" s="60" t="n">
        <v>0</v>
      </c>
      <c r="S36" s="60" t="n">
        <v>0</v>
      </c>
      <c r="T36" s="60" t="n">
        <v>0</v>
      </c>
      <c r="U36" s="67" t="n">
        <v>0</v>
      </c>
    </row>
    <row r="37" customFormat="false" ht="13.5" hidden="false" customHeight="false" outlineLevel="0" collapsed="false">
      <c r="A37" s="105" t="s">
        <v>436</v>
      </c>
      <c r="B37" s="61" t="n">
        <v>501389</v>
      </c>
      <c r="C37" s="61" t="n">
        <v>296642</v>
      </c>
      <c r="D37" s="60" t="n">
        <v>0</v>
      </c>
      <c r="E37" s="60" t="n">
        <v>56547</v>
      </c>
      <c r="F37" s="60" t="n">
        <v>140070</v>
      </c>
      <c r="G37" s="60" t="n">
        <v>58779</v>
      </c>
      <c r="H37" s="60" t="n">
        <v>138</v>
      </c>
      <c r="I37" s="60" t="n">
        <v>40691</v>
      </c>
      <c r="J37" s="67" t="n">
        <v>417</v>
      </c>
      <c r="K37" s="61" t="n">
        <v>162144</v>
      </c>
      <c r="L37" s="60" t="n">
        <v>0</v>
      </c>
      <c r="M37" s="60" t="n">
        <v>17155</v>
      </c>
      <c r="N37" s="60" t="n">
        <v>132290</v>
      </c>
      <c r="O37" s="60" t="n">
        <v>12140</v>
      </c>
      <c r="P37" s="60" t="n">
        <v>559</v>
      </c>
      <c r="Q37" s="61" t="n">
        <v>42603</v>
      </c>
      <c r="R37" s="60" t="n">
        <v>12032</v>
      </c>
      <c r="S37" s="60" t="n">
        <v>2993</v>
      </c>
      <c r="T37" s="60" t="n">
        <v>22890</v>
      </c>
      <c r="U37" s="67" t="n">
        <v>4688</v>
      </c>
    </row>
    <row r="38" customFormat="false" ht="13.5" hidden="false" customHeight="false" outlineLevel="0" collapsed="false">
      <c r="A38" s="105" t="s">
        <v>143</v>
      </c>
      <c r="B38" s="61" t="n">
        <v>37932</v>
      </c>
      <c r="C38" s="61" t="n">
        <v>7255</v>
      </c>
      <c r="D38" s="60" t="n">
        <v>0</v>
      </c>
      <c r="E38" s="60" t="n">
        <v>1440</v>
      </c>
      <c r="F38" s="60" t="n">
        <v>2000</v>
      </c>
      <c r="G38" s="60" t="n">
        <v>918</v>
      </c>
      <c r="H38" s="60" t="n">
        <v>5</v>
      </c>
      <c r="I38" s="60" t="n">
        <v>2865</v>
      </c>
      <c r="J38" s="67" t="n">
        <v>27</v>
      </c>
      <c r="K38" s="61" t="n">
        <v>4083</v>
      </c>
      <c r="L38" s="60" t="n">
        <v>0</v>
      </c>
      <c r="M38" s="60" t="n">
        <v>226</v>
      </c>
      <c r="N38" s="60" t="n">
        <v>3103</v>
      </c>
      <c r="O38" s="60" t="n">
        <v>726</v>
      </c>
      <c r="P38" s="60" t="n">
        <v>28</v>
      </c>
      <c r="Q38" s="61" t="n">
        <v>26594</v>
      </c>
      <c r="R38" s="60" t="n">
        <v>26594</v>
      </c>
      <c r="S38" s="60" t="n">
        <v>0</v>
      </c>
      <c r="T38" s="60" t="n">
        <v>0</v>
      </c>
      <c r="U38" s="67" t="n">
        <v>0</v>
      </c>
    </row>
    <row r="39" customFormat="false" ht="13.5" hidden="false" customHeight="false" outlineLevel="0" collapsed="false">
      <c r="A39" s="105" t="s">
        <v>426</v>
      </c>
      <c r="B39" s="61" t="n">
        <v>840256</v>
      </c>
      <c r="C39" s="61" t="n">
        <v>440078</v>
      </c>
      <c r="D39" s="60" t="n">
        <v>0</v>
      </c>
      <c r="E39" s="60" t="n">
        <v>94386</v>
      </c>
      <c r="F39" s="60" t="n">
        <v>212207</v>
      </c>
      <c r="G39" s="60" t="n">
        <v>84080</v>
      </c>
      <c r="H39" s="60" t="n">
        <v>143</v>
      </c>
      <c r="I39" s="60" t="n">
        <v>48788</v>
      </c>
      <c r="J39" s="67" t="n">
        <v>474</v>
      </c>
      <c r="K39" s="61" t="n">
        <v>312003</v>
      </c>
      <c r="L39" s="60" t="n">
        <v>0</v>
      </c>
      <c r="M39" s="60" t="n">
        <v>24128</v>
      </c>
      <c r="N39" s="60" t="n">
        <v>259190</v>
      </c>
      <c r="O39" s="60" t="n">
        <v>27045</v>
      </c>
      <c r="P39" s="60" t="n">
        <v>1640</v>
      </c>
      <c r="Q39" s="61" t="n">
        <v>88175</v>
      </c>
      <c r="R39" s="60" t="n">
        <v>54692</v>
      </c>
      <c r="S39" s="60" t="n">
        <v>4234</v>
      </c>
      <c r="T39" s="60" t="n">
        <v>24277</v>
      </c>
      <c r="U39" s="67" t="n">
        <v>4972</v>
      </c>
    </row>
    <row r="40" customFormat="false" ht="13.5" hidden="false" customHeight="false" outlineLevel="0" collapsed="false">
      <c r="A40" s="105" t="s">
        <v>427</v>
      </c>
      <c r="B40" s="61" t="n">
        <v>0</v>
      </c>
      <c r="C40" s="61"/>
      <c r="D40" s="60"/>
      <c r="E40" s="60"/>
      <c r="F40" s="60"/>
      <c r="G40" s="60"/>
      <c r="H40" s="60"/>
      <c r="I40" s="60"/>
      <c r="J40" s="67"/>
      <c r="K40" s="61"/>
      <c r="L40" s="60"/>
      <c r="M40" s="60"/>
      <c r="N40" s="60"/>
      <c r="O40" s="60"/>
      <c r="P40" s="60"/>
      <c r="Q40" s="61"/>
      <c r="R40" s="60"/>
      <c r="S40" s="60"/>
      <c r="T40" s="60"/>
      <c r="U40" s="67"/>
    </row>
    <row r="41" customFormat="false" ht="13.5" hidden="false" customHeight="false" outlineLevel="0" collapsed="false">
      <c r="A41" s="105" t="s">
        <v>428</v>
      </c>
      <c r="B41" s="61" t="n">
        <v>840256</v>
      </c>
      <c r="C41" s="61" t="n">
        <v>440078</v>
      </c>
      <c r="D41" s="60" t="n">
        <v>0</v>
      </c>
      <c r="E41" s="60" t="n">
        <v>94386</v>
      </c>
      <c r="F41" s="60" t="n">
        <v>212207</v>
      </c>
      <c r="G41" s="60" t="n">
        <v>84080</v>
      </c>
      <c r="H41" s="60" t="n">
        <v>143</v>
      </c>
      <c r="I41" s="60" t="n">
        <v>48788</v>
      </c>
      <c r="J41" s="67" t="n">
        <v>474</v>
      </c>
      <c r="K41" s="61" t="n">
        <v>312003</v>
      </c>
      <c r="L41" s="60" t="n">
        <v>0</v>
      </c>
      <c r="M41" s="60" t="n">
        <v>24128</v>
      </c>
      <c r="N41" s="60" t="n">
        <v>259190</v>
      </c>
      <c r="O41" s="60" t="n">
        <v>27045</v>
      </c>
      <c r="P41" s="60" t="n">
        <v>1640</v>
      </c>
      <c r="Q41" s="61" t="n">
        <v>88175</v>
      </c>
      <c r="R41" s="60" t="n">
        <v>54692</v>
      </c>
      <c r="S41" s="60" t="n">
        <v>4234</v>
      </c>
      <c r="T41" s="60" t="n">
        <v>24277</v>
      </c>
      <c r="U41" s="67" t="n">
        <v>4972</v>
      </c>
    </row>
    <row r="42" customFormat="false" ht="13.5" hidden="false" customHeight="false" outlineLevel="0" collapsed="false">
      <c r="A42" s="105" t="s">
        <v>429</v>
      </c>
      <c r="B42" s="61" t="n">
        <v>0</v>
      </c>
      <c r="C42" s="61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7" t="n">
        <v>0</v>
      </c>
      <c r="K42" s="61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1" t="n">
        <v>0</v>
      </c>
      <c r="R42" s="60" t="n">
        <v>0</v>
      </c>
      <c r="S42" s="60" t="n">
        <v>0</v>
      </c>
      <c r="T42" s="60" t="n">
        <v>0</v>
      </c>
      <c r="U42" s="67" t="n">
        <v>0</v>
      </c>
    </row>
    <row r="43" customFormat="false" ht="12.75" hidden="false" customHeight="true" outlineLevel="0" collapsed="false">
      <c r="A43" s="105" t="s">
        <v>430</v>
      </c>
      <c r="B43" s="61" t="n">
        <v>0</v>
      </c>
      <c r="C43" s="61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7" t="n">
        <v>0</v>
      </c>
      <c r="K43" s="61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1" t="n">
        <v>0</v>
      </c>
      <c r="R43" s="60" t="n">
        <v>0</v>
      </c>
      <c r="S43" s="60" t="n">
        <v>0</v>
      </c>
      <c r="T43" s="60" t="n">
        <v>0</v>
      </c>
      <c r="U43" s="67" t="n">
        <v>0</v>
      </c>
    </row>
    <row r="44" s="260" customFormat="true" ht="13.5" hidden="false" customHeight="true" outlineLevel="0" collapsed="false">
      <c r="A44" s="104" t="s">
        <v>438</v>
      </c>
      <c r="B44" s="61" t="n">
        <v>0</v>
      </c>
      <c r="C44" s="61"/>
      <c r="D44" s="60"/>
      <c r="E44" s="60"/>
      <c r="F44" s="60"/>
      <c r="G44" s="60"/>
      <c r="H44" s="60"/>
      <c r="I44" s="60"/>
      <c r="J44" s="67"/>
      <c r="K44" s="61"/>
      <c r="L44" s="60"/>
      <c r="M44" s="60"/>
      <c r="N44" s="60"/>
      <c r="O44" s="60"/>
      <c r="P44" s="60"/>
      <c r="Q44" s="61"/>
      <c r="R44" s="60"/>
      <c r="S44" s="60"/>
      <c r="T44" s="60"/>
      <c r="U44" s="67"/>
    </row>
    <row r="45" customFormat="false" ht="13.5" hidden="false" customHeight="true" outlineLevel="0" collapsed="false">
      <c r="A45" s="105" t="s">
        <v>420</v>
      </c>
      <c r="B45" s="61" t="n">
        <v>321068</v>
      </c>
      <c r="C45" s="61" t="n">
        <v>119931</v>
      </c>
      <c r="D45" s="60" t="n">
        <v>103461</v>
      </c>
      <c r="E45" s="60" t="n">
        <v>8235</v>
      </c>
      <c r="F45" s="60" t="n">
        <v>8235</v>
      </c>
      <c r="G45" s="60" t="n">
        <v>0</v>
      </c>
      <c r="H45" s="60" t="n">
        <v>0</v>
      </c>
      <c r="I45" s="60" t="n">
        <v>0</v>
      </c>
      <c r="J45" s="67" t="n">
        <v>0</v>
      </c>
      <c r="K45" s="61" t="n">
        <v>193032</v>
      </c>
      <c r="L45" s="60" t="n">
        <v>176247</v>
      </c>
      <c r="M45" s="60" t="n">
        <v>0</v>
      </c>
      <c r="N45" s="60" t="n">
        <v>7868</v>
      </c>
      <c r="O45" s="60" t="n">
        <v>8917</v>
      </c>
      <c r="P45" s="60" t="n">
        <v>0</v>
      </c>
      <c r="Q45" s="61" t="n">
        <v>8105</v>
      </c>
      <c r="R45" s="60" t="n">
        <v>8105</v>
      </c>
      <c r="S45" s="60" t="n">
        <v>0</v>
      </c>
      <c r="T45" s="60" t="n">
        <v>0</v>
      </c>
      <c r="U45" s="67" t="n">
        <v>0</v>
      </c>
    </row>
    <row r="46" customFormat="false" ht="15" hidden="false" customHeight="true" outlineLevel="0" collapsed="false">
      <c r="A46" s="304" t="s">
        <v>439</v>
      </c>
      <c r="B46" s="61" t="n">
        <v>1630496</v>
      </c>
      <c r="C46" s="61" t="n">
        <v>964720</v>
      </c>
      <c r="D46" s="60" t="n">
        <v>939524</v>
      </c>
      <c r="E46" s="60" t="n">
        <v>25196</v>
      </c>
      <c r="F46" s="60" t="n">
        <v>0</v>
      </c>
      <c r="G46" s="60" t="n">
        <v>0</v>
      </c>
      <c r="H46" s="60" t="n">
        <v>0</v>
      </c>
      <c r="I46" s="60" t="n">
        <v>0</v>
      </c>
      <c r="J46" s="67" t="n">
        <v>0</v>
      </c>
      <c r="K46" s="61" t="n">
        <v>665776</v>
      </c>
      <c r="L46" s="60" t="n">
        <v>654684</v>
      </c>
      <c r="M46" s="60" t="n">
        <v>0</v>
      </c>
      <c r="N46" s="60" t="n">
        <v>11092</v>
      </c>
      <c r="O46" s="60" t="n">
        <v>0</v>
      </c>
      <c r="P46" s="60" t="n">
        <v>0</v>
      </c>
      <c r="Q46" s="61" t="n">
        <v>0</v>
      </c>
      <c r="R46" s="60" t="n">
        <v>0</v>
      </c>
      <c r="S46" s="60" t="n">
        <v>0</v>
      </c>
      <c r="T46" s="60" t="n">
        <v>0</v>
      </c>
      <c r="U46" s="67" t="n">
        <v>0</v>
      </c>
    </row>
    <row r="47" s="260" customFormat="true" ht="14.25" hidden="false" customHeight="true" outlineLevel="0" collapsed="false">
      <c r="A47" s="305" t="s">
        <v>440</v>
      </c>
      <c r="B47" s="287" t="n">
        <v>44741</v>
      </c>
      <c r="C47" s="287" t="n">
        <v>11534</v>
      </c>
      <c r="D47" s="60" t="n">
        <v>9064</v>
      </c>
      <c r="E47" s="60" t="n">
        <v>34</v>
      </c>
      <c r="F47" s="60" t="n">
        <v>2421</v>
      </c>
      <c r="G47" s="60" t="n">
        <v>0</v>
      </c>
      <c r="H47" s="60" t="n">
        <v>0</v>
      </c>
      <c r="I47" s="60" t="n">
        <v>15</v>
      </c>
      <c r="J47" s="67" t="n">
        <v>0</v>
      </c>
      <c r="K47" s="287" t="n">
        <v>31334</v>
      </c>
      <c r="L47" s="60" t="n">
        <v>22946</v>
      </c>
      <c r="M47" s="60" t="n">
        <v>0</v>
      </c>
      <c r="N47" s="60" t="n">
        <v>8383</v>
      </c>
      <c r="O47" s="60" t="n">
        <v>5</v>
      </c>
      <c r="P47" s="60" t="n">
        <v>0</v>
      </c>
      <c r="Q47" s="287" t="n">
        <v>1873</v>
      </c>
      <c r="R47" s="60" t="n">
        <v>1873</v>
      </c>
      <c r="S47" s="60" t="n">
        <v>0</v>
      </c>
      <c r="T47" s="60" t="n">
        <v>0</v>
      </c>
      <c r="U47" s="67" t="n">
        <v>0</v>
      </c>
    </row>
    <row r="48" customFormat="false" ht="13.5" hidden="false" customHeight="false" outlineLevel="0" collapsed="false">
      <c r="A48" s="105" t="s">
        <v>273</v>
      </c>
      <c r="B48" s="61" t="n">
        <v>408545</v>
      </c>
      <c r="C48" s="61" t="n">
        <v>183616</v>
      </c>
      <c r="D48" s="60" t="n">
        <v>152567</v>
      </c>
      <c r="E48" s="60" t="n">
        <v>12009</v>
      </c>
      <c r="F48" s="60" t="n">
        <v>12387</v>
      </c>
      <c r="G48" s="60" t="n">
        <v>5124</v>
      </c>
      <c r="H48" s="60" t="n">
        <v>0</v>
      </c>
      <c r="I48" s="60" t="n">
        <v>1529</v>
      </c>
      <c r="J48" s="67" t="n">
        <v>0</v>
      </c>
      <c r="K48" s="61" t="n">
        <v>210693</v>
      </c>
      <c r="L48" s="60" t="n">
        <v>156549</v>
      </c>
      <c r="M48" s="60" t="n">
        <v>3430</v>
      </c>
      <c r="N48" s="60" t="n">
        <v>44716</v>
      </c>
      <c r="O48" s="60" t="n">
        <v>5841</v>
      </c>
      <c r="P48" s="60" t="n">
        <v>157</v>
      </c>
      <c r="Q48" s="61" t="n">
        <v>14236</v>
      </c>
      <c r="R48" s="60" t="n">
        <v>11248</v>
      </c>
      <c r="S48" s="60" t="n">
        <v>217</v>
      </c>
      <c r="T48" s="60" t="n">
        <v>2299</v>
      </c>
      <c r="U48" s="67" t="n">
        <v>472</v>
      </c>
    </row>
    <row r="49" customFormat="false" ht="13.5" hidden="false" customHeight="false" outlineLevel="0" collapsed="false">
      <c r="A49" s="105" t="s">
        <v>426</v>
      </c>
      <c r="B49" s="61" t="n">
        <v>2404850</v>
      </c>
      <c r="C49" s="61" t="n">
        <v>1279801</v>
      </c>
      <c r="D49" s="60" t="n">
        <v>1204616</v>
      </c>
      <c r="E49" s="60" t="n">
        <v>45474</v>
      </c>
      <c r="F49" s="60" t="n">
        <v>23043</v>
      </c>
      <c r="G49" s="60" t="n">
        <v>5124</v>
      </c>
      <c r="H49" s="60" t="n">
        <v>0</v>
      </c>
      <c r="I49" s="60" t="n">
        <v>1544</v>
      </c>
      <c r="J49" s="67" t="n">
        <v>0</v>
      </c>
      <c r="K49" s="61" t="n">
        <v>1100835</v>
      </c>
      <c r="L49" s="60" t="n">
        <v>1010426</v>
      </c>
      <c r="M49" s="60" t="n">
        <v>3430</v>
      </c>
      <c r="N49" s="60" t="n">
        <v>72059</v>
      </c>
      <c r="O49" s="60" t="n">
        <v>14763</v>
      </c>
      <c r="P49" s="60" t="n">
        <v>157</v>
      </c>
      <c r="Q49" s="61" t="n">
        <v>24214</v>
      </c>
      <c r="R49" s="60" t="n">
        <v>21226</v>
      </c>
      <c r="S49" s="60" t="n">
        <v>217</v>
      </c>
      <c r="T49" s="60" t="n">
        <v>2299</v>
      </c>
      <c r="U49" s="67" t="n">
        <v>472</v>
      </c>
    </row>
    <row r="50" customFormat="false" ht="13.5" hidden="false" customHeight="false" outlineLevel="0" collapsed="false">
      <c r="A50" s="305" t="s">
        <v>427</v>
      </c>
      <c r="B50" s="287" t="n">
        <v>0</v>
      </c>
      <c r="C50" s="287"/>
      <c r="D50" s="63"/>
      <c r="E50" s="63"/>
      <c r="F50" s="63"/>
      <c r="G50" s="63"/>
      <c r="H50" s="63"/>
      <c r="I50" s="63"/>
      <c r="J50" s="64"/>
      <c r="K50" s="287"/>
      <c r="L50" s="63"/>
      <c r="M50" s="63"/>
      <c r="N50" s="63"/>
      <c r="O50" s="63"/>
      <c r="P50" s="63"/>
      <c r="Q50" s="287"/>
      <c r="R50" s="63"/>
      <c r="S50" s="63"/>
      <c r="T50" s="63"/>
      <c r="U50" s="64"/>
    </row>
    <row r="51" customFormat="false" ht="13.5" hidden="false" customHeight="false" outlineLevel="0" collapsed="false">
      <c r="A51" s="105" t="s">
        <v>428</v>
      </c>
      <c r="B51" s="61" t="n">
        <v>2357632</v>
      </c>
      <c r="C51" s="61" t="n">
        <v>1243450</v>
      </c>
      <c r="D51" s="60" t="n">
        <v>1169268</v>
      </c>
      <c r="E51" s="60" t="n">
        <v>44534</v>
      </c>
      <c r="F51" s="60" t="n">
        <v>22999</v>
      </c>
      <c r="G51" s="60" t="n">
        <v>5124</v>
      </c>
      <c r="H51" s="60" t="n">
        <v>0</v>
      </c>
      <c r="I51" s="60" t="n">
        <v>1525</v>
      </c>
      <c r="J51" s="67" t="n">
        <v>0</v>
      </c>
      <c r="K51" s="61" t="n">
        <v>1089968</v>
      </c>
      <c r="L51" s="60" t="n">
        <v>999559</v>
      </c>
      <c r="M51" s="60" t="n">
        <v>3430</v>
      </c>
      <c r="N51" s="60" t="n">
        <v>72059</v>
      </c>
      <c r="O51" s="60" t="n">
        <v>14763</v>
      </c>
      <c r="P51" s="60" t="n">
        <v>157</v>
      </c>
      <c r="Q51" s="61" t="n">
        <v>24214</v>
      </c>
      <c r="R51" s="60" t="n">
        <v>21226</v>
      </c>
      <c r="S51" s="60" t="n">
        <v>217</v>
      </c>
      <c r="T51" s="60" t="n">
        <v>2299</v>
      </c>
      <c r="U51" s="67" t="n">
        <v>472</v>
      </c>
    </row>
    <row r="52" customFormat="false" ht="13.5" hidden="false" customHeight="false" outlineLevel="0" collapsed="false">
      <c r="A52" s="105" t="s">
        <v>429</v>
      </c>
      <c r="B52" s="61" t="n">
        <v>1652</v>
      </c>
      <c r="C52" s="61" t="n">
        <v>1652</v>
      </c>
      <c r="D52" s="60" t="n">
        <v>1652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7" t="n">
        <v>0</v>
      </c>
      <c r="K52" s="61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1" t="n">
        <v>0</v>
      </c>
      <c r="R52" s="60" t="n">
        <v>0</v>
      </c>
      <c r="S52" s="60" t="n">
        <v>0</v>
      </c>
      <c r="T52" s="60" t="n">
        <v>0</v>
      </c>
      <c r="U52" s="67" t="n">
        <v>0</v>
      </c>
    </row>
    <row r="53" customFormat="false" ht="13.5" hidden="false" customHeight="false" outlineLevel="0" collapsed="false">
      <c r="A53" s="105" t="s">
        <v>430</v>
      </c>
      <c r="B53" s="61" t="n">
        <v>45566</v>
      </c>
      <c r="C53" s="61" t="n">
        <v>34699</v>
      </c>
      <c r="D53" s="60" t="n">
        <v>33696</v>
      </c>
      <c r="E53" s="60" t="n">
        <v>940</v>
      </c>
      <c r="F53" s="60" t="n">
        <v>44</v>
      </c>
      <c r="G53" s="60" t="n">
        <v>0</v>
      </c>
      <c r="H53" s="60" t="n">
        <v>0</v>
      </c>
      <c r="I53" s="60" t="n">
        <v>19</v>
      </c>
      <c r="J53" s="67" t="n">
        <v>0</v>
      </c>
      <c r="K53" s="61" t="n">
        <v>10867</v>
      </c>
      <c r="L53" s="60" t="n">
        <v>10867</v>
      </c>
      <c r="M53" s="60" t="n">
        <v>0</v>
      </c>
      <c r="N53" s="60" t="n">
        <v>0</v>
      </c>
      <c r="O53" s="60" t="n">
        <v>0</v>
      </c>
      <c r="P53" s="60" t="n">
        <v>0</v>
      </c>
      <c r="Q53" s="61" t="n">
        <v>0</v>
      </c>
      <c r="R53" s="60" t="n">
        <v>0</v>
      </c>
      <c r="S53" s="60" t="n">
        <v>0</v>
      </c>
      <c r="T53" s="60" t="n">
        <v>0</v>
      </c>
      <c r="U53" s="67" t="n">
        <v>0</v>
      </c>
    </row>
    <row r="54" customFormat="false" ht="13.5" hidden="false" customHeight="false" outlineLevel="0" collapsed="false">
      <c r="A54" s="303" t="s">
        <v>441</v>
      </c>
      <c r="B54" s="61" t="n">
        <v>3856890</v>
      </c>
      <c r="C54" s="61" t="n">
        <v>2041663</v>
      </c>
      <c r="D54" s="60" t="n">
        <v>1424943</v>
      </c>
      <c r="E54" s="60" t="n">
        <v>176711</v>
      </c>
      <c r="F54" s="60" t="n">
        <v>284310</v>
      </c>
      <c r="G54" s="60" t="n">
        <v>104750</v>
      </c>
      <c r="H54" s="60" t="n">
        <v>143</v>
      </c>
      <c r="I54" s="60" t="n">
        <v>50332</v>
      </c>
      <c r="J54" s="67" t="n">
        <v>474</v>
      </c>
      <c r="K54" s="61" t="n">
        <v>1684119</v>
      </c>
      <c r="L54" s="60" t="n">
        <v>1152347</v>
      </c>
      <c r="M54" s="60" t="n">
        <v>32338</v>
      </c>
      <c r="N54" s="60" t="n">
        <v>446229</v>
      </c>
      <c r="O54" s="60" t="n">
        <v>51267</v>
      </c>
      <c r="P54" s="60" t="n">
        <v>1938</v>
      </c>
      <c r="Q54" s="61" t="n">
        <v>131108</v>
      </c>
      <c r="R54" s="60" t="n">
        <v>93026</v>
      </c>
      <c r="S54" s="60" t="n">
        <v>6062</v>
      </c>
      <c r="T54" s="60" t="n">
        <v>26576</v>
      </c>
      <c r="U54" s="67" t="n">
        <v>5444</v>
      </c>
    </row>
    <row r="55" customFormat="false" ht="13.5" hidden="false" customHeight="false" outlineLevel="0" collapsed="false">
      <c r="A55" s="303" t="s">
        <v>442</v>
      </c>
      <c r="B55" s="61" t="n">
        <v>0</v>
      </c>
      <c r="C55" s="61"/>
      <c r="D55" s="60"/>
      <c r="E55" s="60"/>
      <c r="F55" s="60"/>
      <c r="G55" s="60"/>
      <c r="H55" s="60"/>
      <c r="I55" s="60"/>
      <c r="J55" s="67"/>
      <c r="K55" s="61"/>
      <c r="L55" s="60"/>
      <c r="M55" s="60"/>
      <c r="N55" s="60"/>
      <c r="O55" s="60"/>
      <c r="P55" s="60"/>
      <c r="Q55" s="61"/>
      <c r="R55" s="60"/>
      <c r="S55" s="60"/>
      <c r="T55" s="60"/>
      <c r="U55" s="67"/>
    </row>
    <row r="56" customFormat="false" ht="13.5" hidden="false" customHeight="false" outlineLevel="0" collapsed="false">
      <c r="A56" s="303" t="s">
        <v>443</v>
      </c>
      <c r="B56" s="61" t="n">
        <v>3784287</v>
      </c>
      <c r="C56" s="61" t="n">
        <v>1988564</v>
      </c>
      <c r="D56" s="60" t="n">
        <v>1372847</v>
      </c>
      <c r="E56" s="60" t="n">
        <v>175771</v>
      </c>
      <c r="F56" s="60" t="n">
        <v>284266</v>
      </c>
      <c r="G56" s="60" t="n">
        <v>104750</v>
      </c>
      <c r="H56" s="60" t="n">
        <v>143</v>
      </c>
      <c r="I56" s="60" t="n">
        <v>50313</v>
      </c>
      <c r="J56" s="67" t="n">
        <v>474</v>
      </c>
      <c r="K56" s="61" t="n">
        <v>1664615</v>
      </c>
      <c r="L56" s="60" t="n">
        <v>1132843</v>
      </c>
      <c r="M56" s="60" t="n">
        <v>32338</v>
      </c>
      <c r="N56" s="60" t="n">
        <v>446229</v>
      </c>
      <c r="O56" s="60" t="n">
        <v>51267</v>
      </c>
      <c r="P56" s="60" t="n">
        <v>1938</v>
      </c>
      <c r="Q56" s="61" t="n">
        <v>131108</v>
      </c>
      <c r="R56" s="60" t="n">
        <v>93026</v>
      </c>
      <c r="S56" s="60" t="n">
        <v>6062</v>
      </c>
      <c r="T56" s="60" t="n">
        <v>26576</v>
      </c>
      <c r="U56" s="67" t="n">
        <v>5444</v>
      </c>
    </row>
    <row r="57" customFormat="false" ht="13.5" hidden="false" customHeight="false" outlineLevel="0" collapsed="false">
      <c r="A57" s="303" t="s">
        <v>444</v>
      </c>
      <c r="B57" s="61" t="n">
        <v>18400</v>
      </c>
      <c r="C57" s="61" t="n">
        <v>18400</v>
      </c>
      <c r="D57" s="60" t="n">
        <v>1840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7" t="n">
        <v>0</v>
      </c>
      <c r="K57" s="61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1" t="n">
        <v>0</v>
      </c>
      <c r="R57" s="60" t="n">
        <v>0</v>
      </c>
      <c r="S57" s="60" t="n">
        <v>0</v>
      </c>
      <c r="T57" s="60" t="n">
        <v>0</v>
      </c>
      <c r="U57" s="67" t="n">
        <v>0</v>
      </c>
    </row>
    <row r="58" customFormat="false" ht="13.5" hidden="false" customHeight="false" outlineLevel="0" collapsed="false">
      <c r="A58" s="303" t="s">
        <v>445</v>
      </c>
      <c r="B58" s="61" t="n">
        <v>8637</v>
      </c>
      <c r="C58" s="61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7" t="n">
        <v>0</v>
      </c>
      <c r="K58" s="61" t="n">
        <v>8637</v>
      </c>
      <c r="L58" s="60" t="n">
        <v>8637</v>
      </c>
      <c r="M58" s="60" t="n">
        <v>0</v>
      </c>
      <c r="N58" s="60" t="n">
        <v>0</v>
      </c>
      <c r="O58" s="60" t="n">
        <v>0</v>
      </c>
      <c r="P58" s="60" t="n">
        <v>0</v>
      </c>
      <c r="Q58" s="61" t="n">
        <v>0</v>
      </c>
      <c r="R58" s="60" t="n">
        <v>0</v>
      </c>
      <c r="S58" s="60" t="n">
        <v>0</v>
      </c>
      <c r="T58" s="60" t="n">
        <v>0</v>
      </c>
      <c r="U58" s="67" t="n">
        <v>0</v>
      </c>
    </row>
    <row r="59" customFormat="false" ht="13.5" hidden="false" customHeight="false" outlineLevel="0" collapsed="false">
      <c r="A59" s="303" t="s">
        <v>446</v>
      </c>
      <c r="B59" s="61" t="n">
        <v>11116</v>
      </c>
      <c r="C59" s="61" t="n">
        <v>249</v>
      </c>
      <c r="D59" s="60" t="n">
        <v>205</v>
      </c>
      <c r="E59" s="60" t="n">
        <v>0</v>
      </c>
      <c r="F59" s="60" t="n">
        <v>44</v>
      </c>
      <c r="G59" s="60" t="n">
        <v>0</v>
      </c>
      <c r="H59" s="60" t="n">
        <v>0</v>
      </c>
      <c r="I59" s="60" t="n">
        <v>0</v>
      </c>
      <c r="J59" s="67" t="n">
        <v>0</v>
      </c>
      <c r="K59" s="61" t="n">
        <v>10867</v>
      </c>
      <c r="L59" s="60" t="n">
        <v>10867</v>
      </c>
      <c r="M59" s="60" t="n">
        <v>0</v>
      </c>
      <c r="N59" s="60" t="n">
        <v>0</v>
      </c>
      <c r="O59" s="60" t="n">
        <v>0</v>
      </c>
      <c r="P59" s="60" t="n">
        <v>0</v>
      </c>
      <c r="Q59" s="61" t="n">
        <v>0</v>
      </c>
      <c r="R59" s="60" t="n">
        <v>0</v>
      </c>
      <c r="S59" s="60" t="n">
        <v>0</v>
      </c>
      <c r="T59" s="60" t="n">
        <v>0</v>
      </c>
      <c r="U59" s="67" t="n">
        <v>0</v>
      </c>
    </row>
    <row r="60" customFormat="false" ht="13.5" hidden="false" customHeight="false" outlineLevel="0" collapsed="false">
      <c r="A60" s="303" t="s">
        <v>447</v>
      </c>
      <c r="B60" s="61" t="n">
        <v>0</v>
      </c>
      <c r="C60" s="61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7" t="n">
        <v>0</v>
      </c>
      <c r="K60" s="61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1" t="n">
        <v>0</v>
      </c>
      <c r="R60" s="60" t="n">
        <v>0</v>
      </c>
      <c r="S60" s="60" t="n">
        <v>0</v>
      </c>
      <c r="T60" s="60" t="n">
        <v>0</v>
      </c>
      <c r="U60" s="67" t="n">
        <v>0</v>
      </c>
    </row>
    <row r="61" customFormat="false" ht="13.5" hidden="false" customHeight="false" outlineLevel="0" collapsed="false">
      <c r="A61" s="303" t="s">
        <v>448</v>
      </c>
      <c r="B61" s="61" t="n">
        <v>34431</v>
      </c>
      <c r="C61" s="61" t="n">
        <v>34431</v>
      </c>
      <c r="D61" s="60" t="n">
        <v>33491</v>
      </c>
      <c r="E61" s="60" t="n">
        <v>940</v>
      </c>
      <c r="F61" s="60" t="n">
        <v>0</v>
      </c>
      <c r="G61" s="60" t="n">
        <v>0</v>
      </c>
      <c r="H61" s="60" t="n">
        <v>0</v>
      </c>
      <c r="I61" s="60" t="n">
        <v>0</v>
      </c>
      <c r="J61" s="67" t="n">
        <v>0</v>
      </c>
      <c r="K61" s="61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1" t="n">
        <v>0</v>
      </c>
      <c r="R61" s="60" t="n">
        <v>0</v>
      </c>
      <c r="S61" s="60" t="n">
        <v>0</v>
      </c>
      <c r="T61" s="60" t="n">
        <v>0</v>
      </c>
      <c r="U61" s="67" t="n">
        <v>0</v>
      </c>
    </row>
    <row r="62" customFormat="false" ht="13.5" hidden="false" customHeight="false" outlineLevel="0" collapsed="false">
      <c r="A62" s="306" t="s">
        <v>449</v>
      </c>
      <c r="B62" s="84" t="n">
        <v>19</v>
      </c>
      <c r="C62" s="84" t="n">
        <v>19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19</v>
      </c>
      <c r="J62" s="78" t="n">
        <v>0</v>
      </c>
      <c r="K62" s="84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84" t="n">
        <v>0</v>
      </c>
      <c r="R62" s="77" t="n">
        <v>0</v>
      </c>
      <c r="S62" s="77" t="n">
        <v>0</v>
      </c>
      <c r="T62" s="77" t="n">
        <v>0</v>
      </c>
      <c r="U62" s="78" t="n">
        <v>0</v>
      </c>
    </row>
    <row r="63" customFormat="false" ht="13.5" hidden="false" customHeight="false" outlineLevel="0" collapsed="false">
      <c r="A63" s="303" t="s">
        <v>450</v>
      </c>
      <c r="B63" s="92" t="n">
        <v>0</v>
      </c>
      <c r="C63" s="92"/>
      <c r="D63" s="94"/>
      <c r="E63" s="94"/>
      <c r="F63" s="94"/>
      <c r="G63" s="94"/>
      <c r="H63" s="94"/>
      <c r="I63" s="94"/>
      <c r="J63" s="95"/>
      <c r="K63" s="92"/>
      <c r="L63" s="94"/>
      <c r="M63" s="94"/>
      <c r="N63" s="94"/>
      <c r="O63" s="94"/>
      <c r="P63" s="94"/>
      <c r="Q63" s="92"/>
      <c r="R63" s="94"/>
      <c r="S63" s="94"/>
      <c r="T63" s="94"/>
      <c r="U63" s="95"/>
    </row>
    <row r="64" customFormat="false" ht="13.5" hidden="false" customHeight="false" outlineLevel="0" collapsed="false">
      <c r="A64" s="303" t="s">
        <v>451</v>
      </c>
      <c r="B64" s="61" t="n">
        <v>1952021</v>
      </c>
      <c r="C64" s="61" t="n">
        <v>972878</v>
      </c>
      <c r="D64" s="60" t="n">
        <v>670149</v>
      </c>
      <c r="E64" s="60" t="n">
        <v>74915</v>
      </c>
      <c r="F64" s="60" t="n">
        <v>191186</v>
      </c>
      <c r="G64" s="60" t="n">
        <v>31265</v>
      </c>
      <c r="H64" s="60" t="n">
        <v>96</v>
      </c>
      <c r="I64" s="60" t="n">
        <v>5234</v>
      </c>
      <c r="J64" s="67" t="n">
        <v>33</v>
      </c>
      <c r="K64" s="61" t="n">
        <v>942659</v>
      </c>
      <c r="L64" s="60" t="n">
        <v>611836</v>
      </c>
      <c r="M64" s="60" t="n">
        <v>15334</v>
      </c>
      <c r="N64" s="60" t="n">
        <v>297785</v>
      </c>
      <c r="O64" s="60" t="n">
        <v>16710</v>
      </c>
      <c r="P64" s="60" t="n">
        <v>994</v>
      </c>
      <c r="Q64" s="61" t="n">
        <v>36484</v>
      </c>
      <c r="R64" s="60" t="n">
        <v>32321</v>
      </c>
      <c r="S64" s="60" t="n">
        <v>1679</v>
      </c>
      <c r="T64" s="60" t="n">
        <v>2062</v>
      </c>
      <c r="U64" s="67" t="n">
        <v>422</v>
      </c>
    </row>
    <row r="65" customFormat="false" ht="13.5" hidden="false" customHeight="false" outlineLevel="0" collapsed="false">
      <c r="A65" s="303" t="s">
        <v>452</v>
      </c>
      <c r="B65" s="61" t="n">
        <v>883908</v>
      </c>
      <c r="C65" s="61" t="n">
        <v>464130</v>
      </c>
      <c r="D65" s="60" t="n">
        <v>394814</v>
      </c>
      <c r="E65" s="60" t="n">
        <v>20858</v>
      </c>
      <c r="F65" s="60" t="n">
        <v>37814</v>
      </c>
      <c r="G65" s="60" t="n">
        <v>9070</v>
      </c>
      <c r="H65" s="60" t="n">
        <v>19</v>
      </c>
      <c r="I65" s="60" t="n">
        <v>1548</v>
      </c>
      <c r="J65" s="67" t="n">
        <v>7</v>
      </c>
      <c r="K65" s="61" t="n">
        <v>419778</v>
      </c>
      <c r="L65" s="60" t="n">
        <v>410797</v>
      </c>
      <c r="M65" s="60" t="n">
        <v>8572</v>
      </c>
      <c r="N65" s="60" t="n">
        <v>0</v>
      </c>
      <c r="O65" s="60" t="n">
        <v>0</v>
      </c>
      <c r="P65" s="60" t="n">
        <v>409</v>
      </c>
      <c r="Q65" s="61" t="n">
        <v>0</v>
      </c>
      <c r="R65" s="60" t="n">
        <v>0</v>
      </c>
      <c r="S65" s="60" t="n">
        <v>0</v>
      </c>
      <c r="T65" s="60" t="n">
        <v>0</v>
      </c>
      <c r="U65" s="67" t="n">
        <v>0</v>
      </c>
    </row>
    <row r="66" customFormat="false" ht="13.5" hidden="false" customHeight="false" outlineLevel="0" collapsed="false">
      <c r="A66" s="303" t="s">
        <v>453</v>
      </c>
      <c r="B66" s="61" t="n">
        <v>60431</v>
      </c>
      <c r="C66" s="61" t="n">
        <v>33906</v>
      </c>
      <c r="D66" s="60" t="n">
        <v>33906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7" t="n">
        <v>0</v>
      </c>
      <c r="K66" s="61" t="n">
        <v>26525</v>
      </c>
      <c r="L66" s="60" t="n">
        <v>26525</v>
      </c>
      <c r="M66" s="60" t="n">
        <v>0</v>
      </c>
      <c r="N66" s="60" t="n">
        <v>0</v>
      </c>
      <c r="O66" s="60" t="n">
        <v>0</v>
      </c>
      <c r="P66" s="60" t="n">
        <v>0</v>
      </c>
      <c r="Q66" s="61" t="n">
        <v>0</v>
      </c>
      <c r="R66" s="60" t="n">
        <v>0</v>
      </c>
      <c r="S66" s="60" t="n">
        <v>0</v>
      </c>
      <c r="T66" s="60" t="n">
        <v>0</v>
      </c>
      <c r="U66" s="67" t="n">
        <v>0</v>
      </c>
    </row>
    <row r="67" customFormat="false" ht="13.5" hidden="false" customHeight="false" outlineLevel="0" collapsed="false">
      <c r="A67" s="303" t="s">
        <v>454</v>
      </c>
      <c r="B67" s="61" t="n">
        <v>0</v>
      </c>
      <c r="C67" s="61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7" t="n">
        <v>0</v>
      </c>
      <c r="K67" s="61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1" t="n">
        <v>0</v>
      </c>
      <c r="R67" s="60" t="n">
        <v>0</v>
      </c>
      <c r="S67" s="60" t="n">
        <v>0</v>
      </c>
      <c r="T67" s="60" t="n">
        <v>0</v>
      </c>
      <c r="U67" s="67" t="n">
        <v>0</v>
      </c>
    </row>
    <row r="68" customFormat="false" ht="13.5" hidden="false" customHeight="false" outlineLevel="0" collapsed="false">
      <c r="A68" s="303" t="s">
        <v>455</v>
      </c>
      <c r="B68" s="61" t="n">
        <v>279200</v>
      </c>
      <c r="C68" s="61" t="n">
        <v>6726</v>
      </c>
      <c r="D68" s="60" t="n">
        <v>1123</v>
      </c>
      <c r="E68" s="60" t="n">
        <v>1336</v>
      </c>
      <c r="F68" s="60" t="n">
        <v>3771</v>
      </c>
      <c r="G68" s="60" t="n">
        <v>474</v>
      </c>
      <c r="H68" s="60" t="n">
        <v>0</v>
      </c>
      <c r="I68" s="60" t="n">
        <v>22</v>
      </c>
      <c r="J68" s="67" t="n">
        <v>0</v>
      </c>
      <c r="K68" s="61" t="n">
        <v>272474</v>
      </c>
      <c r="L68" s="60" t="n">
        <v>121360</v>
      </c>
      <c r="M68" s="60" t="n">
        <v>1229</v>
      </c>
      <c r="N68" s="60" t="n">
        <v>145114</v>
      </c>
      <c r="O68" s="60" t="n">
        <v>4580</v>
      </c>
      <c r="P68" s="60" t="n">
        <v>191</v>
      </c>
      <c r="Q68" s="61" t="n">
        <v>0</v>
      </c>
      <c r="R68" s="60" t="n">
        <v>0</v>
      </c>
      <c r="S68" s="60" t="n">
        <v>0</v>
      </c>
      <c r="T68" s="60" t="n">
        <v>0</v>
      </c>
      <c r="U68" s="67" t="n">
        <v>0</v>
      </c>
    </row>
    <row r="69" customFormat="false" ht="13.5" hidden="false" customHeight="false" outlineLevel="0" collapsed="false">
      <c r="A69" s="303" t="s">
        <v>456</v>
      </c>
      <c r="B69" s="61" t="n">
        <v>504322</v>
      </c>
      <c r="C69" s="61" t="n">
        <v>322407</v>
      </c>
      <c r="D69" s="60" t="n">
        <v>151109</v>
      </c>
      <c r="E69" s="60" t="n">
        <v>51693</v>
      </c>
      <c r="F69" s="60" t="n">
        <v>94279</v>
      </c>
      <c r="G69" s="60" t="n">
        <v>21602</v>
      </c>
      <c r="H69" s="60" t="n">
        <v>45</v>
      </c>
      <c r="I69" s="60" t="n">
        <v>3664</v>
      </c>
      <c r="J69" s="67" t="n">
        <v>15</v>
      </c>
      <c r="K69" s="61" t="n">
        <v>145494</v>
      </c>
      <c r="L69" s="60" t="n">
        <v>0</v>
      </c>
      <c r="M69" s="60" t="n">
        <v>5004</v>
      </c>
      <c r="N69" s="60" t="n">
        <v>128625</v>
      </c>
      <c r="O69" s="60" t="n">
        <v>11865</v>
      </c>
      <c r="P69" s="60" t="n">
        <v>0</v>
      </c>
      <c r="Q69" s="61" t="n">
        <v>36421</v>
      </c>
      <c r="R69" s="60" t="n">
        <v>32321</v>
      </c>
      <c r="S69" s="60" t="n">
        <v>1616</v>
      </c>
      <c r="T69" s="60" t="n">
        <v>2062</v>
      </c>
      <c r="U69" s="67" t="n">
        <v>422</v>
      </c>
    </row>
    <row r="70" customFormat="false" ht="13.5" hidden="false" customHeight="false" outlineLevel="0" collapsed="false">
      <c r="A70" s="303" t="s">
        <v>457</v>
      </c>
      <c r="B70" s="61" t="n">
        <v>224160</v>
      </c>
      <c r="C70" s="61" t="n">
        <v>145709</v>
      </c>
      <c r="D70" s="60" t="n">
        <v>89197</v>
      </c>
      <c r="E70" s="60" t="n">
        <v>1028</v>
      </c>
      <c r="F70" s="60" t="n">
        <v>55322</v>
      </c>
      <c r="G70" s="60" t="n">
        <v>119</v>
      </c>
      <c r="H70" s="60" t="n">
        <v>32</v>
      </c>
      <c r="I70" s="60" t="n">
        <v>0</v>
      </c>
      <c r="J70" s="67" t="n">
        <v>11</v>
      </c>
      <c r="K70" s="61" t="n">
        <v>78388</v>
      </c>
      <c r="L70" s="60" t="n">
        <v>53154</v>
      </c>
      <c r="M70" s="60" t="n">
        <v>529</v>
      </c>
      <c r="N70" s="60" t="n">
        <v>24046</v>
      </c>
      <c r="O70" s="60" t="n">
        <v>265</v>
      </c>
      <c r="P70" s="60" t="n">
        <v>394</v>
      </c>
      <c r="Q70" s="61" t="n">
        <v>63</v>
      </c>
      <c r="R70" s="60" t="n">
        <v>0</v>
      </c>
      <c r="S70" s="60" t="n">
        <v>63</v>
      </c>
      <c r="T70" s="60" t="n">
        <v>0</v>
      </c>
      <c r="U70" s="67" t="n">
        <v>0</v>
      </c>
    </row>
    <row r="71" customFormat="false" ht="13.5" hidden="false" customHeight="false" outlineLevel="0" collapsed="false">
      <c r="A71" s="303" t="s">
        <v>458</v>
      </c>
      <c r="B71" s="61" t="n">
        <v>7773544</v>
      </c>
      <c r="C71" s="61" t="n">
        <v>4203280</v>
      </c>
      <c r="D71" s="60" t="n">
        <v>2864634</v>
      </c>
      <c r="E71" s="60" t="n">
        <v>411733</v>
      </c>
      <c r="F71" s="60" t="n">
        <v>683883</v>
      </c>
      <c r="G71" s="60" t="n">
        <v>214186</v>
      </c>
      <c r="H71" s="60" t="n">
        <v>885</v>
      </c>
      <c r="I71" s="60" t="n">
        <v>27735</v>
      </c>
      <c r="J71" s="67" t="n">
        <v>224</v>
      </c>
      <c r="K71" s="61" t="n">
        <v>3431495</v>
      </c>
      <c r="L71" s="60" t="n">
        <v>2158995</v>
      </c>
      <c r="M71" s="60" t="n">
        <v>77460</v>
      </c>
      <c r="N71" s="60" t="n">
        <v>1093095</v>
      </c>
      <c r="O71" s="60" t="n">
        <v>97433</v>
      </c>
      <c r="P71" s="60" t="n">
        <v>4512</v>
      </c>
      <c r="Q71" s="61" t="n">
        <v>138769</v>
      </c>
      <c r="R71" s="60" t="n">
        <v>117676</v>
      </c>
      <c r="S71" s="60" t="n">
        <v>7397</v>
      </c>
      <c r="T71" s="60" t="n">
        <v>11368</v>
      </c>
      <c r="U71" s="67" t="n">
        <v>2328</v>
      </c>
    </row>
    <row r="72" customFormat="false" ht="13.5" hidden="false" customHeight="false" outlineLevel="0" collapsed="false">
      <c r="A72" s="303" t="s">
        <v>452</v>
      </c>
      <c r="B72" s="61" t="n">
        <v>1078318</v>
      </c>
      <c r="C72" s="61" t="n">
        <v>1066928</v>
      </c>
      <c r="D72" s="60" t="n">
        <v>871753</v>
      </c>
      <c r="E72" s="60" t="n">
        <v>64295</v>
      </c>
      <c r="F72" s="60" t="n">
        <v>96381</v>
      </c>
      <c r="G72" s="60" t="n">
        <v>29704</v>
      </c>
      <c r="H72" s="60" t="n">
        <v>127</v>
      </c>
      <c r="I72" s="60" t="n">
        <v>4642</v>
      </c>
      <c r="J72" s="67" t="n">
        <v>26</v>
      </c>
      <c r="K72" s="61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1" t="n">
        <v>11390</v>
      </c>
      <c r="R72" s="60" t="n">
        <v>11061</v>
      </c>
      <c r="S72" s="60" t="n">
        <v>329</v>
      </c>
      <c r="T72" s="60" t="n">
        <v>0</v>
      </c>
      <c r="U72" s="67" t="n">
        <v>0</v>
      </c>
    </row>
    <row r="73" customFormat="false" ht="13.5" hidden="false" customHeight="false" outlineLevel="0" collapsed="false">
      <c r="A73" s="303" t="s">
        <v>453</v>
      </c>
      <c r="B73" s="61" t="n">
        <v>227018</v>
      </c>
      <c r="C73" s="61" t="n">
        <v>106036</v>
      </c>
      <c r="D73" s="60" t="n">
        <v>106036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v>0</v>
      </c>
      <c r="K73" s="61" t="n">
        <v>120982</v>
      </c>
      <c r="L73" s="60" t="n">
        <v>120982</v>
      </c>
      <c r="M73" s="60" t="n">
        <v>0</v>
      </c>
      <c r="N73" s="60" t="n">
        <v>0</v>
      </c>
      <c r="O73" s="60" t="n">
        <v>0</v>
      </c>
      <c r="P73" s="60" t="n">
        <v>0</v>
      </c>
      <c r="Q73" s="61" t="n">
        <v>0</v>
      </c>
      <c r="R73" s="60" t="n">
        <v>0</v>
      </c>
      <c r="S73" s="60" t="n">
        <v>0</v>
      </c>
      <c r="T73" s="60" t="n">
        <v>0</v>
      </c>
      <c r="U73" s="67" t="n">
        <v>0</v>
      </c>
    </row>
    <row r="74" customFormat="false" ht="13.5" hidden="false" customHeight="false" outlineLevel="0" collapsed="false">
      <c r="A74" s="303" t="s">
        <v>454</v>
      </c>
      <c r="B74" s="61" t="n">
        <v>0</v>
      </c>
      <c r="C74" s="61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7" t="n">
        <v>0</v>
      </c>
      <c r="K74" s="61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1" t="n">
        <v>0</v>
      </c>
      <c r="R74" s="60" t="n">
        <v>0</v>
      </c>
      <c r="S74" s="60" t="n">
        <v>0</v>
      </c>
      <c r="T74" s="60" t="n">
        <v>0</v>
      </c>
      <c r="U74" s="67" t="n">
        <v>0</v>
      </c>
    </row>
    <row r="75" customFormat="false" ht="13.5" hidden="false" customHeight="false" outlineLevel="0" collapsed="false">
      <c r="A75" s="303" t="s">
        <v>455</v>
      </c>
      <c r="B75" s="61" t="n">
        <v>152056</v>
      </c>
      <c r="C75" s="61" t="n">
        <v>18096</v>
      </c>
      <c r="D75" s="60" t="n">
        <v>2750</v>
      </c>
      <c r="E75" s="60" t="n">
        <v>4107</v>
      </c>
      <c r="F75" s="60" t="n">
        <v>9536</v>
      </c>
      <c r="G75" s="60" t="n">
        <v>1648</v>
      </c>
      <c r="H75" s="60" t="n">
        <v>0</v>
      </c>
      <c r="I75" s="60" t="n">
        <v>55</v>
      </c>
      <c r="J75" s="67" t="n">
        <v>0</v>
      </c>
      <c r="K75" s="61" t="n">
        <v>133960</v>
      </c>
      <c r="L75" s="60" t="n">
        <v>117565</v>
      </c>
      <c r="M75" s="60" t="n">
        <v>116</v>
      </c>
      <c r="N75" s="60" t="n">
        <v>14512</v>
      </c>
      <c r="O75" s="60" t="n">
        <v>1147</v>
      </c>
      <c r="P75" s="60" t="n">
        <v>620</v>
      </c>
      <c r="Q75" s="61" t="n">
        <v>0</v>
      </c>
      <c r="R75" s="60" t="n">
        <v>0</v>
      </c>
      <c r="S75" s="60" t="n">
        <v>0</v>
      </c>
      <c r="T75" s="60" t="n">
        <v>0</v>
      </c>
      <c r="U75" s="67" t="n">
        <v>0</v>
      </c>
    </row>
    <row r="76" customFormat="false" ht="13.5" hidden="false" customHeight="false" outlineLevel="0" collapsed="false">
      <c r="A76" s="303" t="s">
        <v>456</v>
      </c>
      <c r="B76" s="61" t="n">
        <v>961541</v>
      </c>
      <c r="C76" s="61" t="n">
        <v>817855</v>
      </c>
      <c r="D76" s="60" t="n">
        <v>419381</v>
      </c>
      <c r="E76" s="60" t="n">
        <v>128493</v>
      </c>
      <c r="F76" s="60" t="n">
        <v>198208</v>
      </c>
      <c r="G76" s="60" t="n">
        <v>61896</v>
      </c>
      <c r="H76" s="60" t="n">
        <v>253</v>
      </c>
      <c r="I76" s="60" t="n">
        <v>9573</v>
      </c>
      <c r="J76" s="67" t="n">
        <v>51</v>
      </c>
      <c r="K76" s="61" t="n">
        <v>16307</v>
      </c>
      <c r="L76" s="60" t="n">
        <v>0</v>
      </c>
      <c r="M76" s="60" t="n">
        <v>471</v>
      </c>
      <c r="N76" s="60" t="n">
        <v>12864</v>
      </c>
      <c r="O76" s="60" t="n">
        <v>2972</v>
      </c>
      <c r="P76" s="60" t="n">
        <v>0</v>
      </c>
      <c r="Q76" s="61" t="n">
        <v>127379</v>
      </c>
      <c r="R76" s="60" t="n">
        <v>106615</v>
      </c>
      <c r="S76" s="60" t="n">
        <v>7068</v>
      </c>
      <c r="T76" s="60" t="n">
        <v>11368</v>
      </c>
      <c r="U76" s="67" t="n">
        <v>2328</v>
      </c>
    </row>
    <row r="77" customFormat="false" ht="13.5" hidden="false" customHeight="false" outlineLevel="0" collapsed="false">
      <c r="A77" s="303" t="s">
        <v>457</v>
      </c>
      <c r="B77" s="61" t="n">
        <v>0</v>
      </c>
      <c r="C77" s="61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7" t="n">
        <v>0</v>
      </c>
      <c r="K77" s="61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1" t="n">
        <v>0</v>
      </c>
      <c r="R77" s="60" t="n">
        <v>0</v>
      </c>
      <c r="S77" s="60" t="n">
        <v>0</v>
      </c>
      <c r="T77" s="60" t="n">
        <v>0</v>
      </c>
      <c r="U77" s="67" t="n">
        <v>0</v>
      </c>
    </row>
    <row r="78" customFormat="false" ht="13.5" hidden="false" customHeight="false" outlineLevel="0" collapsed="false">
      <c r="A78" s="303" t="s">
        <v>459</v>
      </c>
      <c r="B78" s="61" t="n">
        <v>5354611</v>
      </c>
      <c r="C78" s="61" t="n">
        <v>2194365</v>
      </c>
      <c r="D78" s="60" t="n">
        <v>1464714</v>
      </c>
      <c r="E78" s="60" t="n">
        <v>214838</v>
      </c>
      <c r="F78" s="60" t="n">
        <v>379758</v>
      </c>
      <c r="G78" s="60" t="n">
        <v>120938</v>
      </c>
      <c r="H78" s="60" t="n">
        <v>505</v>
      </c>
      <c r="I78" s="60" t="n">
        <v>13465</v>
      </c>
      <c r="J78" s="67" t="n">
        <v>147</v>
      </c>
      <c r="K78" s="61" t="n">
        <v>3160246</v>
      </c>
      <c r="L78" s="60" t="n">
        <v>1920448</v>
      </c>
      <c r="M78" s="60" t="n">
        <v>76873</v>
      </c>
      <c r="N78" s="60" t="n">
        <v>1065719</v>
      </c>
      <c r="O78" s="60" t="n">
        <v>93314</v>
      </c>
      <c r="P78" s="60" t="n">
        <v>3892</v>
      </c>
      <c r="Q78" s="61" t="n">
        <v>0</v>
      </c>
      <c r="R78" s="60" t="n">
        <v>0</v>
      </c>
      <c r="S78" s="60" t="n">
        <v>0</v>
      </c>
      <c r="T78" s="60" t="n">
        <v>0</v>
      </c>
      <c r="U78" s="67" t="n">
        <v>0</v>
      </c>
    </row>
    <row r="79" customFormat="false" ht="13.5" hidden="false" customHeight="false" outlineLevel="0" collapsed="false">
      <c r="A79" s="303" t="s">
        <v>460</v>
      </c>
      <c r="B79" s="61" t="n">
        <v>63270</v>
      </c>
      <c r="C79" s="61" t="n">
        <v>26211</v>
      </c>
      <c r="D79" s="60" t="n">
        <v>19553</v>
      </c>
      <c r="E79" s="60" t="n">
        <v>354</v>
      </c>
      <c r="F79" s="60" t="n">
        <v>4275</v>
      </c>
      <c r="G79" s="60" t="n">
        <v>1394</v>
      </c>
      <c r="H79" s="60" t="n">
        <v>0</v>
      </c>
      <c r="I79" s="60" t="n">
        <v>635</v>
      </c>
      <c r="J79" s="67" t="n">
        <v>0</v>
      </c>
      <c r="K79" s="61" t="n">
        <v>37059</v>
      </c>
      <c r="L79" s="60" t="n">
        <v>14244</v>
      </c>
      <c r="M79" s="60" t="n">
        <v>5929</v>
      </c>
      <c r="N79" s="60" t="n">
        <v>15415</v>
      </c>
      <c r="O79" s="60" t="n">
        <v>863</v>
      </c>
      <c r="P79" s="60" t="n">
        <v>608</v>
      </c>
      <c r="Q79" s="61" t="n">
        <v>0</v>
      </c>
      <c r="R79" s="60" t="n">
        <v>0</v>
      </c>
      <c r="S79" s="60" t="n">
        <v>0</v>
      </c>
      <c r="T79" s="60" t="n">
        <v>0</v>
      </c>
      <c r="U79" s="67" t="n">
        <v>0</v>
      </c>
    </row>
    <row r="80" customFormat="false" ht="13.5" hidden="false" customHeight="false" outlineLevel="0" collapsed="false">
      <c r="A80" s="303" t="s">
        <v>441</v>
      </c>
      <c r="B80" s="61" t="n">
        <v>9788835</v>
      </c>
      <c r="C80" s="61" t="n">
        <v>5202369</v>
      </c>
      <c r="D80" s="60" t="n">
        <v>3554336</v>
      </c>
      <c r="E80" s="60" t="n">
        <v>487002</v>
      </c>
      <c r="F80" s="60" t="n">
        <v>879344</v>
      </c>
      <c r="G80" s="60" t="n">
        <v>246845</v>
      </c>
      <c r="H80" s="60" t="n">
        <v>981</v>
      </c>
      <c r="I80" s="60" t="n">
        <v>33604</v>
      </c>
      <c r="J80" s="67" t="n">
        <v>257</v>
      </c>
      <c r="K80" s="61" t="n">
        <v>4411213</v>
      </c>
      <c r="L80" s="60" t="n">
        <v>2785075</v>
      </c>
      <c r="M80" s="60" t="n">
        <v>98723</v>
      </c>
      <c r="N80" s="60" t="n">
        <v>1406295</v>
      </c>
      <c r="O80" s="60" t="n">
        <v>115006</v>
      </c>
      <c r="P80" s="60" t="n">
        <v>6114</v>
      </c>
      <c r="Q80" s="61" t="n">
        <v>175253</v>
      </c>
      <c r="R80" s="60" t="n">
        <v>149997</v>
      </c>
      <c r="S80" s="60" t="n">
        <v>9076</v>
      </c>
      <c r="T80" s="60" t="n">
        <v>13430</v>
      </c>
      <c r="U80" s="67" t="n">
        <v>2750</v>
      </c>
    </row>
    <row r="81" customFormat="false" ht="13.5" hidden="false" customHeight="false" outlineLevel="0" collapsed="false">
      <c r="A81" s="303" t="s">
        <v>442</v>
      </c>
      <c r="B81" s="307" t="n">
        <v>0</v>
      </c>
      <c r="C81" s="307"/>
      <c r="D81" s="308"/>
      <c r="E81" s="308"/>
      <c r="F81" s="308"/>
      <c r="G81" s="308"/>
      <c r="H81" s="308"/>
      <c r="I81" s="308"/>
      <c r="J81" s="309"/>
      <c r="K81" s="307"/>
      <c r="L81" s="308"/>
      <c r="M81" s="308"/>
      <c r="N81" s="308"/>
      <c r="O81" s="308"/>
      <c r="P81" s="308"/>
      <c r="Q81" s="307"/>
      <c r="R81" s="308"/>
      <c r="S81" s="308"/>
      <c r="T81" s="308"/>
      <c r="U81" s="309"/>
    </row>
    <row r="82" customFormat="false" ht="13.5" hidden="false" customHeight="false" outlineLevel="0" collapsed="false">
      <c r="A82" s="303" t="s">
        <v>452</v>
      </c>
      <c r="B82" s="61" t="n">
        <v>1974067</v>
      </c>
      <c r="C82" s="61" t="n">
        <v>1542899</v>
      </c>
      <c r="D82" s="60" t="n">
        <v>1275073</v>
      </c>
      <c r="E82" s="60" t="n">
        <v>85266</v>
      </c>
      <c r="F82" s="60" t="n">
        <v>136567</v>
      </c>
      <c r="G82" s="60" t="n">
        <v>39333</v>
      </c>
      <c r="H82" s="60" t="n">
        <v>146</v>
      </c>
      <c r="I82" s="60" t="n">
        <v>6481</v>
      </c>
      <c r="J82" s="67" t="n">
        <v>33</v>
      </c>
      <c r="K82" s="61" t="n">
        <v>419778</v>
      </c>
      <c r="L82" s="60" t="n">
        <v>410797</v>
      </c>
      <c r="M82" s="60" t="n">
        <v>8572</v>
      </c>
      <c r="N82" s="60" t="n">
        <v>0</v>
      </c>
      <c r="O82" s="60" t="n">
        <v>0</v>
      </c>
      <c r="P82" s="60" t="n">
        <v>409</v>
      </c>
      <c r="Q82" s="61" t="n">
        <v>11390</v>
      </c>
      <c r="R82" s="60" t="n">
        <v>11061</v>
      </c>
      <c r="S82" s="60" t="n">
        <v>329</v>
      </c>
      <c r="T82" s="60" t="n">
        <v>0</v>
      </c>
      <c r="U82" s="67" t="n">
        <v>0</v>
      </c>
    </row>
    <row r="83" customFormat="false" ht="13.5" hidden="false" customHeight="false" outlineLevel="0" collapsed="false">
      <c r="A83" s="303" t="s">
        <v>453</v>
      </c>
      <c r="B83" s="61" t="n">
        <v>287449</v>
      </c>
      <c r="C83" s="61" t="n">
        <v>139942</v>
      </c>
      <c r="D83" s="60" t="n">
        <v>139942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7" t="n">
        <v>0</v>
      </c>
      <c r="K83" s="61" t="n">
        <v>147507</v>
      </c>
      <c r="L83" s="60" t="n">
        <v>147507</v>
      </c>
      <c r="M83" s="60" t="n">
        <v>0</v>
      </c>
      <c r="N83" s="60" t="n">
        <v>0</v>
      </c>
      <c r="O83" s="60" t="n">
        <v>0</v>
      </c>
      <c r="P83" s="60" t="n">
        <v>0</v>
      </c>
      <c r="Q83" s="61" t="n">
        <v>0</v>
      </c>
      <c r="R83" s="60" t="n">
        <v>0</v>
      </c>
      <c r="S83" s="60" t="n">
        <v>0</v>
      </c>
      <c r="T83" s="60" t="n">
        <v>0</v>
      </c>
      <c r="U83" s="67" t="n">
        <v>0</v>
      </c>
    </row>
    <row r="84" customFormat="false" ht="13.5" hidden="false" customHeight="false" outlineLevel="0" collapsed="false">
      <c r="A84" s="303" t="s">
        <v>454</v>
      </c>
      <c r="B84" s="61" t="n">
        <v>0</v>
      </c>
      <c r="C84" s="61" t="n"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7" t="n">
        <v>0</v>
      </c>
      <c r="K84" s="61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1" t="n">
        <v>0</v>
      </c>
      <c r="R84" s="60" t="n">
        <v>0</v>
      </c>
      <c r="S84" s="60" t="n">
        <v>0</v>
      </c>
      <c r="T84" s="60" t="n">
        <v>0</v>
      </c>
      <c r="U84" s="67" t="n">
        <v>0</v>
      </c>
    </row>
    <row r="85" customFormat="false" ht="13.5" hidden="false" customHeight="false" outlineLevel="0" collapsed="false">
      <c r="A85" s="303" t="s">
        <v>455</v>
      </c>
      <c r="B85" s="61" t="n">
        <v>431256</v>
      </c>
      <c r="C85" s="61" t="n">
        <v>24822</v>
      </c>
      <c r="D85" s="60" t="n">
        <v>3873</v>
      </c>
      <c r="E85" s="60" t="n">
        <v>5443</v>
      </c>
      <c r="F85" s="60" t="n">
        <v>13307</v>
      </c>
      <c r="G85" s="60" t="n">
        <v>2122</v>
      </c>
      <c r="H85" s="60" t="n">
        <v>0</v>
      </c>
      <c r="I85" s="60" t="n">
        <v>77</v>
      </c>
      <c r="J85" s="67" t="n">
        <v>0</v>
      </c>
      <c r="K85" s="61" t="n">
        <v>406434</v>
      </c>
      <c r="L85" s="60" t="n">
        <v>238925</v>
      </c>
      <c r="M85" s="60" t="n">
        <v>1345</v>
      </c>
      <c r="N85" s="60" t="n">
        <v>159626</v>
      </c>
      <c r="O85" s="60" t="n">
        <v>5727</v>
      </c>
      <c r="P85" s="60" t="n">
        <v>811</v>
      </c>
      <c r="Q85" s="61" t="n">
        <v>0</v>
      </c>
      <c r="R85" s="60" t="n">
        <v>0</v>
      </c>
      <c r="S85" s="60" t="n">
        <v>0</v>
      </c>
      <c r="T85" s="60" t="n">
        <v>0</v>
      </c>
      <c r="U85" s="67" t="n">
        <v>0</v>
      </c>
    </row>
    <row r="86" customFormat="false" ht="13.5" hidden="false" customHeight="false" outlineLevel="0" collapsed="false">
      <c r="A86" s="303" t="s">
        <v>456</v>
      </c>
      <c r="B86" s="61" t="n">
        <v>1465863</v>
      </c>
      <c r="C86" s="61" t="n">
        <v>1140262</v>
      </c>
      <c r="D86" s="60" t="n">
        <v>570490</v>
      </c>
      <c r="E86" s="60" t="n">
        <v>180186</v>
      </c>
      <c r="F86" s="60" t="n">
        <v>292487</v>
      </c>
      <c r="G86" s="60" t="n">
        <v>83498</v>
      </c>
      <c r="H86" s="60" t="n">
        <v>298</v>
      </c>
      <c r="I86" s="60" t="n">
        <v>13237</v>
      </c>
      <c r="J86" s="67" t="n">
        <v>66</v>
      </c>
      <c r="K86" s="61" t="n">
        <v>161801</v>
      </c>
      <c r="L86" s="60" t="n">
        <v>0</v>
      </c>
      <c r="M86" s="60" t="n">
        <v>5475</v>
      </c>
      <c r="N86" s="60" t="n">
        <v>141489</v>
      </c>
      <c r="O86" s="60" t="n">
        <v>14837</v>
      </c>
      <c r="P86" s="60" t="n">
        <v>0</v>
      </c>
      <c r="Q86" s="61" t="n">
        <v>163800</v>
      </c>
      <c r="R86" s="60" t="n">
        <v>138936</v>
      </c>
      <c r="S86" s="60" t="n">
        <v>8684</v>
      </c>
      <c r="T86" s="60" t="n">
        <v>13430</v>
      </c>
      <c r="U86" s="67" t="n">
        <v>2750</v>
      </c>
    </row>
    <row r="87" customFormat="false" ht="13.5" hidden="false" customHeight="false" outlineLevel="0" collapsed="false">
      <c r="A87" s="303" t="s">
        <v>457</v>
      </c>
      <c r="B87" s="61" t="n">
        <v>250432</v>
      </c>
      <c r="C87" s="61" t="n">
        <v>145709</v>
      </c>
      <c r="D87" s="60" t="n">
        <v>89197</v>
      </c>
      <c r="E87" s="60" t="n">
        <v>1028</v>
      </c>
      <c r="F87" s="60" t="n">
        <v>55322</v>
      </c>
      <c r="G87" s="60" t="n">
        <v>119</v>
      </c>
      <c r="H87" s="60" t="n">
        <v>32</v>
      </c>
      <c r="I87" s="60" t="n">
        <v>0</v>
      </c>
      <c r="J87" s="67" t="n">
        <v>11</v>
      </c>
      <c r="K87" s="61" t="n">
        <v>104660</v>
      </c>
      <c r="L87" s="60" t="n">
        <v>63380</v>
      </c>
      <c r="M87" s="60" t="n">
        <v>5097</v>
      </c>
      <c r="N87" s="60" t="n">
        <v>34319</v>
      </c>
      <c r="O87" s="60" t="n">
        <v>904</v>
      </c>
      <c r="P87" s="60" t="n">
        <v>960</v>
      </c>
      <c r="Q87" s="61" t="n">
        <v>63</v>
      </c>
      <c r="R87" s="60" t="n">
        <v>0</v>
      </c>
      <c r="S87" s="60" t="n">
        <v>63</v>
      </c>
      <c r="T87" s="60" t="n">
        <v>0</v>
      </c>
      <c r="U87" s="67" t="n">
        <v>0</v>
      </c>
    </row>
    <row r="88" customFormat="false" ht="13.5" hidden="false" customHeight="false" outlineLevel="0" collapsed="false">
      <c r="A88" s="306" t="s">
        <v>459</v>
      </c>
      <c r="B88" s="84" t="n">
        <v>5379768</v>
      </c>
      <c r="C88" s="84" t="n">
        <v>2208735</v>
      </c>
      <c r="D88" s="77" t="n">
        <v>1475761</v>
      </c>
      <c r="E88" s="77" t="n">
        <v>215079</v>
      </c>
      <c r="F88" s="77" t="n">
        <v>381661</v>
      </c>
      <c r="G88" s="77" t="n">
        <v>121773</v>
      </c>
      <c r="H88" s="77" t="n">
        <v>505</v>
      </c>
      <c r="I88" s="77" t="n">
        <v>13809</v>
      </c>
      <c r="J88" s="78" t="n">
        <v>147</v>
      </c>
      <c r="K88" s="84" t="n">
        <v>3171033</v>
      </c>
      <c r="L88" s="77" t="n">
        <v>1924466</v>
      </c>
      <c r="M88" s="77" t="n">
        <v>78234</v>
      </c>
      <c r="N88" s="77" t="n">
        <v>1070861</v>
      </c>
      <c r="O88" s="77" t="n">
        <v>93538</v>
      </c>
      <c r="P88" s="77" t="n">
        <v>3934</v>
      </c>
      <c r="Q88" s="84" t="n">
        <v>0</v>
      </c>
      <c r="R88" s="77" t="n">
        <v>0</v>
      </c>
      <c r="S88" s="77" t="n">
        <v>0</v>
      </c>
      <c r="T88" s="77" t="n">
        <v>0</v>
      </c>
      <c r="U88" s="78" t="n">
        <v>0</v>
      </c>
    </row>
    <row r="89" customFormat="false" ht="13.5" hidden="false" customHeight="false" outlineLevel="0" collapsed="false">
      <c r="A89" s="310" t="s">
        <v>461</v>
      </c>
      <c r="B89" s="61" t="n">
        <v>13645725</v>
      </c>
      <c r="C89" s="61" t="n">
        <v>7244032</v>
      </c>
      <c r="D89" s="60" t="n">
        <v>4979279</v>
      </c>
      <c r="E89" s="60" t="n">
        <v>663713</v>
      </c>
      <c r="F89" s="60" t="n">
        <v>1163654</v>
      </c>
      <c r="G89" s="60" t="n">
        <v>351595</v>
      </c>
      <c r="H89" s="60" t="n">
        <v>1124</v>
      </c>
      <c r="I89" s="60" t="n">
        <v>83936</v>
      </c>
      <c r="J89" s="67" t="n">
        <v>731</v>
      </c>
      <c r="K89" s="61" t="n">
        <v>6095332</v>
      </c>
      <c r="L89" s="60" t="n">
        <v>3937422</v>
      </c>
      <c r="M89" s="60" t="n">
        <v>131061</v>
      </c>
      <c r="N89" s="60" t="n">
        <v>1852524</v>
      </c>
      <c r="O89" s="60" t="n">
        <v>166273</v>
      </c>
      <c r="P89" s="60" t="n">
        <v>8052</v>
      </c>
      <c r="Q89" s="61" t="n">
        <v>306361</v>
      </c>
      <c r="R89" s="60" t="n">
        <v>243023</v>
      </c>
      <c r="S89" s="60" t="n">
        <v>15138</v>
      </c>
      <c r="T89" s="60" t="n">
        <v>40006</v>
      </c>
      <c r="U89" s="67" t="n">
        <v>8194</v>
      </c>
    </row>
    <row r="90" customFormat="false" ht="13.5" hidden="false" customHeight="false" outlineLevel="0" collapsed="false">
      <c r="A90" s="310" t="s">
        <v>462</v>
      </c>
      <c r="B90" s="307" t="n">
        <v>0</v>
      </c>
      <c r="C90" s="307"/>
      <c r="D90" s="308"/>
      <c r="E90" s="308"/>
      <c r="F90" s="308"/>
      <c r="G90" s="308"/>
      <c r="H90" s="308"/>
      <c r="I90" s="308"/>
      <c r="J90" s="309"/>
      <c r="K90" s="307"/>
      <c r="L90" s="308"/>
      <c r="M90" s="308"/>
      <c r="N90" s="308"/>
      <c r="O90" s="308"/>
      <c r="P90" s="308"/>
      <c r="Q90" s="307"/>
      <c r="R90" s="308"/>
      <c r="S90" s="308"/>
      <c r="T90" s="308"/>
      <c r="U90" s="309"/>
    </row>
    <row r="91" customFormat="false" ht="13.5" hidden="false" customHeight="false" outlineLevel="0" collapsed="false">
      <c r="A91" s="310" t="s">
        <v>428</v>
      </c>
      <c r="B91" s="61" t="n">
        <v>5758354</v>
      </c>
      <c r="C91" s="61" t="n">
        <v>3531463</v>
      </c>
      <c r="D91" s="60" t="n">
        <v>2647920</v>
      </c>
      <c r="E91" s="60" t="n">
        <v>261037</v>
      </c>
      <c r="F91" s="60" t="n">
        <v>420833</v>
      </c>
      <c r="G91" s="60" t="n">
        <v>144083</v>
      </c>
      <c r="H91" s="60" t="n">
        <v>289</v>
      </c>
      <c r="I91" s="60" t="n">
        <v>56794</v>
      </c>
      <c r="J91" s="67" t="n">
        <v>507</v>
      </c>
      <c r="K91" s="61" t="n">
        <v>2084393</v>
      </c>
      <c r="L91" s="60" t="n">
        <v>1543640</v>
      </c>
      <c r="M91" s="60" t="n">
        <v>40910</v>
      </c>
      <c r="N91" s="60" t="n">
        <v>446229</v>
      </c>
      <c r="O91" s="60" t="n">
        <v>51267</v>
      </c>
      <c r="P91" s="60" t="n">
        <v>2347</v>
      </c>
      <c r="Q91" s="61" t="n">
        <v>142498</v>
      </c>
      <c r="R91" s="60" t="n">
        <v>104087</v>
      </c>
      <c r="S91" s="60" t="n">
        <v>6391</v>
      </c>
      <c r="T91" s="60" t="n">
        <v>26576</v>
      </c>
      <c r="U91" s="67" t="n">
        <v>5444</v>
      </c>
    </row>
    <row r="92" customFormat="false" ht="13.5" hidden="false" customHeight="false" outlineLevel="0" collapsed="false">
      <c r="A92" s="310" t="s">
        <v>429</v>
      </c>
      <c r="B92" s="61" t="n">
        <v>305849</v>
      </c>
      <c r="C92" s="61" t="n">
        <v>158342</v>
      </c>
      <c r="D92" s="60" t="n">
        <v>158342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7" t="n">
        <v>0</v>
      </c>
      <c r="K92" s="61" t="n">
        <v>147507</v>
      </c>
      <c r="L92" s="60" t="n">
        <v>147507</v>
      </c>
      <c r="M92" s="60" t="n">
        <v>0</v>
      </c>
      <c r="N92" s="60" t="n">
        <v>0</v>
      </c>
      <c r="O92" s="60" t="n">
        <v>0</v>
      </c>
      <c r="P92" s="60" t="n">
        <v>0</v>
      </c>
      <c r="Q92" s="61" t="n">
        <v>0</v>
      </c>
      <c r="R92" s="60" t="n">
        <v>0</v>
      </c>
      <c r="S92" s="60" t="n">
        <v>0</v>
      </c>
      <c r="T92" s="60" t="n">
        <v>0</v>
      </c>
      <c r="U92" s="67" t="n">
        <v>0</v>
      </c>
    </row>
    <row r="93" customFormat="false" ht="13.5" hidden="false" customHeight="false" outlineLevel="0" collapsed="false">
      <c r="A93" s="310" t="s">
        <v>463</v>
      </c>
      <c r="B93" s="61" t="n">
        <v>2201754</v>
      </c>
      <c r="C93" s="61" t="n">
        <v>1345492</v>
      </c>
      <c r="D93" s="60" t="n">
        <v>697256</v>
      </c>
      <c r="E93" s="60" t="n">
        <v>187597</v>
      </c>
      <c r="F93" s="60" t="n">
        <v>361160</v>
      </c>
      <c r="G93" s="60" t="n">
        <v>85739</v>
      </c>
      <c r="H93" s="60" t="n">
        <v>330</v>
      </c>
      <c r="I93" s="60" t="n">
        <v>13333</v>
      </c>
      <c r="J93" s="67" t="n">
        <v>77</v>
      </c>
      <c r="K93" s="61" t="n">
        <v>692399</v>
      </c>
      <c r="L93" s="60" t="n">
        <v>321809</v>
      </c>
      <c r="M93" s="60" t="n">
        <v>11917</v>
      </c>
      <c r="N93" s="60" t="n">
        <v>335434</v>
      </c>
      <c r="O93" s="60" t="n">
        <v>21468</v>
      </c>
      <c r="P93" s="60" t="n">
        <v>1771</v>
      </c>
      <c r="Q93" s="61" t="n">
        <v>163863</v>
      </c>
      <c r="R93" s="60" t="n">
        <v>138936</v>
      </c>
      <c r="S93" s="60" t="n">
        <v>8747</v>
      </c>
      <c r="T93" s="60" t="n">
        <v>13430</v>
      </c>
      <c r="U93" s="67" t="n">
        <v>2750</v>
      </c>
    </row>
    <row r="94" customFormat="false" ht="13.5" hidden="false" customHeight="false" outlineLevel="0" collapsed="false">
      <c r="A94" s="311" t="s">
        <v>464</v>
      </c>
      <c r="B94" s="116" t="n">
        <v>5379768</v>
      </c>
      <c r="C94" s="116" t="n">
        <v>2208735</v>
      </c>
      <c r="D94" s="117" t="n">
        <v>1475761</v>
      </c>
      <c r="E94" s="115" t="n">
        <v>215079</v>
      </c>
      <c r="F94" s="115" t="n">
        <v>381661</v>
      </c>
      <c r="G94" s="115" t="n">
        <v>121773</v>
      </c>
      <c r="H94" s="115" t="n">
        <v>505</v>
      </c>
      <c r="I94" s="115" t="n">
        <v>13809</v>
      </c>
      <c r="J94" s="118" t="n">
        <v>147</v>
      </c>
      <c r="K94" s="116" t="n">
        <v>3171033</v>
      </c>
      <c r="L94" s="117" t="n">
        <v>1924466</v>
      </c>
      <c r="M94" s="115" t="n">
        <v>78234</v>
      </c>
      <c r="N94" s="115" t="n">
        <v>1070861</v>
      </c>
      <c r="O94" s="115" t="n">
        <v>93538</v>
      </c>
      <c r="P94" s="115" t="n">
        <v>3934</v>
      </c>
      <c r="Q94" s="116" t="n">
        <v>0</v>
      </c>
      <c r="R94" s="117" t="n">
        <v>0</v>
      </c>
      <c r="S94" s="115" t="n">
        <v>0</v>
      </c>
      <c r="T94" s="115" t="n">
        <v>0</v>
      </c>
      <c r="U94" s="118" t="n">
        <v>0</v>
      </c>
    </row>
  </sheetData>
  <mergeCells count="22">
    <mergeCell ref="C2:J2"/>
    <mergeCell ref="K2:P2"/>
    <mergeCell ref="Q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315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Windows ユーザー</cp:lastModifiedBy>
  <cp:lastPrinted>2019-03-04T11:55:50Z</cp:lastPrinted>
  <dcterms:modified xsi:type="dcterms:W3CDTF">2021-03-10T06:16:19Z</dcterms:modified>
  <cp:revision>0</cp:revision>
  <dc:subject/>
  <dc:title/>
</cp:coreProperties>
</file>