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施設及び業務概況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職種別給与に関する調" sheetId="7" state="visible" r:id="rId8"/>
    <sheet name="経営分析" sheetId="8" state="visible" r:id="rId9"/>
  </sheets>
  <definedNames>
    <definedName function="false" hidden="false" localSheetId="5" name="_xlnm.Print_Area" vbProcedure="false">企業債に関する調!$A$1:$M$27</definedName>
    <definedName function="false" hidden="false" localSheetId="1" name="_xlnm.Print_Area" vbProcedure="false">損益計算書!$A$1:$AQ$50</definedName>
    <definedName function="false" hidden="false" localSheetId="0" name="_xlnm.Print_Area" vbProcedure="false">施設及び業務概況!$A$1:$AR$45</definedName>
    <definedName function="false" hidden="false" localSheetId="7" name="_xlnm.Print_Area" vbProcedure="false">経営分析!$A$1:$AV$75</definedName>
    <definedName function="false" hidden="false" localSheetId="7" name="_xlnm.Print_Titles" vbProcedure="false">経営分析!$A:$D</definedName>
    <definedName function="false" hidden="false" localSheetId="6" name="_xlnm.Print_Area" vbProcedure="false">職種別給与に関する調!$A$1:$AF$63</definedName>
    <definedName function="false" hidden="false" localSheetId="6" name="_xlnm.Print_Titles" vbProcedure="false">職種別給与に関する調!$A:$B</definedName>
    <definedName function="false" hidden="false" localSheetId="3" name="_xlnm.Print_Area" vbProcedure="false">貸借対照表及び財務分析!$A$1:$N$92</definedName>
    <definedName function="false" hidden="false" localSheetId="2" name="_xlnm.Print_Area" vbProcedure="false">費用構成表!$A$1:$P$76</definedName>
    <definedName function="false" hidden="false" localSheetId="4" name="_xlnm.Print_Area" vbProcedure="false">資本的収支に関する調!$A$1:$N$51</definedName>
    <definedName function="false" hidden="false" name="\0" vbProcedure="false">#REF!</definedName>
    <definedName function="false" hidden="false" name="_25表の1" vbProcedure="false">職種別給与に関する調!$A$1:$M$63</definedName>
    <definedName function="false" hidden="false" name="_25表の2" vbProcedure="false">職種別給与に関する調!$L$1:$V$63</definedName>
    <definedName function="false" hidden="false" name="_25表の3" vbProcedure="false">職種別給与に関する調!$U$1:$AB$63</definedName>
    <definedName function="false" hidden="false" name="_25表の4" vbProcedure="false">職種別給与に関する調!$AG$1:$AH$63</definedName>
    <definedName function="false" hidden="false" name="_27表の1" vbProcedure="false">#REF!</definedName>
    <definedName function="false" hidden="false" name="_27表の2" vbProcedure="false">#REF!</definedName>
    <definedName function="false" hidden="false" name="_27表の3" vbProcedure="false">#REF!</definedName>
    <definedName function="false" hidden="false" name="_27表の4" vbProcedure="false">#REF!</definedName>
    <definedName function="false" hidden="false" name="ファイル読込" vbProcedure="false">#REF!</definedName>
    <definedName function="false" hidden="false" name="前処理" vbProcedure="false">#REF!</definedName>
    <definedName function="false" hidden="false" name="印刷" vbProcedure="false">#REF!</definedName>
    <definedName function="false" hidden="false" localSheetId="0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8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535">
  <si>
    <t xml:space="preserve">（施設及び業務概況）</t>
  </si>
  <si>
    <t xml:space="preserve">合　計</t>
  </si>
  <si>
    <t xml:space="preserve">邑 智 郡</t>
  </si>
  <si>
    <t xml:space="preserve"> </t>
  </si>
  <si>
    <t xml:space="preserve">団 体 名　</t>
  </si>
  <si>
    <t xml:space="preserve">松 江 市</t>
  </si>
  <si>
    <t xml:space="preserve">出 雲 市</t>
  </si>
  <si>
    <t xml:space="preserve">大 田 市</t>
  </si>
  <si>
    <t xml:space="preserve">安 来 市</t>
  </si>
  <si>
    <t xml:space="preserve">雲 南 市</t>
  </si>
  <si>
    <t xml:space="preserve">奥出雲町</t>
  </si>
  <si>
    <t xml:space="preserve">飯 南 町</t>
  </si>
  <si>
    <t xml:space="preserve">津和野町</t>
  </si>
  <si>
    <t xml:space="preserve">公　　立</t>
  </si>
  <si>
    <t xml:space="preserve">　　     　　隠 岐 広 域 連 合</t>
  </si>
  <si>
    <t xml:space="preserve">病院組合</t>
  </si>
  <si>
    <t xml:space="preserve">　　　　</t>
  </si>
  <si>
    <t xml:space="preserve">松江市立</t>
  </si>
  <si>
    <t xml:space="preserve">出雲市立</t>
  </si>
  <si>
    <t xml:space="preserve">大田市立</t>
  </si>
  <si>
    <t xml:space="preserve">安来市立</t>
  </si>
  <si>
    <t xml:space="preserve">雲南市立</t>
  </si>
  <si>
    <t xml:space="preserve">奥 出 雲</t>
  </si>
  <si>
    <t xml:space="preserve">飯南町立</t>
  </si>
  <si>
    <t xml:space="preserve">津 和 野</t>
  </si>
  <si>
    <t xml:space="preserve">隠岐広域</t>
  </si>
  <si>
    <t xml:space="preserve">病 院 名　</t>
  </si>
  <si>
    <t xml:space="preserve">総合医療</t>
  </si>
  <si>
    <t xml:space="preserve">町　　立</t>
  </si>
  <si>
    <t xml:space="preserve">連 合 立</t>
  </si>
  <si>
    <t xml:space="preserve">　項　　目</t>
  </si>
  <si>
    <t xml:space="preserve">病　　院</t>
  </si>
  <si>
    <t xml:space="preserve">センター</t>
  </si>
  <si>
    <t xml:space="preserve">奥出雲病院</t>
  </si>
  <si>
    <t xml:space="preserve">飯南病院</t>
  </si>
  <si>
    <t xml:space="preserve">共存病院</t>
  </si>
  <si>
    <t xml:space="preserve">邑智病院</t>
  </si>
  <si>
    <t xml:space="preserve">隠岐病院</t>
  </si>
  <si>
    <t xml:space="preserve">隠岐島前病院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事業開始年月日</t>
    </r>
  </si>
  <si>
    <t xml:space="preserve">S 23.04.01</t>
  </si>
  <si>
    <t xml:space="preserve">S 27.05.26</t>
  </si>
  <si>
    <t xml:space="preserve">H 11.02.01</t>
  </si>
  <si>
    <t xml:space="preserve">S 35.07.01</t>
  </si>
  <si>
    <t xml:space="preserve">H 23.04.01</t>
  </si>
  <si>
    <t xml:space="preserve">S 28.07.21</t>
  </si>
  <si>
    <t xml:space="preserve">S 49.05.01</t>
  </si>
  <si>
    <t xml:space="preserve">H 20.03.31</t>
  </si>
  <si>
    <t xml:space="preserve">S 57.10.02</t>
  </si>
  <si>
    <t xml:space="preserve">H 11.09.01</t>
  </si>
  <si>
    <t xml:space="preserve">H 13.03.26</t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法適用年月日</t>
    </r>
  </si>
  <si>
    <t xml:space="preserve">S 34.04.01</t>
  </si>
  <si>
    <t xml:space="preserve">S 40.04.01</t>
  </si>
  <si>
    <t xml:space="preserve">S 37.11.01</t>
  </si>
  <si>
    <t xml:space="preserve">S 43.04.01</t>
  </si>
  <si>
    <t xml:space="preserve">S 57.04.01</t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法適用区分</t>
    </r>
  </si>
  <si>
    <t xml:space="preserve">条例全部</t>
  </si>
  <si>
    <t xml:space="preserve">当然財務</t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施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病院区分</t>
    </r>
  </si>
  <si>
    <t xml:space="preserve">一般病院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病床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一般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療養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結核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精神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感染症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病院の立地条件</t>
    </r>
  </si>
  <si>
    <t xml:space="preserve">不採算第Ⅱ種</t>
  </si>
  <si>
    <t xml:space="preserve">不採算第Ⅰ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病院施設延べ面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鉄筋コンクリート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耐火構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木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付帯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診療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高等看護学院</t>
    </r>
  </si>
  <si>
    <t xml:space="preserve">定数</t>
  </si>
  <si>
    <t xml:space="preserve">在籍人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準看護学院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救急病院の告示</t>
    </r>
  </si>
  <si>
    <t xml:space="preserve">　　　　告示の有無</t>
  </si>
  <si>
    <t xml:space="preserve">有</t>
  </si>
  <si>
    <t xml:space="preserve">無</t>
  </si>
  <si>
    <t xml:space="preserve">　　　　告示病床数</t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業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看護の基準</t>
    </r>
  </si>
  <si>
    <t xml:space="preserve">７：１</t>
  </si>
  <si>
    <t xml:space="preserve">１０：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指定管理者</t>
    </r>
  </si>
  <si>
    <t xml:space="preserve">-</t>
  </si>
  <si>
    <t xml:space="preserve">代行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入院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外来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t xml:space="preserve">（損益計算書）</t>
  </si>
  <si>
    <t xml:space="preserve">（単位：千円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収益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長期前受金戻入</t>
    </r>
  </si>
  <si>
    <r>
      <rPr>
        <sz val="10"/>
        <rFont val="Noto Sans"/>
        <family val="2"/>
      </rPr>
      <t xml:space="preserve">　　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本費繰入収益</t>
    </r>
  </si>
  <si>
    <r>
      <rPr>
        <sz val="10"/>
        <rFont val="Noto Sans"/>
        <family val="2"/>
      </rPr>
      <t xml:space="preserve">　　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収益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費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付費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修繕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委託料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医療材料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薬品費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投薬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注射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計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医療材料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給食材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患者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費</t>
    </r>
  </si>
  <si>
    <t xml:space="preserve">構</t>
  </si>
  <si>
    <t xml:space="preserve">成</t>
  </si>
  <si>
    <t xml:space="preserve">比</t>
  </si>
  <si>
    <t xml:space="preserve">医</t>
  </si>
  <si>
    <t xml:space="preserve">業</t>
  </si>
  <si>
    <t xml:space="preserve">収</t>
  </si>
  <si>
    <t xml:space="preserve">益</t>
  </si>
  <si>
    <t xml:space="preserve">に</t>
  </si>
  <si>
    <t xml:space="preserve">対</t>
  </si>
  <si>
    <t xml:space="preserve">す</t>
  </si>
  <si>
    <t xml:space="preserve">る</t>
  </si>
  <si>
    <t xml:space="preserve">率</t>
  </si>
  <si>
    <t xml:space="preserve">（貸借対照表及び財務分析）</t>
  </si>
  <si>
    <t xml:space="preserve">（単位：千円、％）</t>
  </si>
  <si>
    <t xml:space="preserve">隠岐広域連合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t xml:space="preserve">　 うちリース資産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 うちリース資産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その他の資産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貸倒引当金（△）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短期有価証券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資産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等の財源に充てるための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企業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前受金及び前受収益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繰延収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長期前受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長期前受金収益化累計額（△）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その他有価証券評価差額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資本不足額（△）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資本不足額（繰延収益控除後）（△）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21.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t xml:space="preserve">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支比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医業収支比率</t>
    </r>
  </si>
  <si>
    <t xml:space="preserve">務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自己資本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分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固定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流動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析</t>
  </si>
  <si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未収金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入院外来</t>
  </si>
  <si>
    <t xml:space="preserve">企業債償還元金</t>
  </si>
  <si>
    <t xml:space="preserve">収益に対</t>
  </si>
  <si>
    <t xml:space="preserve">企業債利息</t>
  </si>
  <si>
    <t xml:space="preserve">する比率</t>
  </si>
  <si>
    <t xml:space="preserve">企業債元利償還金</t>
  </si>
  <si>
    <t xml:space="preserve">（資本的収支に関する調）</t>
  </si>
  <si>
    <t xml:space="preserve">邑 智 郡
公　　立
病院組合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 1.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10)-{(11)+(12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Noto Sans"/>
        <family val="2"/>
      </rPr>
      <t xml:space="preserve">　う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 2.</t>
  </si>
  <si>
    <r>
      <rPr>
        <sz val="10"/>
        <rFont val="Noto Sans"/>
        <family val="2"/>
      </rPr>
      <t xml:space="preserve">　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資本的支出不足額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 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行政投資実績額</t>
    </r>
  </si>
  <si>
    <t xml:space="preserve"> 9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t xml:space="preserve">建</t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Noto Sans"/>
        <family val="2"/>
      </rPr>
      <t xml:space="preserve">  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職種別給与に関する調）</t>
  </si>
  <si>
    <t xml:space="preserve">（単位：円）</t>
  </si>
  <si>
    <t xml:space="preserve">松　江　市</t>
  </si>
  <si>
    <t xml:space="preserve">類似団体</t>
  </si>
  <si>
    <t xml:space="preserve">出　雲　市</t>
  </si>
  <si>
    <t xml:space="preserve">大　田　市</t>
  </si>
  <si>
    <t xml:space="preserve">安　来　市</t>
  </si>
  <si>
    <t xml:space="preserve">雲　南　市</t>
  </si>
  <si>
    <t xml:space="preserve">奥 出 雲 町</t>
  </si>
  <si>
    <t xml:space="preserve">飯　南　町</t>
  </si>
  <si>
    <t xml:space="preserve">津 和 野 町</t>
  </si>
  <si>
    <t xml:space="preserve">邑智郡公立病院組合</t>
  </si>
  <si>
    <t xml:space="preserve">隠岐広域連合  隠岐病院</t>
  </si>
  <si>
    <t xml:space="preserve">　項　目</t>
  </si>
  <si>
    <t xml:space="preserve">R1</t>
  </si>
  <si>
    <t xml:space="preserve">H30</t>
  </si>
  <si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1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基本給</t>
    </r>
  </si>
  <si>
    <t xml:space="preserve">事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時間外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特殊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末勤勉手当</t>
    </r>
  </si>
  <si>
    <t xml:space="preserve">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計</t>
    </r>
  </si>
  <si>
    <t xml:space="preserve">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平均年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平均経験年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2.</t>
  </si>
  <si>
    <t xml:space="preserve">師</t>
  </si>
  <si>
    <t xml:space="preserve">3.</t>
  </si>
  <si>
    <t xml:space="preserve">看</t>
  </si>
  <si>
    <t xml:space="preserve">護</t>
  </si>
  <si>
    <t xml:space="preserve">4.</t>
  </si>
  <si>
    <t xml:space="preserve">准</t>
  </si>
  <si>
    <t xml:space="preserve">5.</t>
  </si>
  <si>
    <t xml:space="preserve">療</t>
  </si>
  <si>
    <t xml:space="preserve">技</t>
  </si>
  <si>
    <t xml:space="preserve">術</t>
  </si>
  <si>
    <t xml:space="preserve">6.</t>
  </si>
  <si>
    <t xml:space="preserve">全</t>
  </si>
  <si>
    <r>
      <rPr>
        <sz val="11"/>
        <rFont val="Noto Sans"/>
        <family val="2"/>
      </rPr>
      <t xml:space="preserve">（注）類似団体の値は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決算に基づく数値である。</t>
    </r>
  </si>
  <si>
    <t xml:space="preserve">（経営分析）</t>
  </si>
  <si>
    <t xml:space="preserve">隠岐広域連合　隠岐病院</t>
  </si>
  <si>
    <t xml:space="preserve">隠岐広域連合　隠岐島前病院</t>
  </si>
  <si>
    <t xml:space="preserve">H29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病床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療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結核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精神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感染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日平均患者数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</t>
    </r>
  </si>
  <si>
    <r>
      <rPr>
        <sz val="10"/>
        <rFont val="Noto Sans"/>
        <family val="2"/>
      </rPr>
      <t xml:space="preserve">    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</t>
    </r>
  </si>
  <si>
    <t xml:space="preserve">患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外来入院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者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職員１人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医師</t>
    </r>
  </si>
  <si>
    <t xml:space="preserve">数</t>
  </si>
  <si>
    <r>
      <rPr>
        <sz val="10"/>
        <rFont val="Noto Sans"/>
        <family val="2"/>
      </rPr>
      <t xml:space="preserve">    患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</t>
    </r>
  </si>
  <si>
    <t xml:space="preserve">   部門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う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置・手術</t>
    </r>
  </si>
  <si>
    <t xml:space="preserve"> 3.</t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検査</t>
    </r>
  </si>
  <si>
    <t xml:space="preserve">ち</t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放射線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料</t>
    </r>
  </si>
  <si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入院時食事療養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初診料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診料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職員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部門</t>
    </r>
  </si>
  <si>
    <r>
      <rPr>
        <sz val="10"/>
        <rFont val="Noto Sans"/>
        <family val="2"/>
      </rPr>
      <t xml:space="preserve">    薬品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入院患者１人１日当たり給食材料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品使用効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用</t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診療収入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投薬収入</t>
    </r>
  </si>
  <si>
    <r>
      <rPr>
        <sz val="10"/>
        <rFont val="Noto Sans"/>
        <family val="2"/>
      </rPr>
      <t xml:space="preserve">    　　　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注射収入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収入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放射線収入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医業収益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の材料費</t>
    </r>
  </si>
  <si>
    <t xml:space="preserve"> 7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００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検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　　　〃　　　　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技師１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　〃　　　　検査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状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放射線技師１人当たり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況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　　〃　　　　　放射線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 8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人１日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個室</t>
    </r>
  </si>
  <si>
    <t xml:space="preserve">最高</t>
  </si>
  <si>
    <t xml:space="preserve">室　</t>
  </si>
  <si>
    <r>
      <rPr>
        <sz val="10"/>
        <rFont val="Noto Sans"/>
        <family val="2"/>
      </rPr>
      <t xml:space="preserve">    徴収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最低</t>
  </si>
  <si>
    <t xml:space="preserve">料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２人</t>
    </r>
  </si>
  <si>
    <t xml:space="preserve">差　</t>
  </si>
  <si>
    <t xml:space="preserve">   以上室</t>
  </si>
  <si>
    <t xml:space="preserve">額　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室料差額収益／入院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の状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室料差額収益／総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況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室料差額対象病床数／総病床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病床１００床当た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師</t>
    </r>
  </si>
  <si>
    <r>
      <rPr>
        <sz val="10"/>
        <rFont val="Noto Sans"/>
        <family val="2"/>
      </rPr>
      <t xml:space="preserve">    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看護部門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剤部門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事務部門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給食部門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放射線部門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臨床検査部門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部門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職員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一床当たり固定資産</t>
    </r>
  </si>
  <si>
    <t xml:space="preserve">償却資産</t>
  </si>
  <si>
    <r>
      <rPr>
        <sz val="10"/>
        <rFont val="Noto Sans"/>
        <family val="2"/>
      </rPr>
      <t xml:space="preserve">    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物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器械・備品</t>
    </r>
  </si>
  <si>
    <r>
      <rPr>
        <sz val="10"/>
        <rFont val="Noto Sans"/>
        <family val="2"/>
      </rPr>
      <t xml:space="preserve">（注） 類似団体の値は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決算に基づく数値であ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1030411]gggee\.mm\.dd"/>
    <numFmt numFmtId="168" formatCode="0_);[RED]\(0\)"/>
    <numFmt numFmtId="169" formatCode="@"/>
    <numFmt numFmtId="170" formatCode="0_ "/>
    <numFmt numFmtId="171" formatCode="_ * #,##0_ ;_ * \-#,##0_ ;_ * \-_ ;_ @_ "/>
    <numFmt numFmtId="172" formatCode="#,##0_ "/>
    <numFmt numFmtId="173" formatCode="#,##0_);[RED]\(#,##0\)"/>
    <numFmt numFmtId="174" formatCode="_ * #,##0.0_ ;_ * \-#,##0.0_ ;_ * \-?_ ;_ @_ "/>
    <numFmt numFmtId="175" formatCode="_ * #,##0.00_ ;_ * \-#,##0.00_ ;_ * \-??_ ;_ @_ "/>
    <numFmt numFmtId="176" formatCode="[$-409]@"/>
    <numFmt numFmtId="177" formatCode="_ * #,##0_ ;_ * \-#,##0_ ;_ * \-??_ ;_ @_ "/>
    <numFmt numFmtId="178" formatCode="General"/>
    <numFmt numFmtId="179" formatCode="#,##0.0_);[RED]\(#,##0.0\)"/>
    <numFmt numFmtId="180" formatCode="0.0_);[RED]\(0.0\)"/>
    <numFmt numFmtId="181" formatCode="_ * #,##0.0_ ;_ * \-#,##0.0_ ;_ * \-??_ ;_ @_ "/>
    <numFmt numFmtId="182" formatCode="[$-409]#,##0_);[RED]\(#,##0\)"/>
    <numFmt numFmtId="183" formatCode="#,##0_ ;[RED]\-#,##0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2_40X" xfId="21"/>
    <cellStyle name="標準_上水①１" xfId="22"/>
    <cellStyle name="標準_上水①２" xfId="23"/>
    <cellStyle name="標準_上水①３" xfId="24"/>
    <cellStyle name="標準_上水①４" xfId="25"/>
    <cellStyle name="標準_上水①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1" activeCellId="0" sqref="C41:AR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11"/>
    <col collapsed="false" customWidth="true" hidden="false" outlineLevel="0" max="4" min="3" style="1" width="10.62"/>
    <col collapsed="false" customWidth="true" hidden="true" outlineLevel="0" max="7" min="5" style="1" width="10.62"/>
    <col collapsed="false" customWidth="true" hidden="false" outlineLevel="0" max="8" min="8" style="1" width="10.62"/>
    <col collapsed="false" customWidth="true" hidden="true" outlineLevel="0" max="11" min="9" style="1" width="10.62"/>
    <col collapsed="false" customWidth="true" hidden="false" outlineLevel="0" max="12" min="12" style="1" width="10.62"/>
    <col collapsed="false" customWidth="true" hidden="true" outlineLevel="0" max="15" min="13" style="1" width="10.62"/>
    <col collapsed="false" customWidth="true" hidden="false" outlineLevel="0" max="16" min="16" style="1" width="10.62"/>
    <col collapsed="false" customWidth="true" hidden="true" outlineLevel="0" max="19" min="17" style="1" width="10.62"/>
    <col collapsed="false" customWidth="true" hidden="false" outlineLevel="0" max="20" min="20" style="1" width="10.62"/>
    <col collapsed="false" customWidth="true" hidden="true" outlineLevel="0" max="23" min="21" style="1" width="10.62"/>
    <col collapsed="false" customWidth="true" hidden="false" outlineLevel="0" max="24" min="24" style="1" width="10.62"/>
    <col collapsed="false" customWidth="true" hidden="true" outlineLevel="0" max="27" min="25" style="1" width="10.62"/>
    <col collapsed="false" customWidth="true" hidden="false" outlineLevel="0" max="28" min="28" style="1" width="10.62"/>
    <col collapsed="false" customWidth="true" hidden="true" outlineLevel="0" max="31" min="29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9" min="37" style="1" width="10.62"/>
    <col collapsed="false" customWidth="true" hidden="false" outlineLevel="0" max="40" min="40" style="1" width="10.62"/>
    <col collapsed="false" customWidth="true" hidden="true" outlineLevel="0" max="43" min="41" style="1" width="10.62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  <c r="B1" s="2"/>
      <c r="C1" s="3"/>
    </row>
    <row r="2" customFormat="false" ht="13.5" hidden="false" customHeight="true" outlineLevel="0" collapsed="false">
      <c r="A2" s="4"/>
      <c r="B2" s="5"/>
      <c r="C2" s="6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10"/>
      <c r="U2" s="10"/>
      <c r="V2" s="10"/>
      <c r="W2" s="1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11" t="s">
        <v>2</v>
      </c>
      <c r="AK2" s="12"/>
      <c r="AL2" s="12"/>
      <c r="AM2" s="12"/>
      <c r="AN2" s="12"/>
      <c r="AO2" s="7"/>
      <c r="AP2" s="7"/>
      <c r="AQ2" s="7"/>
      <c r="AR2" s="9" t="s">
        <v>3</v>
      </c>
    </row>
    <row r="3" customFormat="false" ht="13.5" hidden="false" customHeight="true" outlineLevel="0" collapsed="false">
      <c r="A3" s="13"/>
      <c r="B3" s="14" t="s">
        <v>4</v>
      </c>
      <c r="C3" s="6"/>
      <c r="D3" s="15" t="s">
        <v>5</v>
      </c>
      <c r="E3" s="15"/>
      <c r="F3" s="15"/>
      <c r="G3" s="15"/>
      <c r="H3" s="16" t="s">
        <v>6</v>
      </c>
      <c r="I3" s="16"/>
      <c r="J3" s="16"/>
      <c r="K3" s="16"/>
      <c r="L3" s="16" t="s">
        <v>7</v>
      </c>
      <c r="M3" s="16"/>
      <c r="N3" s="16"/>
      <c r="O3" s="16"/>
      <c r="P3" s="16" t="s">
        <v>8</v>
      </c>
      <c r="Q3" s="17"/>
      <c r="R3" s="17"/>
      <c r="S3" s="17"/>
      <c r="T3" s="18" t="s">
        <v>9</v>
      </c>
      <c r="U3" s="18"/>
      <c r="V3" s="18"/>
      <c r="W3" s="18"/>
      <c r="X3" s="16" t="s">
        <v>10</v>
      </c>
      <c r="Y3" s="16"/>
      <c r="Z3" s="16"/>
      <c r="AA3" s="16"/>
      <c r="AB3" s="16" t="s">
        <v>11</v>
      </c>
      <c r="AC3" s="16"/>
      <c r="AD3" s="16"/>
      <c r="AE3" s="16"/>
      <c r="AF3" s="16" t="s">
        <v>12</v>
      </c>
      <c r="AG3" s="16"/>
      <c r="AH3" s="16"/>
      <c r="AI3" s="16"/>
      <c r="AJ3" s="16" t="s">
        <v>13</v>
      </c>
      <c r="AK3" s="19"/>
      <c r="AL3" s="19"/>
      <c r="AM3" s="19"/>
      <c r="AN3" s="20" t="s">
        <v>14</v>
      </c>
      <c r="AO3" s="15"/>
      <c r="AP3" s="15"/>
      <c r="AQ3" s="15"/>
      <c r="AR3" s="17"/>
    </row>
    <row r="4" customFormat="false" ht="13.5" hidden="false" customHeight="true" outlineLevel="0" collapsed="false">
      <c r="A4" s="13"/>
      <c r="B4" s="14"/>
      <c r="C4" s="6"/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4" t="s">
        <v>15</v>
      </c>
      <c r="AK4" s="25"/>
      <c r="AL4" s="25"/>
      <c r="AM4" s="25"/>
      <c r="AN4" s="26" t="s">
        <v>16</v>
      </c>
      <c r="AO4" s="21"/>
      <c r="AP4" s="21"/>
      <c r="AQ4" s="21"/>
      <c r="AR4" s="23" t="s">
        <v>3</v>
      </c>
    </row>
    <row r="5" customFormat="false" ht="13.5" hidden="false" customHeight="false" outlineLevel="0" collapsed="false">
      <c r="A5" s="13"/>
      <c r="B5" s="27"/>
      <c r="C5" s="6"/>
      <c r="D5" s="28" t="s">
        <v>17</v>
      </c>
      <c r="E5" s="7"/>
      <c r="F5" s="7"/>
      <c r="G5" s="7"/>
      <c r="H5" s="11" t="s">
        <v>18</v>
      </c>
      <c r="I5" s="8"/>
      <c r="J5" s="8"/>
      <c r="K5" s="8"/>
      <c r="L5" s="11" t="s">
        <v>19</v>
      </c>
      <c r="M5" s="8"/>
      <c r="N5" s="8"/>
      <c r="O5" s="8"/>
      <c r="P5" s="11" t="s">
        <v>20</v>
      </c>
      <c r="Q5" s="9"/>
      <c r="R5" s="9"/>
      <c r="S5" s="9"/>
      <c r="T5" s="29" t="s">
        <v>21</v>
      </c>
      <c r="U5" s="9"/>
      <c r="V5" s="9"/>
      <c r="W5" s="9"/>
      <c r="X5" s="11" t="s">
        <v>22</v>
      </c>
      <c r="Y5" s="8"/>
      <c r="Z5" s="8"/>
      <c r="AA5" s="8"/>
      <c r="AB5" s="11" t="s">
        <v>23</v>
      </c>
      <c r="AC5" s="8"/>
      <c r="AD5" s="8"/>
      <c r="AE5" s="8"/>
      <c r="AF5" s="11" t="s">
        <v>24</v>
      </c>
      <c r="AG5" s="8"/>
      <c r="AH5" s="8"/>
      <c r="AI5" s="8"/>
      <c r="AJ5" s="11" t="s">
        <v>13</v>
      </c>
      <c r="AK5" s="8"/>
      <c r="AL5" s="8"/>
      <c r="AM5" s="8"/>
      <c r="AN5" s="11" t="s">
        <v>25</v>
      </c>
      <c r="AO5" s="8"/>
      <c r="AP5" s="8"/>
      <c r="AQ5" s="8"/>
      <c r="AR5" s="11" t="s">
        <v>25</v>
      </c>
      <c r="AS5" s="30"/>
    </row>
    <row r="6" customFormat="false" ht="13.5" hidden="false" customHeight="false" outlineLevel="0" collapsed="false">
      <c r="A6" s="13"/>
      <c r="B6" s="14" t="s">
        <v>26</v>
      </c>
      <c r="C6" s="6"/>
      <c r="D6" s="15"/>
      <c r="E6" s="15"/>
      <c r="F6" s="15"/>
      <c r="G6" s="15"/>
      <c r="H6" s="16" t="s">
        <v>27</v>
      </c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6" t="s">
        <v>28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 t="s">
        <v>29</v>
      </c>
      <c r="AO6" s="16"/>
      <c r="AP6" s="16"/>
      <c r="AQ6" s="16"/>
      <c r="AR6" s="16" t="s">
        <v>29</v>
      </c>
      <c r="AS6" s="30"/>
    </row>
    <row r="7" customFormat="false" ht="13.5" hidden="false" customHeight="false" outlineLevel="0" collapsed="false">
      <c r="A7" s="31" t="s">
        <v>30</v>
      </c>
      <c r="B7" s="32"/>
      <c r="C7" s="6"/>
      <c r="D7" s="33" t="s">
        <v>31</v>
      </c>
      <c r="E7" s="21"/>
      <c r="F7" s="21"/>
      <c r="G7" s="21"/>
      <c r="H7" s="24" t="s">
        <v>32</v>
      </c>
      <c r="I7" s="22"/>
      <c r="J7" s="22"/>
      <c r="K7" s="22"/>
      <c r="L7" s="24" t="s">
        <v>31</v>
      </c>
      <c r="M7" s="22"/>
      <c r="N7" s="22"/>
      <c r="O7" s="22"/>
      <c r="P7" s="24" t="s">
        <v>31</v>
      </c>
      <c r="Q7" s="22"/>
      <c r="R7" s="22"/>
      <c r="S7" s="22"/>
      <c r="T7" s="24" t="s">
        <v>31</v>
      </c>
      <c r="U7" s="22"/>
      <c r="V7" s="22"/>
      <c r="W7" s="22"/>
      <c r="X7" s="24" t="s">
        <v>33</v>
      </c>
      <c r="Y7" s="22"/>
      <c r="Z7" s="22"/>
      <c r="AA7" s="22"/>
      <c r="AB7" s="24" t="s">
        <v>34</v>
      </c>
      <c r="AC7" s="22"/>
      <c r="AD7" s="22"/>
      <c r="AE7" s="22"/>
      <c r="AF7" s="24" t="s">
        <v>35</v>
      </c>
      <c r="AG7" s="22"/>
      <c r="AH7" s="22"/>
      <c r="AI7" s="22"/>
      <c r="AJ7" s="24" t="s">
        <v>36</v>
      </c>
      <c r="AK7" s="22"/>
      <c r="AL7" s="22"/>
      <c r="AM7" s="22"/>
      <c r="AN7" s="24" t="s">
        <v>37</v>
      </c>
      <c r="AO7" s="22"/>
      <c r="AP7" s="22"/>
      <c r="AQ7" s="22"/>
      <c r="AR7" s="24" t="s">
        <v>38</v>
      </c>
      <c r="AS7" s="30"/>
    </row>
    <row r="8" customFormat="false" ht="13.5" hidden="false" customHeight="false" outlineLevel="0" collapsed="false">
      <c r="A8" s="34" t="s">
        <v>39</v>
      </c>
      <c r="B8" s="35"/>
      <c r="C8" s="36"/>
      <c r="D8" s="36" t="s">
        <v>40</v>
      </c>
      <c r="E8" s="36"/>
      <c r="F8" s="36"/>
      <c r="G8" s="36"/>
      <c r="H8" s="36" t="s">
        <v>41</v>
      </c>
      <c r="I8" s="36"/>
      <c r="J8" s="36"/>
      <c r="K8" s="36"/>
      <c r="L8" s="36" t="s">
        <v>42</v>
      </c>
      <c r="M8" s="36"/>
      <c r="N8" s="36"/>
      <c r="O8" s="36"/>
      <c r="P8" s="36" t="s">
        <v>43</v>
      </c>
      <c r="Q8" s="36"/>
      <c r="R8" s="36"/>
      <c r="S8" s="36"/>
      <c r="T8" s="36" t="s">
        <v>44</v>
      </c>
      <c r="U8" s="36"/>
      <c r="V8" s="36"/>
      <c r="W8" s="36"/>
      <c r="X8" s="36" t="s">
        <v>45</v>
      </c>
      <c r="Y8" s="36"/>
      <c r="Z8" s="36"/>
      <c r="AA8" s="36"/>
      <c r="AB8" s="36" t="s">
        <v>46</v>
      </c>
      <c r="AC8" s="36"/>
      <c r="AD8" s="36"/>
      <c r="AE8" s="36"/>
      <c r="AF8" s="36" t="s">
        <v>47</v>
      </c>
      <c r="AG8" s="36"/>
      <c r="AH8" s="36"/>
      <c r="AI8" s="36"/>
      <c r="AJ8" s="36" t="s">
        <v>48</v>
      </c>
      <c r="AK8" s="36"/>
      <c r="AL8" s="36"/>
      <c r="AM8" s="36"/>
      <c r="AN8" s="36" t="s">
        <v>49</v>
      </c>
      <c r="AO8" s="36"/>
      <c r="AP8" s="36"/>
      <c r="AQ8" s="36"/>
      <c r="AR8" s="36" t="s">
        <v>50</v>
      </c>
    </row>
    <row r="9" customFormat="false" ht="13.5" hidden="false" customHeight="false" outlineLevel="0" collapsed="false">
      <c r="A9" s="37" t="s">
        <v>51</v>
      </c>
      <c r="B9" s="38"/>
      <c r="C9" s="39"/>
      <c r="D9" s="39" t="s">
        <v>52</v>
      </c>
      <c r="E9" s="39"/>
      <c r="F9" s="39"/>
      <c r="G9" s="39"/>
      <c r="H9" s="39" t="s">
        <v>53</v>
      </c>
      <c r="I9" s="39"/>
      <c r="J9" s="39"/>
      <c r="K9" s="39"/>
      <c r="L9" s="39" t="s">
        <v>42</v>
      </c>
      <c r="M9" s="39"/>
      <c r="N9" s="39"/>
      <c r="O9" s="39"/>
      <c r="P9" s="39" t="s">
        <v>54</v>
      </c>
      <c r="Q9" s="39"/>
      <c r="R9" s="39"/>
      <c r="S9" s="39"/>
      <c r="T9" s="39" t="s">
        <v>44</v>
      </c>
      <c r="U9" s="39"/>
      <c r="V9" s="39"/>
      <c r="W9" s="39"/>
      <c r="X9" s="39" t="s">
        <v>55</v>
      </c>
      <c r="Y9" s="39"/>
      <c r="Z9" s="39"/>
      <c r="AA9" s="39"/>
      <c r="AB9" s="39" t="s">
        <v>46</v>
      </c>
      <c r="AC9" s="39"/>
      <c r="AD9" s="39"/>
      <c r="AE9" s="39"/>
      <c r="AF9" s="39" t="s">
        <v>47</v>
      </c>
      <c r="AG9" s="39"/>
      <c r="AH9" s="39"/>
      <c r="AI9" s="39"/>
      <c r="AJ9" s="39" t="s">
        <v>56</v>
      </c>
      <c r="AK9" s="39"/>
      <c r="AL9" s="39"/>
      <c r="AM9" s="39"/>
      <c r="AN9" s="39" t="s">
        <v>49</v>
      </c>
      <c r="AO9" s="39"/>
      <c r="AP9" s="39"/>
      <c r="AQ9" s="39"/>
      <c r="AR9" s="39" t="s">
        <v>50</v>
      </c>
    </row>
    <row r="10" customFormat="false" ht="13.5" hidden="false" customHeight="false" outlineLevel="0" collapsed="false">
      <c r="A10" s="37" t="s">
        <v>57</v>
      </c>
      <c r="B10" s="38"/>
      <c r="C10" s="40"/>
      <c r="D10" s="41" t="s">
        <v>58</v>
      </c>
      <c r="E10" s="41"/>
      <c r="F10" s="41"/>
      <c r="G10" s="41"/>
      <c r="H10" s="42" t="s">
        <v>58</v>
      </c>
      <c r="I10" s="42"/>
      <c r="J10" s="42"/>
      <c r="K10" s="42"/>
      <c r="L10" s="42" t="s">
        <v>58</v>
      </c>
      <c r="M10" s="42"/>
      <c r="N10" s="42"/>
      <c r="O10" s="42"/>
      <c r="P10" s="42" t="s">
        <v>58</v>
      </c>
      <c r="Q10" s="43"/>
      <c r="R10" s="43"/>
      <c r="S10" s="43"/>
      <c r="T10" s="44" t="s">
        <v>58</v>
      </c>
      <c r="U10" s="43"/>
      <c r="V10" s="43"/>
      <c r="W10" s="43"/>
      <c r="X10" s="42" t="s">
        <v>59</v>
      </c>
      <c r="Y10" s="42"/>
      <c r="Z10" s="42"/>
      <c r="AA10" s="42"/>
      <c r="AB10" s="42" t="s">
        <v>59</v>
      </c>
      <c r="AC10" s="42"/>
      <c r="AD10" s="42"/>
      <c r="AE10" s="42"/>
      <c r="AF10" s="42" t="s">
        <v>58</v>
      </c>
      <c r="AG10" s="42"/>
      <c r="AH10" s="42"/>
      <c r="AI10" s="42"/>
      <c r="AJ10" s="42" t="s">
        <v>59</v>
      </c>
      <c r="AK10" s="45"/>
      <c r="AL10" s="45"/>
      <c r="AM10" s="45"/>
      <c r="AN10" s="46" t="s">
        <v>59</v>
      </c>
      <c r="AO10" s="45"/>
      <c r="AP10" s="45"/>
      <c r="AQ10" s="45"/>
      <c r="AR10" s="46" t="s">
        <v>59</v>
      </c>
    </row>
    <row r="11" customFormat="false" ht="13.5" hidden="false" customHeight="false" outlineLevel="0" collapsed="false">
      <c r="A11" s="37" t="s">
        <v>60</v>
      </c>
      <c r="B11" s="38"/>
      <c r="C11" s="40"/>
      <c r="D11" s="41" t="s">
        <v>61</v>
      </c>
      <c r="E11" s="41"/>
      <c r="F11" s="41"/>
      <c r="G11" s="41"/>
      <c r="H11" s="42" t="s">
        <v>61</v>
      </c>
      <c r="I11" s="42"/>
      <c r="J11" s="42"/>
      <c r="K11" s="42"/>
      <c r="L11" s="42" t="s">
        <v>61</v>
      </c>
      <c r="M11" s="42"/>
      <c r="N11" s="42"/>
      <c r="O11" s="42"/>
      <c r="P11" s="42" t="s">
        <v>61</v>
      </c>
      <c r="Q11" s="43"/>
      <c r="R11" s="43"/>
      <c r="S11" s="43"/>
      <c r="T11" s="44" t="s">
        <v>61</v>
      </c>
      <c r="U11" s="43"/>
      <c r="V11" s="43"/>
      <c r="W11" s="43"/>
      <c r="X11" s="42" t="s">
        <v>62</v>
      </c>
      <c r="Y11" s="42"/>
      <c r="Z11" s="42"/>
      <c r="AA11" s="42"/>
      <c r="AB11" s="42" t="s">
        <v>62</v>
      </c>
      <c r="AC11" s="42"/>
      <c r="AD11" s="42"/>
      <c r="AE11" s="42"/>
      <c r="AF11" s="42" t="s">
        <v>62</v>
      </c>
      <c r="AG11" s="42"/>
      <c r="AH11" s="42"/>
      <c r="AI11" s="42"/>
      <c r="AJ11" s="42" t="s">
        <v>62</v>
      </c>
      <c r="AK11" s="45"/>
      <c r="AL11" s="45"/>
      <c r="AM11" s="45"/>
      <c r="AN11" s="46" t="s">
        <v>62</v>
      </c>
      <c r="AO11" s="45"/>
      <c r="AP11" s="45"/>
      <c r="AQ11" s="45"/>
      <c r="AR11" s="46" t="s">
        <v>62</v>
      </c>
    </row>
    <row r="12" customFormat="false" ht="13.5" hidden="false" customHeight="false" outlineLevel="0" collapsed="false">
      <c r="A12" s="37" t="s">
        <v>63</v>
      </c>
      <c r="B12" s="38"/>
      <c r="C12" s="40"/>
      <c r="D12" s="47"/>
      <c r="E12" s="47"/>
      <c r="F12" s="47"/>
      <c r="G12" s="47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43"/>
      <c r="T12" s="43"/>
      <c r="U12" s="43"/>
      <c r="V12" s="43"/>
      <c r="W12" s="43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5"/>
      <c r="AL12" s="45"/>
      <c r="AM12" s="45"/>
      <c r="AN12" s="45"/>
      <c r="AO12" s="45"/>
      <c r="AP12" s="45"/>
      <c r="AQ12" s="45"/>
      <c r="AR12" s="45"/>
    </row>
    <row r="13" customFormat="false" ht="13.5" hidden="false" customHeight="false" outlineLevel="0" collapsed="false">
      <c r="A13" s="48" t="s">
        <v>64</v>
      </c>
      <c r="B13" s="49"/>
      <c r="C13" s="50"/>
      <c r="D13" s="51" t="s">
        <v>65</v>
      </c>
      <c r="E13" s="51"/>
      <c r="F13" s="51"/>
      <c r="G13" s="51"/>
      <c r="H13" s="52" t="s">
        <v>65</v>
      </c>
      <c r="I13" s="52"/>
      <c r="J13" s="52"/>
      <c r="K13" s="52"/>
      <c r="L13" s="52" t="s">
        <v>65</v>
      </c>
      <c r="M13" s="52"/>
      <c r="N13" s="52"/>
      <c r="O13" s="52"/>
      <c r="P13" s="52" t="s">
        <v>65</v>
      </c>
      <c r="Q13" s="53"/>
      <c r="R13" s="53"/>
      <c r="S13" s="53"/>
      <c r="T13" s="54" t="s">
        <v>65</v>
      </c>
      <c r="U13" s="53"/>
      <c r="V13" s="53"/>
      <c r="W13" s="53"/>
      <c r="X13" s="52" t="s">
        <v>65</v>
      </c>
      <c r="Y13" s="52"/>
      <c r="Z13" s="52"/>
      <c r="AA13" s="52"/>
      <c r="AB13" s="52" t="s">
        <v>65</v>
      </c>
      <c r="AC13" s="52"/>
      <c r="AD13" s="52"/>
      <c r="AE13" s="52"/>
      <c r="AF13" s="52" t="s">
        <v>65</v>
      </c>
      <c r="AG13" s="52"/>
      <c r="AH13" s="52"/>
      <c r="AI13" s="52"/>
      <c r="AJ13" s="52" t="s">
        <v>65</v>
      </c>
      <c r="AK13" s="55"/>
      <c r="AL13" s="55"/>
      <c r="AM13" s="55"/>
      <c r="AN13" s="56" t="s">
        <v>65</v>
      </c>
      <c r="AO13" s="55"/>
      <c r="AP13" s="55"/>
      <c r="AQ13" s="55"/>
      <c r="AR13" s="56" t="s">
        <v>65</v>
      </c>
    </row>
    <row r="14" customFormat="false" ht="13.5" hidden="false" customHeight="false" outlineLevel="0" collapsed="false">
      <c r="A14" s="48" t="s">
        <v>66</v>
      </c>
      <c r="B14" s="49"/>
      <c r="C14" s="57"/>
      <c r="D14" s="58"/>
      <c r="E14" s="58"/>
      <c r="F14" s="58"/>
      <c r="G14" s="58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1"/>
      <c r="AL14" s="61"/>
      <c r="AM14" s="61"/>
      <c r="AN14" s="61"/>
      <c r="AO14" s="61"/>
      <c r="AP14" s="61"/>
      <c r="AQ14" s="61"/>
      <c r="AR14" s="61"/>
    </row>
    <row r="15" customFormat="false" ht="13.5" hidden="false" customHeight="false" outlineLevel="0" collapsed="false">
      <c r="A15" s="48" t="s">
        <v>67</v>
      </c>
      <c r="B15" s="49"/>
      <c r="C15" s="57" t="n">
        <v>1532</v>
      </c>
      <c r="D15" s="58" t="n">
        <v>416</v>
      </c>
      <c r="E15" s="58"/>
      <c r="F15" s="58"/>
      <c r="G15" s="58"/>
      <c r="H15" s="59" t="n">
        <v>147</v>
      </c>
      <c r="I15" s="59"/>
      <c r="J15" s="59"/>
      <c r="K15" s="59"/>
      <c r="L15" s="59" t="n">
        <v>280</v>
      </c>
      <c r="M15" s="59"/>
      <c r="N15" s="59"/>
      <c r="O15" s="59"/>
      <c r="P15" s="59" t="n">
        <v>102</v>
      </c>
      <c r="Q15" s="60"/>
      <c r="R15" s="60"/>
      <c r="S15" s="60"/>
      <c r="T15" s="60" t="n">
        <v>199</v>
      </c>
      <c r="U15" s="60"/>
      <c r="V15" s="60"/>
      <c r="W15" s="60"/>
      <c r="X15" s="59" t="n">
        <v>82</v>
      </c>
      <c r="Y15" s="59"/>
      <c r="Z15" s="59"/>
      <c r="AA15" s="59"/>
      <c r="AB15" s="59" t="n">
        <v>48</v>
      </c>
      <c r="AC15" s="59"/>
      <c r="AD15" s="59"/>
      <c r="AE15" s="59"/>
      <c r="AF15" s="59" t="n">
        <v>49</v>
      </c>
      <c r="AG15" s="59"/>
      <c r="AH15" s="59"/>
      <c r="AI15" s="59"/>
      <c r="AJ15" s="59" t="n">
        <v>98</v>
      </c>
      <c r="AK15" s="61"/>
      <c r="AL15" s="61"/>
      <c r="AM15" s="61"/>
      <c r="AN15" s="61" t="n">
        <v>91</v>
      </c>
      <c r="AO15" s="61"/>
      <c r="AP15" s="61"/>
      <c r="AQ15" s="61"/>
      <c r="AR15" s="61" t="n">
        <v>20</v>
      </c>
    </row>
    <row r="16" customFormat="false" ht="13.5" hidden="false" customHeight="false" outlineLevel="0" collapsed="false">
      <c r="A16" s="48" t="s">
        <v>68</v>
      </c>
      <c r="B16" s="49"/>
      <c r="C16" s="57" t="n">
        <v>299</v>
      </c>
      <c r="D16" s="58" t="n">
        <v>0</v>
      </c>
      <c r="E16" s="58"/>
      <c r="F16" s="58"/>
      <c r="G16" s="58"/>
      <c r="H16" s="57" t="n">
        <v>52</v>
      </c>
      <c r="I16" s="57"/>
      <c r="J16" s="57"/>
      <c r="K16" s="57"/>
      <c r="L16" s="57" t="n">
        <v>55</v>
      </c>
      <c r="M16" s="57"/>
      <c r="N16" s="57"/>
      <c r="O16" s="57"/>
      <c r="P16" s="57" t="n">
        <v>46</v>
      </c>
      <c r="Q16" s="58"/>
      <c r="R16" s="58"/>
      <c r="S16" s="58"/>
      <c r="T16" s="58" t="n">
        <v>78</v>
      </c>
      <c r="U16" s="58"/>
      <c r="V16" s="58"/>
      <c r="W16" s="58"/>
      <c r="X16" s="57" t="n">
        <v>44</v>
      </c>
      <c r="Y16" s="57"/>
      <c r="Z16" s="57"/>
      <c r="AA16" s="57"/>
      <c r="AB16" s="57" t="n">
        <v>0</v>
      </c>
      <c r="AC16" s="57"/>
      <c r="AD16" s="57"/>
      <c r="AE16" s="57"/>
      <c r="AF16" s="57" t="n">
        <v>0</v>
      </c>
      <c r="AG16" s="57"/>
      <c r="AH16" s="57"/>
      <c r="AI16" s="57"/>
      <c r="AJ16" s="57" t="n">
        <v>0</v>
      </c>
      <c r="AK16" s="62"/>
      <c r="AL16" s="62"/>
      <c r="AM16" s="62"/>
      <c r="AN16" s="62" t="n">
        <v>0</v>
      </c>
      <c r="AO16" s="62"/>
      <c r="AP16" s="62"/>
      <c r="AQ16" s="62"/>
      <c r="AR16" s="62" t="n">
        <v>24</v>
      </c>
    </row>
    <row r="17" customFormat="false" ht="13.5" hidden="false" customHeight="false" outlineLevel="0" collapsed="false">
      <c r="A17" s="48" t="s">
        <v>69</v>
      </c>
      <c r="B17" s="49"/>
      <c r="C17" s="57" t="n">
        <v>0</v>
      </c>
      <c r="D17" s="58" t="n">
        <v>0</v>
      </c>
      <c r="E17" s="58"/>
      <c r="F17" s="58"/>
      <c r="G17" s="58"/>
      <c r="H17" s="59" t="n">
        <v>0</v>
      </c>
      <c r="I17" s="59"/>
      <c r="J17" s="59"/>
      <c r="K17" s="59"/>
      <c r="L17" s="59" t="n">
        <v>0</v>
      </c>
      <c r="M17" s="59"/>
      <c r="N17" s="59"/>
      <c r="O17" s="59"/>
      <c r="P17" s="59" t="n">
        <v>0</v>
      </c>
      <c r="Q17" s="60"/>
      <c r="R17" s="60"/>
      <c r="S17" s="60"/>
      <c r="T17" s="60" t="n">
        <v>0</v>
      </c>
      <c r="U17" s="60"/>
      <c r="V17" s="60"/>
      <c r="W17" s="60"/>
      <c r="X17" s="59" t="n">
        <v>0</v>
      </c>
      <c r="Y17" s="59"/>
      <c r="Z17" s="59"/>
      <c r="AA17" s="59"/>
      <c r="AB17" s="59" t="n">
        <v>0</v>
      </c>
      <c r="AC17" s="59"/>
      <c r="AD17" s="59"/>
      <c r="AE17" s="59"/>
      <c r="AF17" s="59" t="n">
        <v>0</v>
      </c>
      <c r="AG17" s="59"/>
      <c r="AH17" s="59"/>
      <c r="AI17" s="59"/>
      <c r="AJ17" s="59" t="n">
        <v>0</v>
      </c>
      <c r="AK17" s="61"/>
      <c r="AL17" s="61"/>
      <c r="AM17" s="61"/>
      <c r="AN17" s="61" t="n">
        <v>0</v>
      </c>
      <c r="AO17" s="61"/>
      <c r="AP17" s="61"/>
      <c r="AQ17" s="61"/>
      <c r="AR17" s="61" t="n">
        <v>0</v>
      </c>
    </row>
    <row r="18" customFormat="false" ht="13.5" hidden="false" customHeight="false" outlineLevel="0" collapsed="false">
      <c r="A18" s="48" t="s">
        <v>70</v>
      </c>
      <c r="B18" s="49"/>
      <c r="C18" s="57" t="n">
        <v>72</v>
      </c>
      <c r="D18" s="58" t="n">
        <v>50</v>
      </c>
      <c r="E18" s="58"/>
      <c r="F18" s="58"/>
      <c r="G18" s="58"/>
      <c r="H18" s="59" t="n">
        <v>0</v>
      </c>
      <c r="I18" s="59"/>
      <c r="J18" s="59"/>
      <c r="K18" s="59"/>
      <c r="L18" s="59" t="n">
        <v>0</v>
      </c>
      <c r="M18" s="59"/>
      <c r="N18" s="59"/>
      <c r="O18" s="59"/>
      <c r="P18" s="59" t="n">
        <v>0</v>
      </c>
      <c r="Q18" s="60"/>
      <c r="R18" s="60"/>
      <c r="S18" s="60"/>
      <c r="T18" s="60" t="n">
        <v>0</v>
      </c>
      <c r="U18" s="60"/>
      <c r="V18" s="60"/>
      <c r="W18" s="60"/>
      <c r="X18" s="59" t="n">
        <v>0</v>
      </c>
      <c r="Y18" s="59"/>
      <c r="Z18" s="59"/>
      <c r="AA18" s="59"/>
      <c r="AB18" s="59" t="n">
        <v>0</v>
      </c>
      <c r="AC18" s="59"/>
      <c r="AD18" s="59"/>
      <c r="AE18" s="59"/>
      <c r="AF18" s="59" t="n">
        <v>0</v>
      </c>
      <c r="AG18" s="59"/>
      <c r="AH18" s="59"/>
      <c r="AI18" s="59"/>
      <c r="AJ18" s="59" t="n">
        <v>0</v>
      </c>
      <c r="AK18" s="61"/>
      <c r="AL18" s="61"/>
      <c r="AM18" s="61"/>
      <c r="AN18" s="61" t="n">
        <v>22</v>
      </c>
      <c r="AO18" s="61"/>
      <c r="AP18" s="61"/>
      <c r="AQ18" s="61"/>
      <c r="AR18" s="61" t="n">
        <v>0</v>
      </c>
    </row>
    <row r="19" customFormat="false" ht="13.5" hidden="false" customHeight="false" outlineLevel="0" collapsed="false">
      <c r="A19" s="48" t="s">
        <v>71</v>
      </c>
      <c r="B19" s="49"/>
      <c r="C19" s="57" t="n">
        <v>14</v>
      </c>
      <c r="D19" s="58" t="n">
        <v>4</v>
      </c>
      <c r="E19" s="58"/>
      <c r="F19" s="58"/>
      <c r="G19" s="58"/>
      <c r="H19" s="59" t="n">
        <v>0</v>
      </c>
      <c r="I19" s="59"/>
      <c r="J19" s="59"/>
      <c r="K19" s="59"/>
      <c r="L19" s="59" t="n">
        <v>4</v>
      </c>
      <c r="M19" s="59"/>
      <c r="N19" s="59"/>
      <c r="O19" s="59"/>
      <c r="P19" s="59" t="n">
        <v>0</v>
      </c>
      <c r="Q19" s="60"/>
      <c r="R19" s="60"/>
      <c r="S19" s="60"/>
      <c r="T19" s="60" t="n">
        <v>4</v>
      </c>
      <c r="U19" s="60"/>
      <c r="V19" s="60"/>
      <c r="W19" s="60"/>
      <c r="X19" s="59" t="n">
        <v>0</v>
      </c>
      <c r="Y19" s="59"/>
      <c r="Z19" s="59"/>
      <c r="AA19" s="59"/>
      <c r="AB19" s="59" t="n">
        <v>0</v>
      </c>
      <c r="AC19" s="59"/>
      <c r="AD19" s="59"/>
      <c r="AE19" s="59"/>
      <c r="AF19" s="59" t="n">
        <v>0</v>
      </c>
      <c r="AG19" s="59"/>
      <c r="AH19" s="59"/>
      <c r="AI19" s="59"/>
      <c r="AJ19" s="59" t="n">
        <v>0</v>
      </c>
      <c r="AK19" s="61"/>
      <c r="AL19" s="61"/>
      <c r="AM19" s="61"/>
      <c r="AN19" s="61" t="n">
        <v>2</v>
      </c>
      <c r="AO19" s="61"/>
      <c r="AP19" s="61"/>
      <c r="AQ19" s="61"/>
      <c r="AR19" s="61" t="n">
        <v>0</v>
      </c>
    </row>
    <row r="20" customFormat="false" ht="13.5" hidden="false" customHeight="false" outlineLevel="0" collapsed="false">
      <c r="A20" s="48" t="s">
        <v>72</v>
      </c>
      <c r="B20" s="49"/>
      <c r="C20" s="57" t="n">
        <v>1917</v>
      </c>
      <c r="D20" s="58" t="n">
        <v>470</v>
      </c>
      <c r="E20" s="58"/>
      <c r="F20" s="58"/>
      <c r="G20" s="58"/>
      <c r="H20" s="59" t="n">
        <v>199</v>
      </c>
      <c r="I20" s="59"/>
      <c r="J20" s="59"/>
      <c r="K20" s="59"/>
      <c r="L20" s="59" t="n">
        <v>339</v>
      </c>
      <c r="M20" s="59"/>
      <c r="N20" s="59"/>
      <c r="O20" s="59"/>
      <c r="P20" s="59" t="n">
        <v>148</v>
      </c>
      <c r="Q20" s="60"/>
      <c r="R20" s="60"/>
      <c r="S20" s="60"/>
      <c r="T20" s="60" t="n">
        <v>281</v>
      </c>
      <c r="U20" s="60"/>
      <c r="V20" s="60"/>
      <c r="W20" s="60"/>
      <c r="X20" s="59" t="n">
        <v>126</v>
      </c>
      <c r="Y20" s="59"/>
      <c r="Z20" s="59"/>
      <c r="AA20" s="59"/>
      <c r="AB20" s="59" t="n">
        <v>48</v>
      </c>
      <c r="AC20" s="59"/>
      <c r="AD20" s="59"/>
      <c r="AE20" s="59"/>
      <c r="AF20" s="59" t="n">
        <v>49</v>
      </c>
      <c r="AG20" s="59"/>
      <c r="AH20" s="59"/>
      <c r="AI20" s="59"/>
      <c r="AJ20" s="59" t="n">
        <v>98</v>
      </c>
      <c r="AK20" s="61"/>
      <c r="AL20" s="61"/>
      <c r="AM20" s="61"/>
      <c r="AN20" s="61" t="n">
        <v>115</v>
      </c>
      <c r="AO20" s="61"/>
      <c r="AP20" s="61"/>
      <c r="AQ20" s="61"/>
      <c r="AR20" s="61" t="n">
        <v>44</v>
      </c>
    </row>
    <row r="21" customFormat="false" ht="13.5" hidden="false" customHeight="false" outlineLevel="0" collapsed="false">
      <c r="A21" s="48" t="s">
        <v>73</v>
      </c>
      <c r="B21" s="49"/>
      <c r="C21" s="50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 t="s">
        <v>74</v>
      </c>
      <c r="Q21" s="65"/>
      <c r="R21" s="65"/>
      <c r="S21" s="65"/>
      <c r="T21" s="65"/>
      <c r="U21" s="65"/>
      <c r="V21" s="65"/>
      <c r="W21" s="65"/>
      <c r="X21" s="64" t="s">
        <v>75</v>
      </c>
      <c r="Y21" s="63"/>
      <c r="Z21" s="63"/>
      <c r="AA21" s="63"/>
      <c r="AB21" s="64" t="s">
        <v>75</v>
      </c>
      <c r="AC21" s="63"/>
      <c r="AD21" s="63"/>
      <c r="AE21" s="63"/>
      <c r="AF21" s="64" t="s">
        <v>75</v>
      </c>
      <c r="AG21" s="63"/>
      <c r="AH21" s="63"/>
      <c r="AI21" s="63"/>
      <c r="AJ21" s="64" t="s">
        <v>75</v>
      </c>
      <c r="AK21" s="63"/>
      <c r="AL21" s="63"/>
      <c r="AM21" s="63"/>
      <c r="AN21" s="64" t="s">
        <v>75</v>
      </c>
      <c r="AO21" s="63"/>
      <c r="AP21" s="63"/>
      <c r="AQ21" s="63"/>
      <c r="AR21" s="64" t="s">
        <v>75</v>
      </c>
    </row>
    <row r="22" customFormat="false" ht="13.5" hidden="false" customHeight="false" outlineLevel="0" collapsed="false">
      <c r="A22" s="48" t="s">
        <v>76</v>
      </c>
      <c r="B22" s="49"/>
      <c r="C22" s="57"/>
      <c r="D22" s="58"/>
      <c r="E22" s="58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60"/>
      <c r="R22" s="60"/>
      <c r="S22" s="60"/>
      <c r="T22" s="60"/>
      <c r="U22" s="60"/>
      <c r="V22" s="60"/>
      <c r="W22" s="60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1"/>
      <c r="AL22" s="61"/>
      <c r="AM22" s="61"/>
      <c r="AN22" s="61"/>
      <c r="AO22" s="61"/>
      <c r="AP22" s="61"/>
      <c r="AQ22" s="61"/>
      <c r="AR22" s="61"/>
    </row>
    <row r="23" customFormat="false" ht="13.5" hidden="false" customHeight="false" outlineLevel="0" collapsed="false">
      <c r="A23" s="48" t="s">
        <v>77</v>
      </c>
      <c r="B23" s="49"/>
      <c r="C23" s="57" t="n">
        <v>146836</v>
      </c>
      <c r="D23" s="58" t="n">
        <v>40895</v>
      </c>
      <c r="E23" s="58"/>
      <c r="F23" s="58"/>
      <c r="G23" s="58"/>
      <c r="H23" s="59" t="n">
        <v>15035</v>
      </c>
      <c r="I23" s="59"/>
      <c r="J23" s="59"/>
      <c r="K23" s="59"/>
      <c r="L23" s="59" t="n">
        <v>13142</v>
      </c>
      <c r="M23" s="59"/>
      <c r="N23" s="59"/>
      <c r="O23" s="59"/>
      <c r="P23" s="59" t="n">
        <v>12374</v>
      </c>
      <c r="Q23" s="60"/>
      <c r="R23" s="60"/>
      <c r="S23" s="60"/>
      <c r="T23" s="60" t="n">
        <v>25772</v>
      </c>
      <c r="U23" s="60"/>
      <c r="V23" s="60"/>
      <c r="W23" s="60"/>
      <c r="X23" s="59" t="n">
        <v>9451</v>
      </c>
      <c r="Y23" s="59"/>
      <c r="Z23" s="59"/>
      <c r="AA23" s="59"/>
      <c r="AB23" s="59" t="n">
        <v>3595</v>
      </c>
      <c r="AC23" s="59"/>
      <c r="AD23" s="59"/>
      <c r="AE23" s="59"/>
      <c r="AF23" s="59" t="n">
        <v>5447</v>
      </c>
      <c r="AG23" s="59"/>
      <c r="AH23" s="59"/>
      <c r="AI23" s="59"/>
      <c r="AJ23" s="59" t="n">
        <v>8178</v>
      </c>
      <c r="AK23" s="61"/>
      <c r="AL23" s="61"/>
      <c r="AM23" s="61"/>
      <c r="AN23" s="61" t="n">
        <v>9479</v>
      </c>
      <c r="AO23" s="61"/>
      <c r="AP23" s="61"/>
      <c r="AQ23" s="61"/>
      <c r="AR23" s="61" t="n">
        <v>3468</v>
      </c>
    </row>
    <row r="24" customFormat="false" ht="13.5" hidden="false" customHeight="false" outlineLevel="0" collapsed="false">
      <c r="A24" s="48" t="s">
        <v>78</v>
      </c>
      <c r="B24" s="49"/>
      <c r="C24" s="57" t="n">
        <v>2907</v>
      </c>
      <c r="D24" s="58" t="n">
        <v>0</v>
      </c>
      <c r="E24" s="58"/>
      <c r="F24" s="58"/>
      <c r="G24" s="58"/>
      <c r="H24" s="59" t="n">
        <v>0</v>
      </c>
      <c r="I24" s="59"/>
      <c r="J24" s="59"/>
      <c r="K24" s="59"/>
      <c r="L24" s="59" t="n">
        <v>2907</v>
      </c>
      <c r="M24" s="59"/>
      <c r="N24" s="59"/>
      <c r="O24" s="59"/>
      <c r="P24" s="59" t="n">
        <v>0</v>
      </c>
      <c r="Q24" s="60"/>
      <c r="R24" s="60"/>
      <c r="S24" s="60"/>
      <c r="T24" s="60" t="n">
        <v>0</v>
      </c>
      <c r="U24" s="60"/>
      <c r="V24" s="60"/>
      <c r="W24" s="60"/>
      <c r="X24" s="59" t="n">
        <v>0</v>
      </c>
      <c r="Y24" s="59"/>
      <c r="Z24" s="59"/>
      <c r="AA24" s="59"/>
      <c r="AB24" s="59" t="n">
        <v>0</v>
      </c>
      <c r="AC24" s="59"/>
      <c r="AD24" s="59"/>
      <c r="AE24" s="59"/>
      <c r="AF24" s="59" t="n">
        <v>0</v>
      </c>
      <c r="AG24" s="59"/>
      <c r="AH24" s="59"/>
      <c r="AI24" s="59"/>
      <c r="AJ24" s="59" t="n">
        <v>0</v>
      </c>
      <c r="AK24" s="61"/>
      <c r="AL24" s="61"/>
      <c r="AM24" s="61"/>
      <c r="AN24" s="61" t="n">
        <v>0</v>
      </c>
      <c r="AO24" s="61"/>
      <c r="AP24" s="61"/>
      <c r="AQ24" s="61"/>
      <c r="AR24" s="61" t="n">
        <v>0</v>
      </c>
    </row>
    <row r="25" customFormat="false" ht="13.5" hidden="false" customHeight="false" outlineLevel="0" collapsed="false">
      <c r="A25" s="48" t="s">
        <v>79</v>
      </c>
      <c r="B25" s="49"/>
      <c r="C25" s="57" t="n">
        <v>435</v>
      </c>
      <c r="D25" s="58" t="n">
        <v>0</v>
      </c>
      <c r="E25" s="58"/>
      <c r="F25" s="58"/>
      <c r="G25" s="58"/>
      <c r="H25" s="59" t="n">
        <v>0</v>
      </c>
      <c r="I25" s="59"/>
      <c r="J25" s="59"/>
      <c r="K25" s="59"/>
      <c r="L25" s="59" t="n">
        <v>70</v>
      </c>
      <c r="M25" s="59"/>
      <c r="N25" s="59"/>
      <c r="O25" s="59"/>
      <c r="P25" s="59" t="n">
        <v>0</v>
      </c>
      <c r="Q25" s="60"/>
      <c r="R25" s="60"/>
      <c r="S25" s="60"/>
      <c r="T25" s="60" t="n">
        <v>0</v>
      </c>
      <c r="U25" s="60"/>
      <c r="V25" s="60"/>
      <c r="W25" s="60"/>
      <c r="X25" s="59" t="n">
        <v>0</v>
      </c>
      <c r="Y25" s="59"/>
      <c r="Z25" s="59"/>
      <c r="AA25" s="59"/>
      <c r="AB25" s="59" t="n">
        <v>0</v>
      </c>
      <c r="AC25" s="59"/>
      <c r="AD25" s="59"/>
      <c r="AE25" s="59"/>
      <c r="AF25" s="59" t="n">
        <v>0</v>
      </c>
      <c r="AG25" s="59"/>
      <c r="AH25" s="59"/>
      <c r="AI25" s="59"/>
      <c r="AJ25" s="59" t="n">
        <v>365</v>
      </c>
      <c r="AK25" s="61"/>
      <c r="AL25" s="61"/>
      <c r="AM25" s="61"/>
      <c r="AN25" s="61" t="n">
        <v>0</v>
      </c>
      <c r="AO25" s="61"/>
      <c r="AP25" s="61"/>
      <c r="AQ25" s="61"/>
      <c r="AR25" s="61" t="n">
        <v>0</v>
      </c>
    </row>
    <row r="26" customFormat="false" ht="13.5" hidden="false" customHeight="false" outlineLevel="0" collapsed="false">
      <c r="A26" s="48" t="s">
        <v>80</v>
      </c>
      <c r="B26" s="49"/>
      <c r="C26" s="57" t="n">
        <v>0</v>
      </c>
      <c r="D26" s="58"/>
      <c r="E26" s="58"/>
      <c r="F26" s="58"/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0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61"/>
      <c r="AL26" s="61"/>
      <c r="AM26" s="61"/>
      <c r="AN26" s="61"/>
      <c r="AO26" s="61"/>
      <c r="AP26" s="61"/>
      <c r="AQ26" s="61"/>
      <c r="AR26" s="61"/>
    </row>
    <row r="27" customFormat="false" ht="13.5" hidden="false" customHeight="false" outlineLevel="0" collapsed="false">
      <c r="A27" s="48" t="s">
        <v>81</v>
      </c>
      <c r="B27" s="49"/>
      <c r="C27" s="57" t="n">
        <v>5</v>
      </c>
      <c r="D27" s="58" t="n">
        <v>0</v>
      </c>
      <c r="E27" s="58"/>
      <c r="F27" s="58"/>
      <c r="G27" s="58"/>
      <c r="H27" s="59" t="n">
        <v>0</v>
      </c>
      <c r="I27" s="59"/>
      <c r="J27" s="59"/>
      <c r="K27" s="59"/>
      <c r="L27" s="59" t="n">
        <v>0</v>
      </c>
      <c r="M27" s="59"/>
      <c r="N27" s="59"/>
      <c r="O27" s="59"/>
      <c r="P27" s="59" t="n">
        <v>0</v>
      </c>
      <c r="Q27" s="60"/>
      <c r="R27" s="60"/>
      <c r="S27" s="60"/>
      <c r="T27" s="60" t="n">
        <v>2</v>
      </c>
      <c r="U27" s="60"/>
      <c r="V27" s="60"/>
      <c r="W27" s="60"/>
      <c r="X27" s="59" t="n">
        <v>0</v>
      </c>
      <c r="Y27" s="59"/>
      <c r="Z27" s="59"/>
      <c r="AA27" s="59"/>
      <c r="AB27" s="59" t="n">
        <v>3</v>
      </c>
      <c r="AC27" s="59"/>
      <c r="AD27" s="59"/>
      <c r="AE27" s="59"/>
      <c r="AF27" s="59" t="n">
        <v>0</v>
      </c>
      <c r="AG27" s="59"/>
      <c r="AH27" s="59"/>
      <c r="AI27" s="59"/>
      <c r="AJ27" s="59" t="n">
        <v>0</v>
      </c>
      <c r="AK27" s="61"/>
      <c r="AL27" s="61"/>
      <c r="AM27" s="61"/>
      <c r="AN27" s="61" t="n">
        <v>0</v>
      </c>
      <c r="AO27" s="61"/>
      <c r="AP27" s="61"/>
      <c r="AQ27" s="61"/>
      <c r="AR27" s="61" t="n">
        <v>0</v>
      </c>
    </row>
    <row r="28" customFormat="false" ht="13.5" hidden="false" customHeight="false" outlineLevel="0" collapsed="false">
      <c r="A28" s="48" t="s">
        <v>82</v>
      </c>
      <c r="B28" s="66" t="s">
        <v>83</v>
      </c>
      <c r="C28" s="57" t="n">
        <v>0</v>
      </c>
      <c r="D28" s="58" t="n">
        <v>0</v>
      </c>
      <c r="E28" s="58"/>
      <c r="F28" s="58"/>
      <c r="G28" s="58"/>
      <c r="H28" s="59" t="n">
        <v>0</v>
      </c>
      <c r="I28" s="59"/>
      <c r="J28" s="59"/>
      <c r="K28" s="59"/>
      <c r="L28" s="59" t="n">
        <v>0</v>
      </c>
      <c r="M28" s="59"/>
      <c r="N28" s="59"/>
      <c r="O28" s="59"/>
      <c r="P28" s="59" t="n">
        <v>0</v>
      </c>
      <c r="Q28" s="60"/>
      <c r="R28" s="60"/>
      <c r="S28" s="60"/>
      <c r="T28" s="60" t="n">
        <v>0</v>
      </c>
      <c r="U28" s="60"/>
      <c r="V28" s="60"/>
      <c r="W28" s="60"/>
      <c r="X28" s="59" t="n">
        <v>0</v>
      </c>
      <c r="Y28" s="59"/>
      <c r="Z28" s="59"/>
      <c r="AA28" s="59"/>
      <c r="AB28" s="59" t="n">
        <v>0</v>
      </c>
      <c r="AC28" s="59"/>
      <c r="AD28" s="59"/>
      <c r="AE28" s="59"/>
      <c r="AF28" s="59" t="n">
        <v>0</v>
      </c>
      <c r="AG28" s="59"/>
      <c r="AH28" s="59"/>
      <c r="AI28" s="59"/>
      <c r="AJ28" s="59" t="n">
        <v>0</v>
      </c>
      <c r="AK28" s="61"/>
      <c r="AL28" s="61"/>
      <c r="AM28" s="61"/>
      <c r="AN28" s="61" t="n">
        <v>0</v>
      </c>
      <c r="AO28" s="61"/>
      <c r="AP28" s="61"/>
      <c r="AQ28" s="61"/>
      <c r="AR28" s="61" t="n">
        <v>0</v>
      </c>
    </row>
    <row r="29" customFormat="false" ht="13.5" hidden="false" customHeight="false" outlineLevel="0" collapsed="false">
      <c r="A29" s="48"/>
      <c r="B29" s="66" t="s">
        <v>84</v>
      </c>
      <c r="C29" s="57" t="n">
        <v>0</v>
      </c>
      <c r="D29" s="58" t="n">
        <v>0</v>
      </c>
      <c r="E29" s="58"/>
      <c r="F29" s="58"/>
      <c r="G29" s="58"/>
      <c r="H29" s="59" t="n">
        <v>0</v>
      </c>
      <c r="I29" s="59"/>
      <c r="J29" s="59"/>
      <c r="K29" s="59"/>
      <c r="L29" s="59" t="n">
        <v>0</v>
      </c>
      <c r="M29" s="59"/>
      <c r="N29" s="59"/>
      <c r="O29" s="59"/>
      <c r="P29" s="59" t="n">
        <v>0</v>
      </c>
      <c r="Q29" s="60"/>
      <c r="R29" s="60"/>
      <c r="S29" s="60"/>
      <c r="T29" s="60" t="n">
        <v>0</v>
      </c>
      <c r="U29" s="60"/>
      <c r="V29" s="60"/>
      <c r="W29" s="60"/>
      <c r="X29" s="59" t="n">
        <v>0</v>
      </c>
      <c r="Y29" s="59"/>
      <c r="Z29" s="59"/>
      <c r="AA29" s="59"/>
      <c r="AB29" s="59" t="n">
        <v>0</v>
      </c>
      <c r="AC29" s="59"/>
      <c r="AD29" s="59"/>
      <c r="AE29" s="59"/>
      <c r="AF29" s="59" t="n">
        <v>0</v>
      </c>
      <c r="AG29" s="59"/>
      <c r="AH29" s="59"/>
      <c r="AI29" s="59"/>
      <c r="AJ29" s="59" t="n">
        <v>0</v>
      </c>
      <c r="AK29" s="61"/>
      <c r="AL29" s="61"/>
      <c r="AM29" s="61"/>
      <c r="AN29" s="61" t="n">
        <v>0</v>
      </c>
      <c r="AO29" s="61"/>
      <c r="AP29" s="61"/>
      <c r="AQ29" s="61"/>
      <c r="AR29" s="61" t="n">
        <v>0</v>
      </c>
    </row>
    <row r="30" customFormat="false" ht="13.5" hidden="false" customHeight="false" outlineLevel="0" collapsed="false">
      <c r="A30" s="48" t="s">
        <v>85</v>
      </c>
      <c r="B30" s="66" t="s">
        <v>83</v>
      </c>
      <c r="C30" s="57" t="n">
        <v>0</v>
      </c>
      <c r="D30" s="60" t="n">
        <v>0</v>
      </c>
      <c r="E30" s="60"/>
      <c r="F30" s="60"/>
      <c r="G30" s="60"/>
      <c r="H30" s="59" t="n">
        <v>0</v>
      </c>
      <c r="I30" s="59"/>
      <c r="J30" s="59"/>
      <c r="K30" s="59"/>
      <c r="L30" s="59" t="n">
        <v>0</v>
      </c>
      <c r="M30" s="59"/>
      <c r="N30" s="59"/>
      <c r="O30" s="59"/>
      <c r="P30" s="59" t="n">
        <v>0</v>
      </c>
      <c r="Q30" s="60"/>
      <c r="R30" s="60"/>
      <c r="S30" s="60"/>
      <c r="T30" s="60" t="n">
        <v>0</v>
      </c>
      <c r="U30" s="60"/>
      <c r="V30" s="60"/>
      <c r="W30" s="60"/>
      <c r="X30" s="59" t="n">
        <v>0</v>
      </c>
      <c r="Y30" s="59"/>
      <c r="Z30" s="59"/>
      <c r="AA30" s="59"/>
      <c r="AB30" s="59" t="n">
        <v>0</v>
      </c>
      <c r="AC30" s="59"/>
      <c r="AD30" s="59"/>
      <c r="AE30" s="59"/>
      <c r="AF30" s="59" t="n">
        <v>0</v>
      </c>
      <c r="AG30" s="59"/>
      <c r="AH30" s="59"/>
      <c r="AI30" s="59"/>
      <c r="AJ30" s="59" t="n">
        <v>0</v>
      </c>
      <c r="AK30" s="61"/>
      <c r="AL30" s="61"/>
      <c r="AM30" s="61"/>
      <c r="AN30" s="61" t="n">
        <v>0</v>
      </c>
      <c r="AO30" s="61"/>
      <c r="AP30" s="61"/>
      <c r="AQ30" s="61"/>
      <c r="AR30" s="61" t="n">
        <v>0</v>
      </c>
    </row>
    <row r="31" customFormat="false" ht="13.5" hidden="false" customHeight="false" outlineLevel="0" collapsed="false">
      <c r="A31" s="48"/>
      <c r="B31" s="66" t="s">
        <v>84</v>
      </c>
      <c r="C31" s="57" t="n">
        <v>0</v>
      </c>
      <c r="D31" s="60" t="n">
        <v>0</v>
      </c>
      <c r="E31" s="60"/>
      <c r="F31" s="60"/>
      <c r="G31" s="60"/>
      <c r="H31" s="59" t="n">
        <v>0</v>
      </c>
      <c r="I31" s="59"/>
      <c r="J31" s="59"/>
      <c r="K31" s="59"/>
      <c r="L31" s="59" t="n">
        <v>0</v>
      </c>
      <c r="M31" s="59"/>
      <c r="N31" s="59"/>
      <c r="O31" s="59"/>
      <c r="P31" s="59" t="n">
        <v>0</v>
      </c>
      <c r="Q31" s="60"/>
      <c r="R31" s="60"/>
      <c r="S31" s="60"/>
      <c r="T31" s="60" t="n">
        <v>0</v>
      </c>
      <c r="U31" s="60"/>
      <c r="V31" s="60"/>
      <c r="W31" s="60"/>
      <c r="X31" s="59" t="n">
        <v>0</v>
      </c>
      <c r="Y31" s="59"/>
      <c r="Z31" s="59"/>
      <c r="AA31" s="59"/>
      <c r="AB31" s="59" t="n">
        <v>0</v>
      </c>
      <c r="AC31" s="59"/>
      <c r="AD31" s="59"/>
      <c r="AE31" s="59"/>
      <c r="AF31" s="59" t="n">
        <v>0</v>
      </c>
      <c r="AG31" s="59"/>
      <c r="AH31" s="59"/>
      <c r="AI31" s="59"/>
      <c r="AJ31" s="59" t="n">
        <v>0</v>
      </c>
      <c r="AK31" s="61"/>
      <c r="AL31" s="61"/>
      <c r="AM31" s="61"/>
      <c r="AN31" s="61" t="n">
        <v>0</v>
      </c>
      <c r="AO31" s="61"/>
      <c r="AP31" s="61"/>
      <c r="AQ31" s="61"/>
      <c r="AR31" s="61" t="n">
        <v>0</v>
      </c>
    </row>
    <row r="32" customFormat="false" ht="13.5" hidden="false" customHeight="false" outlineLevel="0" collapsed="false">
      <c r="A32" s="48" t="s">
        <v>86</v>
      </c>
      <c r="B32" s="49"/>
      <c r="C32" s="59" t="n">
        <v>0</v>
      </c>
      <c r="D32" s="60"/>
      <c r="E32" s="60"/>
      <c r="F32" s="60"/>
      <c r="G32" s="60"/>
      <c r="H32" s="59"/>
      <c r="I32" s="59"/>
      <c r="J32" s="59"/>
      <c r="K32" s="59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61"/>
      <c r="AL32" s="61"/>
      <c r="AM32" s="61"/>
      <c r="AN32" s="61"/>
      <c r="AO32" s="61"/>
      <c r="AP32" s="61"/>
      <c r="AQ32" s="61"/>
      <c r="AR32" s="61"/>
    </row>
    <row r="33" customFormat="false" ht="13.5" hidden="false" customHeight="false" outlineLevel="0" collapsed="false">
      <c r="A33" s="48" t="s">
        <v>87</v>
      </c>
      <c r="B33" s="49"/>
      <c r="C33" s="67"/>
      <c r="D33" s="54" t="s">
        <v>88</v>
      </c>
      <c r="E33" s="53"/>
      <c r="F33" s="53"/>
      <c r="G33" s="53"/>
      <c r="H33" s="68" t="s">
        <v>88</v>
      </c>
      <c r="I33" s="67"/>
      <c r="J33" s="67"/>
      <c r="K33" s="67"/>
      <c r="L33" s="68" t="s">
        <v>88</v>
      </c>
      <c r="M33" s="67"/>
      <c r="N33" s="67"/>
      <c r="O33" s="67"/>
      <c r="P33" s="68" t="s">
        <v>88</v>
      </c>
      <c r="Q33" s="69"/>
      <c r="R33" s="69"/>
      <c r="S33" s="69"/>
      <c r="T33" s="70" t="s">
        <v>88</v>
      </c>
      <c r="U33" s="69"/>
      <c r="V33" s="69"/>
      <c r="W33" s="69"/>
      <c r="X33" s="68" t="s">
        <v>88</v>
      </c>
      <c r="Y33" s="67"/>
      <c r="Z33" s="67"/>
      <c r="AA33" s="67"/>
      <c r="AB33" s="68" t="s">
        <v>88</v>
      </c>
      <c r="AC33" s="67"/>
      <c r="AD33" s="67"/>
      <c r="AE33" s="67"/>
      <c r="AF33" s="68" t="s">
        <v>89</v>
      </c>
      <c r="AG33" s="67"/>
      <c r="AH33" s="67"/>
      <c r="AI33" s="67"/>
      <c r="AJ33" s="68" t="s">
        <v>88</v>
      </c>
      <c r="AK33" s="71"/>
      <c r="AL33" s="71"/>
      <c r="AM33" s="71"/>
      <c r="AN33" s="72" t="s">
        <v>88</v>
      </c>
      <c r="AO33" s="71"/>
      <c r="AP33" s="71"/>
      <c r="AQ33" s="71"/>
      <c r="AR33" s="72" t="s">
        <v>88</v>
      </c>
    </row>
    <row r="34" customFormat="false" ht="13.5" hidden="false" customHeight="false" outlineLevel="0" collapsed="false">
      <c r="A34" s="73" t="s">
        <v>90</v>
      </c>
      <c r="B34" s="74"/>
      <c r="C34" s="75" t="n">
        <v>83</v>
      </c>
      <c r="D34" s="76" t="n">
        <v>30</v>
      </c>
      <c r="E34" s="76"/>
      <c r="F34" s="76"/>
      <c r="G34" s="76"/>
      <c r="H34" s="77" t="n">
        <v>7</v>
      </c>
      <c r="I34" s="77"/>
      <c r="J34" s="77"/>
      <c r="K34" s="77"/>
      <c r="L34" s="77" t="n">
        <v>10</v>
      </c>
      <c r="M34" s="77"/>
      <c r="N34" s="77"/>
      <c r="O34" s="77"/>
      <c r="P34" s="77" t="n">
        <v>4</v>
      </c>
      <c r="Q34" s="78"/>
      <c r="R34" s="78"/>
      <c r="S34" s="78"/>
      <c r="T34" s="78" t="n">
        <v>10</v>
      </c>
      <c r="U34" s="78"/>
      <c r="V34" s="78"/>
      <c r="W34" s="78"/>
      <c r="X34" s="77" t="n">
        <v>5</v>
      </c>
      <c r="Y34" s="77"/>
      <c r="Z34" s="77"/>
      <c r="AA34" s="77"/>
      <c r="AB34" s="77" t="n">
        <v>1</v>
      </c>
      <c r="AC34" s="77"/>
      <c r="AD34" s="77"/>
      <c r="AE34" s="77"/>
      <c r="AF34" s="77" t="n">
        <v>0</v>
      </c>
      <c r="AG34" s="77"/>
      <c r="AH34" s="77"/>
      <c r="AI34" s="77"/>
      <c r="AJ34" s="77" t="n">
        <v>10</v>
      </c>
      <c r="AK34" s="79"/>
      <c r="AL34" s="79"/>
      <c r="AM34" s="79"/>
      <c r="AN34" s="79" t="n">
        <v>5</v>
      </c>
      <c r="AO34" s="79"/>
      <c r="AP34" s="79"/>
      <c r="AQ34" s="79"/>
      <c r="AR34" s="79" t="n">
        <v>1</v>
      </c>
    </row>
    <row r="35" customFormat="false" ht="13.5" hidden="false" customHeight="false" outlineLevel="0" collapsed="false">
      <c r="A35" s="80" t="s">
        <v>91</v>
      </c>
      <c r="B35" s="49"/>
      <c r="C35" s="67"/>
      <c r="D35" s="81"/>
      <c r="E35" s="81"/>
      <c r="F35" s="81"/>
      <c r="G35" s="81"/>
      <c r="H35" s="67"/>
      <c r="I35" s="67"/>
      <c r="J35" s="67"/>
      <c r="K35" s="67"/>
      <c r="L35" s="67"/>
      <c r="M35" s="67"/>
      <c r="N35" s="67"/>
      <c r="O35" s="67"/>
      <c r="P35" s="67"/>
      <c r="Q35" s="69"/>
      <c r="R35" s="69"/>
      <c r="S35" s="69"/>
      <c r="T35" s="69"/>
      <c r="U35" s="69"/>
      <c r="V35" s="69"/>
      <c r="W35" s="69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71"/>
      <c r="AL35" s="71"/>
      <c r="AM35" s="71"/>
      <c r="AN35" s="71"/>
      <c r="AO35" s="71"/>
      <c r="AP35" s="71"/>
      <c r="AQ35" s="71"/>
      <c r="AR35" s="71"/>
    </row>
    <row r="36" customFormat="false" ht="13.5" hidden="false" customHeight="false" outlineLevel="0" collapsed="false">
      <c r="A36" s="48" t="s">
        <v>92</v>
      </c>
      <c r="B36" s="49"/>
      <c r="C36" s="82"/>
      <c r="D36" s="83" t="s">
        <v>93</v>
      </c>
      <c r="E36" s="83"/>
      <c r="F36" s="83"/>
      <c r="G36" s="83"/>
      <c r="H36" s="84" t="s">
        <v>94</v>
      </c>
      <c r="I36" s="84"/>
      <c r="J36" s="84"/>
      <c r="K36" s="84"/>
      <c r="L36" s="84" t="s">
        <v>93</v>
      </c>
      <c r="M36" s="84"/>
      <c r="N36" s="84"/>
      <c r="O36" s="84"/>
      <c r="P36" s="84" t="s">
        <v>94</v>
      </c>
      <c r="Q36" s="83"/>
      <c r="R36" s="83"/>
      <c r="S36" s="83"/>
      <c r="T36" s="83" t="s">
        <v>94</v>
      </c>
      <c r="U36" s="83"/>
      <c r="V36" s="83"/>
      <c r="W36" s="83"/>
      <c r="X36" s="84"/>
      <c r="Y36" s="84"/>
      <c r="Z36" s="84"/>
      <c r="AA36" s="84"/>
      <c r="AB36" s="84" t="s">
        <v>94</v>
      </c>
      <c r="AC36" s="84"/>
      <c r="AD36" s="84"/>
      <c r="AE36" s="84"/>
      <c r="AF36" s="84" t="s">
        <v>94</v>
      </c>
      <c r="AG36" s="84"/>
      <c r="AH36" s="84"/>
      <c r="AI36" s="84"/>
      <c r="AJ36" s="84" t="s">
        <v>94</v>
      </c>
      <c r="AK36" s="85"/>
      <c r="AL36" s="85"/>
      <c r="AM36" s="85"/>
      <c r="AN36" s="86" t="s">
        <v>94</v>
      </c>
      <c r="AO36" s="85"/>
      <c r="AP36" s="85"/>
      <c r="AQ36" s="85"/>
      <c r="AR36" s="86" t="s">
        <v>94</v>
      </c>
    </row>
    <row r="37" customFormat="false" ht="13.5" hidden="false" customHeight="false" outlineLevel="0" collapsed="false">
      <c r="A37" s="48" t="s">
        <v>95</v>
      </c>
      <c r="B37" s="49"/>
      <c r="C37" s="87"/>
      <c r="D37" s="88" t="s">
        <v>96</v>
      </c>
      <c r="E37" s="88"/>
      <c r="F37" s="88"/>
      <c r="G37" s="88"/>
      <c r="H37" s="82" t="s">
        <v>96</v>
      </c>
      <c r="I37" s="82"/>
      <c r="J37" s="82"/>
      <c r="K37" s="82"/>
      <c r="L37" s="82" t="s">
        <v>96</v>
      </c>
      <c r="M37" s="82"/>
      <c r="N37" s="82"/>
      <c r="O37" s="82"/>
      <c r="P37" s="82" t="s">
        <v>96</v>
      </c>
      <c r="Q37" s="89"/>
      <c r="R37" s="89"/>
      <c r="S37" s="89"/>
      <c r="T37" s="89" t="s">
        <v>96</v>
      </c>
      <c r="U37" s="89"/>
      <c r="V37" s="89"/>
      <c r="W37" s="89"/>
      <c r="X37" s="82" t="s">
        <v>96</v>
      </c>
      <c r="Y37" s="82"/>
      <c r="Z37" s="82"/>
      <c r="AA37" s="82"/>
      <c r="AB37" s="82" t="s">
        <v>96</v>
      </c>
      <c r="AC37" s="82"/>
      <c r="AD37" s="82"/>
      <c r="AE37" s="82"/>
      <c r="AF37" s="90" t="s">
        <v>97</v>
      </c>
      <c r="AG37" s="82"/>
      <c r="AH37" s="82"/>
      <c r="AI37" s="82"/>
      <c r="AJ37" s="82" t="s">
        <v>96</v>
      </c>
      <c r="AK37" s="91"/>
      <c r="AL37" s="91"/>
      <c r="AM37" s="91"/>
      <c r="AN37" s="91" t="s">
        <v>96</v>
      </c>
      <c r="AO37" s="91"/>
      <c r="AP37" s="91"/>
      <c r="AQ37" s="91"/>
      <c r="AR37" s="91" t="s">
        <v>96</v>
      </c>
    </row>
    <row r="38" customFormat="false" ht="13.5" hidden="false" customHeight="false" outlineLevel="0" collapsed="false">
      <c r="A38" s="48" t="s">
        <v>98</v>
      </c>
      <c r="B38" s="27"/>
      <c r="C38" s="57"/>
      <c r="D38" s="58"/>
      <c r="E38" s="58"/>
      <c r="F38" s="58"/>
      <c r="G38" s="58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60"/>
      <c r="S38" s="60"/>
      <c r="T38" s="60"/>
      <c r="U38" s="60"/>
      <c r="V38" s="60"/>
      <c r="W38" s="60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1"/>
      <c r="AL38" s="61"/>
      <c r="AM38" s="61"/>
      <c r="AN38" s="61"/>
      <c r="AO38" s="61"/>
      <c r="AP38" s="61"/>
      <c r="AQ38" s="61"/>
      <c r="AR38" s="61"/>
    </row>
    <row r="39" customFormat="false" ht="13.5" hidden="false" customHeight="false" outlineLevel="0" collapsed="false">
      <c r="A39" s="48" t="s">
        <v>99</v>
      </c>
      <c r="B39" s="27"/>
      <c r="C39" s="92" t="n">
        <v>129.835072031793</v>
      </c>
      <c r="D39" s="93" t="n">
        <v>345.707650273224</v>
      </c>
      <c r="E39" s="93"/>
      <c r="F39" s="93"/>
      <c r="G39" s="93"/>
      <c r="H39" s="92" t="n">
        <v>158.614754098361</v>
      </c>
      <c r="I39" s="92"/>
      <c r="J39" s="92"/>
      <c r="K39" s="92"/>
      <c r="L39" s="92" t="n">
        <v>178.273224043716</v>
      </c>
      <c r="M39" s="92"/>
      <c r="N39" s="92"/>
      <c r="O39" s="92"/>
      <c r="P39" s="92" t="n">
        <v>126.03825136612</v>
      </c>
      <c r="Q39" s="93"/>
      <c r="R39" s="93"/>
      <c r="S39" s="93"/>
      <c r="T39" s="93" t="n">
        <v>250.784153005464</v>
      </c>
      <c r="U39" s="93"/>
      <c r="V39" s="93"/>
      <c r="W39" s="93"/>
      <c r="X39" s="92" t="n">
        <v>87.0081967213115</v>
      </c>
      <c r="Y39" s="92"/>
      <c r="Z39" s="92"/>
      <c r="AA39" s="92"/>
      <c r="AB39" s="92" t="n">
        <v>33.8333333333333</v>
      </c>
      <c r="AC39" s="92"/>
      <c r="AD39" s="92"/>
      <c r="AE39" s="92"/>
      <c r="AF39" s="92" t="n">
        <v>38.3852459016393</v>
      </c>
      <c r="AG39" s="92"/>
      <c r="AH39" s="92"/>
      <c r="AI39" s="92"/>
      <c r="AJ39" s="92" t="n">
        <v>83.3142076502732</v>
      </c>
      <c r="AK39" s="94"/>
      <c r="AL39" s="94"/>
      <c r="AM39" s="94"/>
      <c r="AN39" s="94" t="n">
        <v>87.4453551912568</v>
      </c>
      <c r="AO39" s="94"/>
      <c r="AP39" s="94"/>
      <c r="AQ39" s="94"/>
      <c r="AR39" s="94" t="n">
        <v>38.7814207650273</v>
      </c>
    </row>
    <row r="40" customFormat="false" ht="13.5" hidden="false" customHeight="false" outlineLevel="0" collapsed="false">
      <c r="A40" s="48" t="s">
        <v>100</v>
      </c>
      <c r="B40" s="27"/>
      <c r="C40" s="92" t="n">
        <v>311.53335832084</v>
      </c>
      <c r="D40" s="93" t="n">
        <v>772.158333333333</v>
      </c>
      <c r="E40" s="93"/>
      <c r="F40" s="93"/>
      <c r="G40" s="93"/>
      <c r="H40" s="92" t="n">
        <v>318.858333333333</v>
      </c>
      <c r="I40" s="92"/>
      <c r="J40" s="92"/>
      <c r="K40" s="92"/>
      <c r="L40" s="92" t="n">
        <v>455.323651452282</v>
      </c>
      <c r="M40" s="92"/>
      <c r="N40" s="92"/>
      <c r="O40" s="92"/>
      <c r="P40" s="92" t="n">
        <v>239.669421487603</v>
      </c>
      <c r="Q40" s="93"/>
      <c r="R40" s="93"/>
      <c r="S40" s="93"/>
      <c r="T40" s="93" t="n">
        <v>440.243243243243</v>
      </c>
      <c r="U40" s="93"/>
      <c r="V40" s="93"/>
      <c r="W40" s="93"/>
      <c r="X40" s="92" t="n">
        <v>135.213114754098</v>
      </c>
      <c r="Y40" s="92"/>
      <c r="Z40" s="92"/>
      <c r="AA40" s="92"/>
      <c r="AB40" s="92" t="n">
        <v>167.934426229508</v>
      </c>
      <c r="AC40" s="92"/>
      <c r="AD40" s="92"/>
      <c r="AE40" s="92"/>
      <c r="AF40" s="92" t="n">
        <v>76.9419087136929</v>
      </c>
      <c r="AG40" s="92"/>
      <c r="AH40" s="92"/>
      <c r="AI40" s="92"/>
      <c r="AJ40" s="92" t="n">
        <v>217.275</v>
      </c>
      <c r="AK40" s="94"/>
      <c r="AL40" s="94"/>
      <c r="AM40" s="94"/>
      <c r="AN40" s="94" t="n">
        <v>467.054166666667</v>
      </c>
      <c r="AO40" s="94"/>
      <c r="AP40" s="94"/>
      <c r="AQ40" s="94"/>
      <c r="AR40" s="94" t="n">
        <v>130.04641350211</v>
      </c>
    </row>
    <row r="41" customFormat="false" ht="13.5" hidden="false" customHeight="false" outlineLevel="0" collapsed="false">
      <c r="A41" s="48" t="s">
        <v>101</v>
      </c>
      <c r="B41" s="49"/>
      <c r="C41" s="95" t="n">
        <v>441.368430352633</v>
      </c>
      <c r="D41" s="96" t="n">
        <v>1117.86598360656</v>
      </c>
      <c r="E41" s="96"/>
      <c r="F41" s="96"/>
      <c r="G41" s="96"/>
      <c r="H41" s="95" t="n">
        <v>477.473087431694</v>
      </c>
      <c r="I41" s="95"/>
      <c r="J41" s="95"/>
      <c r="K41" s="95"/>
      <c r="L41" s="95" t="n">
        <v>633.596875495998</v>
      </c>
      <c r="M41" s="95"/>
      <c r="N41" s="95"/>
      <c r="O41" s="95"/>
      <c r="P41" s="95" t="n">
        <v>365.707672853724</v>
      </c>
      <c r="Q41" s="96"/>
      <c r="R41" s="96"/>
      <c r="S41" s="96"/>
      <c r="T41" s="96" t="n">
        <v>691.027396248708</v>
      </c>
      <c r="U41" s="96"/>
      <c r="V41" s="96"/>
      <c r="W41" s="96"/>
      <c r="X41" s="95" t="n">
        <v>222.22131147541</v>
      </c>
      <c r="Y41" s="95"/>
      <c r="Z41" s="95"/>
      <c r="AA41" s="95"/>
      <c r="AB41" s="95" t="n">
        <v>201.767759562842</v>
      </c>
      <c r="AC41" s="95"/>
      <c r="AD41" s="95"/>
      <c r="AE41" s="95"/>
      <c r="AF41" s="95" t="n">
        <v>115.327154615332</v>
      </c>
      <c r="AG41" s="95"/>
      <c r="AH41" s="95"/>
      <c r="AI41" s="95"/>
      <c r="AJ41" s="95" t="n">
        <v>300.589207650273</v>
      </c>
      <c r="AK41" s="97"/>
      <c r="AL41" s="97"/>
      <c r="AM41" s="97"/>
      <c r="AN41" s="97" t="n">
        <v>554.499521857924</v>
      </c>
      <c r="AO41" s="97"/>
      <c r="AP41" s="97"/>
      <c r="AQ41" s="97"/>
      <c r="AR41" s="97" t="n">
        <v>168.827834267137</v>
      </c>
    </row>
    <row r="42" customFormat="false" ht="13.5" hidden="false" customHeight="false" outlineLevel="0" collapsed="false">
      <c r="A42" s="37" t="s">
        <v>102</v>
      </c>
      <c r="B42" s="38"/>
      <c r="C42" s="98"/>
      <c r="D42" s="99"/>
      <c r="E42" s="99"/>
      <c r="F42" s="99"/>
      <c r="G42" s="99"/>
      <c r="H42" s="98"/>
      <c r="I42" s="98"/>
      <c r="J42" s="98"/>
      <c r="K42" s="98"/>
      <c r="L42" s="98"/>
      <c r="M42" s="98"/>
      <c r="N42" s="98"/>
      <c r="O42" s="98"/>
      <c r="P42" s="98"/>
      <c r="Q42" s="100"/>
      <c r="R42" s="100"/>
      <c r="S42" s="100"/>
      <c r="T42" s="100"/>
      <c r="U42" s="100"/>
      <c r="V42" s="100"/>
      <c r="W42" s="100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101"/>
      <c r="AL42" s="101"/>
      <c r="AM42" s="101"/>
      <c r="AN42" s="101"/>
      <c r="AO42" s="101"/>
      <c r="AP42" s="101"/>
      <c r="AQ42" s="101"/>
      <c r="AR42" s="101"/>
    </row>
    <row r="43" customFormat="false" ht="13.5" hidden="false" customHeight="false" outlineLevel="0" collapsed="false">
      <c r="A43" s="48" t="s">
        <v>103</v>
      </c>
      <c r="B43" s="49"/>
      <c r="C43" s="59" t="n">
        <v>2026</v>
      </c>
      <c r="D43" s="58" t="n">
        <v>530</v>
      </c>
      <c r="E43" s="58"/>
      <c r="F43" s="58"/>
      <c r="G43" s="58"/>
      <c r="H43" s="59" t="n">
        <v>189</v>
      </c>
      <c r="I43" s="59"/>
      <c r="J43" s="59"/>
      <c r="K43" s="59"/>
      <c r="L43" s="59" t="n">
        <v>321</v>
      </c>
      <c r="M43" s="59"/>
      <c r="N43" s="59"/>
      <c r="O43" s="59"/>
      <c r="P43" s="59" t="n">
        <v>179</v>
      </c>
      <c r="Q43" s="60"/>
      <c r="R43" s="60"/>
      <c r="S43" s="60"/>
      <c r="T43" s="60" t="n">
        <v>265</v>
      </c>
      <c r="U43" s="60"/>
      <c r="V43" s="60"/>
      <c r="W43" s="60"/>
      <c r="X43" s="59" t="n">
        <v>105</v>
      </c>
      <c r="Y43" s="59"/>
      <c r="Z43" s="59"/>
      <c r="AA43" s="59"/>
      <c r="AB43" s="59" t="n">
        <v>50</v>
      </c>
      <c r="AC43" s="59"/>
      <c r="AD43" s="59"/>
      <c r="AE43" s="59"/>
      <c r="AF43" s="59" t="n">
        <v>3</v>
      </c>
      <c r="AG43" s="59"/>
      <c r="AH43" s="59"/>
      <c r="AI43" s="59"/>
      <c r="AJ43" s="59" t="n">
        <v>149</v>
      </c>
      <c r="AK43" s="61"/>
      <c r="AL43" s="61"/>
      <c r="AM43" s="61"/>
      <c r="AN43" s="61" t="n">
        <v>235</v>
      </c>
      <c r="AO43" s="61"/>
      <c r="AP43" s="61"/>
      <c r="AQ43" s="61"/>
      <c r="AR43" s="61" t="n">
        <v>0</v>
      </c>
    </row>
    <row r="44" customFormat="false" ht="13.5" hidden="false" customHeight="false" outlineLevel="0" collapsed="false">
      <c r="A44" s="48" t="s">
        <v>104</v>
      </c>
      <c r="B44" s="49"/>
      <c r="C44" s="57" t="n">
        <v>5</v>
      </c>
      <c r="D44" s="58" t="n">
        <v>0</v>
      </c>
      <c r="E44" s="58"/>
      <c r="F44" s="58"/>
      <c r="G44" s="58"/>
      <c r="H44" s="59" t="n">
        <v>0</v>
      </c>
      <c r="I44" s="59"/>
      <c r="J44" s="59"/>
      <c r="K44" s="59"/>
      <c r="L44" s="59" t="n">
        <v>5</v>
      </c>
      <c r="M44" s="59"/>
      <c r="N44" s="59"/>
      <c r="O44" s="59"/>
      <c r="P44" s="59" t="n">
        <v>0</v>
      </c>
      <c r="Q44" s="60"/>
      <c r="R44" s="60"/>
      <c r="S44" s="60"/>
      <c r="T44" s="60" t="n">
        <v>0</v>
      </c>
      <c r="U44" s="60"/>
      <c r="V44" s="60"/>
      <c r="W44" s="60"/>
      <c r="X44" s="59" t="n">
        <v>0</v>
      </c>
      <c r="Y44" s="59"/>
      <c r="Z44" s="59"/>
      <c r="AA44" s="59"/>
      <c r="AB44" s="59" t="n">
        <v>0</v>
      </c>
      <c r="AC44" s="59"/>
      <c r="AD44" s="59"/>
      <c r="AE44" s="59"/>
      <c r="AF44" s="59" t="n">
        <v>0</v>
      </c>
      <c r="AG44" s="59"/>
      <c r="AH44" s="59"/>
      <c r="AI44" s="59"/>
      <c r="AJ44" s="59" t="n">
        <v>0</v>
      </c>
      <c r="AK44" s="61"/>
      <c r="AL44" s="61"/>
      <c r="AM44" s="61"/>
      <c r="AN44" s="61" t="n">
        <v>0</v>
      </c>
      <c r="AO44" s="61"/>
      <c r="AP44" s="61"/>
      <c r="AQ44" s="61"/>
      <c r="AR44" s="61" t="n">
        <v>0</v>
      </c>
    </row>
    <row r="45" customFormat="false" ht="13.5" hidden="false" customHeight="false" outlineLevel="0" collapsed="false">
      <c r="A45" s="102" t="s">
        <v>105</v>
      </c>
      <c r="B45" s="103"/>
      <c r="C45" s="104" t="n">
        <v>2031</v>
      </c>
      <c r="D45" s="105" t="n">
        <v>530</v>
      </c>
      <c r="E45" s="105"/>
      <c r="F45" s="105"/>
      <c r="G45" s="105"/>
      <c r="H45" s="106" t="n">
        <v>189</v>
      </c>
      <c r="I45" s="106"/>
      <c r="J45" s="106"/>
      <c r="K45" s="106"/>
      <c r="L45" s="106" t="n">
        <v>326</v>
      </c>
      <c r="M45" s="106"/>
      <c r="N45" s="106"/>
      <c r="O45" s="106"/>
      <c r="P45" s="106" t="n">
        <v>179</v>
      </c>
      <c r="Q45" s="107"/>
      <c r="R45" s="107"/>
      <c r="S45" s="107"/>
      <c r="T45" s="107" t="n">
        <v>265</v>
      </c>
      <c r="U45" s="107"/>
      <c r="V45" s="107"/>
      <c r="W45" s="107"/>
      <c r="X45" s="106" t="n">
        <v>105</v>
      </c>
      <c r="Y45" s="106"/>
      <c r="Z45" s="106"/>
      <c r="AA45" s="106"/>
      <c r="AB45" s="106" t="n">
        <v>50</v>
      </c>
      <c r="AC45" s="106"/>
      <c r="AD45" s="106"/>
      <c r="AE45" s="106"/>
      <c r="AF45" s="106" t="n">
        <v>3</v>
      </c>
      <c r="AG45" s="106"/>
      <c r="AH45" s="106"/>
      <c r="AI45" s="106"/>
      <c r="AJ45" s="106" t="n">
        <v>149</v>
      </c>
      <c r="AK45" s="108"/>
      <c r="AL45" s="108"/>
      <c r="AM45" s="108"/>
      <c r="AN45" s="108" t="n">
        <v>235</v>
      </c>
      <c r="AO45" s="108"/>
      <c r="AP45" s="108"/>
      <c r="AQ45" s="108"/>
      <c r="AR45" s="108" t="n">
        <v>0</v>
      </c>
    </row>
    <row r="46" customFormat="false" ht="13.5" hidden="false" customHeight="false" outlineLevel="0" collapsed="false">
      <c r="A46" s="109"/>
      <c r="B46" s="109"/>
      <c r="C46" s="109"/>
      <c r="D46" s="109"/>
      <c r="E46" s="109"/>
      <c r="F46" s="109"/>
      <c r="G46" s="109"/>
    </row>
    <row r="47" customFormat="false" ht="13.5" hidden="false" customHeight="false" outlineLevel="0" collapsed="false">
      <c r="A47" s="109"/>
      <c r="B47" s="109"/>
      <c r="C47" s="109"/>
      <c r="D47" s="109"/>
      <c r="E47" s="109"/>
      <c r="F47" s="109"/>
      <c r="G47" s="109"/>
    </row>
    <row r="48" customFormat="false" ht="13.5" hidden="false" customHeight="false" outlineLevel="0" collapsed="false">
      <c r="A48" s="110"/>
      <c r="B48" s="110"/>
      <c r="C48" s="110"/>
    </row>
    <row r="49" customFormat="false" ht="13.5" hidden="false" customHeight="false" outlineLevel="0" collapsed="false">
      <c r="A49" s="110"/>
      <c r="B49" s="110"/>
      <c r="C49" s="110"/>
    </row>
    <row r="50" customFormat="false" ht="13.5" hidden="false" customHeight="false" outlineLevel="0" collapsed="false">
      <c r="A50" s="110"/>
      <c r="B50" s="110"/>
      <c r="C50" s="110"/>
    </row>
    <row r="51" customFormat="false" ht="13.5" hidden="false" customHeight="false" outlineLevel="0" collapsed="false">
      <c r="A51" s="110"/>
      <c r="B51" s="110"/>
      <c r="C51" s="110"/>
    </row>
    <row r="52" customFormat="false" ht="13.5" hidden="false" customHeight="false" outlineLevel="0" collapsed="false">
      <c r="A52" s="110"/>
      <c r="B52" s="110"/>
      <c r="C52" s="110"/>
    </row>
    <row r="53" customFormat="false" ht="13.5" hidden="false" customHeight="false" outlineLevel="0" collapsed="false">
      <c r="A53" s="110"/>
      <c r="B53" s="110"/>
      <c r="C53" s="110"/>
    </row>
  </sheetData>
  <mergeCells count="1">
    <mergeCell ref="C2:C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85" workbookViewId="0">
      <selection pane="topLeft" activeCell="B50" activeCellId="1" sqref="B48 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5.12"/>
    <col collapsed="false" customWidth="true" hidden="false" outlineLevel="0" max="3" min="2" style="111" width="11.11"/>
    <col collapsed="false" customWidth="true" hidden="true" outlineLevel="0" max="5" min="4" style="111" width="10.62"/>
    <col collapsed="false" customWidth="true" hidden="false" outlineLevel="0" max="6" min="6" style="111" width="0.36"/>
    <col collapsed="false" customWidth="true" hidden="false" outlineLevel="0" max="7" min="7" style="111" width="10.62"/>
    <col collapsed="false" customWidth="true" hidden="true" outlineLevel="0" max="10" min="8" style="111" width="10.62"/>
    <col collapsed="false" customWidth="true" hidden="false" outlineLevel="0" max="11" min="11" style="111" width="10.62"/>
    <col collapsed="false" customWidth="true" hidden="true" outlineLevel="0" max="14" min="12" style="111" width="10.62"/>
    <col collapsed="false" customWidth="true" hidden="false" outlineLevel="0" max="15" min="15" style="111" width="10.62"/>
    <col collapsed="false" customWidth="true" hidden="true" outlineLevel="0" max="18" min="16" style="111" width="10.62"/>
    <col collapsed="false" customWidth="true" hidden="false" outlineLevel="0" max="19" min="19" style="111" width="10.62"/>
    <col collapsed="false" customWidth="true" hidden="true" outlineLevel="0" max="22" min="20" style="111" width="10.62"/>
    <col collapsed="false" customWidth="true" hidden="false" outlineLevel="0" max="23" min="23" style="111" width="10.62"/>
    <col collapsed="false" customWidth="true" hidden="true" outlineLevel="0" max="26" min="24" style="111" width="10.62"/>
    <col collapsed="false" customWidth="true" hidden="false" outlineLevel="0" max="27" min="27" style="111" width="10.62"/>
    <col collapsed="false" customWidth="true" hidden="true" outlineLevel="0" max="30" min="28" style="111" width="10.62"/>
    <col collapsed="false" customWidth="true" hidden="false" outlineLevel="0" max="31" min="31" style="111" width="10.62"/>
    <col collapsed="false" customWidth="true" hidden="true" outlineLevel="0" max="34" min="32" style="111" width="10.62"/>
    <col collapsed="false" customWidth="true" hidden="false" outlineLevel="0" max="35" min="35" style="111" width="10.62"/>
    <col collapsed="false" customWidth="true" hidden="true" outlineLevel="0" max="38" min="36" style="111" width="10.62"/>
    <col collapsed="false" customWidth="true" hidden="false" outlineLevel="0" max="39" min="39" style="111" width="10.62"/>
    <col collapsed="false" customWidth="true" hidden="true" outlineLevel="0" max="42" min="40" style="111" width="10.62"/>
    <col collapsed="false" customWidth="true" hidden="false" outlineLevel="0" max="43" min="43" style="111" width="11.24"/>
    <col collapsed="false" customWidth="false" hidden="false" outlineLevel="0" max="257" min="44" style="111" width="8.99"/>
  </cols>
  <sheetData>
    <row r="1" customFormat="false" ht="13.5" hidden="false" customHeight="false" outlineLevel="0" collapsed="false">
      <c r="A1" s="112" t="s">
        <v>106</v>
      </c>
      <c r="B1" s="113"/>
      <c r="S1" s="1"/>
      <c r="T1" s="1"/>
      <c r="U1" s="1"/>
      <c r="V1" s="1"/>
      <c r="AQ1" s="114" t="s">
        <v>107</v>
      </c>
    </row>
    <row r="2" customFormat="false" ht="13.5" hidden="false" customHeight="true" outlineLevel="0" collapsed="false">
      <c r="A2" s="115"/>
      <c r="B2" s="116" t="s">
        <v>1</v>
      </c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1" t="s">
        <v>2</v>
      </c>
      <c r="AJ2" s="12"/>
      <c r="AK2" s="12"/>
      <c r="AL2" s="12"/>
      <c r="AM2" s="12"/>
      <c r="AN2" s="7"/>
      <c r="AO2" s="7"/>
      <c r="AP2" s="7"/>
      <c r="AQ2" s="9" t="s">
        <v>3</v>
      </c>
    </row>
    <row r="3" customFormat="false" ht="13.5" hidden="false" customHeight="true" outlineLevel="0" collapsed="false">
      <c r="A3" s="117" t="s">
        <v>4</v>
      </c>
      <c r="B3" s="116"/>
      <c r="C3" s="15" t="s">
        <v>5</v>
      </c>
      <c r="D3" s="15"/>
      <c r="E3" s="15"/>
      <c r="F3" s="15"/>
      <c r="G3" s="16" t="s">
        <v>6</v>
      </c>
      <c r="H3" s="16"/>
      <c r="I3" s="16"/>
      <c r="J3" s="16"/>
      <c r="K3" s="16" t="s">
        <v>7</v>
      </c>
      <c r="L3" s="16"/>
      <c r="M3" s="16"/>
      <c r="N3" s="16"/>
      <c r="O3" s="16" t="s">
        <v>8</v>
      </c>
      <c r="P3" s="17"/>
      <c r="Q3" s="17"/>
      <c r="R3" s="17"/>
      <c r="S3" s="18" t="s">
        <v>9</v>
      </c>
      <c r="T3" s="18"/>
      <c r="U3" s="18"/>
      <c r="V3" s="18"/>
      <c r="W3" s="16" t="s">
        <v>10</v>
      </c>
      <c r="X3" s="16"/>
      <c r="Y3" s="16"/>
      <c r="Z3" s="16"/>
      <c r="AA3" s="16" t="s">
        <v>11</v>
      </c>
      <c r="AB3" s="16"/>
      <c r="AC3" s="16"/>
      <c r="AD3" s="16"/>
      <c r="AE3" s="16" t="s">
        <v>12</v>
      </c>
      <c r="AF3" s="16"/>
      <c r="AG3" s="16"/>
      <c r="AH3" s="16"/>
      <c r="AI3" s="16" t="s">
        <v>13</v>
      </c>
      <c r="AJ3" s="19"/>
      <c r="AK3" s="19"/>
      <c r="AL3" s="19"/>
      <c r="AM3" s="20" t="s">
        <v>14</v>
      </c>
      <c r="AN3" s="15"/>
      <c r="AO3" s="15"/>
      <c r="AP3" s="15"/>
      <c r="AQ3" s="17"/>
    </row>
    <row r="4" customFormat="false" ht="13.5" hidden="false" customHeight="true" outlineLevel="0" collapsed="false">
      <c r="A4" s="118"/>
      <c r="B4" s="116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4" t="s">
        <v>15</v>
      </c>
      <c r="AJ4" s="25"/>
      <c r="AK4" s="25"/>
      <c r="AL4" s="25"/>
      <c r="AM4" s="26" t="s">
        <v>16</v>
      </c>
      <c r="AN4" s="21"/>
      <c r="AO4" s="21"/>
      <c r="AP4" s="21"/>
      <c r="AQ4" s="23" t="s">
        <v>3</v>
      </c>
    </row>
    <row r="5" customFormat="false" ht="13.5" hidden="false" customHeight="false" outlineLevel="0" collapsed="false">
      <c r="A5" s="118"/>
      <c r="B5" s="116"/>
      <c r="C5" s="28" t="s">
        <v>17</v>
      </c>
      <c r="D5" s="7"/>
      <c r="E5" s="7"/>
      <c r="F5" s="7"/>
      <c r="G5" s="11" t="s">
        <v>18</v>
      </c>
      <c r="H5" s="8"/>
      <c r="I5" s="8"/>
      <c r="J5" s="8"/>
      <c r="K5" s="11" t="s">
        <v>19</v>
      </c>
      <c r="L5" s="8"/>
      <c r="M5" s="8"/>
      <c r="N5" s="8"/>
      <c r="O5" s="11" t="s">
        <v>20</v>
      </c>
      <c r="P5" s="9"/>
      <c r="Q5" s="9"/>
      <c r="R5" s="9"/>
      <c r="S5" s="29" t="s">
        <v>21</v>
      </c>
      <c r="T5" s="9"/>
      <c r="U5" s="9"/>
      <c r="V5" s="9"/>
      <c r="W5" s="11" t="s">
        <v>22</v>
      </c>
      <c r="X5" s="8"/>
      <c r="Y5" s="8"/>
      <c r="Z5" s="8"/>
      <c r="AA5" s="11" t="s">
        <v>23</v>
      </c>
      <c r="AB5" s="8"/>
      <c r="AC5" s="8"/>
      <c r="AD5" s="8"/>
      <c r="AE5" s="11" t="s">
        <v>24</v>
      </c>
      <c r="AF5" s="8"/>
      <c r="AG5" s="8"/>
      <c r="AH5" s="8"/>
      <c r="AI5" s="11" t="s">
        <v>13</v>
      </c>
      <c r="AJ5" s="8"/>
      <c r="AK5" s="8"/>
      <c r="AL5" s="8"/>
      <c r="AM5" s="11" t="s">
        <v>25</v>
      </c>
      <c r="AN5" s="8"/>
      <c r="AO5" s="8"/>
      <c r="AP5" s="8"/>
      <c r="AQ5" s="119" t="s">
        <v>25</v>
      </c>
    </row>
    <row r="6" customFormat="false" ht="13.5" hidden="false" customHeight="false" outlineLevel="0" collapsed="false">
      <c r="A6" s="117" t="s">
        <v>26</v>
      </c>
      <c r="B6" s="116"/>
      <c r="C6" s="15"/>
      <c r="D6" s="15"/>
      <c r="E6" s="15"/>
      <c r="F6" s="15"/>
      <c r="G6" s="16" t="s">
        <v>27</v>
      </c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7"/>
      <c r="W6" s="16" t="s">
        <v>28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29</v>
      </c>
      <c r="AN6" s="16"/>
      <c r="AO6" s="16"/>
      <c r="AP6" s="16"/>
      <c r="AQ6" s="16" t="s">
        <v>29</v>
      </c>
    </row>
    <row r="7" customFormat="false" ht="13.5" hidden="false" customHeight="false" outlineLevel="0" collapsed="false">
      <c r="A7" s="120" t="s">
        <v>30</v>
      </c>
      <c r="B7" s="116"/>
      <c r="C7" s="33" t="s">
        <v>31</v>
      </c>
      <c r="D7" s="21"/>
      <c r="E7" s="21"/>
      <c r="F7" s="21"/>
      <c r="G7" s="24" t="s">
        <v>32</v>
      </c>
      <c r="H7" s="22"/>
      <c r="I7" s="22"/>
      <c r="J7" s="22"/>
      <c r="K7" s="24" t="s">
        <v>31</v>
      </c>
      <c r="L7" s="22"/>
      <c r="M7" s="22"/>
      <c r="N7" s="22"/>
      <c r="O7" s="24" t="s">
        <v>31</v>
      </c>
      <c r="P7" s="22"/>
      <c r="Q7" s="22"/>
      <c r="R7" s="22"/>
      <c r="S7" s="24" t="s">
        <v>31</v>
      </c>
      <c r="T7" s="22"/>
      <c r="U7" s="22"/>
      <c r="V7" s="22"/>
      <c r="W7" s="24" t="s">
        <v>33</v>
      </c>
      <c r="X7" s="22"/>
      <c r="Y7" s="22"/>
      <c r="Z7" s="22"/>
      <c r="AA7" s="24" t="s">
        <v>34</v>
      </c>
      <c r="AB7" s="22"/>
      <c r="AC7" s="22"/>
      <c r="AD7" s="22"/>
      <c r="AE7" s="24" t="s">
        <v>35</v>
      </c>
      <c r="AF7" s="22"/>
      <c r="AG7" s="22"/>
      <c r="AH7" s="22"/>
      <c r="AI7" s="24" t="s">
        <v>36</v>
      </c>
      <c r="AJ7" s="22"/>
      <c r="AK7" s="22"/>
      <c r="AL7" s="22"/>
      <c r="AM7" s="24" t="s">
        <v>37</v>
      </c>
      <c r="AN7" s="22"/>
      <c r="AO7" s="22"/>
      <c r="AP7" s="22"/>
      <c r="AQ7" s="121" t="s">
        <v>38</v>
      </c>
    </row>
    <row r="8" customFormat="false" ht="13.5" hidden="false" customHeight="false" outlineLevel="0" collapsed="false">
      <c r="A8" s="122" t="s">
        <v>108</v>
      </c>
      <c r="B8" s="123" t="n">
        <v>36639879</v>
      </c>
      <c r="C8" s="124" t="n">
        <v>11602295</v>
      </c>
      <c r="D8" s="124"/>
      <c r="E8" s="124"/>
      <c r="F8" s="124"/>
      <c r="G8" s="123" t="n">
        <v>3259297</v>
      </c>
      <c r="H8" s="123"/>
      <c r="I8" s="123"/>
      <c r="J8" s="123"/>
      <c r="K8" s="123" t="n">
        <v>4270556</v>
      </c>
      <c r="L8" s="123"/>
      <c r="M8" s="123"/>
      <c r="N8" s="123"/>
      <c r="O8" s="125" t="n">
        <v>3012030</v>
      </c>
      <c r="P8" s="126"/>
      <c r="Q8" s="126"/>
      <c r="R8" s="126"/>
      <c r="S8" s="126" t="n">
        <v>4596625</v>
      </c>
      <c r="T8" s="126"/>
      <c r="U8" s="126"/>
      <c r="V8" s="126"/>
      <c r="W8" s="125" t="n">
        <v>2009143</v>
      </c>
      <c r="X8" s="125"/>
      <c r="Y8" s="125"/>
      <c r="Z8" s="125"/>
      <c r="AA8" s="125" t="n">
        <v>1020895</v>
      </c>
      <c r="AB8" s="125"/>
      <c r="AC8" s="125"/>
      <c r="AD8" s="125"/>
      <c r="AE8" s="125" t="n">
        <v>777851</v>
      </c>
      <c r="AF8" s="125"/>
      <c r="AG8" s="125"/>
      <c r="AH8" s="125"/>
      <c r="AI8" s="125" t="n">
        <v>1875887</v>
      </c>
      <c r="AJ8" s="127"/>
      <c r="AK8" s="127"/>
      <c r="AL8" s="127"/>
      <c r="AM8" s="127" t="n">
        <v>3293631</v>
      </c>
      <c r="AN8" s="127"/>
      <c r="AO8" s="127"/>
      <c r="AP8" s="127"/>
      <c r="AQ8" s="127" t="n">
        <v>921669</v>
      </c>
    </row>
    <row r="9" customFormat="false" ht="13.5" hidden="false" customHeight="false" outlineLevel="0" collapsed="false">
      <c r="A9" s="128" t="s">
        <v>109</v>
      </c>
      <c r="B9" s="129" t="n">
        <v>30408911</v>
      </c>
      <c r="C9" s="130" t="n">
        <v>9784493</v>
      </c>
      <c r="D9" s="130"/>
      <c r="E9" s="130"/>
      <c r="F9" s="130"/>
      <c r="G9" s="129" t="n">
        <v>2794573</v>
      </c>
      <c r="H9" s="129"/>
      <c r="I9" s="129"/>
      <c r="J9" s="129"/>
      <c r="K9" s="129" t="n">
        <v>3859648</v>
      </c>
      <c r="L9" s="129"/>
      <c r="M9" s="129"/>
      <c r="N9" s="129"/>
      <c r="O9" s="131" t="n">
        <v>2304822</v>
      </c>
      <c r="P9" s="132"/>
      <c r="Q9" s="132"/>
      <c r="R9" s="132"/>
      <c r="S9" s="132" t="n">
        <v>4141565</v>
      </c>
      <c r="T9" s="132"/>
      <c r="U9" s="132"/>
      <c r="V9" s="132"/>
      <c r="W9" s="131" t="n">
        <v>1439700</v>
      </c>
      <c r="X9" s="131"/>
      <c r="Y9" s="131"/>
      <c r="Z9" s="131"/>
      <c r="AA9" s="131" t="n">
        <v>775837</v>
      </c>
      <c r="AB9" s="131"/>
      <c r="AC9" s="131"/>
      <c r="AD9" s="131"/>
      <c r="AE9" s="131" t="n">
        <v>635515</v>
      </c>
      <c r="AF9" s="131"/>
      <c r="AG9" s="131"/>
      <c r="AH9" s="131"/>
      <c r="AI9" s="131" t="n">
        <v>1589175</v>
      </c>
      <c r="AJ9" s="133"/>
      <c r="AK9" s="133"/>
      <c r="AL9" s="133"/>
      <c r="AM9" s="133" t="n">
        <v>2453377</v>
      </c>
      <c r="AN9" s="133"/>
      <c r="AO9" s="133"/>
      <c r="AP9" s="133"/>
      <c r="AQ9" s="133" t="n">
        <v>630206</v>
      </c>
    </row>
    <row r="10" customFormat="false" ht="13.5" hidden="false" customHeight="false" outlineLevel="0" collapsed="false">
      <c r="A10" s="128" t="s">
        <v>110</v>
      </c>
      <c r="B10" s="129" t="n">
        <v>19226572</v>
      </c>
      <c r="C10" s="130" t="n">
        <v>6563019</v>
      </c>
      <c r="D10" s="130"/>
      <c r="E10" s="130"/>
      <c r="F10" s="130"/>
      <c r="G10" s="129" t="n">
        <v>1714432</v>
      </c>
      <c r="H10" s="129"/>
      <c r="I10" s="129"/>
      <c r="J10" s="129"/>
      <c r="K10" s="129" t="n">
        <v>2448706</v>
      </c>
      <c r="L10" s="129"/>
      <c r="M10" s="129"/>
      <c r="N10" s="129"/>
      <c r="O10" s="131" t="n">
        <v>1436475</v>
      </c>
      <c r="P10" s="132"/>
      <c r="Q10" s="132"/>
      <c r="R10" s="132"/>
      <c r="S10" s="132" t="n">
        <v>2819547</v>
      </c>
      <c r="T10" s="132"/>
      <c r="U10" s="132"/>
      <c r="V10" s="132"/>
      <c r="W10" s="131" t="n">
        <v>940232</v>
      </c>
      <c r="X10" s="131"/>
      <c r="Y10" s="131"/>
      <c r="Z10" s="131"/>
      <c r="AA10" s="131" t="n">
        <v>368458</v>
      </c>
      <c r="AB10" s="131"/>
      <c r="AC10" s="131"/>
      <c r="AD10" s="131"/>
      <c r="AE10" s="131" t="n">
        <v>450542</v>
      </c>
      <c r="AF10" s="131"/>
      <c r="AG10" s="131"/>
      <c r="AH10" s="131"/>
      <c r="AI10" s="131" t="n">
        <v>978003</v>
      </c>
      <c r="AJ10" s="133"/>
      <c r="AK10" s="133"/>
      <c r="AL10" s="133"/>
      <c r="AM10" s="133" t="n">
        <v>1168447</v>
      </c>
      <c r="AN10" s="133"/>
      <c r="AO10" s="133"/>
      <c r="AP10" s="133"/>
      <c r="AQ10" s="133" t="n">
        <v>338711</v>
      </c>
    </row>
    <row r="11" customFormat="false" ht="13.5" hidden="false" customHeight="false" outlineLevel="0" collapsed="false">
      <c r="A11" s="128" t="s">
        <v>111</v>
      </c>
      <c r="B11" s="129" t="n">
        <v>8141758</v>
      </c>
      <c r="C11" s="130" t="n">
        <v>2481718</v>
      </c>
      <c r="D11" s="130"/>
      <c r="E11" s="130"/>
      <c r="F11" s="130"/>
      <c r="G11" s="129" t="n">
        <v>657451</v>
      </c>
      <c r="H11" s="129"/>
      <c r="I11" s="129"/>
      <c r="J11" s="129"/>
      <c r="K11" s="129" t="n">
        <v>1011057</v>
      </c>
      <c r="L11" s="129"/>
      <c r="M11" s="129"/>
      <c r="N11" s="129"/>
      <c r="O11" s="131" t="n">
        <v>587979</v>
      </c>
      <c r="P11" s="132"/>
      <c r="Q11" s="132"/>
      <c r="R11" s="132"/>
      <c r="S11" s="132" t="n">
        <v>912461</v>
      </c>
      <c r="T11" s="132"/>
      <c r="U11" s="132"/>
      <c r="V11" s="132"/>
      <c r="W11" s="131" t="n">
        <v>276735</v>
      </c>
      <c r="X11" s="131"/>
      <c r="Y11" s="131"/>
      <c r="Z11" s="131"/>
      <c r="AA11" s="131" t="n">
        <v>304036</v>
      </c>
      <c r="AB11" s="131"/>
      <c r="AC11" s="131"/>
      <c r="AD11" s="131"/>
      <c r="AE11" s="131" t="n">
        <v>145550</v>
      </c>
      <c r="AF11" s="131"/>
      <c r="AG11" s="131"/>
      <c r="AH11" s="131"/>
      <c r="AI11" s="131" t="n">
        <v>437827</v>
      </c>
      <c r="AJ11" s="133"/>
      <c r="AK11" s="133"/>
      <c r="AL11" s="133"/>
      <c r="AM11" s="133" t="n">
        <v>1094504</v>
      </c>
      <c r="AN11" s="133"/>
      <c r="AO11" s="133"/>
      <c r="AP11" s="133"/>
      <c r="AQ11" s="133" t="n">
        <v>232440</v>
      </c>
    </row>
    <row r="12" customFormat="false" ht="13.5" hidden="false" customHeight="false" outlineLevel="0" collapsed="false">
      <c r="A12" s="128" t="s">
        <v>112</v>
      </c>
      <c r="B12" s="129" t="n">
        <v>3040581</v>
      </c>
      <c r="C12" s="130" t="n">
        <v>739756</v>
      </c>
      <c r="D12" s="130"/>
      <c r="E12" s="130"/>
      <c r="F12" s="130"/>
      <c r="G12" s="129" t="n">
        <v>422690</v>
      </c>
      <c r="H12" s="129"/>
      <c r="I12" s="129"/>
      <c r="J12" s="129"/>
      <c r="K12" s="129" t="n">
        <v>399885</v>
      </c>
      <c r="L12" s="129"/>
      <c r="M12" s="129"/>
      <c r="N12" s="129"/>
      <c r="O12" s="131" t="n">
        <v>280368</v>
      </c>
      <c r="P12" s="132"/>
      <c r="Q12" s="132"/>
      <c r="R12" s="132"/>
      <c r="S12" s="132" t="n">
        <v>409557</v>
      </c>
      <c r="T12" s="132"/>
      <c r="U12" s="132"/>
      <c r="V12" s="132"/>
      <c r="W12" s="131" t="n">
        <v>222733</v>
      </c>
      <c r="X12" s="131"/>
      <c r="Y12" s="131"/>
      <c r="Z12" s="131"/>
      <c r="AA12" s="131" t="n">
        <v>103343</v>
      </c>
      <c r="AB12" s="131"/>
      <c r="AC12" s="131"/>
      <c r="AD12" s="131"/>
      <c r="AE12" s="131" t="n">
        <v>39423</v>
      </c>
      <c r="AF12" s="131"/>
      <c r="AG12" s="131"/>
      <c r="AH12" s="131"/>
      <c r="AI12" s="131" t="n">
        <v>173345</v>
      </c>
      <c r="AJ12" s="133"/>
      <c r="AK12" s="133"/>
      <c r="AL12" s="133"/>
      <c r="AM12" s="133" t="n">
        <v>190426</v>
      </c>
      <c r="AN12" s="133"/>
      <c r="AO12" s="133"/>
      <c r="AP12" s="133"/>
      <c r="AQ12" s="133" t="n">
        <v>59055</v>
      </c>
    </row>
    <row r="13" customFormat="false" ht="13.5" hidden="false" customHeight="false" outlineLevel="0" collapsed="false">
      <c r="A13" s="128" t="s">
        <v>113</v>
      </c>
      <c r="B13" s="129" t="n">
        <v>1388069</v>
      </c>
      <c r="C13" s="130" t="n">
        <v>243205</v>
      </c>
      <c r="D13" s="130"/>
      <c r="E13" s="130"/>
      <c r="F13" s="130"/>
      <c r="G13" s="129" t="n">
        <v>98082</v>
      </c>
      <c r="H13" s="129"/>
      <c r="I13" s="129"/>
      <c r="J13" s="129"/>
      <c r="K13" s="129" t="n">
        <v>299427</v>
      </c>
      <c r="L13" s="129"/>
      <c r="M13" s="129"/>
      <c r="N13" s="129"/>
      <c r="O13" s="131" t="n">
        <v>160959</v>
      </c>
      <c r="P13" s="132"/>
      <c r="Q13" s="132"/>
      <c r="R13" s="132"/>
      <c r="S13" s="132" t="n">
        <v>178224</v>
      </c>
      <c r="T13" s="132"/>
      <c r="U13" s="132"/>
      <c r="V13" s="132"/>
      <c r="W13" s="131" t="n">
        <v>97829</v>
      </c>
      <c r="X13" s="131"/>
      <c r="Y13" s="131"/>
      <c r="Z13" s="131"/>
      <c r="AA13" s="131" t="n">
        <v>51563</v>
      </c>
      <c r="AB13" s="131"/>
      <c r="AC13" s="131"/>
      <c r="AD13" s="131"/>
      <c r="AE13" s="131" t="n">
        <v>0</v>
      </c>
      <c r="AF13" s="131"/>
      <c r="AG13" s="131"/>
      <c r="AH13" s="131"/>
      <c r="AI13" s="131" t="n">
        <v>91412</v>
      </c>
      <c r="AJ13" s="133"/>
      <c r="AK13" s="133"/>
      <c r="AL13" s="133"/>
      <c r="AM13" s="133" t="n">
        <v>135830</v>
      </c>
      <c r="AN13" s="133"/>
      <c r="AO13" s="133"/>
      <c r="AP13" s="133"/>
      <c r="AQ13" s="133" t="n">
        <v>31538</v>
      </c>
    </row>
    <row r="14" customFormat="false" ht="13.5" hidden="false" customHeight="false" outlineLevel="0" collapsed="false">
      <c r="A14" s="128" t="s">
        <v>114</v>
      </c>
      <c r="B14" s="129" t="n">
        <v>1652512</v>
      </c>
      <c r="C14" s="130" t="n">
        <v>496551</v>
      </c>
      <c r="D14" s="130"/>
      <c r="E14" s="130"/>
      <c r="F14" s="130"/>
      <c r="G14" s="129" t="n">
        <v>324608</v>
      </c>
      <c r="H14" s="129"/>
      <c r="I14" s="129"/>
      <c r="J14" s="129"/>
      <c r="K14" s="129" t="n">
        <v>100458</v>
      </c>
      <c r="L14" s="129"/>
      <c r="M14" s="129"/>
      <c r="N14" s="129"/>
      <c r="O14" s="131" t="n">
        <v>119409</v>
      </c>
      <c r="P14" s="132"/>
      <c r="Q14" s="132"/>
      <c r="R14" s="132"/>
      <c r="S14" s="132" t="n">
        <v>231333</v>
      </c>
      <c r="T14" s="132"/>
      <c r="U14" s="132"/>
      <c r="V14" s="132"/>
      <c r="W14" s="131" t="n">
        <v>124904</v>
      </c>
      <c r="X14" s="131"/>
      <c r="Y14" s="131"/>
      <c r="Z14" s="131"/>
      <c r="AA14" s="131" t="n">
        <v>51780</v>
      </c>
      <c r="AB14" s="131"/>
      <c r="AC14" s="131"/>
      <c r="AD14" s="131"/>
      <c r="AE14" s="131" t="n">
        <v>39423</v>
      </c>
      <c r="AF14" s="131"/>
      <c r="AG14" s="131"/>
      <c r="AH14" s="131"/>
      <c r="AI14" s="131" t="n">
        <v>81933</v>
      </c>
      <c r="AJ14" s="133"/>
      <c r="AK14" s="133"/>
      <c r="AL14" s="133"/>
      <c r="AM14" s="133" t="n">
        <v>54596</v>
      </c>
      <c r="AN14" s="133"/>
      <c r="AO14" s="133"/>
      <c r="AP14" s="133"/>
      <c r="AQ14" s="133" t="n">
        <v>27517</v>
      </c>
    </row>
    <row r="15" customFormat="false" ht="13.5" hidden="false" customHeight="false" outlineLevel="0" collapsed="false">
      <c r="A15" s="128" t="s">
        <v>115</v>
      </c>
      <c r="B15" s="129" t="n">
        <v>5950481</v>
      </c>
      <c r="C15" s="130" t="n">
        <v>1817802</v>
      </c>
      <c r="D15" s="130"/>
      <c r="E15" s="130"/>
      <c r="F15" s="130"/>
      <c r="G15" s="129" t="n">
        <v>464391</v>
      </c>
      <c r="H15" s="129"/>
      <c r="I15" s="129"/>
      <c r="J15" s="129"/>
      <c r="K15" s="129" t="n">
        <v>399458</v>
      </c>
      <c r="L15" s="129"/>
      <c r="M15" s="129"/>
      <c r="N15" s="129"/>
      <c r="O15" s="131" t="n">
        <v>447769</v>
      </c>
      <c r="P15" s="132"/>
      <c r="Q15" s="132"/>
      <c r="R15" s="132"/>
      <c r="S15" s="132" t="n">
        <v>445795</v>
      </c>
      <c r="T15" s="132"/>
      <c r="U15" s="132"/>
      <c r="V15" s="132"/>
      <c r="W15" s="131" t="n">
        <v>569443</v>
      </c>
      <c r="X15" s="131"/>
      <c r="Y15" s="131"/>
      <c r="Z15" s="131"/>
      <c r="AA15" s="131" t="n">
        <v>245058</v>
      </c>
      <c r="AB15" s="131"/>
      <c r="AC15" s="131"/>
      <c r="AD15" s="131"/>
      <c r="AE15" s="131" t="n">
        <v>142336</v>
      </c>
      <c r="AF15" s="131"/>
      <c r="AG15" s="131"/>
      <c r="AH15" s="131"/>
      <c r="AI15" s="131" t="n">
        <v>286712</v>
      </c>
      <c r="AJ15" s="133"/>
      <c r="AK15" s="133"/>
      <c r="AL15" s="133"/>
      <c r="AM15" s="133" t="n">
        <v>840254</v>
      </c>
      <c r="AN15" s="133"/>
      <c r="AO15" s="133"/>
      <c r="AP15" s="133"/>
      <c r="AQ15" s="133" t="n">
        <v>291463</v>
      </c>
    </row>
    <row r="16" customFormat="false" ht="13.5" hidden="false" customHeight="false" outlineLevel="0" collapsed="false">
      <c r="A16" s="128" t="s">
        <v>116</v>
      </c>
      <c r="B16" s="129" t="n">
        <v>2412</v>
      </c>
      <c r="C16" s="130" t="n">
        <v>4</v>
      </c>
      <c r="D16" s="130"/>
      <c r="E16" s="130"/>
      <c r="F16" s="130"/>
      <c r="G16" s="129" t="n">
        <v>21</v>
      </c>
      <c r="H16" s="129"/>
      <c r="I16" s="129"/>
      <c r="J16" s="129"/>
      <c r="K16" s="129" t="n">
        <v>120</v>
      </c>
      <c r="L16" s="129"/>
      <c r="M16" s="129"/>
      <c r="N16" s="129"/>
      <c r="O16" s="131" t="n">
        <v>1</v>
      </c>
      <c r="P16" s="132"/>
      <c r="Q16" s="132"/>
      <c r="R16" s="132"/>
      <c r="S16" s="132" t="n">
        <v>190</v>
      </c>
      <c r="T16" s="132"/>
      <c r="U16" s="132"/>
      <c r="V16" s="132"/>
      <c r="W16" s="131" t="n">
        <v>0</v>
      </c>
      <c r="X16" s="131"/>
      <c r="Y16" s="131"/>
      <c r="Z16" s="131"/>
      <c r="AA16" s="131" t="n">
        <v>202</v>
      </c>
      <c r="AB16" s="131"/>
      <c r="AC16" s="131"/>
      <c r="AD16" s="131"/>
      <c r="AE16" s="131" t="n">
        <v>1</v>
      </c>
      <c r="AF16" s="131"/>
      <c r="AG16" s="131"/>
      <c r="AH16" s="131"/>
      <c r="AI16" s="131" t="n">
        <v>1842</v>
      </c>
      <c r="AJ16" s="133"/>
      <c r="AK16" s="133"/>
      <c r="AL16" s="133"/>
      <c r="AM16" s="133" t="n">
        <v>24</v>
      </c>
      <c r="AN16" s="133"/>
      <c r="AO16" s="133"/>
      <c r="AP16" s="133"/>
      <c r="AQ16" s="133" t="n">
        <v>7</v>
      </c>
    </row>
    <row r="17" customFormat="false" ht="13.5" hidden="false" customHeight="false" outlineLevel="0" collapsed="false">
      <c r="A17" s="128" t="s">
        <v>117</v>
      </c>
      <c r="B17" s="129" t="n">
        <v>0</v>
      </c>
      <c r="C17" s="130" t="n">
        <v>0</v>
      </c>
      <c r="D17" s="130"/>
      <c r="E17" s="130"/>
      <c r="F17" s="130"/>
      <c r="G17" s="129" t="n">
        <v>0</v>
      </c>
      <c r="H17" s="129"/>
      <c r="I17" s="129"/>
      <c r="J17" s="129"/>
      <c r="K17" s="129" t="n">
        <v>0</v>
      </c>
      <c r="L17" s="129"/>
      <c r="M17" s="129"/>
      <c r="N17" s="129"/>
      <c r="O17" s="131" t="n">
        <v>0</v>
      </c>
      <c r="P17" s="132"/>
      <c r="Q17" s="132"/>
      <c r="R17" s="132"/>
      <c r="S17" s="132" t="n">
        <v>0</v>
      </c>
      <c r="T17" s="132"/>
      <c r="U17" s="132"/>
      <c r="V17" s="132"/>
      <c r="W17" s="131" t="n">
        <v>0</v>
      </c>
      <c r="X17" s="131"/>
      <c r="Y17" s="131"/>
      <c r="Z17" s="131"/>
      <c r="AA17" s="131" t="n">
        <v>0</v>
      </c>
      <c r="AB17" s="131"/>
      <c r="AC17" s="131"/>
      <c r="AD17" s="131"/>
      <c r="AE17" s="131" t="n">
        <v>0</v>
      </c>
      <c r="AF17" s="131"/>
      <c r="AG17" s="131"/>
      <c r="AH17" s="131"/>
      <c r="AI17" s="131" t="n">
        <v>0</v>
      </c>
      <c r="AJ17" s="133"/>
      <c r="AK17" s="133"/>
      <c r="AL17" s="133"/>
      <c r="AM17" s="133" t="n">
        <v>0</v>
      </c>
      <c r="AN17" s="133"/>
      <c r="AO17" s="133"/>
      <c r="AP17" s="133"/>
      <c r="AQ17" s="133" t="n">
        <v>0</v>
      </c>
    </row>
    <row r="18" customFormat="false" ht="13.5" hidden="false" customHeight="false" outlineLevel="0" collapsed="false">
      <c r="A18" s="48" t="s">
        <v>118</v>
      </c>
      <c r="B18" s="57" t="n">
        <v>157488</v>
      </c>
      <c r="C18" s="58" t="n">
        <v>39530</v>
      </c>
      <c r="D18" s="58"/>
      <c r="E18" s="58"/>
      <c r="F18" s="58"/>
      <c r="G18" s="57" t="n">
        <v>1007</v>
      </c>
      <c r="H18" s="57"/>
      <c r="I18" s="57"/>
      <c r="J18" s="57"/>
      <c r="K18" s="57" t="n">
        <v>11367</v>
      </c>
      <c r="L18" s="57"/>
      <c r="M18" s="57"/>
      <c r="N18" s="57"/>
      <c r="O18" s="57" t="n">
        <v>0</v>
      </c>
      <c r="P18" s="58"/>
      <c r="Q18" s="58"/>
      <c r="R18" s="58"/>
      <c r="S18" s="58" t="n">
        <v>23682</v>
      </c>
      <c r="T18" s="58"/>
      <c r="U18" s="58"/>
      <c r="V18" s="58"/>
      <c r="W18" s="57" t="n">
        <v>0</v>
      </c>
      <c r="X18" s="57"/>
      <c r="Y18" s="57"/>
      <c r="Z18" s="57"/>
      <c r="AA18" s="57" t="n">
        <v>819</v>
      </c>
      <c r="AB18" s="57"/>
      <c r="AC18" s="57"/>
      <c r="AD18" s="57"/>
      <c r="AE18" s="57" t="n">
        <v>2161</v>
      </c>
      <c r="AF18" s="57"/>
      <c r="AG18" s="57"/>
      <c r="AH18" s="57"/>
      <c r="AI18" s="57" t="n">
        <v>31482</v>
      </c>
      <c r="AJ18" s="62"/>
      <c r="AK18" s="62"/>
      <c r="AL18" s="62"/>
      <c r="AM18" s="62" t="n">
        <v>45073</v>
      </c>
      <c r="AN18" s="62"/>
      <c r="AO18" s="62"/>
      <c r="AP18" s="62"/>
      <c r="AQ18" s="62" t="n">
        <v>2367</v>
      </c>
    </row>
    <row r="19" customFormat="false" ht="13.5" hidden="false" customHeight="false" outlineLevel="0" collapsed="false">
      <c r="A19" s="128" t="s">
        <v>119</v>
      </c>
      <c r="B19" s="129" t="n">
        <v>1328082</v>
      </c>
      <c r="C19" s="58" t="n">
        <v>323400</v>
      </c>
      <c r="D19" s="58"/>
      <c r="E19" s="58"/>
      <c r="F19" s="58"/>
      <c r="G19" s="57" t="n">
        <v>233200</v>
      </c>
      <c r="H19" s="57"/>
      <c r="I19" s="57"/>
      <c r="J19" s="57"/>
      <c r="K19" s="57" t="n">
        <v>237003</v>
      </c>
      <c r="L19" s="57"/>
      <c r="M19" s="57"/>
      <c r="N19" s="57"/>
      <c r="O19" s="59" t="n">
        <v>128498</v>
      </c>
      <c r="P19" s="60"/>
      <c r="Q19" s="60"/>
      <c r="R19" s="60"/>
      <c r="S19" s="60" t="n">
        <v>194220</v>
      </c>
      <c r="T19" s="60"/>
      <c r="U19" s="60"/>
      <c r="V19" s="60"/>
      <c r="W19" s="59" t="n">
        <v>78812</v>
      </c>
      <c r="X19" s="59"/>
      <c r="Y19" s="59"/>
      <c r="Z19" s="59"/>
      <c r="AA19" s="59" t="n">
        <v>29975</v>
      </c>
      <c r="AB19" s="59"/>
      <c r="AC19" s="59"/>
      <c r="AD19" s="59"/>
      <c r="AE19" s="59" t="n">
        <v>0</v>
      </c>
      <c r="AF19" s="59"/>
      <c r="AG19" s="59"/>
      <c r="AH19" s="59"/>
      <c r="AI19" s="59" t="n">
        <v>2951</v>
      </c>
      <c r="AJ19" s="61"/>
      <c r="AK19" s="61"/>
      <c r="AL19" s="61"/>
      <c r="AM19" s="61" t="n">
        <v>79784</v>
      </c>
      <c r="AN19" s="61"/>
      <c r="AO19" s="61"/>
      <c r="AP19" s="61"/>
      <c r="AQ19" s="61" t="n">
        <v>20239</v>
      </c>
    </row>
    <row r="20" customFormat="false" ht="13.5" hidden="false" customHeight="false" outlineLevel="0" collapsed="false">
      <c r="A20" s="128" t="s">
        <v>120</v>
      </c>
      <c r="B20" s="129" t="n">
        <v>2712493</v>
      </c>
      <c r="C20" s="58" t="n">
        <v>587324</v>
      </c>
      <c r="D20" s="58"/>
      <c r="E20" s="58"/>
      <c r="F20" s="58"/>
      <c r="G20" s="57" t="n">
        <v>49539</v>
      </c>
      <c r="H20" s="57"/>
      <c r="I20" s="57"/>
      <c r="J20" s="57"/>
      <c r="K20" s="57" t="n">
        <v>94591</v>
      </c>
      <c r="L20" s="57"/>
      <c r="M20" s="57"/>
      <c r="N20" s="57"/>
      <c r="O20" s="59" t="n">
        <v>118088</v>
      </c>
      <c r="P20" s="60"/>
      <c r="Q20" s="60"/>
      <c r="R20" s="60"/>
      <c r="S20" s="60" t="n">
        <v>158213</v>
      </c>
      <c r="T20" s="60"/>
      <c r="U20" s="60"/>
      <c r="V20" s="60"/>
      <c r="W20" s="59" t="n">
        <v>346956</v>
      </c>
      <c r="X20" s="59"/>
      <c r="Y20" s="59"/>
      <c r="Z20" s="59"/>
      <c r="AA20" s="59" t="n">
        <v>188462</v>
      </c>
      <c r="AB20" s="59"/>
      <c r="AC20" s="59"/>
      <c r="AD20" s="59"/>
      <c r="AE20" s="59" t="n">
        <v>121906</v>
      </c>
      <c r="AF20" s="59"/>
      <c r="AG20" s="59"/>
      <c r="AH20" s="59"/>
      <c r="AI20" s="59" t="n">
        <v>172481</v>
      </c>
      <c r="AJ20" s="61"/>
      <c r="AK20" s="61"/>
      <c r="AL20" s="61"/>
      <c r="AM20" s="61" t="n">
        <v>637415</v>
      </c>
      <c r="AN20" s="61"/>
      <c r="AO20" s="61"/>
      <c r="AP20" s="61"/>
      <c r="AQ20" s="61" t="n">
        <v>237518</v>
      </c>
    </row>
    <row r="21" customFormat="false" ht="13.5" hidden="false" customHeight="false" outlineLevel="0" collapsed="false">
      <c r="A21" s="128" t="s">
        <v>121</v>
      </c>
      <c r="B21" s="129" t="n">
        <v>1277996</v>
      </c>
      <c r="C21" s="58" t="n">
        <v>710776</v>
      </c>
      <c r="D21" s="58"/>
      <c r="E21" s="58"/>
      <c r="F21" s="58"/>
      <c r="G21" s="57" t="n">
        <v>147590</v>
      </c>
      <c r="H21" s="57"/>
      <c r="I21" s="57"/>
      <c r="J21" s="57"/>
      <c r="K21" s="57" t="n">
        <v>21763</v>
      </c>
      <c r="L21" s="57"/>
      <c r="M21" s="57"/>
      <c r="N21" s="57"/>
      <c r="O21" s="59" t="n">
        <v>43414</v>
      </c>
      <c r="P21" s="60"/>
      <c r="Q21" s="60"/>
      <c r="R21" s="60"/>
      <c r="S21" s="60" t="n">
        <v>40248</v>
      </c>
      <c r="T21" s="60"/>
      <c r="U21" s="60"/>
      <c r="V21" s="60"/>
      <c r="W21" s="59" t="n">
        <v>138048</v>
      </c>
      <c r="X21" s="59"/>
      <c r="Y21" s="59"/>
      <c r="Z21" s="59"/>
      <c r="AA21" s="59" t="n">
        <v>16247</v>
      </c>
      <c r="AB21" s="59"/>
      <c r="AC21" s="59"/>
      <c r="AD21" s="59"/>
      <c r="AE21" s="59" t="n">
        <v>1816</v>
      </c>
      <c r="AF21" s="59"/>
      <c r="AG21" s="59"/>
      <c r="AH21" s="59"/>
      <c r="AI21" s="59" t="n">
        <v>64641</v>
      </c>
      <c r="AJ21" s="61"/>
      <c r="AK21" s="61"/>
      <c r="AL21" s="61"/>
      <c r="AM21" s="61" t="n">
        <v>66024</v>
      </c>
      <c r="AN21" s="61"/>
      <c r="AO21" s="61"/>
      <c r="AP21" s="61"/>
      <c r="AQ21" s="61" t="n">
        <v>27429</v>
      </c>
    </row>
    <row r="22" customFormat="false" ht="13.5" hidden="false" customHeight="false" outlineLevel="0" collapsed="false">
      <c r="A22" s="128" t="s">
        <v>122</v>
      </c>
      <c r="B22" s="129" t="n">
        <v>133016</v>
      </c>
      <c r="C22" s="58" t="n">
        <v>0</v>
      </c>
      <c r="D22" s="58"/>
      <c r="E22" s="58"/>
      <c r="F22" s="58"/>
      <c r="G22" s="57" t="n">
        <v>0</v>
      </c>
      <c r="H22" s="57"/>
      <c r="I22" s="57"/>
      <c r="J22" s="57"/>
      <c r="K22" s="57" t="n">
        <v>0</v>
      </c>
      <c r="L22" s="57"/>
      <c r="M22" s="57"/>
      <c r="N22" s="57"/>
      <c r="O22" s="59" t="n">
        <v>133016</v>
      </c>
      <c r="P22" s="60"/>
      <c r="Q22" s="60"/>
      <c r="R22" s="60"/>
      <c r="S22" s="60" t="n">
        <v>0</v>
      </c>
      <c r="T22" s="60"/>
      <c r="U22" s="60"/>
      <c r="V22" s="60"/>
      <c r="W22" s="59" t="n">
        <v>0</v>
      </c>
      <c r="X22" s="59"/>
      <c r="Y22" s="59"/>
      <c r="Z22" s="59"/>
      <c r="AA22" s="59" t="n">
        <v>0</v>
      </c>
      <c r="AB22" s="59"/>
      <c r="AC22" s="59"/>
      <c r="AD22" s="59"/>
      <c r="AE22" s="59" t="n">
        <v>0</v>
      </c>
      <c r="AF22" s="59"/>
      <c r="AG22" s="59"/>
      <c r="AH22" s="59"/>
      <c r="AI22" s="59" t="n">
        <v>0</v>
      </c>
      <c r="AJ22" s="61"/>
      <c r="AK22" s="61"/>
      <c r="AL22" s="61"/>
      <c r="AM22" s="61" t="n">
        <v>0</v>
      </c>
      <c r="AN22" s="61"/>
      <c r="AO22" s="61"/>
      <c r="AP22" s="61"/>
      <c r="AQ22" s="61" t="n">
        <v>0</v>
      </c>
    </row>
    <row r="23" customFormat="false" ht="13.5" hidden="false" customHeight="false" outlineLevel="0" collapsed="false">
      <c r="A23" s="128" t="s">
        <v>123</v>
      </c>
      <c r="B23" s="129" t="n">
        <v>338994</v>
      </c>
      <c r="C23" s="58" t="n">
        <v>156768</v>
      </c>
      <c r="D23" s="58"/>
      <c r="E23" s="58"/>
      <c r="F23" s="58"/>
      <c r="G23" s="57" t="n">
        <v>33034</v>
      </c>
      <c r="H23" s="57"/>
      <c r="I23" s="57"/>
      <c r="J23" s="57"/>
      <c r="K23" s="57" t="n">
        <v>34614</v>
      </c>
      <c r="L23" s="57"/>
      <c r="M23" s="57"/>
      <c r="N23" s="57"/>
      <c r="O23" s="59" t="n">
        <v>24752</v>
      </c>
      <c r="P23" s="60"/>
      <c r="Q23" s="60"/>
      <c r="R23" s="60"/>
      <c r="S23" s="60" t="n">
        <v>29242</v>
      </c>
      <c r="T23" s="60"/>
      <c r="U23" s="60"/>
      <c r="V23" s="60"/>
      <c r="W23" s="59" t="n">
        <v>5627</v>
      </c>
      <c r="X23" s="59"/>
      <c r="Y23" s="59"/>
      <c r="Z23" s="59"/>
      <c r="AA23" s="59" t="n">
        <v>9353</v>
      </c>
      <c r="AB23" s="59"/>
      <c r="AC23" s="59"/>
      <c r="AD23" s="59"/>
      <c r="AE23" s="59" t="n">
        <v>16452</v>
      </c>
      <c r="AF23" s="59"/>
      <c r="AG23" s="59"/>
      <c r="AH23" s="59"/>
      <c r="AI23" s="59" t="n">
        <v>13315</v>
      </c>
      <c r="AJ23" s="61"/>
      <c r="AK23" s="61"/>
      <c r="AL23" s="61"/>
      <c r="AM23" s="61" t="n">
        <v>11934</v>
      </c>
      <c r="AN23" s="61"/>
      <c r="AO23" s="61"/>
      <c r="AP23" s="61"/>
      <c r="AQ23" s="61" t="n">
        <v>3903</v>
      </c>
    </row>
    <row r="24" customFormat="false" ht="13.5" hidden="false" customHeight="false" outlineLevel="0" collapsed="false">
      <c r="A24" s="134" t="s">
        <v>124</v>
      </c>
      <c r="B24" s="135" t="n">
        <v>37594554</v>
      </c>
      <c r="C24" s="99" t="n">
        <v>11599290</v>
      </c>
      <c r="D24" s="99"/>
      <c r="E24" s="99"/>
      <c r="F24" s="99"/>
      <c r="G24" s="136" t="n">
        <v>3418263</v>
      </c>
      <c r="H24" s="136"/>
      <c r="I24" s="136"/>
      <c r="J24" s="136"/>
      <c r="K24" s="136" t="n">
        <v>4518319</v>
      </c>
      <c r="L24" s="136"/>
      <c r="M24" s="136"/>
      <c r="N24" s="136"/>
      <c r="O24" s="98" t="n">
        <v>2883949</v>
      </c>
      <c r="P24" s="100"/>
      <c r="Q24" s="100"/>
      <c r="R24" s="100"/>
      <c r="S24" s="100" t="n">
        <v>5276132</v>
      </c>
      <c r="T24" s="100"/>
      <c r="U24" s="100"/>
      <c r="V24" s="100"/>
      <c r="W24" s="98" t="n">
        <v>1916848</v>
      </c>
      <c r="X24" s="98"/>
      <c r="Y24" s="98"/>
      <c r="Z24" s="98"/>
      <c r="AA24" s="98" t="n">
        <v>1035298</v>
      </c>
      <c r="AB24" s="98"/>
      <c r="AC24" s="98"/>
      <c r="AD24" s="98"/>
      <c r="AE24" s="98" t="n">
        <v>761581</v>
      </c>
      <c r="AF24" s="98"/>
      <c r="AG24" s="98"/>
      <c r="AH24" s="98"/>
      <c r="AI24" s="98" t="n">
        <v>1859269</v>
      </c>
      <c r="AJ24" s="101"/>
      <c r="AK24" s="101"/>
      <c r="AL24" s="101"/>
      <c r="AM24" s="101" t="n">
        <v>3431052</v>
      </c>
      <c r="AN24" s="101"/>
      <c r="AO24" s="101"/>
      <c r="AP24" s="101"/>
      <c r="AQ24" s="101" t="n">
        <v>894553</v>
      </c>
    </row>
    <row r="25" customFormat="false" ht="13.5" hidden="false" customHeight="false" outlineLevel="0" collapsed="false">
      <c r="A25" s="128" t="s">
        <v>125</v>
      </c>
      <c r="B25" s="129" t="n">
        <v>35361499</v>
      </c>
      <c r="C25" s="58" t="n">
        <v>10944049</v>
      </c>
      <c r="D25" s="58"/>
      <c r="E25" s="58"/>
      <c r="F25" s="58"/>
      <c r="G25" s="57" t="n">
        <v>3272613</v>
      </c>
      <c r="H25" s="57"/>
      <c r="I25" s="57"/>
      <c r="J25" s="57"/>
      <c r="K25" s="57" t="n">
        <v>4320751</v>
      </c>
      <c r="L25" s="57"/>
      <c r="M25" s="57"/>
      <c r="N25" s="57"/>
      <c r="O25" s="59" t="n">
        <v>2786494</v>
      </c>
      <c r="P25" s="60"/>
      <c r="Q25" s="60"/>
      <c r="R25" s="60"/>
      <c r="S25" s="60" t="n">
        <v>4818765</v>
      </c>
      <c r="T25" s="60"/>
      <c r="U25" s="60"/>
      <c r="V25" s="60"/>
      <c r="W25" s="59" t="n">
        <v>1833098</v>
      </c>
      <c r="X25" s="59"/>
      <c r="Y25" s="59"/>
      <c r="Z25" s="59"/>
      <c r="AA25" s="59" t="n">
        <v>995098</v>
      </c>
      <c r="AB25" s="59"/>
      <c r="AC25" s="59"/>
      <c r="AD25" s="59"/>
      <c r="AE25" s="59" t="n">
        <v>752034</v>
      </c>
      <c r="AF25" s="59"/>
      <c r="AG25" s="59"/>
      <c r="AH25" s="59"/>
      <c r="AI25" s="59" t="n">
        <v>1765265</v>
      </c>
      <c r="AJ25" s="61"/>
      <c r="AK25" s="61"/>
      <c r="AL25" s="61"/>
      <c r="AM25" s="61" t="n">
        <v>3071342</v>
      </c>
      <c r="AN25" s="61"/>
      <c r="AO25" s="61"/>
      <c r="AP25" s="61"/>
      <c r="AQ25" s="61" t="n">
        <v>801990</v>
      </c>
    </row>
    <row r="26" customFormat="false" ht="13.5" hidden="false" customHeight="false" outlineLevel="0" collapsed="false">
      <c r="A26" s="128" t="s">
        <v>126</v>
      </c>
      <c r="B26" s="129" t="n">
        <v>17954014</v>
      </c>
      <c r="C26" s="58" t="n">
        <v>5761823</v>
      </c>
      <c r="D26" s="58"/>
      <c r="E26" s="58"/>
      <c r="F26" s="58"/>
      <c r="G26" s="57" t="n">
        <v>1580335</v>
      </c>
      <c r="H26" s="57"/>
      <c r="I26" s="57"/>
      <c r="J26" s="57"/>
      <c r="K26" s="57" t="n">
        <v>2115749</v>
      </c>
      <c r="L26" s="57"/>
      <c r="M26" s="57"/>
      <c r="N26" s="57"/>
      <c r="O26" s="59" t="n">
        <v>1608728</v>
      </c>
      <c r="P26" s="60"/>
      <c r="Q26" s="60"/>
      <c r="R26" s="60"/>
      <c r="S26" s="60" t="n">
        <v>2249794</v>
      </c>
      <c r="T26" s="60"/>
      <c r="U26" s="60"/>
      <c r="V26" s="60"/>
      <c r="W26" s="59" t="n">
        <v>1208841</v>
      </c>
      <c r="X26" s="59"/>
      <c r="Y26" s="59"/>
      <c r="Z26" s="59"/>
      <c r="AA26" s="59" t="n">
        <v>566050</v>
      </c>
      <c r="AB26" s="59"/>
      <c r="AC26" s="59"/>
      <c r="AD26" s="59"/>
      <c r="AE26" s="59" t="n">
        <v>24083</v>
      </c>
      <c r="AF26" s="59"/>
      <c r="AG26" s="59"/>
      <c r="AH26" s="59"/>
      <c r="AI26" s="59" t="n">
        <v>1132759</v>
      </c>
      <c r="AJ26" s="61"/>
      <c r="AK26" s="61"/>
      <c r="AL26" s="61"/>
      <c r="AM26" s="61" t="n">
        <v>1705852</v>
      </c>
      <c r="AN26" s="61"/>
      <c r="AO26" s="61"/>
      <c r="AP26" s="61"/>
      <c r="AQ26" s="61" t="n">
        <v>0</v>
      </c>
    </row>
    <row r="27" customFormat="false" ht="13.5" hidden="false" customHeight="false" outlineLevel="0" collapsed="false">
      <c r="A27" s="128" t="s">
        <v>127</v>
      </c>
      <c r="B27" s="129" t="n">
        <v>5205949</v>
      </c>
      <c r="C27" s="58" t="n">
        <v>2228490</v>
      </c>
      <c r="D27" s="58"/>
      <c r="E27" s="58"/>
      <c r="F27" s="58"/>
      <c r="G27" s="57" t="n">
        <v>371294</v>
      </c>
      <c r="H27" s="57"/>
      <c r="I27" s="57"/>
      <c r="J27" s="57"/>
      <c r="K27" s="57" t="n">
        <v>638827</v>
      </c>
      <c r="L27" s="57"/>
      <c r="M27" s="57"/>
      <c r="N27" s="57"/>
      <c r="O27" s="59" t="n">
        <v>301184</v>
      </c>
      <c r="P27" s="60"/>
      <c r="Q27" s="60"/>
      <c r="R27" s="60"/>
      <c r="S27" s="60" t="n">
        <v>557037</v>
      </c>
      <c r="T27" s="60"/>
      <c r="U27" s="60"/>
      <c r="V27" s="60"/>
      <c r="W27" s="59" t="n">
        <v>169865</v>
      </c>
      <c r="X27" s="59"/>
      <c r="Y27" s="59"/>
      <c r="Z27" s="59"/>
      <c r="AA27" s="59" t="n">
        <v>96159</v>
      </c>
      <c r="AB27" s="59"/>
      <c r="AC27" s="59"/>
      <c r="AD27" s="59"/>
      <c r="AE27" s="59" t="n">
        <v>0</v>
      </c>
      <c r="AF27" s="59"/>
      <c r="AG27" s="59"/>
      <c r="AH27" s="59"/>
      <c r="AI27" s="59" t="n">
        <v>213068</v>
      </c>
      <c r="AJ27" s="61"/>
      <c r="AK27" s="61"/>
      <c r="AL27" s="61"/>
      <c r="AM27" s="61" t="n">
        <v>520191</v>
      </c>
      <c r="AN27" s="61"/>
      <c r="AO27" s="61"/>
      <c r="AP27" s="61"/>
      <c r="AQ27" s="61" t="n">
        <v>109834</v>
      </c>
    </row>
    <row r="28" customFormat="false" ht="13.5" hidden="false" customHeight="false" outlineLevel="0" collapsed="false">
      <c r="A28" s="128" t="s">
        <v>128</v>
      </c>
      <c r="B28" s="129" t="n">
        <v>3116875</v>
      </c>
      <c r="C28" s="58" t="n">
        <v>1136440</v>
      </c>
      <c r="D28" s="58"/>
      <c r="E28" s="58"/>
      <c r="F28" s="58"/>
      <c r="G28" s="57" t="n">
        <v>288074</v>
      </c>
      <c r="H28" s="57"/>
      <c r="I28" s="57"/>
      <c r="J28" s="57"/>
      <c r="K28" s="57" t="n">
        <v>205057</v>
      </c>
      <c r="L28" s="57"/>
      <c r="M28" s="57"/>
      <c r="N28" s="57"/>
      <c r="O28" s="59" t="n">
        <v>198214</v>
      </c>
      <c r="P28" s="60"/>
      <c r="Q28" s="60"/>
      <c r="R28" s="60"/>
      <c r="S28" s="60" t="n">
        <v>630780</v>
      </c>
      <c r="T28" s="60"/>
      <c r="U28" s="60"/>
      <c r="V28" s="60"/>
      <c r="W28" s="59" t="n">
        <v>163972</v>
      </c>
      <c r="X28" s="59"/>
      <c r="Y28" s="59"/>
      <c r="Z28" s="59"/>
      <c r="AA28" s="59" t="n">
        <v>110653</v>
      </c>
      <c r="AB28" s="59"/>
      <c r="AC28" s="59"/>
      <c r="AD28" s="59"/>
      <c r="AE28" s="59" t="n">
        <v>30401</v>
      </c>
      <c r="AF28" s="59"/>
      <c r="AG28" s="59"/>
      <c r="AH28" s="59"/>
      <c r="AI28" s="59" t="n">
        <v>128276</v>
      </c>
      <c r="AJ28" s="61"/>
      <c r="AK28" s="61"/>
      <c r="AL28" s="61"/>
      <c r="AM28" s="61" t="n">
        <v>155391</v>
      </c>
      <c r="AN28" s="61"/>
      <c r="AO28" s="61"/>
      <c r="AP28" s="61"/>
      <c r="AQ28" s="61" t="n">
        <v>69617</v>
      </c>
    </row>
    <row r="29" customFormat="false" ht="13.5" hidden="false" customHeight="false" outlineLevel="0" collapsed="false">
      <c r="A29" s="128" t="s">
        <v>129</v>
      </c>
      <c r="B29" s="129" t="n">
        <v>9084661</v>
      </c>
      <c r="C29" s="58" t="n">
        <v>1817296</v>
      </c>
      <c r="D29" s="58"/>
      <c r="E29" s="58"/>
      <c r="F29" s="58"/>
      <c r="G29" s="57" t="n">
        <v>1032910</v>
      </c>
      <c r="H29" s="57"/>
      <c r="I29" s="57"/>
      <c r="J29" s="57"/>
      <c r="K29" s="57" t="n">
        <v>1361118</v>
      </c>
      <c r="L29" s="57"/>
      <c r="M29" s="57"/>
      <c r="N29" s="57"/>
      <c r="O29" s="59" t="n">
        <v>678368</v>
      </c>
      <c r="P29" s="60"/>
      <c r="Q29" s="60"/>
      <c r="R29" s="60"/>
      <c r="S29" s="60" t="n">
        <v>1381154</v>
      </c>
      <c r="T29" s="60"/>
      <c r="U29" s="60"/>
      <c r="V29" s="60"/>
      <c r="W29" s="59" t="n">
        <v>290420</v>
      </c>
      <c r="X29" s="59"/>
      <c r="Y29" s="59"/>
      <c r="Z29" s="59"/>
      <c r="AA29" s="59" t="n">
        <v>222236</v>
      </c>
      <c r="AB29" s="59"/>
      <c r="AC29" s="59"/>
      <c r="AD29" s="59"/>
      <c r="AE29" s="59" t="n">
        <v>697550</v>
      </c>
      <c r="AF29" s="59"/>
      <c r="AG29" s="59"/>
      <c r="AH29" s="59"/>
      <c r="AI29" s="59" t="n">
        <v>291162</v>
      </c>
      <c r="AJ29" s="61"/>
      <c r="AK29" s="61"/>
      <c r="AL29" s="61"/>
      <c r="AM29" s="61" t="n">
        <v>689908</v>
      </c>
      <c r="AN29" s="61"/>
      <c r="AO29" s="61"/>
      <c r="AP29" s="61"/>
      <c r="AQ29" s="61" t="n">
        <v>622539</v>
      </c>
    </row>
    <row r="30" customFormat="false" ht="13.5" hidden="false" customHeight="false" outlineLevel="0" collapsed="false">
      <c r="A30" s="128" t="s">
        <v>130</v>
      </c>
      <c r="B30" s="129" t="n">
        <v>1692356</v>
      </c>
      <c r="C30" s="58" t="n">
        <v>655241</v>
      </c>
      <c r="D30" s="58"/>
      <c r="E30" s="58"/>
      <c r="F30" s="58"/>
      <c r="G30" s="57" t="n">
        <v>129292</v>
      </c>
      <c r="H30" s="57"/>
      <c r="I30" s="57"/>
      <c r="J30" s="57"/>
      <c r="K30" s="57" t="n">
        <v>181003</v>
      </c>
      <c r="L30" s="57"/>
      <c r="M30" s="57"/>
      <c r="N30" s="57"/>
      <c r="O30" s="59" t="n">
        <v>97404</v>
      </c>
      <c r="P30" s="60"/>
      <c r="Q30" s="60"/>
      <c r="R30" s="60"/>
      <c r="S30" s="60" t="n">
        <v>238593</v>
      </c>
      <c r="T30" s="60"/>
      <c r="U30" s="60"/>
      <c r="V30" s="60"/>
      <c r="W30" s="59" t="n">
        <v>83750</v>
      </c>
      <c r="X30" s="59"/>
      <c r="Y30" s="59"/>
      <c r="Z30" s="59"/>
      <c r="AA30" s="59" t="n">
        <v>40200</v>
      </c>
      <c r="AB30" s="59"/>
      <c r="AC30" s="59"/>
      <c r="AD30" s="59"/>
      <c r="AE30" s="59" t="n">
        <v>8762</v>
      </c>
      <c r="AF30" s="59"/>
      <c r="AG30" s="59"/>
      <c r="AH30" s="59"/>
      <c r="AI30" s="59" t="n">
        <v>63320</v>
      </c>
      <c r="AJ30" s="61"/>
      <c r="AK30" s="61"/>
      <c r="AL30" s="61"/>
      <c r="AM30" s="61" t="n">
        <v>163160</v>
      </c>
      <c r="AN30" s="61"/>
      <c r="AO30" s="61"/>
      <c r="AP30" s="61"/>
      <c r="AQ30" s="61" t="n">
        <v>31631</v>
      </c>
    </row>
    <row r="31" customFormat="false" ht="13.5" hidden="false" customHeight="false" outlineLevel="0" collapsed="false">
      <c r="A31" s="128" t="s">
        <v>131</v>
      </c>
      <c r="B31" s="129" t="n">
        <v>572398</v>
      </c>
      <c r="C31" s="58" t="n">
        <v>292792</v>
      </c>
      <c r="D31" s="58"/>
      <c r="E31" s="58"/>
      <c r="F31" s="58"/>
      <c r="G31" s="57" t="n">
        <v>60875</v>
      </c>
      <c r="H31" s="57"/>
      <c r="I31" s="57"/>
      <c r="J31" s="57"/>
      <c r="K31" s="57" t="n">
        <v>36302</v>
      </c>
      <c r="L31" s="57"/>
      <c r="M31" s="57"/>
      <c r="N31" s="57"/>
      <c r="O31" s="59" t="n">
        <v>21274</v>
      </c>
      <c r="P31" s="60"/>
      <c r="Q31" s="60"/>
      <c r="R31" s="60"/>
      <c r="S31" s="60" t="n">
        <v>59009</v>
      </c>
      <c r="T31" s="60"/>
      <c r="U31" s="60"/>
      <c r="V31" s="60"/>
      <c r="W31" s="59" t="n">
        <v>45399</v>
      </c>
      <c r="X31" s="59"/>
      <c r="Y31" s="59"/>
      <c r="Z31" s="59"/>
      <c r="AA31" s="59" t="n">
        <v>12578</v>
      </c>
      <c r="AB31" s="59"/>
      <c r="AC31" s="59"/>
      <c r="AD31" s="59"/>
      <c r="AE31" s="59" t="n">
        <v>6695</v>
      </c>
      <c r="AF31" s="59"/>
      <c r="AG31" s="59"/>
      <c r="AH31" s="59"/>
      <c r="AI31" s="59" t="n">
        <v>14245</v>
      </c>
      <c r="AJ31" s="61"/>
      <c r="AK31" s="61"/>
      <c r="AL31" s="61"/>
      <c r="AM31" s="61" t="n">
        <v>16497</v>
      </c>
      <c r="AN31" s="61"/>
      <c r="AO31" s="61"/>
      <c r="AP31" s="61"/>
      <c r="AQ31" s="61" t="n">
        <v>6732</v>
      </c>
    </row>
    <row r="32" customFormat="false" ht="13.5" hidden="false" customHeight="false" outlineLevel="0" collapsed="false">
      <c r="A32" s="128" t="s">
        <v>132</v>
      </c>
      <c r="B32" s="129" t="n">
        <v>0</v>
      </c>
      <c r="C32" s="58" t="n">
        <v>0</v>
      </c>
      <c r="D32" s="58"/>
      <c r="E32" s="58"/>
      <c r="F32" s="58"/>
      <c r="G32" s="57" t="n">
        <v>0</v>
      </c>
      <c r="H32" s="57"/>
      <c r="I32" s="57"/>
      <c r="J32" s="57"/>
      <c r="K32" s="57" t="n">
        <v>0</v>
      </c>
      <c r="L32" s="57"/>
      <c r="M32" s="57"/>
      <c r="N32" s="57"/>
      <c r="O32" s="59" t="n">
        <v>0</v>
      </c>
      <c r="P32" s="60"/>
      <c r="Q32" s="60"/>
      <c r="R32" s="60"/>
      <c r="S32" s="60" t="n">
        <v>0</v>
      </c>
      <c r="T32" s="60"/>
      <c r="U32" s="60"/>
      <c r="V32" s="60"/>
      <c r="W32" s="59" t="n">
        <v>0</v>
      </c>
      <c r="X32" s="59"/>
      <c r="Y32" s="59"/>
      <c r="Z32" s="59"/>
      <c r="AA32" s="59" t="n">
        <v>0</v>
      </c>
      <c r="AB32" s="59"/>
      <c r="AC32" s="59"/>
      <c r="AD32" s="59"/>
      <c r="AE32" s="59" t="n">
        <v>0</v>
      </c>
      <c r="AF32" s="59"/>
      <c r="AG32" s="59"/>
      <c r="AH32" s="59"/>
      <c r="AI32" s="59" t="n">
        <v>0</v>
      </c>
      <c r="AJ32" s="61"/>
      <c r="AK32" s="61"/>
      <c r="AL32" s="61"/>
      <c r="AM32" s="61" t="n">
        <v>0</v>
      </c>
      <c r="AN32" s="61"/>
      <c r="AO32" s="61"/>
      <c r="AP32" s="61"/>
      <c r="AQ32" s="61" t="n">
        <v>0</v>
      </c>
    </row>
    <row r="33" customFormat="false" ht="13.5" hidden="false" customHeight="false" outlineLevel="0" collapsed="false">
      <c r="A33" s="128" t="s">
        <v>133</v>
      </c>
      <c r="B33" s="129" t="n">
        <v>0</v>
      </c>
      <c r="C33" s="58" t="n">
        <v>0</v>
      </c>
      <c r="D33" s="58"/>
      <c r="E33" s="58"/>
      <c r="F33" s="58"/>
      <c r="G33" s="57" t="n">
        <v>0</v>
      </c>
      <c r="H33" s="57"/>
      <c r="I33" s="57"/>
      <c r="J33" s="57"/>
      <c r="K33" s="57" t="n">
        <v>0</v>
      </c>
      <c r="L33" s="57"/>
      <c r="M33" s="57"/>
      <c r="N33" s="57"/>
      <c r="O33" s="59" t="n">
        <v>0</v>
      </c>
      <c r="P33" s="60"/>
      <c r="Q33" s="60"/>
      <c r="R33" s="60"/>
      <c r="S33" s="60" t="n">
        <v>0</v>
      </c>
      <c r="T33" s="60"/>
      <c r="U33" s="60"/>
      <c r="V33" s="60"/>
      <c r="W33" s="59" t="n">
        <v>0</v>
      </c>
      <c r="X33" s="59"/>
      <c r="Y33" s="59"/>
      <c r="Z33" s="59"/>
      <c r="AA33" s="59" t="n">
        <v>0</v>
      </c>
      <c r="AB33" s="59"/>
      <c r="AC33" s="59"/>
      <c r="AD33" s="59"/>
      <c r="AE33" s="59" t="n">
        <v>0</v>
      </c>
      <c r="AF33" s="59"/>
      <c r="AG33" s="59"/>
      <c r="AH33" s="59"/>
      <c r="AI33" s="59" t="n">
        <v>0</v>
      </c>
      <c r="AJ33" s="61"/>
      <c r="AK33" s="61"/>
      <c r="AL33" s="61"/>
      <c r="AM33" s="61" t="n">
        <v>0</v>
      </c>
      <c r="AN33" s="61"/>
      <c r="AO33" s="61"/>
      <c r="AP33" s="61"/>
      <c r="AQ33" s="61" t="n">
        <v>0</v>
      </c>
    </row>
    <row r="34" customFormat="false" ht="13.5" hidden="false" customHeight="false" outlineLevel="0" collapsed="false">
      <c r="A34" s="128" t="s">
        <v>134</v>
      </c>
      <c r="B34" s="129" t="n">
        <v>88242</v>
      </c>
      <c r="C34" s="58" t="n">
        <v>0</v>
      </c>
      <c r="D34" s="58"/>
      <c r="E34" s="58"/>
      <c r="F34" s="58"/>
      <c r="G34" s="57" t="n">
        <v>0</v>
      </c>
      <c r="H34" s="57"/>
      <c r="I34" s="57"/>
      <c r="J34" s="57"/>
      <c r="K34" s="57" t="n">
        <v>26762</v>
      </c>
      <c r="L34" s="57"/>
      <c r="M34" s="57"/>
      <c r="N34" s="57"/>
      <c r="O34" s="59" t="n">
        <v>0</v>
      </c>
      <c r="P34" s="60"/>
      <c r="Q34" s="60"/>
      <c r="R34" s="60"/>
      <c r="S34" s="60" t="n">
        <v>44215</v>
      </c>
      <c r="T34" s="60"/>
      <c r="U34" s="60"/>
      <c r="V34" s="60"/>
      <c r="W34" s="59" t="n">
        <v>0</v>
      </c>
      <c r="X34" s="59"/>
      <c r="Y34" s="59"/>
      <c r="Z34" s="59"/>
      <c r="AA34" s="59" t="n">
        <v>0</v>
      </c>
      <c r="AB34" s="59"/>
      <c r="AC34" s="59"/>
      <c r="AD34" s="59"/>
      <c r="AE34" s="59" t="n">
        <v>0</v>
      </c>
      <c r="AF34" s="59"/>
      <c r="AG34" s="59"/>
      <c r="AH34" s="59"/>
      <c r="AI34" s="59" t="n">
        <v>0</v>
      </c>
      <c r="AJ34" s="61"/>
      <c r="AK34" s="61"/>
      <c r="AL34" s="61"/>
      <c r="AM34" s="61" t="n">
        <v>13416</v>
      </c>
      <c r="AN34" s="61"/>
      <c r="AO34" s="61"/>
      <c r="AP34" s="61"/>
      <c r="AQ34" s="61" t="n">
        <v>3849</v>
      </c>
    </row>
    <row r="35" customFormat="false" ht="13.5" hidden="false" customHeight="false" outlineLevel="0" collapsed="false">
      <c r="A35" s="137" t="s">
        <v>135</v>
      </c>
      <c r="B35" s="138" t="n">
        <v>1031716</v>
      </c>
      <c r="C35" s="76" t="n">
        <v>362449</v>
      </c>
      <c r="D35" s="76"/>
      <c r="E35" s="76"/>
      <c r="F35" s="76"/>
      <c r="G35" s="75" t="n">
        <v>68417</v>
      </c>
      <c r="H35" s="75"/>
      <c r="I35" s="75"/>
      <c r="J35" s="75"/>
      <c r="K35" s="75" t="n">
        <v>117939</v>
      </c>
      <c r="L35" s="75"/>
      <c r="M35" s="75"/>
      <c r="N35" s="75"/>
      <c r="O35" s="77" t="n">
        <v>76130</v>
      </c>
      <c r="P35" s="78"/>
      <c r="Q35" s="78"/>
      <c r="R35" s="78"/>
      <c r="S35" s="78" t="n">
        <v>135369</v>
      </c>
      <c r="T35" s="78"/>
      <c r="U35" s="78"/>
      <c r="V35" s="78"/>
      <c r="W35" s="77" t="n">
        <v>38351</v>
      </c>
      <c r="X35" s="77"/>
      <c r="Y35" s="77"/>
      <c r="Z35" s="77"/>
      <c r="AA35" s="77" t="n">
        <v>27622</v>
      </c>
      <c r="AB35" s="77"/>
      <c r="AC35" s="77"/>
      <c r="AD35" s="77"/>
      <c r="AE35" s="77" t="n">
        <v>2067</v>
      </c>
      <c r="AF35" s="77"/>
      <c r="AG35" s="77"/>
      <c r="AH35" s="77"/>
      <c r="AI35" s="77" t="n">
        <v>49075</v>
      </c>
      <c r="AJ35" s="79"/>
      <c r="AK35" s="79"/>
      <c r="AL35" s="79"/>
      <c r="AM35" s="79" t="n">
        <v>133247</v>
      </c>
      <c r="AN35" s="79"/>
      <c r="AO35" s="79"/>
      <c r="AP35" s="79"/>
      <c r="AQ35" s="79" t="n">
        <v>21050</v>
      </c>
    </row>
    <row r="36" customFormat="false" ht="13.5" hidden="false" customHeight="false" outlineLevel="0" collapsed="false">
      <c r="A36" s="139" t="s">
        <v>136</v>
      </c>
      <c r="B36" s="140" t="n">
        <v>306834</v>
      </c>
      <c r="C36" s="141" t="n">
        <v>3005</v>
      </c>
      <c r="D36" s="141"/>
      <c r="E36" s="141"/>
      <c r="F36" s="141"/>
      <c r="G36" s="142" t="n">
        <v>0</v>
      </c>
      <c r="H36" s="142"/>
      <c r="I36" s="142"/>
      <c r="J36" s="142"/>
      <c r="K36" s="142" t="n">
        <v>0</v>
      </c>
      <c r="L36" s="142"/>
      <c r="M36" s="142"/>
      <c r="N36" s="142"/>
      <c r="O36" s="143" t="n">
        <v>0</v>
      </c>
      <c r="P36" s="144"/>
      <c r="Q36" s="144"/>
      <c r="R36" s="144"/>
      <c r="S36" s="144" t="n">
        <v>0</v>
      </c>
      <c r="T36" s="144"/>
      <c r="U36" s="144"/>
      <c r="V36" s="144"/>
      <c r="W36" s="143" t="n">
        <v>92295</v>
      </c>
      <c r="X36" s="143"/>
      <c r="Y36" s="143"/>
      <c r="Z36" s="143"/>
      <c r="AA36" s="143" t="n">
        <v>0</v>
      </c>
      <c r="AB36" s="143"/>
      <c r="AC36" s="143"/>
      <c r="AD36" s="143"/>
      <c r="AE36" s="143" t="n">
        <v>17055</v>
      </c>
      <c r="AF36" s="143"/>
      <c r="AG36" s="143"/>
      <c r="AH36" s="143"/>
      <c r="AI36" s="143" t="n">
        <v>47302</v>
      </c>
      <c r="AJ36" s="145"/>
      <c r="AK36" s="145"/>
      <c r="AL36" s="145"/>
      <c r="AM36" s="145" t="n">
        <v>59129</v>
      </c>
      <c r="AN36" s="145"/>
      <c r="AO36" s="145"/>
      <c r="AP36" s="145"/>
      <c r="AQ36" s="145" t="n">
        <v>88048</v>
      </c>
    </row>
    <row r="37" customFormat="false" ht="13.5" hidden="false" customHeight="false" outlineLevel="0" collapsed="false">
      <c r="A37" s="139" t="s">
        <v>137</v>
      </c>
      <c r="B37" s="140" t="n">
        <v>1001297</v>
      </c>
      <c r="C37" s="141" t="n">
        <v>0</v>
      </c>
      <c r="D37" s="141"/>
      <c r="E37" s="141"/>
      <c r="F37" s="141"/>
      <c r="G37" s="142" t="n">
        <v>142941</v>
      </c>
      <c r="H37" s="142"/>
      <c r="I37" s="142"/>
      <c r="J37" s="142"/>
      <c r="K37" s="142" t="n">
        <v>242648</v>
      </c>
      <c r="L37" s="142"/>
      <c r="M37" s="142"/>
      <c r="N37" s="142"/>
      <c r="O37" s="143" t="n">
        <v>131307</v>
      </c>
      <c r="P37" s="144"/>
      <c r="Q37" s="144"/>
      <c r="R37" s="144"/>
      <c r="S37" s="144" t="n">
        <v>469998</v>
      </c>
      <c r="T37" s="144"/>
      <c r="U37" s="144"/>
      <c r="V37" s="144"/>
      <c r="W37" s="143" t="n">
        <v>0</v>
      </c>
      <c r="X37" s="143"/>
      <c r="Y37" s="143"/>
      <c r="Z37" s="143"/>
      <c r="AA37" s="143" t="n">
        <v>14403</v>
      </c>
      <c r="AB37" s="143"/>
      <c r="AC37" s="143"/>
      <c r="AD37" s="143"/>
      <c r="AE37" s="143" t="n">
        <v>0</v>
      </c>
      <c r="AF37" s="143"/>
      <c r="AG37" s="143"/>
      <c r="AH37" s="143"/>
      <c r="AI37" s="143" t="n">
        <v>0</v>
      </c>
      <c r="AJ37" s="145"/>
      <c r="AK37" s="145"/>
      <c r="AL37" s="145"/>
      <c r="AM37" s="145" t="n">
        <v>0</v>
      </c>
      <c r="AN37" s="145"/>
      <c r="AO37" s="145"/>
      <c r="AP37" s="145"/>
      <c r="AQ37" s="145" t="n">
        <v>0</v>
      </c>
    </row>
    <row r="38" customFormat="false" ht="13.5" hidden="false" customHeight="false" outlineLevel="0" collapsed="false">
      <c r="A38" s="134" t="s">
        <v>138</v>
      </c>
      <c r="B38" s="135" t="n">
        <v>280487</v>
      </c>
      <c r="C38" s="99" t="n">
        <v>0</v>
      </c>
      <c r="D38" s="99"/>
      <c r="E38" s="99"/>
      <c r="F38" s="99"/>
      <c r="G38" s="136" t="n">
        <v>333</v>
      </c>
      <c r="H38" s="136"/>
      <c r="I38" s="136"/>
      <c r="J38" s="136"/>
      <c r="K38" s="136" t="n">
        <v>11450</v>
      </c>
      <c r="L38" s="136"/>
      <c r="M38" s="136"/>
      <c r="N38" s="136"/>
      <c r="O38" s="98" t="n">
        <v>259439</v>
      </c>
      <c r="P38" s="100"/>
      <c r="Q38" s="100"/>
      <c r="R38" s="100"/>
      <c r="S38" s="100" t="n">
        <v>9265</v>
      </c>
      <c r="T38" s="100"/>
      <c r="U38" s="100"/>
      <c r="V38" s="100"/>
      <c r="W38" s="98" t="n">
        <v>0</v>
      </c>
      <c r="X38" s="98"/>
      <c r="Y38" s="98"/>
      <c r="Z38" s="98"/>
      <c r="AA38" s="98" t="n">
        <v>0</v>
      </c>
      <c r="AB38" s="98"/>
      <c r="AC38" s="98"/>
      <c r="AD38" s="98"/>
      <c r="AE38" s="98" t="n">
        <v>0</v>
      </c>
      <c r="AF38" s="98"/>
      <c r="AG38" s="98"/>
      <c r="AH38" s="98"/>
      <c r="AI38" s="98" t="n">
        <v>0</v>
      </c>
      <c r="AJ38" s="101"/>
      <c r="AK38" s="101"/>
      <c r="AL38" s="101"/>
      <c r="AM38" s="101" t="n">
        <v>0</v>
      </c>
      <c r="AN38" s="101"/>
      <c r="AO38" s="101"/>
      <c r="AP38" s="101"/>
      <c r="AQ38" s="101" t="n">
        <v>0</v>
      </c>
    </row>
    <row r="39" customFormat="false" ht="13.5" hidden="false" customHeight="false" outlineLevel="0" collapsed="false">
      <c r="A39" s="128" t="s">
        <v>139</v>
      </c>
      <c r="B39" s="129" t="n">
        <v>259439</v>
      </c>
      <c r="C39" s="58" t="n">
        <v>0</v>
      </c>
      <c r="D39" s="58"/>
      <c r="E39" s="58"/>
      <c r="F39" s="58"/>
      <c r="G39" s="57" t="n">
        <v>0</v>
      </c>
      <c r="H39" s="57"/>
      <c r="I39" s="57"/>
      <c r="J39" s="57"/>
      <c r="K39" s="57" t="n">
        <v>0</v>
      </c>
      <c r="L39" s="57"/>
      <c r="M39" s="57"/>
      <c r="N39" s="57"/>
      <c r="O39" s="59" t="n">
        <v>259439</v>
      </c>
      <c r="P39" s="60"/>
      <c r="Q39" s="60"/>
      <c r="R39" s="60"/>
      <c r="S39" s="60" t="n">
        <v>0</v>
      </c>
      <c r="T39" s="60"/>
      <c r="U39" s="60"/>
      <c r="V39" s="60"/>
      <c r="W39" s="59" t="n">
        <v>0</v>
      </c>
      <c r="X39" s="59"/>
      <c r="Y39" s="59"/>
      <c r="Z39" s="59"/>
      <c r="AA39" s="59" t="n">
        <v>0</v>
      </c>
      <c r="AB39" s="59"/>
      <c r="AC39" s="59"/>
      <c r="AD39" s="59"/>
      <c r="AE39" s="59" t="n">
        <v>0</v>
      </c>
      <c r="AF39" s="59"/>
      <c r="AG39" s="59"/>
      <c r="AH39" s="59"/>
      <c r="AI39" s="59" t="n">
        <v>0</v>
      </c>
      <c r="AJ39" s="61"/>
      <c r="AK39" s="61"/>
      <c r="AL39" s="61"/>
      <c r="AM39" s="61" t="n">
        <v>0</v>
      </c>
      <c r="AN39" s="61"/>
      <c r="AO39" s="61"/>
      <c r="AP39" s="61"/>
      <c r="AQ39" s="61" t="n">
        <v>0</v>
      </c>
    </row>
    <row r="40" customFormat="false" ht="13.5" hidden="false" customHeight="false" outlineLevel="0" collapsed="false">
      <c r="A40" s="128" t="s">
        <v>140</v>
      </c>
      <c r="B40" s="129" t="n">
        <v>315</v>
      </c>
      <c r="C40" s="58" t="n">
        <v>0</v>
      </c>
      <c r="D40" s="58"/>
      <c r="E40" s="58"/>
      <c r="F40" s="58"/>
      <c r="G40" s="57" t="n">
        <v>315</v>
      </c>
      <c r="H40" s="57"/>
      <c r="I40" s="57"/>
      <c r="J40" s="57"/>
      <c r="K40" s="57" t="n">
        <v>0</v>
      </c>
      <c r="L40" s="57"/>
      <c r="M40" s="57"/>
      <c r="N40" s="57"/>
      <c r="O40" s="59" t="n">
        <v>0</v>
      </c>
      <c r="P40" s="60"/>
      <c r="Q40" s="60"/>
      <c r="R40" s="60"/>
      <c r="S40" s="60" t="n">
        <v>0</v>
      </c>
      <c r="T40" s="60"/>
      <c r="U40" s="60"/>
      <c r="V40" s="60"/>
      <c r="W40" s="59" t="n">
        <v>0</v>
      </c>
      <c r="X40" s="59"/>
      <c r="Y40" s="59"/>
      <c r="Z40" s="59"/>
      <c r="AA40" s="59" t="n">
        <v>0</v>
      </c>
      <c r="AB40" s="59"/>
      <c r="AC40" s="59"/>
      <c r="AD40" s="59"/>
      <c r="AE40" s="59" t="n">
        <v>0</v>
      </c>
      <c r="AF40" s="59"/>
      <c r="AG40" s="59"/>
      <c r="AH40" s="59"/>
      <c r="AI40" s="59" t="n">
        <v>0</v>
      </c>
      <c r="AJ40" s="61"/>
      <c r="AK40" s="61"/>
      <c r="AL40" s="61"/>
      <c r="AM40" s="61" t="n">
        <v>0</v>
      </c>
      <c r="AN40" s="61"/>
      <c r="AO40" s="61"/>
      <c r="AP40" s="61"/>
      <c r="AQ40" s="61" t="n">
        <v>0</v>
      </c>
    </row>
    <row r="41" customFormat="false" ht="13.5" hidden="false" customHeight="false" outlineLevel="0" collapsed="false">
      <c r="A41" s="128" t="s">
        <v>141</v>
      </c>
      <c r="B41" s="129" t="n">
        <v>20733</v>
      </c>
      <c r="C41" s="58" t="n">
        <v>0</v>
      </c>
      <c r="D41" s="58"/>
      <c r="E41" s="58"/>
      <c r="F41" s="58"/>
      <c r="G41" s="57" t="n">
        <v>18</v>
      </c>
      <c r="H41" s="57"/>
      <c r="I41" s="57"/>
      <c r="J41" s="57"/>
      <c r="K41" s="57" t="n">
        <v>11450</v>
      </c>
      <c r="L41" s="57"/>
      <c r="M41" s="57"/>
      <c r="N41" s="57"/>
      <c r="O41" s="59" t="n">
        <v>0</v>
      </c>
      <c r="P41" s="60"/>
      <c r="Q41" s="60"/>
      <c r="R41" s="60"/>
      <c r="S41" s="60" t="n">
        <v>9265</v>
      </c>
      <c r="T41" s="60"/>
      <c r="U41" s="60"/>
      <c r="V41" s="60"/>
      <c r="W41" s="59" t="n">
        <v>0</v>
      </c>
      <c r="X41" s="59"/>
      <c r="Y41" s="59"/>
      <c r="Z41" s="59"/>
      <c r="AA41" s="59" t="n">
        <v>0</v>
      </c>
      <c r="AB41" s="59"/>
      <c r="AC41" s="59"/>
      <c r="AD41" s="59"/>
      <c r="AE41" s="59" t="n">
        <v>0</v>
      </c>
      <c r="AF41" s="59"/>
      <c r="AG41" s="59"/>
      <c r="AH41" s="59"/>
      <c r="AI41" s="59" t="n">
        <v>0</v>
      </c>
      <c r="AJ41" s="61"/>
      <c r="AK41" s="61"/>
      <c r="AL41" s="61"/>
      <c r="AM41" s="61" t="n">
        <v>0</v>
      </c>
      <c r="AN41" s="61"/>
      <c r="AO41" s="61"/>
      <c r="AP41" s="61"/>
      <c r="AQ41" s="61" t="n">
        <v>0</v>
      </c>
    </row>
    <row r="42" customFormat="false" ht="13.5" hidden="false" customHeight="false" outlineLevel="0" collapsed="false">
      <c r="A42" s="134" t="s">
        <v>142</v>
      </c>
      <c r="B42" s="135" t="n">
        <v>540699</v>
      </c>
      <c r="C42" s="99" t="n">
        <v>0</v>
      </c>
      <c r="D42" s="99"/>
      <c r="E42" s="99"/>
      <c r="F42" s="99"/>
      <c r="G42" s="136" t="n">
        <v>16358</v>
      </c>
      <c r="H42" s="136"/>
      <c r="I42" s="136"/>
      <c r="J42" s="136"/>
      <c r="K42" s="136" t="n">
        <v>16565</v>
      </c>
      <c r="L42" s="136"/>
      <c r="M42" s="136"/>
      <c r="N42" s="136"/>
      <c r="O42" s="98" t="n">
        <v>51</v>
      </c>
      <c r="P42" s="100"/>
      <c r="Q42" s="100"/>
      <c r="R42" s="100"/>
      <c r="S42" s="100" t="n">
        <v>218774</v>
      </c>
      <c r="T42" s="100"/>
      <c r="U42" s="100"/>
      <c r="V42" s="100"/>
      <c r="W42" s="98" t="n">
        <v>0</v>
      </c>
      <c r="X42" s="98"/>
      <c r="Y42" s="98"/>
      <c r="Z42" s="98"/>
      <c r="AA42" s="98" t="n">
        <v>0</v>
      </c>
      <c r="AB42" s="98"/>
      <c r="AC42" s="98"/>
      <c r="AD42" s="98"/>
      <c r="AE42" s="98" t="n">
        <v>785</v>
      </c>
      <c r="AF42" s="98"/>
      <c r="AG42" s="98"/>
      <c r="AH42" s="98"/>
      <c r="AI42" s="98" t="n">
        <v>30684</v>
      </c>
      <c r="AJ42" s="101"/>
      <c r="AK42" s="101"/>
      <c r="AL42" s="101"/>
      <c r="AM42" s="101" t="n">
        <v>196550</v>
      </c>
      <c r="AN42" s="101"/>
      <c r="AO42" s="101"/>
      <c r="AP42" s="101"/>
      <c r="AQ42" s="101" t="n">
        <v>60932</v>
      </c>
    </row>
    <row r="43" customFormat="false" ht="13.5" hidden="false" customHeight="false" outlineLevel="0" collapsed="false">
      <c r="A43" s="128" t="s">
        <v>143</v>
      </c>
      <c r="B43" s="129" t="n">
        <v>0</v>
      </c>
      <c r="C43" s="58" t="n">
        <v>0</v>
      </c>
      <c r="D43" s="58"/>
      <c r="E43" s="58"/>
      <c r="F43" s="58"/>
      <c r="G43" s="57" t="n">
        <v>0</v>
      </c>
      <c r="H43" s="57"/>
      <c r="I43" s="57"/>
      <c r="J43" s="57"/>
      <c r="K43" s="57" t="n">
        <v>0</v>
      </c>
      <c r="L43" s="57"/>
      <c r="M43" s="57"/>
      <c r="N43" s="57"/>
      <c r="O43" s="59" t="n">
        <v>0</v>
      </c>
      <c r="P43" s="60"/>
      <c r="Q43" s="60"/>
      <c r="R43" s="60"/>
      <c r="S43" s="60" t="n">
        <v>0</v>
      </c>
      <c r="T43" s="60"/>
      <c r="U43" s="60"/>
      <c r="V43" s="60"/>
      <c r="W43" s="59" t="n">
        <v>0</v>
      </c>
      <c r="X43" s="59"/>
      <c r="Y43" s="59"/>
      <c r="Z43" s="59"/>
      <c r="AA43" s="59" t="n">
        <v>0</v>
      </c>
      <c r="AB43" s="59"/>
      <c r="AC43" s="59"/>
      <c r="AD43" s="59"/>
      <c r="AE43" s="59" t="n">
        <v>0</v>
      </c>
      <c r="AF43" s="59"/>
      <c r="AG43" s="59"/>
      <c r="AH43" s="59"/>
      <c r="AI43" s="59" t="n">
        <v>0</v>
      </c>
      <c r="AJ43" s="61"/>
      <c r="AK43" s="61"/>
      <c r="AL43" s="61"/>
      <c r="AM43" s="61" t="n">
        <v>0</v>
      </c>
      <c r="AN43" s="61"/>
      <c r="AO43" s="61"/>
      <c r="AP43" s="61"/>
      <c r="AQ43" s="61" t="n">
        <v>0</v>
      </c>
    </row>
    <row r="44" customFormat="false" ht="13.5" hidden="false" customHeight="false" outlineLevel="0" collapsed="false">
      <c r="A44" s="137" t="s">
        <v>144</v>
      </c>
      <c r="B44" s="138" t="n">
        <v>540699</v>
      </c>
      <c r="C44" s="76" t="n">
        <v>0</v>
      </c>
      <c r="D44" s="76"/>
      <c r="E44" s="76"/>
      <c r="F44" s="76"/>
      <c r="G44" s="75" t="n">
        <v>16358</v>
      </c>
      <c r="H44" s="75"/>
      <c r="I44" s="75"/>
      <c r="J44" s="75"/>
      <c r="K44" s="75" t="n">
        <v>16565</v>
      </c>
      <c r="L44" s="75"/>
      <c r="M44" s="75"/>
      <c r="N44" s="75"/>
      <c r="O44" s="77" t="n">
        <v>51</v>
      </c>
      <c r="P44" s="78"/>
      <c r="Q44" s="78"/>
      <c r="R44" s="78"/>
      <c r="S44" s="78" t="n">
        <v>218774</v>
      </c>
      <c r="T44" s="78"/>
      <c r="U44" s="78"/>
      <c r="V44" s="78"/>
      <c r="W44" s="77" t="n">
        <v>0</v>
      </c>
      <c r="X44" s="77"/>
      <c r="Y44" s="77"/>
      <c r="Z44" s="77"/>
      <c r="AA44" s="77" t="n">
        <v>0</v>
      </c>
      <c r="AB44" s="77"/>
      <c r="AC44" s="77"/>
      <c r="AD44" s="77"/>
      <c r="AE44" s="77" t="n">
        <v>785</v>
      </c>
      <c r="AF44" s="77"/>
      <c r="AG44" s="77"/>
      <c r="AH44" s="77"/>
      <c r="AI44" s="77" t="n">
        <v>30684</v>
      </c>
      <c r="AJ44" s="79"/>
      <c r="AK44" s="79"/>
      <c r="AL44" s="79"/>
      <c r="AM44" s="79" t="n">
        <v>196550</v>
      </c>
      <c r="AN44" s="79"/>
      <c r="AO44" s="79"/>
      <c r="AP44" s="79"/>
      <c r="AQ44" s="79" t="n">
        <v>60932</v>
      </c>
    </row>
    <row r="45" customFormat="false" ht="13.5" hidden="false" customHeight="false" outlineLevel="0" collapsed="false">
      <c r="A45" s="139" t="s">
        <v>145</v>
      </c>
      <c r="B45" s="140" t="n">
        <v>283385</v>
      </c>
      <c r="C45" s="141" t="n">
        <v>3005</v>
      </c>
      <c r="D45" s="141"/>
      <c r="E45" s="141"/>
      <c r="F45" s="141"/>
      <c r="G45" s="142" t="n">
        <v>0</v>
      </c>
      <c r="H45" s="142"/>
      <c r="I45" s="142"/>
      <c r="J45" s="142"/>
      <c r="K45" s="142" t="n">
        <v>0</v>
      </c>
      <c r="L45" s="142"/>
      <c r="M45" s="142"/>
      <c r="N45" s="142"/>
      <c r="O45" s="143" t="n">
        <v>128081</v>
      </c>
      <c r="P45" s="144"/>
      <c r="Q45" s="144"/>
      <c r="R45" s="144"/>
      <c r="S45" s="144" t="n">
        <v>0</v>
      </c>
      <c r="T45" s="144"/>
      <c r="U45" s="144"/>
      <c r="V45" s="144"/>
      <c r="W45" s="143" t="n">
        <v>92295</v>
      </c>
      <c r="X45" s="143"/>
      <c r="Y45" s="143"/>
      <c r="Z45" s="143"/>
      <c r="AA45" s="143" t="n">
        <v>0</v>
      </c>
      <c r="AB45" s="143"/>
      <c r="AC45" s="143"/>
      <c r="AD45" s="143"/>
      <c r="AE45" s="143" t="n">
        <v>16270</v>
      </c>
      <c r="AF45" s="143"/>
      <c r="AG45" s="143"/>
      <c r="AH45" s="143"/>
      <c r="AI45" s="143" t="n">
        <v>16618</v>
      </c>
      <c r="AJ45" s="145"/>
      <c r="AK45" s="145"/>
      <c r="AL45" s="145"/>
      <c r="AM45" s="145" t="n">
        <v>0</v>
      </c>
      <c r="AN45" s="145"/>
      <c r="AO45" s="145"/>
      <c r="AP45" s="145"/>
      <c r="AQ45" s="145" t="n">
        <v>27116</v>
      </c>
    </row>
    <row r="46" customFormat="false" ht="13.5" hidden="false" customHeight="false" outlineLevel="0" collapsed="false">
      <c r="A46" s="139" t="s">
        <v>146</v>
      </c>
      <c r="B46" s="140" t="n">
        <v>1238060</v>
      </c>
      <c r="C46" s="141" t="n">
        <v>0</v>
      </c>
      <c r="D46" s="141"/>
      <c r="E46" s="141"/>
      <c r="F46" s="141"/>
      <c r="G46" s="142" t="n">
        <v>158966</v>
      </c>
      <c r="H46" s="142"/>
      <c r="I46" s="142"/>
      <c r="J46" s="142"/>
      <c r="K46" s="142" t="n">
        <v>247763</v>
      </c>
      <c r="L46" s="142"/>
      <c r="M46" s="142"/>
      <c r="N46" s="142"/>
      <c r="O46" s="143" t="n">
        <v>0</v>
      </c>
      <c r="P46" s="144"/>
      <c r="Q46" s="144"/>
      <c r="R46" s="144"/>
      <c r="S46" s="144" t="n">
        <v>679507</v>
      </c>
      <c r="T46" s="144"/>
      <c r="U46" s="144"/>
      <c r="V46" s="144"/>
      <c r="W46" s="143" t="n">
        <v>0</v>
      </c>
      <c r="X46" s="143"/>
      <c r="Y46" s="143"/>
      <c r="Z46" s="143"/>
      <c r="AA46" s="143" t="n">
        <v>14403</v>
      </c>
      <c r="AB46" s="143"/>
      <c r="AC46" s="143"/>
      <c r="AD46" s="143"/>
      <c r="AE46" s="143" t="n">
        <v>0</v>
      </c>
      <c r="AF46" s="143"/>
      <c r="AG46" s="143"/>
      <c r="AH46" s="143"/>
      <c r="AI46" s="143" t="n">
        <v>0</v>
      </c>
      <c r="AJ46" s="145"/>
      <c r="AK46" s="145"/>
      <c r="AL46" s="145"/>
      <c r="AM46" s="145" t="n">
        <v>137421</v>
      </c>
      <c r="AN46" s="145"/>
      <c r="AO46" s="145"/>
      <c r="AP46" s="145"/>
      <c r="AQ46" s="145" t="n">
        <v>0</v>
      </c>
    </row>
    <row r="47" customFormat="false" ht="13.5" hidden="false" customHeight="false" outlineLevel="0" collapsed="false">
      <c r="A47" s="146" t="s">
        <v>147</v>
      </c>
      <c r="B47" s="142" t="n">
        <v>560234</v>
      </c>
      <c r="C47" s="147" t="s">
        <v>96</v>
      </c>
      <c r="D47" s="147"/>
      <c r="E47" s="147"/>
      <c r="F47" s="147"/>
      <c r="G47" s="148" t="n">
        <v>395335</v>
      </c>
      <c r="H47" s="148"/>
      <c r="I47" s="148"/>
      <c r="J47" s="148"/>
      <c r="K47" s="148" t="s">
        <v>96</v>
      </c>
      <c r="L47" s="148"/>
      <c r="M47" s="148"/>
      <c r="N47" s="148"/>
      <c r="O47" s="148" t="s">
        <v>96</v>
      </c>
      <c r="P47" s="147"/>
      <c r="Q47" s="147"/>
      <c r="R47" s="147"/>
      <c r="S47" s="147" t="s">
        <v>96</v>
      </c>
      <c r="T47" s="147"/>
      <c r="U47" s="147"/>
      <c r="V47" s="147"/>
      <c r="W47" s="148" t="s">
        <v>96</v>
      </c>
      <c r="X47" s="148"/>
      <c r="Y47" s="148"/>
      <c r="Z47" s="148"/>
      <c r="AA47" s="148" t="s">
        <v>96</v>
      </c>
      <c r="AB47" s="148"/>
      <c r="AC47" s="148"/>
      <c r="AD47" s="148"/>
      <c r="AE47" s="148" t="s">
        <v>96</v>
      </c>
      <c r="AF47" s="148"/>
      <c r="AG47" s="148"/>
      <c r="AH47" s="148"/>
      <c r="AI47" s="148" t="n">
        <v>164899</v>
      </c>
      <c r="AJ47" s="149"/>
      <c r="AK47" s="149"/>
      <c r="AL47" s="149"/>
      <c r="AM47" s="149" t="s">
        <v>96</v>
      </c>
      <c r="AN47" s="149"/>
      <c r="AO47" s="149"/>
      <c r="AP47" s="149"/>
      <c r="AQ47" s="149" t="s">
        <v>96</v>
      </c>
    </row>
    <row r="48" customFormat="false" ht="13.5" hidden="false" customHeight="false" outlineLevel="0" collapsed="false">
      <c r="A48" s="146" t="s">
        <v>148</v>
      </c>
      <c r="B48" s="150" t="n">
        <v>-15457425</v>
      </c>
      <c r="C48" s="147" t="n">
        <v>-3883432</v>
      </c>
      <c r="D48" s="147"/>
      <c r="E48" s="147"/>
      <c r="F48" s="147"/>
      <c r="G48" s="148" t="s">
        <v>96</v>
      </c>
      <c r="H48" s="148"/>
      <c r="I48" s="148"/>
      <c r="J48" s="148"/>
      <c r="K48" s="148" t="n">
        <v>-3055581</v>
      </c>
      <c r="L48" s="148"/>
      <c r="M48" s="148"/>
      <c r="N48" s="148"/>
      <c r="O48" s="148" t="n">
        <v>-1467546</v>
      </c>
      <c r="P48" s="147"/>
      <c r="Q48" s="147"/>
      <c r="R48" s="147"/>
      <c r="S48" s="147" t="n">
        <v>-413499</v>
      </c>
      <c r="T48" s="147"/>
      <c r="U48" s="147"/>
      <c r="V48" s="147"/>
      <c r="W48" s="148" t="n">
        <v>-1529283</v>
      </c>
      <c r="X48" s="148"/>
      <c r="Y48" s="148"/>
      <c r="Z48" s="148"/>
      <c r="AA48" s="148" t="n">
        <v>-826609</v>
      </c>
      <c r="AB48" s="148"/>
      <c r="AC48" s="148"/>
      <c r="AD48" s="148"/>
      <c r="AE48" s="148" t="s">
        <v>96</v>
      </c>
      <c r="AF48" s="148"/>
      <c r="AG48" s="148"/>
      <c r="AH48" s="148"/>
      <c r="AI48" s="148" t="s">
        <v>96</v>
      </c>
      <c r="AJ48" s="149"/>
      <c r="AK48" s="149"/>
      <c r="AL48" s="149"/>
      <c r="AM48" s="149" t="n">
        <v>-3965157</v>
      </c>
      <c r="AN48" s="149"/>
      <c r="AO48" s="149"/>
      <c r="AP48" s="149"/>
      <c r="AQ48" s="149" t="n">
        <v>-316318</v>
      </c>
    </row>
    <row r="49" customFormat="false" ht="13.5" hidden="false" customHeight="false" outlineLevel="0" collapsed="false">
      <c r="A49" s="146" t="s">
        <v>149</v>
      </c>
      <c r="B49" s="142" t="n">
        <v>434156</v>
      </c>
      <c r="C49" s="147" t="s">
        <v>96</v>
      </c>
      <c r="D49" s="147"/>
      <c r="E49" s="147"/>
      <c r="F49" s="147"/>
      <c r="G49" s="148" t="n">
        <v>236369</v>
      </c>
      <c r="H49" s="148"/>
      <c r="I49" s="148"/>
      <c r="J49" s="148"/>
      <c r="K49" s="148" t="s">
        <v>96</v>
      </c>
      <c r="L49" s="148"/>
      <c r="M49" s="148"/>
      <c r="N49" s="148"/>
      <c r="O49" s="148" t="s">
        <v>96</v>
      </c>
      <c r="P49" s="147"/>
      <c r="Q49" s="147"/>
      <c r="R49" s="147"/>
      <c r="S49" s="147" t="s">
        <v>96</v>
      </c>
      <c r="T49" s="147"/>
      <c r="U49" s="147"/>
      <c r="V49" s="147"/>
      <c r="W49" s="148" t="s">
        <v>96</v>
      </c>
      <c r="X49" s="148"/>
      <c r="Y49" s="148"/>
      <c r="Z49" s="148"/>
      <c r="AA49" s="148" t="s">
        <v>96</v>
      </c>
      <c r="AB49" s="148"/>
      <c r="AC49" s="148"/>
      <c r="AD49" s="148"/>
      <c r="AE49" s="148" t="n">
        <v>16270</v>
      </c>
      <c r="AF49" s="148"/>
      <c r="AG49" s="148"/>
      <c r="AH49" s="148"/>
      <c r="AI49" s="148" t="n">
        <v>181517</v>
      </c>
      <c r="AJ49" s="149"/>
      <c r="AK49" s="149"/>
      <c r="AL49" s="149"/>
      <c r="AM49" s="149" t="s">
        <v>96</v>
      </c>
      <c r="AN49" s="149"/>
      <c r="AO49" s="149"/>
      <c r="AP49" s="149"/>
      <c r="AQ49" s="149" t="s">
        <v>96</v>
      </c>
    </row>
    <row r="50" customFormat="false" ht="13.5" hidden="false" customHeight="false" outlineLevel="0" collapsed="false">
      <c r="A50" s="151" t="s">
        <v>150</v>
      </c>
      <c r="B50" s="152" t="n">
        <v>-16271575</v>
      </c>
      <c r="C50" s="153" t="n">
        <v>-3880427</v>
      </c>
      <c r="D50" s="153"/>
      <c r="E50" s="153"/>
      <c r="F50" s="153"/>
      <c r="G50" s="154"/>
      <c r="H50" s="154"/>
      <c r="I50" s="154"/>
      <c r="J50" s="154"/>
      <c r="K50" s="154" t="n">
        <v>-3288897</v>
      </c>
      <c r="L50" s="154"/>
      <c r="M50" s="154"/>
      <c r="N50" s="154"/>
      <c r="O50" s="154" t="n">
        <v>-1339465</v>
      </c>
      <c r="P50" s="153"/>
      <c r="Q50" s="153"/>
      <c r="R50" s="153"/>
      <c r="S50" s="153" t="n">
        <v>-1093006</v>
      </c>
      <c r="T50" s="153"/>
      <c r="U50" s="153"/>
      <c r="V50" s="153"/>
      <c r="W50" s="154" t="n">
        <v>-1436988</v>
      </c>
      <c r="X50" s="154"/>
      <c r="Y50" s="154"/>
      <c r="Z50" s="154"/>
      <c r="AA50" s="154" t="n">
        <v>-841012</v>
      </c>
      <c r="AB50" s="154"/>
      <c r="AC50" s="154"/>
      <c r="AD50" s="154"/>
      <c r="AE50" s="154" t="n">
        <v>0</v>
      </c>
      <c r="AF50" s="154"/>
      <c r="AG50" s="154"/>
      <c r="AH50" s="154"/>
      <c r="AI50" s="154"/>
      <c r="AJ50" s="155"/>
      <c r="AK50" s="155"/>
      <c r="AL50" s="155"/>
      <c r="AM50" s="155" t="n">
        <v>-4102578</v>
      </c>
      <c r="AN50" s="155"/>
      <c r="AO50" s="155"/>
      <c r="AP50" s="155"/>
      <c r="AQ50" s="155" t="n">
        <v>-289202</v>
      </c>
    </row>
    <row r="51" customFormat="false" ht="13.5" hidden="false" customHeight="false" outlineLevel="0" collapsed="false">
      <c r="A51" s="156"/>
      <c r="B51" s="157"/>
    </row>
    <row r="52" customFormat="false" ht="13.5" hidden="false" customHeight="false" outlineLevel="0" collapsed="false">
      <c r="A52" s="158"/>
      <c r="B52" s="157"/>
    </row>
    <row r="53" customFormat="false" ht="13.5" hidden="false" customHeight="false" outlineLevel="0" collapsed="false">
      <c r="A53" s="158"/>
      <c r="B53" s="157"/>
    </row>
    <row r="54" customFormat="false" ht="13.5" hidden="false" customHeight="false" outlineLevel="0" collapsed="false">
      <c r="A54" s="158"/>
      <c r="B54" s="157"/>
    </row>
    <row r="55" customFormat="false" ht="13.5" hidden="false" customHeight="false" outlineLevel="0" collapsed="false">
      <c r="A55" s="158"/>
      <c r="B55" s="157"/>
    </row>
    <row r="56" customFormat="false" ht="13.5" hidden="false" customHeight="false" outlineLevel="0" collapsed="false">
      <c r="A56" s="158"/>
      <c r="B56" s="157"/>
    </row>
    <row r="57" customFormat="false" ht="13.5" hidden="false" customHeight="false" outlineLevel="0" collapsed="false">
      <c r="A57" s="158"/>
      <c r="B57" s="157"/>
    </row>
    <row r="58" customFormat="false" ht="13.5" hidden="false" customHeight="false" outlineLevel="0" collapsed="false">
      <c r="A58" s="158"/>
      <c r="B58" s="157"/>
    </row>
  </sheetData>
  <mergeCells count="1">
    <mergeCell ref="B2:B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85" workbookViewId="0">
      <selection pane="topLeft" activeCell="E8" activeCellId="0" sqref="E8:P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1" width="14.11"/>
    <col collapsed="false" customWidth="true" hidden="false" outlineLevel="0" max="3" min="3" style="111" width="10.62"/>
    <col collapsed="false" customWidth="true" hidden="false" outlineLevel="0" max="4" min="4" style="111" width="9.62"/>
    <col collapsed="false" customWidth="true" hidden="false" outlineLevel="0" max="16" min="5" style="111" width="10.62"/>
    <col collapsed="false" customWidth="false" hidden="false" outlineLevel="0" max="257" min="17" style="111" width="8.99"/>
  </cols>
  <sheetData>
    <row r="1" customFormat="false" ht="13.5" hidden="false" customHeight="true" outlineLevel="0" collapsed="false">
      <c r="A1" s="112" t="s">
        <v>151</v>
      </c>
      <c r="B1" s="112"/>
      <c r="C1" s="112"/>
      <c r="D1" s="112"/>
      <c r="E1" s="112"/>
      <c r="J1" s="1"/>
    </row>
    <row r="2" customFormat="false" ht="13.5" hidden="false" customHeight="true" outlineLevel="0" collapsed="false">
      <c r="A2" s="159"/>
      <c r="B2" s="160"/>
      <c r="C2" s="160"/>
      <c r="D2" s="161"/>
      <c r="E2" s="162" t="s">
        <v>1</v>
      </c>
      <c r="F2" s="7"/>
      <c r="G2" s="8"/>
      <c r="H2" s="8"/>
      <c r="I2" s="8"/>
      <c r="J2" s="10"/>
      <c r="K2" s="8"/>
      <c r="L2" s="8"/>
      <c r="M2" s="8"/>
      <c r="N2" s="11" t="s">
        <v>2</v>
      </c>
      <c r="O2" s="12"/>
      <c r="P2" s="9" t="s">
        <v>3</v>
      </c>
    </row>
    <row r="3" customFormat="false" ht="13.5" hidden="false" customHeight="true" outlineLevel="0" collapsed="false">
      <c r="A3" s="163"/>
      <c r="B3" s="164"/>
      <c r="C3" s="164"/>
      <c r="D3" s="165" t="s">
        <v>4</v>
      </c>
      <c r="E3" s="162"/>
      <c r="F3" s="15" t="s">
        <v>5</v>
      </c>
      <c r="G3" s="16" t="s">
        <v>6</v>
      </c>
      <c r="H3" s="16" t="s">
        <v>7</v>
      </c>
      <c r="I3" s="16" t="s">
        <v>8</v>
      </c>
      <c r="J3" s="18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20" t="s">
        <v>14</v>
      </c>
      <c r="P3" s="17"/>
    </row>
    <row r="4" customFormat="false" ht="13.5" hidden="false" customHeight="true" outlineLevel="0" collapsed="false">
      <c r="A4" s="166"/>
      <c r="B4" s="158"/>
      <c r="C4" s="158"/>
      <c r="D4" s="167"/>
      <c r="E4" s="162"/>
      <c r="F4" s="21"/>
      <c r="G4" s="22"/>
      <c r="H4" s="22"/>
      <c r="I4" s="22"/>
      <c r="J4" s="23"/>
      <c r="K4" s="22"/>
      <c r="L4" s="22"/>
      <c r="M4" s="22"/>
      <c r="N4" s="24" t="s">
        <v>15</v>
      </c>
      <c r="O4" s="26" t="s">
        <v>16</v>
      </c>
      <c r="P4" s="23" t="s">
        <v>3</v>
      </c>
    </row>
    <row r="5" customFormat="false" ht="13.5" hidden="false" customHeight="true" outlineLevel="0" collapsed="false">
      <c r="A5" s="166"/>
      <c r="B5" s="158"/>
      <c r="C5" s="158"/>
      <c r="D5" s="167"/>
      <c r="E5" s="162"/>
      <c r="F5" s="28" t="s">
        <v>17</v>
      </c>
      <c r="G5" s="11" t="s">
        <v>18</v>
      </c>
      <c r="H5" s="11" t="s">
        <v>19</v>
      </c>
      <c r="I5" s="11" t="s">
        <v>20</v>
      </c>
      <c r="J5" s="29" t="s">
        <v>21</v>
      </c>
      <c r="K5" s="11" t="s">
        <v>22</v>
      </c>
      <c r="L5" s="11" t="s">
        <v>23</v>
      </c>
      <c r="M5" s="11" t="s">
        <v>24</v>
      </c>
      <c r="N5" s="11" t="s">
        <v>13</v>
      </c>
      <c r="O5" s="11" t="s">
        <v>25</v>
      </c>
      <c r="P5" s="11" t="s">
        <v>25</v>
      </c>
    </row>
    <row r="6" customFormat="false" ht="13.5" hidden="false" customHeight="true" outlineLevel="0" collapsed="false">
      <c r="A6" s="163"/>
      <c r="B6" s="164"/>
      <c r="C6" s="164"/>
      <c r="D6" s="165" t="s">
        <v>26</v>
      </c>
      <c r="E6" s="162"/>
      <c r="F6" s="15"/>
      <c r="G6" s="16" t="s">
        <v>27</v>
      </c>
      <c r="H6" s="16"/>
      <c r="I6" s="16"/>
      <c r="J6" s="17"/>
      <c r="K6" s="16" t="s">
        <v>28</v>
      </c>
      <c r="L6" s="16"/>
      <c r="M6" s="16"/>
      <c r="N6" s="16"/>
      <c r="O6" s="16" t="s">
        <v>29</v>
      </c>
      <c r="P6" s="16" t="s">
        <v>29</v>
      </c>
    </row>
    <row r="7" customFormat="false" ht="13.5" hidden="false" customHeight="true" outlineLevel="0" collapsed="false">
      <c r="A7" s="168" t="s">
        <v>30</v>
      </c>
      <c r="B7" s="169"/>
      <c r="C7" s="169"/>
      <c r="D7" s="170"/>
      <c r="E7" s="162"/>
      <c r="F7" s="33" t="s">
        <v>31</v>
      </c>
      <c r="G7" s="24" t="s">
        <v>32</v>
      </c>
      <c r="H7" s="24" t="s">
        <v>31</v>
      </c>
      <c r="I7" s="24" t="s">
        <v>31</v>
      </c>
      <c r="J7" s="24" t="s">
        <v>31</v>
      </c>
      <c r="K7" s="24" t="s">
        <v>33</v>
      </c>
      <c r="L7" s="24" t="s">
        <v>34</v>
      </c>
      <c r="M7" s="24" t="s">
        <v>35</v>
      </c>
      <c r="N7" s="24" t="s">
        <v>36</v>
      </c>
      <c r="O7" s="24" t="s">
        <v>37</v>
      </c>
      <c r="P7" s="24" t="s">
        <v>38</v>
      </c>
    </row>
    <row r="8" s="176" customFormat="true" ht="13.5" hidden="false" customHeight="true" outlineLevel="0" collapsed="false">
      <c r="A8" s="171"/>
      <c r="B8" s="172" t="s">
        <v>152</v>
      </c>
      <c r="C8" s="173" t="s">
        <v>153</v>
      </c>
      <c r="D8" s="174"/>
      <c r="E8" s="175" t="n">
        <v>7389096</v>
      </c>
      <c r="F8" s="126" t="n">
        <v>2123150</v>
      </c>
      <c r="G8" s="126" t="n">
        <v>783171</v>
      </c>
      <c r="H8" s="126" t="n">
        <v>1010002</v>
      </c>
      <c r="I8" s="126" t="n">
        <v>764316</v>
      </c>
      <c r="J8" s="126" t="n">
        <v>1058089</v>
      </c>
      <c r="K8" s="126" t="n">
        <v>389295</v>
      </c>
      <c r="L8" s="126" t="n">
        <v>207690</v>
      </c>
      <c r="M8" s="126" t="n">
        <v>12271</v>
      </c>
      <c r="N8" s="126" t="n">
        <v>421220</v>
      </c>
      <c r="O8" s="126" t="n">
        <v>619892</v>
      </c>
      <c r="P8" s="127" t="n">
        <v>0</v>
      </c>
    </row>
    <row r="9" s="176" customFormat="true" ht="13.5" hidden="false" customHeight="true" outlineLevel="0" collapsed="false">
      <c r="A9" s="177"/>
      <c r="B9" s="178"/>
      <c r="C9" s="173" t="s">
        <v>154</v>
      </c>
      <c r="D9" s="174"/>
      <c r="E9" s="179" t="n">
        <v>5638743</v>
      </c>
      <c r="F9" s="132" t="n">
        <v>1796916</v>
      </c>
      <c r="G9" s="132" t="n">
        <v>541441</v>
      </c>
      <c r="H9" s="132" t="n">
        <v>761156</v>
      </c>
      <c r="I9" s="132" t="n">
        <v>461046</v>
      </c>
      <c r="J9" s="132" t="n">
        <v>741773</v>
      </c>
      <c r="K9" s="132" t="n">
        <v>291562</v>
      </c>
      <c r="L9" s="132" t="n">
        <v>169409</v>
      </c>
      <c r="M9" s="132" t="n">
        <v>5961</v>
      </c>
      <c r="N9" s="132" t="n">
        <v>351697</v>
      </c>
      <c r="O9" s="132" t="n">
        <v>517782</v>
      </c>
      <c r="P9" s="133" t="n">
        <v>0</v>
      </c>
    </row>
    <row r="10" s="176" customFormat="true" ht="13.5" hidden="false" customHeight="true" outlineLevel="0" collapsed="false">
      <c r="A10" s="177"/>
      <c r="B10" s="178"/>
      <c r="C10" s="173" t="s">
        <v>155</v>
      </c>
      <c r="D10" s="174"/>
      <c r="E10" s="179" t="n">
        <v>1892479</v>
      </c>
      <c r="F10" s="132" t="n">
        <v>833618</v>
      </c>
      <c r="G10" s="132" t="n">
        <v>0</v>
      </c>
      <c r="H10" s="132" t="n">
        <v>0</v>
      </c>
      <c r="I10" s="132" t="n">
        <v>119372</v>
      </c>
      <c r="J10" s="132" t="n">
        <v>68334</v>
      </c>
      <c r="K10" s="132" t="n">
        <v>304092</v>
      </c>
      <c r="L10" s="132" t="n">
        <v>110666</v>
      </c>
      <c r="M10" s="132" t="n">
        <v>0</v>
      </c>
      <c r="N10" s="132" t="n">
        <v>131664</v>
      </c>
      <c r="O10" s="132" t="n">
        <v>324733</v>
      </c>
      <c r="P10" s="133" t="n">
        <v>0</v>
      </c>
    </row>
    <row r="11" s="176" customFormat="true" ht="13.5" hidden="false" customHeight="true" outlineLevel="0" collapsed="false">
      <c r="A11" s="177"/>
      <c r="B11" s="178"/>
      <c r="C11" s="173" t="s">
        <v>156</v>
      </c>
      <c r="D11" s="174"/>
      <c r="E11" s="179" t="n">
        <v>190557</v>
      </c>
      <c r="F11" s="132" t="n">
        <v>160136</v>
      </c>
      <c r="G11" s="132" t="n">
        <v>0</v>
      </c>
      <c r="H11" s="132" t="n">
        <v>0</v>
      </c>
      <c r="I11" s="132" t="n">
        <v>0</v>
      </c>
      <c r="J11" s="132" t="n">
        <v>28402</v>
      </c>
      <c r="K11" s="132" t="n">
        <v>0</v>
      </c>
      <c r="L11" s="132" t="n">
        <v>0</v>
      </c>
      <c r="M11" s="132" t="n">
        <v>2019</v>
      </c>
      <c r="N11" s="132" t="n">
        <v>0</v>
      </c>
      <c r="O11" s="132" t="n">
        <v>0</v>
      </c>
      <c r="P11" s="133" t="n">
        <v>0</v>
      </c>
    </row>
    <row r="12" s="176" customFormat="true" ht="13.5" hidden="false" customHeight="true" outlineLevel="0" collapsed="false">
      <c r="A12" s="177"/>
      <c r="B12" s="178"/>
      <c r="C12" s="173" t="s">
        <v>157</v>
      </c>
      <c r="D12" s="174"/>
      <c r="E12" s="179" t="n">
        <v>2843139</v>
      </c>
      <c r="F12" s="132" t="n">
        <v>848003</v>
      </c>
      <c r="G12" s="132" t="n">
        <v>255723</v>
      </c>
      <c r="H12" s="132" t="n">
        <v>344591</v>
      </c>
      <c r="I12" s="132" t="n">
        <v>263994</v>
      </c>
      <c r="J12" s="132" t="n">
        <v>353196</v>
      </c>
      <c r="K12" s="132" t="n">
        <v>223892</v>
      </c>
      <c r="L12" s="132" t="n">
        <v>78285</v>
      </c>
      <c r="M12" s="132" t="n">
        <v>3832</v>
      </c>
      <c r="N12" s="132" t="n">
        <v>228178</v>
      </c>
      <c r="O12" s="132" t="n">
        <v>243445</v>
      </c>
      <c r="P12" s="133" t="n">
        <v>0</v>
      </c>
    </row>
    <row r="13" s="176" customFormat="true" ht="13.5" hidden="false" customHeight="true" outlineLevel="0" collapsed="false">
      <c r="A13" s="177"/>
      <c r="B13" s="178"/>
      <c r="C13" s="173" t="s">
        <v>158</v>
      </c>
      <c r="D13" s="174"/>
      <c r="E13" s="179" t="n">
        <v>17954014</v>
      </c>
      <c r="F13" s="132" t="n">
        <v>5761823</v>
      </c>
      <c r="G13" s="132" t="n">
        <v>1580335</v>
      </c>
      <c r="H13" s="132" t="n">
        <v>2115749</v>
      </c>
      <c r="I13" s="132" t="n">
        <v>1608728</v>
      </c>
      <c r="J13" s="132" t="n">
        <v>2249794</v>
      </c>
      <c r="K13" s="132" t="n">
        <v>1208841</v>
      </c>
      <c r="L13" s="132" t="n">
        <v>566050</v>
      </c>
      <c r="M13" s="132" t="n">
        <v>24083</v>
      </c>
      <c r="N13" s="132" t="n">
        <v>1132759</v>
      </c>
      <c r="O13" s="132" t="n">
        <v>1705852</v>
      </c>
      <c r="P13" s="133" t="n">
        <v>0</v>
      </c>
    </row>
    <row r="14" s="176" customFormat="true" ht="13.5" hidden="false" customHeight="true" outlineLevel="0" collapsed="false">
      <c r="A14" s="177"/>
      <c r="B14" s="180" t="s">
        <v>159</v>
      </c>
      <c r="C14" s="180"/>
      <c r="D14" s="181"/>
      <c r="E14" s="182" t="n">
        <v>572398</v>
      </c>
      <c r="F14" s="183" t="n">
        <v>292792</v>
      </c>
      <c r="G14" s="132" t="n">
        <v>60875</v>
      </c>
      <c r="H14" s="132" t="n">
        <v>36302</v>
      </c>
      <c r="I14" s="132" t="n">
        <v>21274</v>
      </c>
      <c r="J14" s="132" t="n">
        <v>59009</v>
      </c>
      <c r="K14" s="132" t="n">
        <v>45399</v>
      </c>
      <c r="L14" s="132" t="n">
        <v>12578</v>
      </c>
      <c r="M14" s="132" t="n">
        <v>6695</v>
      </c>
      <c r="N14" s="132" t="n">
        <v>14245</v>
      </c>
      <c r="O14" s="132" t="n">
        <v>16497</v>
      </c>
      <c r="P14" s="133" t="n">
        <v>6732</v>
      </c>
    </row>
    <row r="15" s="176" customFormat="true" ht="13.5" hidden="false" customHeight="true" outlineLevel="0" collapsed="false">
      <c r="A15" s="184" t="s">
        <v>160</v>
      </c>
      <c r="B15" s="185" t="s">
        <v>161</v>
      </c>
      <c r="C15" s="180" t="s">
        <v>162</v>
      </c>
      <c r="D15" s="186"/>
      <c r="E15" s="179" t="n">
        <v>569556</v>
      </c>
      <c r="F15" s="132" t="n">
        <v>292702</v>
      </c>
      <c r="G15" s="132" t="n">
        <v>60875</v>
      </c>
      <c r="H15" s="132" t="n">
        <v>36026</v>
      </c>
      <c r="I15" s="132" t="n">
        <v>19258</v>
      </c>
      <c r="J15" s="132" t="n">
        <v>59009</v>
      </c>
      <c r="K15" s="132" t="n">
        <v>44957</v>
      </c>
      <c r="L15" s="132" t="n">
        <v>12578</v>
      </c>
      <c r="M15" s="132" t="n">
        <v>6695</v>
      </c>
      <c r="N15" s="132" t="n">
        <v>14245</v>
      </c>
      <c r="O15" s="132" t="n">
        <v>16497</v>
      </c>
      <c r="P15" s="133" t="n">
        <v>6714</v>
      </c>
    </row>
    <row r="16" s="176" customFormat="true" ht="13.5" hidden="false" customHeight="true" outlineLevel="0" collapsed="false">
      <c r="A16" s="177"/>
      <c r="B16" s="185"/>
      <c r="C16" s="180" t="s">
        <v>163</v>
      </c>
      <c r="D16" s="186"/>
      <c r="E16" s="182" t="n">
        <v>2640</v>
      </c>
      <c r="F16" s="132" t="n">
        <v>90</v>
      </c>
      <c r="G16" s="132" t="n">
        <v>0</v>
      </c>
      <c r="H16" s="132" t="n">
        <v>276</v>
      </c>
      <c r="I16" s="132" t="n">
        <v>1814</v>
      </c>
      <c r="J16" s="132" t="n">
        <v>0</v>
      </c>
      <c r="K16" s="132" t="n">
        <v>442</v>
      </c>
      <c r="L16" s="132" t="n">
        <v>0</v>
      </c>
      <c r="M16" s="132" t="n">
        <v>0</v>
      </c>
      <c r="N16" s="132" t="n">
        <v>0</v>
      </c>
      <c r="O16" s="132" t="n">
        <v>0</v>
      </c>
      <c r="P16" s="133" t="n">
        <v>18</v>
      </c>
    </row>
    <row r="17" s="176" customFormat="true" ht="13.5" hidden="false" customHeight="true" outlineLevel="0" collapsed="false">
      <c r="A17" s="177"/>
      <c r="B17" s="185"/>
      <c r="C17" s="187" t="s">
        <v>164</v>
      </c>
      <c r="D17" s="186"/>
      <c r="E17" s="182" t="n">
        <v>202</v>
      </c>
      <c r="F17" s="132" t="n">
        <v>0</v>
      </c>
      <c r="G17" s="132" t="n">
        <v>0</v>
      </c>
      <c r="H17" s="132" t="n">
        <v>0</v>
      </c>
      <c r="I17" s="132" t="n">
        <v>202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3" t="n">
        <v>0</v>
      </c>
    </row>
    <row r="18" s="176" customFormat="true" ht="13.5" hidden="false" customHeight="true" outlineLevel="0" collapsed="false">
      <c r="A18" s="177"/>
      <c r="B18" s="188" t="s">
        <v>165</v>
      </c>
      <c r="C18" s="189"/>
      <c r="D18" s="190"/>
      <c r="E18" s="182" t="n">
        <v>3116875</v>
      </c>
      <c r="F18" s="183" t="n">
        <v>1136440</v>
      </c>
      <c r="G18" s="132" t="n">
        <v>288074</v>
      </c>
      <c r="H18" s="132" t="n">
        <v>205057</v>
      </c>
      <c r="I18" s="132" t="n">
        <v>198214</v>
      </c>
      <c r="J18" s="132" t="n">
        <v>630780</v>
      </c>
      <c r="K18" s="132" t="n">
        <v>163972</v>
      </c>
      <c r="L18" s="132" t="n">
        <v>110653</v>
      </c>
      <c r="M18" s="132" t="n">
        <v>30401</v>
      </c>
      <c r="N18" s="132" t="n">
        <v>128276</v>
      </c>
      <c r="O18" s="132" t="n">
        <v>155391</v>
      </c>
      <c r="P18" s="133" t="n">
        <v>69617</v>
      </c>
      <c r="Q18" s="191"/>
    </row>
    <row r="19" s="176" customFormat="true" ht="13.5" hidden="false" customHeight="true" outlineLevel="0" collapsed="false">
      <c r="A19" s="177"/>
      <c r="B19" s="188" t="s">
        <v>166</v>
      </c>
      <c r="C19" s="189"/>
      <c r="D19" s="190"/>
      <c r="E19" s="182" t="n">
        <v>646720</v>
      </c>
      <c r="F19" s="132" t="n">
        <v>249457</v>
      </c>
      <c r="G19" s="132" t="n">
        <v>54494</v>
      </c>
      <c r="H19" s="132" t="n">
        <v>65903</v>
      </c>
      <c r="I19" s="132" t="n">
        <v>48461</v>
      </c>
      <c r="J19" s="132" t="n">
        <v>83528</v>
      </c>
      <c r="K19" s="132" t="n">
        <v>28709</v>
      </c>
      <c r="L19" s="132" t="n">
        <v>21670</v>
      </c>
      <c r="M19" s="132" t="n">
        <v>0</v>
      </c>
      <c r="N19" s="132" t="n">
        <v>25442</v>
      </c>
      <c r="O19" s="132" t="n">
        <v>58777</v>
      </c>
      <c r="P19" s="133" t="n">
        <v>10279</v>
      </c>
    </row>
    <row r="20" s="176" customFormat="true" ht="13.5" hidden="false" customHeight="true" outlineLevel="0" collapsed="false">
      <c r="A20" s="177"/>
      <c r="B20" s="188" t="s">
        <v>167</v>
      </c>
      <c r="C20" s="189"/>
      <c r="D20" s="190"/>
      <c r="E20" s="182" t="n">
        <v>49949</v>
      </c>
      <c r="F20" s="132" t="n">
        <v>13531</v>
      </c>
      <c r="G20" s="132" t="n">
        <v>5649</v>
      </c>
      <c r="H20" s="132" t="n">
        <v>5532</v>
      </c>
      <c r="I20" s="132" t="n">
        <v>3120</v>
      </c>
      <c r="J20" s="132" t="n">
        <v>7600</v>
      </c>
      <c r="K20" s="132" t="n">
        <v>2465</v>
      </c>
      <c r="L20" s="132" t="n">
        <v>1078</v>
      </c>
      <c r="M20" s="132" t="n">
        <v>0</v>
      </c>
      <c r="N20" s="132" t="n">
        <v>2840</v>
      </c>
      <c r="O20" s="132" t="n">
        <v>4409</v>
      </c>
      <c r="P20" s="133" t="n">
        <v>3725</v>
      </c>
    </row>
    <row r="21" s="176" customFormat="true" ht="13.5" hidden="false" customHeight="true" outlineLevel="0" collapsed="false">
      <c r="A21" s="177"/>
      <c r="B21" s="188" t="s">
        <v>168</v>
      </c>
      <c r="C21" s="189"/>
      <c r="D21" s="190"/>
      <c r="E21" s="182" t="n">
        <v>224615</v>
      </c>
      <c r="F21" s="132" t="n">
        <v>74415</v>
      </c>
      <c r="G21" s="132" t="n">
        <v>10968</v>
      </c>
      <c r="H21" s="132" t="n">
        <v>24449</v>
      </c>
      <c r="I21" s="132" t="n">
        <v>17046</v>
      </c>
      <c r="J21" s="132" t="n">
        <v>36172</v>
      </c>
      <c r="K21" s="132" t="n">
        <v>24197</v>
      </c>
      <c r="L21" s="132" t="n">
        <v>5676</v>
      </c>
      <c r="M21" s="132" t="n">
        <v>0</v>
      </c>
      <c r="N21" s="132" t="n">
        <v>21786</v>
      </c>
      <c r="O21" s="132" t="n">
        <v>6481</v>
      </c>
      <c r="P21" s="133" t="n">
        <v>3425</v>
      </c>
    </row>
    <row r="22" s="176" customFormat="true" ht="13.5" hidden="false" customHeight="true" outlineLevel="0" collapsed="false">
      <c r="A22" s="177"/>
      <c r="B22" s="188" t="s">
        <v>169</v>
      </c>
      <c r="C22" s="189"/>
      <c r="D22" s="190"/>
      <c r="E22" s="182" t="n">
        <v>3611977</v>
      </c>
      <c r="F22" s="132" t="n">
        <v>1016928</v>
      </c>
      <c r="G22" s="132" t="n">
        <v>284205</v>
      </c>
      <c r="H22" s="132" t="n">
        <v>424306</v>
      </c>
      <c r="I22" s="132" t="n">
        <v>210833</v>
      </c>
      <c r="J22" s="132" t="n">
        <v>255388</v>
      </c>
      <c r="K22" s="132" t="n">
        <v>129716</v>
      </c>
      <c r="L22" s="132" t="n">
        <v>108327</v>
      </c>
      <c r="M22" s="132" t="n">
        <v>696522</v>
      </c>
      <c r="N22" s="132" t="n">
        <v>103461</v>
      </c>
      <c r="O22" s="132" t="n">
        <v>336891</v>
      </c>
      <c r="P22" s="133" t="n">
        <v>45400</v>
      </c>
    </row>
    <row r="23" s="176" customFormat="true" ht="13.5" hidden="false" customHeight="true" outlineLevel="0" collapsed="false">
      <c r="A23" s="184" t="s">
        <v>170</v>
      </c>
      <c r="B23" s="188" t="s">
        <v>171</v>
      </c>
      <c r="C23" s="173" t="s">
        <v>172</v>
      </c>
      <c r="D23" s="192" t="s">
        <v>173</v>
      </c>
      <c r="E23" s="182" t="n">
        <v>530682</v>
      </c>
      <c r="F23" s="183" t="n">
        <v>153115</v>
      </c>
      <c r="G23" s="132" t="n">
        <v>35973</v>
      </c>
      <c r="H23" s="132" t="n">
        <v>82099</v>
      </c>
      <c r="I23" s="132" t="n">
        <v>20775</v>
      </c>
      <c r="J23" s="132" t="n">
        <v>58167</v>
      </c>
      <c r="K23" s="132" t="n">
        <v>18029</v>
      </c>
      <c r="L23" s="132" t="n">
        <v>22545</v>
      </c>
      <c r="M23" s="132" t="n">
        <v>0</v>
      </c>
      <c r="N23" s="132" t="n">
        <v>39738</v>
      </c>
      <c r="O23" s="132" t="n">
        <v>81902</v>
      </c>
      <c r="P23" s="133" t="n">
        <v>18339</v>
      </c>
    </row>
    <row r="24" s="176" customFormat="true" ht="13.5" hidden="false" customHeight="true" outlineLevel="0" collapsed="false">
      <c r="A24" s="177"/>
      <c r="B24" s="178"/>
      <c r="C24" s="193"/>
      <c r="D24" s="192" t="s">
        <v>174</v>
      </c>
      <c r="E24" s="182" t="n">
        <v>1804253</v>
      </c>
      <c r="F24" s="132" t="n">
        <v>847664</v>
      </c>
      <c r="G24" s="132" t="n">
        <v>101869</v>
      </c>
      <c r="H24" s="132" t="n">
        <v>265230</v>
      </c>
      <c r="I24" s="132" t="n">
        <v>78022</v>
      </c>
      <c r="J24" s="132" t="n">
        <v>112334</v>
      </c>
      <c r="K24" s="132" t="n">
        <v>40595</v>
      </c>
      <c r="L24" s="132" t="n">
        <v>17175</v>
      </c>
      <c r="M24" s="132" t="n">
        <v>0</v>
      </c>
      <c r="N24" s="132" t="n">
        <v>70212</v>
      </c>
      <c r="O24" s="132" t="n">
        <v>225362</v>
      </c>
      <c r="P24" s="133" t="n">
        <v>45790</v>
      </c>
    </row>
    <row r="25" s="176" customFormat="true" ht="13.5" hidden="false" customHeight="true" outlineLevel="0" collapsed="false">
      <c r="A25" s="177"/>
      <c r="B25" s="178"/>
      <c r="C25" s="189"/>
      <c r="D25" s="192" t="s">
        <v>175</v>
      </c>
      <c r="E25" s="182" t="n">
        <v>2334935</v>
      </c>
      <c r="F25" s="132" t="n">
        <v>1000779</v>
      </c>
      <c r="G25" s="132" t="n">
        <v>137842</v>
      </c>
      <c r="H25" s="132" t="n">
        <v>347329</v>
      </c>
      <c r="I25" s="132" t="n">
        <v>98797</v>
      </c>
      <c r="J25" s="132" t="n">
        <v>170501</v>
      </c>
      <c r="K25" s="132" t="n">
        <v>58624</v>
      </c>
      <c r="L25" s="132" t="n">
        <v>39720</v>
      </c>
      <c r="M25" s="132" t="n">
        <v>0</v>
      </c>
      <c r="N25" s="132" t="n">
        <v>109950</v>
      </c>
      <c r="O25" s="132" t="n">
        <v>307264</v>
      </c>
      <c r="P25" s="133" t="n">
        <v>64129</v>
      </c>
    </row>
    <row r="26" s="176" customFormat="true" ht="13.5" hidden="false" customHeight="true" outlineLevel="0" collapsed="false">
      <c r="A26" s="177"/>
      <c r="B26" s="178"/>
      <c r="C26" s="173" t="s">
        <v>176</v>
      </c>
      <c r="D26" s="174"/>
      <c r="E26" s="182" t="n">
        <v>2565485</v>
      </c>
      <c r="F26" s="132" t="n">
        <v>1152405</v>
      </c>
      <c r="G26" s="132" t="n">
        <v>226951</v>
      </c>
      <c r="H26" s="132" t="n">
        <v>246138</v>
      </c>
      <c r="I26" s="132" t="n">
        <v>166097</v>
      </c>
      <c r="J26" s="132" t="n">
        <v>336534</v>
      </c>
      <c r="K26" s="132" t="n">
        <v>88662</v>
      </c>
      <c r="L26" s="132" t="n">
        <v>56439</v>
      </c>
      <c r="M26" s="132" t="n">
        <v>0</v>
      </c>
      <c r="N26" s="132" t="n">
        <v>75938</v>
      </c>
      <c r="O26" s="132" t="n">
        <v>183501</v>
      </c>
      <c r="P26" s="133" t="n">
        <v>32820</v>
      </c>
    </row>
    <row r="27" s="176" customFormat="true" ht="13.5" hidden="false" customHeight="true" outlineLevel="0" collapsed="false">
      <c r="A27" s="177"/>
      <c r="B27" s="178"/>
      <c r="C27" s="173" t="s">
        <v>177</v>
      </c>
      <c r="D27" s="174"/>
      <c r="E27" s="182" t="n">
        <v>4900420</v>
      </c>
      <c r="F27" s="183" t="n">
        <v>2153184</v>
      </c>
      <c r="G27" s="132" t="n">
        <v>364793</v>
      </c>
      <c r="H27" s="132" t="n">
        <v>593467</v>
      </c>
      <c r="I27" s="132" t="n">
        <v>264894</v>
      </c>
      <c r="J27" s="132" t="n">
        <v>507035</v>
      </c>
      <c r="K27" s="132" t="n">
        <v>147286</v>
      </c>
      <c r="L27" s="132" t="n">
        <v>96159</v>
      </c>
      <c r="M27" s="132" t="n">
        <v>0</v>
      </c>
      <c r="N27" s="132" t="n">
        <v>185888</v>
      </c>
      <c r="O27" s="132" t="n">
        <v>490765</v>
      </c>
      <c r="P27" s="133" t="n">
        <v>96949</v>
      </c>
    </row>
    <row r="28" s="176" customFormat="true" ht="13.5" hidden="false" customHeight="true" outlineLevel="0" collapsed="false">
      <c r="A28" s="177"/>
      <c r="B28" s="188" t="s">
        <v>178</v>
      </c>
      <c r="C28" s="189"/>
      <c r="D28" s="190"/>
      <c r="E28" s="182" t="n">
        <v>305529</v>
      </c>
      <c r="F28" s="132" t="n">
        <v>75306</v>
      </c>
      <c r="G28" s="132" t="n">
        <v>6501</v>
      </c>
      <c r="H28" s="132" t="n">
        <v>45360</v>
      </c>
      <c r="I28" s="132" t="n">
        <v>36290</v>
      </c>
      <c r="J28" s="132" t="n">
        <v>50002</v>
      </c>
      <c r="K28" s="132" t="n">
        <v>22579</v>
      </c>
      <c r="L28" s="132" t="n">
        <v>0</v>
      </c>
      <c r="M28" s="132" t="n">
        <v>0</v>
      </c>
      <c r="N28" s="132" t="n">
        <v>27180</v>
      </c>
      <c r="O28" s="132" t="n">
        <v>29426</v>
      </c>
      <c r="P28" s="133" t="n">
        <v>12885</v>
      </c>
      <c r="Q28" s="191"/>
    </row>
    <row r="29" s="176" customFormat="true" ht="13.5" hidden="false" customHeight="true" outlineLevel="0" collapsed="false">
      <c r="A29" s="177"/>
      <c r="B29" s="188" t="s">
        <v>179</v>
      </c>
      <c r="C29" s="189"/>
      <c r="D29" s="190"/>
      <c r="E29" s="182" t="n">
        <v>5671358</v>
      </c>
      <c r="F29" s="132" t="n">
        <v>825414</v>
      </c>
      <c r="G29" s="132" t="n">
        <v>746011</v>
      </c>
      <c r="H29" s="132" t="n">
        <v>985629</v>
      </c>
      <c r="I29" s="132" t="n">
        <v>475038</v>
      </c>
      <c r="J29" s="132" t="n">
        <v>1178050</v>
      </c>
      <c r="K29" s="132" t="n">
        <v>143684</v>
      </c>
      <c r="L29" s="132" t="n">
        <v>113107</v>
      </c>
      <c r="M29" s="132" t="n">
        <v>3095</v>
      </c>
      <c r="N29" s="132" t="n">
        <v>186708</v>
      </c>
      <c r="O29" s="132" t="n">
        <v>430013</v>
      </c>
      <c r="P29" s="133" t="n">
        <v>584609</v>
      </c>
    </row>
    <row r="30" s="176" customFormat="true" ht="13.5" hidden="false" customHeight="true" outlineLevel="0" collapsed="false">
      <c r="A30" s="177"/>
      <c r="B30" s="194" t="s">
        <v>180</v>
      </c>
      <c r="C30" s="195"/>
      <c r="D30" s="196"/>
      <c r="E30" s="182" t="n">
        <v>37053855</v>
      </c>
      <c r="F30" s="132" t="n">
        <v>11599290</v>
      </c>
      <c r="G30" s="132" t="n">
        <v>3401905</v>
      </c>
      <c r="H30" s="132" t="n">
        <v>4501754</v>
      </c>
      <c r="I30" s="132" t="n">
        <v>2883898</v>
      </c>
      <c r="J30" s="132" t="n">
        <v>5057358</v>
      </c>
      <c r="K30" s="132" t="n">
        <v>1916848</v>
      </c>
      <c r="L30" s="132" t="n">
        <v>1035298</v>
      </c>
      <c r="M30" s="197" t="n">
        <v>760796</v>
      </c>
      <c r="N30" s="132" t="n">
        <v>1828585</v>
      </c>
      <c r="O30" s="132" t="n">
        <v>3234502</v>
      </c>
      <c r="P30" s="133" t="n">
        <v>833621</v>
      </c>
      <c r="Q30" s="191"/>
    </row>
    <row r="31" s="176" customFormat="true" ht="13.5" hidden="false" customHeight="true" outlineLevel="0" collapsed="false">
      <c r="A31" s="171"/>
      <c r="B31" s="172" t="s">
        <v>152</v>
      </c>
      <c r="C31" s="198" t="s">
        <v>153</v>
      </c>
      <c r="D31" s="199"/>
      <c r="E31" s="200" t="n">
        <v>19.9415040621279</v>
      </c>
      <c r="F31" s="201" t="n">
        <v>18.3041375808347</v>
      </c>
      <c r="G31" s="201" t="n">
        <v>23.0215423417174</v>
      </c>
      <c r="H31" s="201" t="n">
        <v>22.4357439344753</v>
      </c>
      <c r="I31" s="201" t="n">
        <v>26.5028790893437</v>
      </c>
      <c r="J31" s="201" t="n">
        <v>20.9217737799064</v>
      </c>
      <c r="K31" s="201" t="n">
        <v>20.3091220587131</v>
      </c>
      <c r="L31" s="201" t="n">
        <v>20.0608906807509</v>
      </c>
      <c r="M31" s="132" t="n">
        <v>0</v>
      </c>
      <c r="N31" s="201" t="n">
        <v>23.0352977848993</v>
      </c>
      <c r="O31" s="201" t="n">
        <v>19.1649904683936</v>
      </c>
      <c r="P31" s="202" t="n">
        <v>0</v>
      </c>
    </row>
    <row r="32" s="176" customFormat="true" ht="13.5" hidden="false" customHeight="true" outlineLevel="0" collapsed="false">
      <c r="A32" s="177"/>
      <c r="B32" s="178"/>
      <c r="C32" s="173" t="s">
        <v>154</v>
      </c>
      <c r="D32" s="174"/>
      <c r="E32" s="203" t="n">
        <v>15.2176959725243</v>
      </c>
      <c r="F32" s="204" t="n">
        <v>15.4916033653784</v>
      </c>
      <c r="G32" s="204" t="n">
        <v>15.9158177550519</v>
      </c>
      <c r="H32" s="204" t="n">
        <v>16.9079874200145</v>
      </c>
      <c r="I32" s="204" t="n">
        <v>15.9869038364048</v>
      </c>
      <c r="J32" s="204" t="n">
        <v>14.6672037059666</v>
      </c>
      <c r="K32" s="204" t="n">
        <v>15.210491390032</v>
      </c>
      <c r="L32" s="204" t="n">
        <v>16.363307955777</v>
      </c>
      <c r="M32" s="132" t="n">
        <v>0</v>
      </c>
      <c r="N32" s="204" t="n">
        <v>19.2332869404485</v>
      </c>
      <c r="O32" s="204" t="n">
        <v>16.0080902717018</v>
      </c>
      <c r="P32" s="205" t="n">
        <v>0</v>
      </c>
    </row>
    <row r="33" s="176" customFormat="true" ht="13.5" hidden="false" customHeight="true" outlineLevel="0" collapsed="false">
      <c r="A33" s="177"/>
      <c r="B33" s="178"/>
      <c r="C33" s="173" t="s">
        <v>155</v>
      </c>
      <c r="D33" s="174"/>
      <c r="E33" s="203" t="n">
        <v>5.10737411802362</v>
      </c>
      <c r="F33" s="204" t="n">
        <v>7.18680195080906</v>
      </c>
      <c r="G33" s="204" t="n">
        <v>0</v>
      </c>
      <c r="H33" s="204" t="n">
        <v>0</v>
      </c>
      <c r="I33" s="204" t="n">
        <v>4.13925873938676</v>
      </c>
      <c r="J33" s="204" t="n">
        <v>1.35117980574047</v>
      </c>
      <c r="K33" s="204" t="n">
        <v>15.8641686769113</v>
      </c>
      <c r="L33" s="204" t="n">
        <v>10.6892894606191</v>
      </c>
      <c r="M33" s="132" t="n">
        <v>0</v>
      </c>
      <c r="N33" s="204" t="n">
        <v>7.20032156011342</v>
      </c>
      <c r="O33" s="204" t="n">
        <v>10.0396598920019</v>
      </c>
      <c r="P33" s="205" t="n">
        <v>0</v>
      </c>
    </row>
    <row r="34" s="176" customFormat="true" ht="13.5" hidden="false" customHeight="true" outlineLevel="0" collapsed="false">
      <c r="A34" s="177"/>
      <c r="B34" s="178"/>
      <c r="C34" s="173" t="s">
        <v>181</v>
      </c>
      <c r="D34" s="174"/>
      <c r="E34" s="203" t="n">
        <v>0.514270377535617</v>
      </c>
      <c r="F34" s="204" t="n">
        <v>1.38056725885809</v>
      </c>
      <c r="G34" s="204" t="n">
        <v>0</v>
      </c>
      <c r="H34" s="204" t="n">
        <v>0</v>
      </c>
      <c r="I34" s="204" t="n">
        <v>0</v>
      </c>
      <c r="J34" s="204" t="n">
        <v>0.561597577233014</v>
      </c>
      <c r="K34" s="204" t="n">
        <v>0</v>
      </c>
      <c r="L34" s="204" t="n">
        <v>0</v>
      </c>
      <c r="M34" s="132" t="n">
        <v>0</v>
      </c>
      <c r="N34" s="204" t="n">
        <v>0</v>
      </c>
      <c r="O34" s="204" t="n">
        <v>0</v>
      </c>
      <c r="P34" s="205" t="n">
        <v>0</v>
      </c>
    </row>
    <row r="35" s="176" customFormat="true" ht="13.5" hidden="false" customHeight="true" outlineLevel="0" collapsed="false">
      <c r="A35" s="177"/>
      <c r="B35" s="178"/>
      <c r="C35" s="173" t="s">
        <v>157</v>
      </c>
      <c r="D35" s="174"/>
      <c r="E35" s="203" t="n">
        <v>7.67299110983189</v>
      </c>
      <c r="F35" s="204" t="n">
        <v>7.31081816214613</v>
      </c>
      <c r="G35" s="204" t="n">
        <v>7.51705294533504</v>
      </c>
      <c r="H35" s="204" t="n">
        <v>7.65459418706575</v>
      </c>
      <c r="I35" s="204" t="n">
        <v>9.15406855582271</v>
      </c>
      <c r="J35" s="204" t="n">
        <v>6.98380458729637</v>
      </c>
      <c r="K35" s="204" t="n">
        <v>11.6802166890645</v>
      </c>
      <c r="L35" s="204" t="n">
        <v>7.56159096221571</v>
      </c>
      <c r="M35" s="132" t="n">
        <v>0</v>
      </c>
      <c r="N35" s="204" t="n">
        <v>12.4783917619361</v>
      </c>
      <c r="O35" s="204" t="n">
        <v>7.52650639882121</v>
      </c>
      <c r="P35" s="205" t="n">
        <v>0</v>
      </c>
    </row>
    <row r="36" s="176" customFormat="true" ht="13.5" hidden="false" customHeight="true" outlineLevel="0" collapsed="false">
      <c r="A36" s="177"/>
      <c r="B36" s="178"/>
      <c r="C36" s="173" t="s">
        <v>158</v>
      </c>
      <c r="D36" s="174"/>
      <c r="E36" s="203" t="n">
        <v>48.4538356400434</v>
      </c>
      <c r="F36" s="204" t="n">
        <v>49.6739283180264</v>
      </c>
      <c r="G36" s="204" t="n">
        <v>46.4544130421044</v>
      </c>
      <c r="H36" s="204" t="n">
        <v>46.9983255415556</v>
      </c>
      <c r="I36" s="204" t="n">
        <v>55.7831102209579</v>
      </c>
      <c r="J36" s="204" t="n">
        <v>44.4855594561429</v>
      </c>
      <c r="K36" s="204" t="n">
        <v>63.0639988147208</v>
      </c>
      <c r="L36" s="204" t="n">
        <v>54.6750790593626</v>
      </c>
      <c r="M36" s="132" t="n">
        <v>0</v>
      </c>
      <c r="N36" s="204" t="n">
        <v>61.9472980473973</v>
      </c>
      <c r="O36" s="204" t="n">
        <v>52.7392470309185</v>
      </c>
      <c r="P36" s="205" t="n">
        <v>0</v>
      </c>
    </row>
    <row r="37" s="176" customFormat="true" ht="13.5" hidden="false" customHeight="true" outlineLevel="0" collapsed="false">
      <c r="A37" s="184" t="s">
        <v>182</v>
      </c>
      <c r="B37" s="180" t="s">
        <v>159</v>
      </c>
      <c r="C37" s="189"/>
      <c r="D37" s="174"/>
      <c r="E37" s="203" t="n">
        <v>1.54477314168796</v>
      </c>
      <c r="F37" s="206" t="n">
        <v>2.52422346540176</v>
      </c>
      <c r="G37" s="204" t="n">
        <v>1.78943856456897</v>
      </c>
      <c r="H37" s="204" t="n">
        <v>0.806396795560131</v>
      </c>
      <c r="I37" s="204" t="n">
        <v>0.737682123292849</v>
      </c>
      <c r="J37" s="204" t="n">
        <v>1.16679499454063</v>
      </c>
      <c r="K37" s="204" t="n">
        <v>2.36841940519019</v>
      </c>
      <c r="L37" s="204" t="n">
        <v>1.21491589861083</v>
      </c>
      <c r="M37" s="132" t="n">
        <v>0</v>
      </c>
      <c r="N37" s="204" t="n">
        <v>0.779017655728336</v>
      </c>
      <c r="O37" s="204" t="n">
        <v>0.510032147143517</v>
      </c>
      <c r="P37" s="205" t="n">
        <v>0.807561229863451</v>
      </c>
    </row>
    <row r="38" s="176" customFormat="true" ht="13.5" hidden="false" customHeight="true" outlineLevel="0" collapsed="false">
      <c r="A38" s="177"/>
      <c r="B38" s="185" t="s">
        <v>161</v>
      </c>
      <c r="C38" s="173" t="s">
        <v>162</v>
      </c>
      <c r="D38" s="174"/>
      <c r="E38" s="207" t="n">
        <v>1.53710322448231</v>
      </c>
      <c r="F38" s="208" t="n">
        <v>2.52344755584178</v>
      </c>
      <c r="G38" s="208" t="n">
        <v>1.78943856456897</v>
      </c>
      <c r="H38" s="208" t="n">
        <v>0.80026585193238</v>
      </c>
      <c r="I38" s="208" t="n">
        <v>0.667776738289634</v>
      </c>
      <c r="J38" s="208" t="n">
        <v>1.16679499454063</v>
      </c>
      <c r="K38" s="208" t="n">
        <v>2.34536071717737</v>
      </c>
      <c r="L38" s="208" t="n">
        <v>1.21491589861083</v>
      </c>
      <c r="M38" s="132" t="n">
        <v>0</v>
      </c>
      <c r="N38" s="208" t="n">
        <v>0.779017655728336</v>
      </c>
      <c r="O38" s="208" t="n">
        <v>0.510032147143517</v>
      </c>
      <c r="P38" s="209" t="n">
        <v>0.805401975238148</v>
      </c>
    </row>
    <row r="39" s="176" customFormat="true" ht="13.5" hidden="false" customHeight="true" outlineLevel="0" collapsed="false">
      <c r="A39" s="177"/>
      <c r="B39" s="185"/>
      <c r="C39" s="173" t="s">
        <v>163</v>
      </c>
      <c r="D39" s="181"/>
      <c r="E39" s="203" t="n">
        <v>0.00712476475119795</v>
      </c>
      <c r="F39" s="204" t="n">
        <v>0.000775909559981689</v>
      </c>
      <c r="G39" s="204" t="n">
        <v>0</v>
      </c>
      <c r="H39" s="204" t="n">
        <v>0.00613094362775043</v>
      </c>
      <c r="I39" s="204" t="n">
        <v>0.0629009763868209</v>
      </c>
      <c r="J39" s="204" t="n">
        <v>0</v>
      </c>
      <c r="K39" s="204" t="n">
        <v>0.023058688012821</v>
      </c>
      <c r="L39" s="204" t="n">
        <v>0</v>
      </c>
      <c r="M39" s="132" t="n">
        <v>0</v>
      </c>
      <c r="N39" s="204" t="n">
        <v>0</v>
      </c>
      <c r="O39" s="204" t="n">
        <v>0</v>
      </c>
      <c r="P39" s="205" t="n">
        <v>0.00215925462530335</v>
      </c>
    </row>
    <row r="40" s="176" customFormat="true" ht="13.5" hidden="false" customHeight="true" outlineLevel="0" collapsed="false">
      <c r="A40" s="177"/>
      <c r="B40" s="185"/>
      <c r="C40" s="173" t="s">
        <v>164</v>
      </c>
      <c r="D40" s="186"/>
      <c r="E40" s="207" t="n">
        <v>0.000545152454447722</v>
      </c>
      <c r="F40" s="210" t="n">
        <v>0</v>
      </c>
      <c r="G40" s="208" t="n">
        <v>0</v>
      </c>
      <c r="H40" s="208" t="n">
        <v>0</v>
      </c>
      <c r="I40" s="208" t="n">
        <v>0.00700440861639351</v>
      </c>
      <c r="J40" s="208" t="n">
        <v>0</v>
      </c>
      <c r="K40" s="208" t="n">
        <v>0</v>
      </c>
      <c r="L40" s="208" t="n">
        <v>0</v>
      </c>
      <c r="M40" s="132" t="n">
        <v>0</v>
      </c>
      <c r="N40" s="208" t="n">
        <v>0</v>
      </c>
      <c r="O40" s="208" t="n">
        <v>0</v>
      </c>
      <c r="P40" s="209" t="n">
        <v>0</v>
      </c>
    </row>
    <row r="41" s="176" customFormat="true" ht="13.5" hidden="false" customHeight="true" outlineLevel="0" collapsed="false">
      <c r="A41" s="177"/>
      <c r="B41" s="188" t="s">
        <v>165</v>
      </c>
      <c r="C41" s="173"/>
      <c r="D41" s="192"/>
      <c r="E41" s="207" t="n">
        <v>8.41174285374626</v>
      </c>
      <c r="F41" s="208" t="n">
        <v>9.79749622606211</v>
      </c>
      <c r="G41" s="208" t="n">
        <v>8.46802012401875</v>
      </c>
      <c r="H41" s="208" t="n">
        <v>4.55504676621601</v>
      </c>
      <c r="I41" s="208" t="n">
        <v>6.8731279677714</v>
      </c>
      <c r="J41" s="208" t="n">
        <v>12.4725202368509</v>
      </c>
      <c r="K41" s="208" t="n">
        <v>8.55425156298256</v>
      </c>
      <c r="L41" s="208" t="n">
        <v>10.6880337835097</v>
      </c>
      <c r="M41" s="132" t="n">
        <v>0</v>
      </c>
      <c r="N41" s="208" t="n">
        <v>7.01504168523749</v>
      </c>
      <c r="O41" s="208" t="n">
        <v>4.80417078115889</v>
      </c>
      <c r="P41" s="209" t="n">
        <v>8.35115718054128</v>
      </c>
    </row>
    <row r="42" s="176" customFormat="true" ht="13.5" hidden="false" customHeight="true" outlineLevel="0" collapsed="false">
      <c r="A42" s="184" t="s">
        <v>183</v>
      </c>
      <c r="B42" s="188" t="s">
        <v>166</v>
      </c>
      <c r="C42" s="173"/>
      <c r="D42" s="192"/>
      <c r="E42" s="207" t="n">
        <v>1.74535146208134</v>
      </c>
      <c r="F42" s="208" t="n">
        <v>2.15062301227058</v>
      </c>
      <c r="G42" s="208" t="n">
        <v>1.60186718911904</v>
      </c>
      <c r="H42" s="208" t="n">
        <v>1.46394049963636</v>
      </c>
      <c r="I42" s="208" t="n">
        <v>1.68039923742102</v>
      </c>
      <c r="J42" s="208" t="n">
        <v>1.65161335226812</v>
      </c>
      <c r="K42" s="208" t="n">
        <v>1.49771917230787</v>
      </c>
      <c r="L42" s="208" t="n">
        <v>2.09311715081068</v>
      </c>
      <c r="M42" s="132" t="n">
        <v>0</v>
      </c>
      <c r="N42" s="208" t="n">
        <v>1.39134904858128</v>
      </c>
      <c r="O42" s="208" t="n">
        <v>1.81718855020031</v>
      </c>
      <c r="P42" s="209" t="n">
        <v>1.2330543496385</v>
      </c>
    </row>
    <row r="43" s="176" customFormat="true" ht="13.5" hidden="false" customHeight="true" outlineLevel="0" collapsed="false">
      <c r="A43" s="177"/>
      <c r="B43" s="188" t="s">
        <v>167</v>
      </c>
      <c r="C43" s="173"/>
      <c r="D43" s="192"/>
      <c r="E43" s="207" t="n">
        <v>0.134801088847571</v>
      </c>
      <c r="F43" s="208" t="n">
        <v>0.11665369173458</v>
      </c>
      <c r="G43" s="208" t="n">
        <v>0.166054019733061</v>
      </c>
      <c r="H43" s="208" t="n">
        <v>0.122885435321432</v>
      </c>
      <c r="I43" s="208" t="n">
        <v>0.108186905362118</v>
      </c>
      <c r="J43" s="208" t="n">
        <v>0.150276092774132</v>
      </c>
      <c r="K43" s="208" t="n">
        <v>0.128596529302271</v>
      </c>
      <c r="L43" s="208" t="n">
        <v>0.104124609532714</v>
      </c>
      <c r="M43" s="132" t="n">
        <v>0</v>
      </c>
      <c r="N43" s="208" t="n">
        <v>0.155311347298594</v>
      </c>
      <c r="O43" s="208" t="n">
        <v>0.136311555843836</v>
      </c>
      <c r="P43" s="209" t="n">
        <v>0.446845748847498</v>
      </c>
    </row>
    <row r="44" s="176" customFormat="true" ht="13.5" hidden="false" customHeight="true" outlineLevel="0" collapsed="false">
      <c r="A44" s="177"/>
      <c r="B44" s="188" t="s">
        <v>168</v>
      </c>
      <c r="C44" s="173"/>
      <c r="D44" s="192"/>
      <c r="E44" s="207" t="n">
        <v>0.606185240375124</v>
      </c>
      <c r="F44" s="208" t="n">
        <v>0.64154788784486</v>
      </c>
      <c r="G44" s="208" t="n">
        <v>0.322407592216714</v>
      </c>
      <c r="H44" s="208" t="n">
        <v>0.543099423024892</v>
      </c>
      <c r="I44" s="208" t="n">
        <v>0.591074996411108</v>
      </c>
      <c r="J44" s="208" t="n">
        <v>0.715235108924462</v>
      </c>
      <c r="K44" s="208" t="n">
        <v>1.26233274625844</v>
      </c>
      <c r="L44" s="208" t="n">
        <v>0.54824794407021</v>
      </c>
      <c r="M44" s="132" t="n">
        <v>0</v>
      </c>
      <c r="N44" s="208" t="n">
        <v>1.1914130324814</v>
      </c>
      <c r="O44" s="208" t="n">
        <v>0.20037087625854</v>
      </c>
      <c r="P44" s="209" t="n">
        <v>0.410858171759109</v>
      </c>
    </row>
    <row r="45" s="176" customFormat="true" ht="13.5" hidden="false" customHeight="true" outlineLevel="0" collapsed="false">
      <c r="A45" s="177"/>
      <c r="B45" s="188" t="s">
        <v>169</v>
      </c>
      <c r="C45" s="173"/>
      <c r="D45" s="192"/>
      <c r="E45" s="207" t="n">
        <v>9.74791151959762</v>
      </c>
      <c r="F45" s="210" t="n">
        <v>8.7671573001451</v>
      </c>
      <c r="G45" s="208" t="n">
        <v>8.3542897288431</v>
      </c>
      <c r="H45" s="208" t="n">
        <v>9.42534843085606</v>
      </c>
      <c r="I45" s="208" t="n">
        <v>7.31069545455491</v>
      </c>
      <c r="J45" s="208" t="n">
        <v>5.0498303659737</v>
      </c>
      <c r="K45" s="208" t="n">
        <v>6.76715107301153</v>
      </c>
      <c r="L45" s="208" t="n">
        <v>10.4633641714753</v>
      </c>
      <c r="M45" s="132" t="n">
        <v>0</v>
      </c>
      <c r="N45" s="208" t="n">
        <v>5.65798144466897</v>
      </c>
      <c r="O45" s="208" t="n">
        <v>10.4155446495318</v>
      </c>
      <c r="P45" s="209" t="n">
        <v>5.44611999937622</v>
      </c>
    </row>
    <row r="46" s="176" customFormat="true" ht="13.5" hidden="false" customHeight="true" outlineLevel="0" collapsed="false">
      <c r="A46" s="177"/>
      <c r="B46" s="188" t="s">
        <v>171</v>
      </c>
      <c r="C46" s="173" t="s">
        <v>172</v>
      </c>
      <c r="D46" s="192" t="s">
        <v>173</v>
      </c>
      <c r="E46" s="207" t="n">
        <v>1.43219106352092</v>
      </c>
      <c r="F46" s="208" t="n">
        <v>1.32003769196218</v>
      </c>
      <c r="G46" s="208" t="n">
        <v>1.05743693606964</v>
      </c>
      <c r="H46" s="208" t="n">
        <v>1.8237113800532</v>
      </c>
      <c r="I46" s="208" t="n">
        <v>0.720379153492946</v>
      </c>
      <c r="J46" s="208" t="n">
        <v>1.15014598531486</v>
      </c>
      <c r="K46" s="208" t="n">
        <v>0.940554493627038</v>
      </c>
      <c r="L46" s="208" t="n">
        <v>2.1776338793275</v>
      </c>
      <c r="M46" s="132" t="n">
        <v>0</v>
      </c>
      <c r="N46" s="208" t="n">
        <v>2.1731557461097</v>
      </c>
      <c r="O46" s="208" t="n">
        <v>2.53213632268584</v>
      </c>
      <c r="P46" s="209" t="n">
        <v>2.19992058741323</v>
      </c>
    </row>
    <row r="47" s="176" customFormat="true" ht="13.5" hidden="false" customHeight="true" outlineLevel="0" collapsed="false">
      <c r="A47" s="184" t="s">
        <v>184</v>
      </c>
      <c r="B47" s="178"/>
      <c r="C47" s="193"/>
      <c r="D47" s="192" t="s">
        <v>174</v>
      </c>
      <c r="E47" s="207" t="n">
        <v>4.86927203660726</v>
      </c>
      <c r="F47" s="208" t="n">
        <v>7.3078955694702</v>
      </c>
      <c r="G47" s="208" t="n">
        <v>2.9944692753031</v>
      </c>
      <c r="H47" s="208" t="n">
        <v>5.89170354488495</v>
      </c>
      <c r="I47" s="208" t="n">
        <v>2.7054354904369</v>
      </c>
      <c r="J47" s="208" t="n">
        <v>2.22119929022229</v>
      </c>
      <c r="K47" s="208" t="n">
        <v>2.11779963773862</v>
      </c>
      <c r="L47" s="208" t="n">
        <v>1.65894264260145</v>
      </c>
      <c r="M47" s="132" t="n">
        <v>0</v>
      </c>
      <c r="N47" s="208" t="n">
        <v>3.83969025229891</v>
      </c>
      <c r="O47" s="208" t="n">
        <v>6.96744042823285</v>
      </c>
      <c r="P47" s="209" t="n">
        <v>5.49290384959112</v>
      </c>
    </row>
    <row r="48" s="176" customFormat="true" ht="13.5" hidden="false" customHeight="true" outlineLevel="0" collapsed="false">
      <c r="A48" s="177"/>
      <c r="B48" s="178"/>
      <c r="C48" s="189"/>
      <c r="D48" s="192" t="s">
        <v>175</v>
      </c>
      <c r="E48" s="207" t="n">
        <v>6.30146310012818</v>
      </c>
      <c r="F48" s="208" t="n">
        <v>8.62793326143238</v>
      </c>
      <c r="G48" s="208" t="n">
        <v>4.05190621137275</v>
      </c>
      <c r="H48" s="208" t="n">
        <v>7.71541492493815</v>
      </c>
      <c r="I48" s="208" t="n">
        <v>3.42581464392985</v>
      </c>
      <c r="J48" s="208" t="n">
        <v>3.37134527553715</v>
      </c>
      <c r="K48" s="208" t="n">
        <v>3.05835413136566</v>
      </c>
      <c r="L48" s="208" t="n">
        <v>3.83657652192895</v>
      </c>
      <c r="M48" s="132" t="n">
        <v>0</v>
      </c>
      <c r="N48" s="208" t="n">
        <v>6.01284599840861</v>
      </c>
      <c r="O48" s="208" t="n">
        <v>9.49957675091869</v>
      </c>
      <c r="P48" s="209" t="n">
        <v>7.69282443700435</v>
      </c>
    </row>
    <row r="49" s="176" customFormat="true" ht="13.5" hidden="false" customHeight="true" outlineLevel="0" collapsed="false">
      <c r="A49" s="177"/>
      <c r="B49" s="178"/>
      <c r="C49" s="173" t="s">
        <v>176</v>
      </c>
      <c r="D49" s="174"/>
      <c r="E49" s="207" t="n">
        <v>6.92366556732086</v>
      </c>
      <c r="F49" s="208" t="n">
        <v>9.93513396078553</v>
      </c>
      <c r="G49" s="208" t="n">
        <v>6.67129152636537</v>
      </c>
      <c r="H49" s="208" t="n">
        <v>5.46760218350447</v>
      </c>
      <c r="I49" s="208" t="n">
        <v>5.75946167305501</v>
      </c>
      <c r="J49" s="208" t="n">
        <v>6.65434402705919</v>
      </c>
      <c r="K49" s="208" t="n">
        <v>4.62540587464421</v>
      </c>
      <c r="L49" s="208" t="n">
        <v>5.45147387515479</v>
      </c>
      <c r="M49" s="132" t="n">
        <v>0</v>
      </c>
      <c r="N49" s="208" t="n">
        <v>4.15282855322558</v>
      </c>
      <c r="O49" s="208" t="n">
        <v>5.67323810589698</v>
      </c>
      <c r="P49" s="209" t="n">
        <v>3.93704093346977</v>
      </c>
    </row>
    <row r="50" s="176" customFormat="true" ht="13.5" hidden="false" customHeight="true" outlineLevel="0" collapsed="false">
      <c r="A50" s="177"/>
      <c r="B50" s="178"/>
      <c r="C50" s="173" t="s">
        <v>177</v>
      </c>
      <c r="D50" s="174"/>
      <c r="E50" s="207" t="n">
        <v>13.225128667449</v>
      </c>
      <c r="F50" s="210" t="n">
        <v>18.5630672222179</v>
      </c>
      <c r="G50" s="208" t="n">
        <v>10.7231977377381</v>
      </c>
      <c r="H50" s="208" t="n">
        <v>13.1830171084426</v>
      </c>
      <c r="I50" s="208" t="n">
        <v>9.18527631698486</v>
      </c>
      <c r="J50" s="208" t="n">
        <v>10.0256893025963</v>
      </c>
      <c r="K50" s="208" t="n">
        <v>7.68376000600987</v>
      </c>
      <c r="L50" s="208" t="n">
        <v>9.28805039708374</v>
      </c>
      <c r="M50" s="132" t="n">
        <v>0</v>
      </c>
      <c r="N50" s="208" t="n">
        <v>10.1656745516342</v>
      </c>
      <c r="O50" s="208" t="n">
        <v>15.1728148568157</v>
      </c>
      <c r="P50" s="209" t="n">
        <v>11.6298653704741</v>
      </c>
    </row>
    <row r="51" s="176" customFormat="true" ht="13.5" hidden="false" customHeight="true" outlineLevel="0" collapsed="false">
      <c r="A51" s="177"/>
      <c r="B51" s="188" t="s">
        <v>178</v>
      </c>
      <c r="C51" s="189"/>
      <c r="D51" s="190"/>
      <c r="E51" s="207" t="n">
        <v>0.824553882450288</v>
      </c>
      <c r="F51" s="208" t="n">
        <v>0.649229392488678</v>
      </c>
      <c r="G51" s="208" t="n">
        <v>0.191098810813353</v>
      </c>
      <c r="H51" s="208" t="n">
        <v>1.00760725708246</v>
      </c>
      <c r="I51" s="208" t="n">
        <v>1.25836628063822</v>
      </c>
      <c r="J51" s="208" t="n">
        <v>0.988698051433179</v>
      </c>
      <c r="K51" s="208" t="n">
        <v>1.17792334081784</v>
      </c>
      <c r="L51" s="208" t="n">
        <v>0</v>
      </c>
      <c r="M51" s="132" t="n">
        <v>0</v>
      </c>
      <c r="N51" s="208" t="n">
        <v>1.48639521816049</v>
      </c>
      <c r="O51" s="208" t="n">
        <v>0.909753649866347</v>
      </c>
      <c r="P51" s="209" t="n">
        <v>1.54566643594631</v>
      </c>
    </row>
    <row r="52" s="176" customFormat="true" ht="13.5" hidden="false" customHeight="true" outlineLevel="0" collapsed="false">
      <c r="A52" s="177"/>
      <c r="B52" s="188" t="s">
        <v>179</v>
      </c>
      <c r="C52" s="189"/>
      <c r="D52" s="190"/>
      <c r="E52" s="207" t="n">
        <v>15.3057165037214</v>
      </c>
      <c r="F52" s="208" t="n">
        <v>7.11607348380806</v>
      </c>
      <c r="G52" s="208" t="n">
        <v>21.9292131908445</v>
      </c>
      <c r="H52" s="208" t="n">
        <v>21.8943327423044</v>
      </c>
      <c r="I52" s="208" t="n">
        <v>16.4720804966056</v>
      </c>
      <c r="J52" s="208" t="n">
        <v>23.2937830384956</v>
      </c>
      <c r="K52" s="208" t="n">
        <v>7.4958473493986</v>
      </c>
      <c r="L52" s="208" t="n">
        <v>10.9250669855443</v>
      </c>
      <c r="M52" s="132" t="n">
        <v>0</v>
      </c>
      <c r="N52" s="208" t="n">
        <v>10.210517968812</v>
      </c>
      <c r="O52" s="208" t="n">
        <v>13.2945659022625</v>
      </c>
      <c r="P52" s="209" t="n">
        <v>70.1288715135535</v>
      </c>
    </row>
    <row r="53" s="176" customFormat="true" ht="13.5" hidden="false" customHeight="true" outlineLevel="0" collapsed="false">
      <c r="A53" s="211"/>
      <c r="B53" s="194" t="s">
        <v>180</v>
      </c>
      <c r="C53" s="195"/>
      <c r="D53" s="196"/>
      <c r="E53" s="212" t="n">
        <v>100</v>
      </c>
      <c r="F53" s="213" t="n">
        <v>100</v>
      </c>
      <c r="G53" s="213" t="n">
        <v>100</v>
      </c>
      <c r="H53" s="213" t="n">
        <v>100</v>
      </c>
      <c r="I53" s="213" t="n">
        <v>100</v>
      </c>
      <c r="J53" s="213" t="n">
        <v>100</v>
      </c>
      <c r="K53" s="213" t="n">
        <v>100</v>
      </c>
      <c r="L53" s="213" t="n">
        <v>100</v>
      </c>
      <c r="M53" s="197" t="n">
        <v>0</v>
      </c>
      <c r="N53" s="213" t="n">
        <v>100</v>
      </c>
      <c r="O53" s="213" t="n">
        <v>100</v>
      </c>
      <c r="P53" s="214" t="n">
        <v>100</v>
      </c>
    </row>
    <row r="54" s="176" customFormat="true" ht="13.5" hidden="false" customHeight="true" outlineLevel="0" collapsed="false">
      <c r="A54" s="177"/>
      <c r="B54" s="172" t="s">
        <v>152</v>
      </c>
      <c r="C54" s="173" t="s">
        <v>153</v>
      </c>
      <c r="D54" s="174"/>
      <c r="E54" s="207" t="n">
        <v>24.2991141642659</v>
      </c>
      <c r="F54" s="215" t="n">
        <v>21.6991314726271</v>
      </c>
      <c r="G54" s="215" t="n">
        <v>28.0247107518752</v>
      </c>
      <c r="H54" s="215" t="n">
        <v>26.1682412489429</v>
      </c>
      <c r="I54" s="215" t="n">
        <v>33.1616064060478</v>
      </c>
      <c r="J54" s="215" t="n">
        <v>25.5480476583127</v>
      </c>
      <c r="K54" s="215" t="n">
        <v>27.0400083350698</v>
      </c>
      <c r="L54" s="215" t="n">
        <v>26.7697982952605</v>
      </c>
      <c r="M54" s="132" t="n">
        <v>0</v>
      </c>
      <c r="N54" s="215" t="n">
        <v>26.5055767929901</v>
      </c>
      <c r="O54" s="215" t="n">
        <v>25.266887233393</v>
      </c>
      <c r="P54" s="216" t="n">
        <v>0</v>
      </c>
    </row>
    <row r="55" s="176" customFormat="true" ht="13.5" hidden="false" customHeight="true" outlineLevel="0" collapsed="false">
      <c r="A55" s="177"/>
      <c r="B55" s="178"/>
      <c r="C55" s="173" t="s">
        <v>154</v>
      </c>
      <c r="D55" s="174"/>
      <c r="E55" s="207" t="n">
        <v>18.5430612756899</v>
      </c>
      <c r="F55" s="215" t="n">
        <v>18.3649372532639</v>
      </c>
      <c r="G55" s="215" t="n">
        <v>19.3747309517411</v>
      </c>
      <c r="H55" s="215" t="n">
        <v>19.7208657369791</v>
      </c>
      <c r="I55" s="215" t="n">
        <v>20.0035404035539</v>
      </c>
      <c r="J55" s="215" t="n">
        <v>17.9104517253743</v>
      </c>
      <c r="K55" s="215" t="n">
        <v>20.2515801903174</v>
      </c>
      <c r="L55" s="215" t="n">
        <v>21.835643311675</v>
      </c>
      <c r="M55" s="132" t="n">
        <v>0</v>
      </c>
      <c r="N55" s="215" t="n">
        <v>22.1307911337644</v>
      </c>
      <c r="O55" s="215" t="n">
        <v>21.1048689214907</v>
      </c>
      <c r="P55" s="216" t="n">
        <v>0</v>
      </c>
    </row>
    <row r="56" s="176" customFormat="true" ht="13.5" hidden="false" customHeight="true" outlineLevel="0" collapsed="false">
      <c r="A56" s="184" t="s">
        <v>185</v>
      </c>
      <c r="B56" s="178"/>
      <c r="C56" s="173" t="s">
        <v>155</v>
      </c>
      <c r="D56" s="174"/>
      <c r="E56" s="203" t="n">
        <v>6.22343562385381</v>
      </c>
      <c r="F56" s="215" t="n">
        <v>8.5197873819318</v>
      </c>
      <c r="G56" s="215" t="n">
        <v>0</v>
      </c>
      <c r="H56" s="215" t="n">
        <v>0</v>
      </c>
      <c r="I56" s="215" t="n">
        <v>5.17922859118839</v>
      </c>
      <c r="J56" s="215" t="n">
        <v>1.64995599489565</v>
      </c>
      <c r="K56" s="215" t="n">
        <v>21.1219003959158</v>
      </c>
      <c r="L56" s="215" t="n">
        <v>14.2640786660085</v>
      </c>
      <c r="M56" s="132" t="n">
        <v>0</v>
      </c>
      <c r="N56" s="215" t="n">
        <v>8.28505356552928</v>
      </c>
      <c r="O56" s="215" t="n">
        <v>13.236163867192</v>
      </c>
      <c r="P56" s="216" t="n">
        <v>0</v>
      </c>
    </row>
    <row r="57" customFormat="false" ht="13.5" hidden="false" customHeight="true" outlineLevel="0" collapsed="false">
      <c r="A57" s="177"/>
      <c r="B57" s="178"/>
      <c r="C57" s="173" t="s">
        <v>156</v>
      </c>
      <c r="D57" s="174"/>
      <c r="E57" s="207" t="n">
        <v>0.626648550485744</v>
      </c>
      <c r="F57" s="215" t="n">
        <v>1.63663053364134</v>
      </c>
      <c r="G57" s="215" t="n">
        <v>0</v>
      </c>
      <c r="H57" s="215" t="n">
        <v>0</v>
      </c>
      <c r="I57" s="215" t="n">
        <v>0</v>
      </c>
      <c r="J57" s="215" t="n">
        <v>0.685779409474438</v>
      </c>
      <c r="K57" s="215" t="n">
        <v>0</v>
      </c>
      <c r="L57" s="215" t="n">
        <v>0</v>
      </c>
      <c r="M57" s="132" t="n">
        <v>0</v>
      </c>
      <c r="N57" s="215" t="n">
        <v>0</v>
      </c>
      <c r="O57" s="215" t="n">
        <v>0</v>
      </c>
      <c r="P57" s="216" t="n">
        <v>0</v>
      </c>
    </row>
    <row r="58" customFormat="false" ht="13.5" hidden="false" customHeight="true" outlineLevel="0" collapsed="false">
      <c r="A58" s="184" t="s">
        <v>186</v>
      </c>
      <c r="B58" s="178"/>
      <c r="C58" s="173" t="s">
        <v>157</v>
      </c>
      <c r="D58" s="174"/>
      <c r="E58" s="207" t="n">
        <v>9.34969029308547</v>
      </c>
      <c r="F58" s="215" t="n">
        <v>8.66680573025092</v>
      </c>
      <c r="G58" s="215" t="n">
        <v>9.15070030376734</v>
      </c>
      <c r="H58" s="215" t="n">
        <v>8.92804214270317</v>
      </c>
      <c r="I58" s="215" t="n">
        <v>11.4539864683694</v>
      </c>
      <c r="J58" s="215" t="n">
        <v>8.52808056857734</v>
      </c>
      <c r="K58" s="215" t="n">
        <v>15.5512954087657</v>
      </c>
      <c r="L58" s="215" t="n">
        <v>10.0903926984663</v>
      </c>
      <c r="M58" s="132" t="n">
        <v>0</v>
      </c>
      <c r="N58" s="215" t="n">
        <v>14.3582676546007</v>
      </c>
      <c r="O58" s="215" t="n">
        <v>9.92285327530176</v>
      </c>
      <c r="P58" s="216" t="n">
        <v>0</v>
      </c>
    </row>
    <row r="59" customFormat="false" ht="13.5" hidden="false" customHeight="true" outlineLevel="0" collapsed="false">
      <c r="A59" s="177"/>
      <c r="B59" s="178"/>
      <c r="C59" s="173" t="s">
        <v>158</v>
      </c>
      <c r="D59" s="174"/>
      <c r="E59" s="203" t="n">
        <v>59.0419499073808</v>
      </c>
      <c r="F59" s="215" t="n">
        <v>58.8872923717151</v>
      </c>
      <c r="G59" s="215" t="n">
        <v>56.5501420073836</v>
      </c>
      <c r="H59" s="215" t="n">
        <v>54.8171491286252</v>
      </c>
      <c r="I59" s="215" t="n">
        <v>69.7983618691595</v>
      </c>
      <c r="J59" s="215" t="n">
        <v>54.3223153566345</v>
      </c>
      <c r="K59" s="215" t="n">
        <v>83.9647843300688</v>
      </c>
      <c r="L59" s="215" t="n">
        <v>72.9599129714102</v>
      </c>
      <c r="M59" s="132" t="n">
        <v>0</v>
      </c>
      <c r="N59" s="215" t="n">
        <v>71.2796891468844</v>
      </c>
      <c r="O59" s="215" t="n">
        <v>69.5307732973775</v>
      </c>
      <c r="P59" s="216" t="n">
        <v>0</v>
      </c>
    </row>
    <row r="60" customFormat="false" ht="13.5" hidden="false" customHeight="true" outlineLevel="0" collapsed="false">
      <c r="A60" s="184" t="s">
        <v>187</v>
      </c>
      <c r="B60" s="180" t="s">
        <v>159</v>
      </c>
      <c r="C60" s="189"/>
      <c r="D60" s="174"/>
      <c r="E60" s="203" t="n">
        <v>1.88233639803806</v>
      </c>
      <c r="F60" s="215" t="n">
        <v>2.99240849781384</v>
      </c>
      <c r="G60" s="215" t="n">
        <v>2.17832921165416</v>
      </c>
      <c r="H60" s="215" t="n">
        <v>0.940552091796972</v>
      </c>
      <c r="I60" s="215" t="n">
        <v>0.923021387334901</v>
      </c>
      <c r="J60" s="215" t="n">
        <v>1.42479956248423</v>
      </c>
      <c r="K60" s="215" t="n">
        <v>3.15336528443426</v>
      </c>
      <c r="L60" s="215" t="n">
        <v>1.6212168277615</v>
      </c>
      <c r="M60" s="132" t="n">
        <v>0</v>
      </c>
      <c r="N60" s="215" t="n">
        <v>0.896377050985574</v>
      </c>
      <c r="O60" s="215" t="n">
        <v>0.672420096870558</v>
      </c>
      <c r="P60" s="216" t="n">
        <v>1.06822213688857</v>
      </c>
    </row>
    <row r="61" customFormat="false" ht="13.5" hidden="false" customHeight="true" outlineLevel="0" collapsed="false">
      <c r="A61" s="177"/>
      <c r="B61" s="178"/>
      <c r="C61" s="173" t="s">
        <v>162</v>
      </c>
      <c r="D61" s="174"/>
      <c r="E61" s="203" t="n">
        <v>1.87299045335757</v>
      </c>
      <c r="F61" s="215" t="n">
        <v>2.99148867498807</v>
      </c>
      <c r="G61" s="215" t="n">
        <v>2.17832921165416</v>
      </c>
      <c r="H61" s="215" t="n">
        <v>0.933401180625798</v>
      </c>
      <c r="I61" s="215" t="n">
        <v>0.835552593649314</v>
      </c>
      <c r="J61" s="215" t="n">
        <v>1.42479956248423</v>
      </c>
      <c r="K61" s="215" t="n">
        <v>3.12266444398139</v>
      </c>
      <c r="L61" s="215" t="n">
        <v>1.6212168277615</v>
      </c>
      <c r="M61" s="132" t="n">
        <v>0</v>
      </c>
      <c r="N61" s="215" t="n">
        <v>0.896377050985574</v>
      </c>
      <c r="O61" s="215" t="n">
        <v>0.672420096870558</v>
      </c>
      <c r="P61" s="216" t="n">
        <v>1.06536592796641</v>
      </c>
    </row>
    <row r="62" customFormat="false" ht="13.5" hidden="false" customHeight="true" outlineLevel="0" collapsed="false">
      <c r="A62" s="184" t="s">
        <v>188</v>
      </c>
      <c r="B62" s="178"/>
      <c r="C62" s="173" t="s">
        <v>163</v>
      </c>
      <c r="D62" s="174"/>
      <c r="E62" s="203" t="n">
        <v>0.00868166571305365</v>
      </c>
      <c r="F62" s="215" t="n">
        <v>0.000919822825771351</v>
      </c>
      <c r="G62" s="215" t="n">
        <v>0</v>
      </c>
      <c r="H62" s="215" t="n">
        <v>0.00715091117117416</v>
      </c>
      <c r="I62" s="215" t="n">
        <v>0.0787045593976455</v>
      </c>
      <c r="J62" s="215" t="n">
        <v>0</v>
      </c>
      <c r="K62" s="215" t="n">
        <v>0.0307008404528721</v>
      </c>
      <c r="L62" s="215" t="n">
        <v>0</v>
      </c>
      <c r="M62" s="132" t="n">
        <v>0</v>
      </c>
      <c r="N62" s="215" t="n">
        <v>0</v>
      </c>
      <c r="O62" s="215" t="n">
        <v>0</v>
      </c>
      <c r="P62" s="216" t="n">
        <v>0.00285620892216196</v>
      </c>
    </row>
    <row r="63" customFormat="false" ht="13.5" hidden="false" customHeight="true" outlineLevel="0" collapsed="false">
      <c r="A63" s="177"/>
      <c r="B63" s="178"/>
      <c r="C63" s="173" t="s">
        <v>164</v>
      </c>
      <c r="D63" s="181"/>
      <c r="E63" s="203" t="n">
        <v>0.000664278967438196</v>
      </c>
      <c r="F63" s="215" t="n">
        <v>0</v>
      </c>
      <c r="G63" s="215" t="n">
        <v>0</v>
      </c>
      <c r="H63" s="215" t="n">
        <v>0</v>
      </c>
      <c r="I63" s="215" t="n">
        <v>0.00876423428794067</v>
      </c>
      <c r="J63" s="215" t="n">
        <v>0</v>
      </c>
      <c r="K63" s="215" t="n">
        <v>0</v>
      </c>
      <c r="L63" s="215" t="n">
        <v>0</v>
      </c>
      <c r="M63" s="132" t="n">
        <v>0</v>
      </c>
      <c r="N63" s="215" t="n">
        <v>0</v>
      </c>
      <c r="O63" s="215" t="n">
        <v>0</v>
      </c>
      <c r="P63" s="216" t="n">
        <v>0</v>
      </c>
    </row>
    <row r="64" customFormat="false" ht="13.5" hidden="false" customHeight="true" outlineLevel="0" collapsed="false">
      <c r="A64" s="184" t="s">
        <v>189</v>
      </c>
      <c r="B64" s="188" t="s">
        <v>165</v>
      </c>
      <c r="C64" s="189"/>
      <c r="D64" s="190"/>
      <c r="E64" s="203" t="n">
        <v>10.2498737952175</v>
      </c>
      <c r="F64" s="217" t="n">
        <v>11.614705023551</v>
      </c>
      <c r="G64" s="215" t="n">
        <v>10.3083369087156</v>
      </c>
      <c r="H64" s="215" t="n">
        <v>5.31284200009949</v>
      </c>
      <c r="I64" s="215" t="n">
        <v>8.59996997598947</v>
      </c>
      <c r="J64" s="215" t="n">
        <v>15.2304744703995</v>
      </c>
      <c r="K64" s="215" t="n">
        <v>11.389317218865</v>
      </c>
      <c r="L64" s="215" t="n">
        <v>14.2624030563121</v>
      </c>
      <c r="M64" s="132" t="n">
        <v>0</v>
      </c>
      <c r="N64" s="215" t="n">
        <v>8.07186118583542</v>
      </c>
      <c r="O64" s="215" t="n">
        <v>6.33375954857325</v>
      </c>
      <c r="P64" s="216" t="n">
        <v>11.0467053630083</v>
      </c>
    </row>
    <row r="65" customFormat="false" ht="13.5" hidden="false" customHeight="true" outlineLevel="0" collapsed="false">
      <c r="A65" s="177"/>
      <c r="B65" s="188" t="s">
        <v>166</v>
      </c>
      <c r="C65" s="189"/>
      <c r="D65" s="190"/>
      <c r="E65" s="207" t="n">
        <v>2.12674501891896</v>
      </c>
      <c r="F65" s="217" t="n">
        <v>2.54951380720493</v>
      </c>
      <c r="G65" s="215" t="n">
        <v>1.9499937915381</v>
      </c>
      <c r="H65" s="215" t="n">
        <v>1.7074873149054</v>
      </c>
      <c r="I65" s="215" t="n">
        <v>2.10259187043511</v>
      </c>
      <c r="J65" s="215" t="n">
        <v>2.01682214332022</v>
      </c>
      <c r="K65" s="215" t="n">
        <v>1.9940959922206</v>
      </c>
      <c r="L65" s="215" t="n">
        <v>2.79311247078961</v>
      </c>
      <c r="M65" s="132" t="n">
        <v>0</v>
      </c>
      <c r="N65" s="215" t="n">
        <v>1.60095647112495</v>
      </c>
      <c r="O65" s="215" t="n">
        <v>2.39575898852887</v>
      </c>
      <c r="P65" s="216" t="n">
        <v>1.63105397282793</v>
      </c>
    </row>
    <row r="66" customFormat="false" ht="13.5" hidden="false" customHeight="true" outlineLevel="0" collapsed="false">
      <c r="A66" s="184" t="s">
        <v>190</v>
      </c>
      <c r="B66" s="188" t="s">
        <v>167</v>
      </c>
      <c r="C66" s="189"/>
      <c r="D66" s="190"/>
      <c r="E66" s="203" t="n">
        <v>0.164257772992923</v>
      </c>
      <c r="F66" s="217" t="n">
        <v>0.138290251727913</v>
      </c>
      <c r="G66" s="215" t="n">
        <v>0.20214179411309</v>
      </c>
      <c r="H66" s="215" t="n">
        <v>0.143329132604839</v>
      </c>
      <c r="I66" s="215" t="n">
        <v>0.135368371180074</v>
      </c>
      <c r="J66" s="215" t="n">
        <v>0.183505510598047</v>
      </c>
      <c r="K66" s="215" t="n">
        <v>0.171216225602556</v>
      </c>
      <c r="L66" s="215" t="n">
        <v>0.138946711744864</v>
      </c>
      <c r="M66" s="132" t="n">
        <v>0</v>
      </c>
      <c r="N66" s="215" t="n">
        <v>0.178709078609971</v>
      </c>
      <c r="O66" s="215" t="n">
        <v>0.179711475244123</v>
      </c>
      <c r="P66" s="216" t="n">
        <v>0.591076568614072</v>
      </c>
    </row>
    <row r="67" customFormat="false" ht="13.5" hidden="false" customHeight="true" outlineLevel="0" collapsed="false">
      <c r="A67" s="177"/>
      <c r="B67" s="188" t="s">
        <v>168</v>
      </c>
      <c r="C67" s="189"/>
      <c r="D67" s="190"/>
      <c r="E67" s="203" t="n">
        <v>0.738648615203616</v>
      </c>
      <c r="F67" s="217" t="n">
        <v>0.760540173108612</v>
      </c>
      <c r="G67" s="215" t="n">
        <v>0.392474986339595</v>
      </c>
      <c r="H67" s="215" t="n">
        <v>0.633451547913178</v>
      </c>
      <c r="I67" s="215" t="n">
        <v>0.739579889466518</v>
      </c>
      <c r="J67" s="215" t="n">
        <v>0.87338964859902</v>
      </c>
      <c r="K67" s="215" t="n">
        <v>1.68069736750712</v>
      </c>
      <c r="L67" s="215" t="n">
        <v>0.731596972044386</v>
      </c>
      <c r="M67" s="132" t="n">
        <v>0</v>
      </c>
      <c r="N67" s="215" t="n">
        <v>1.37089999528057</v>
      </c>
      <c r="O67" s="215" t="n">
        <v>0.264166493775722</v>
      </c>
      <c r="P67" s="216" t="n">
        <v>0.54347308657804</v>
      </c>
    </row>
    <row r="68" customFormat="false" ht="13.5" hidden="false" customHeight="true" outlineLevel="0" collapsed="false">
      <c r="A68" s="184" t="s">
        <v>191</v>
      </c>
      <c r="B68" s="188" t="s">
        <v>169</v>
      </c>
      <c r="C68" s="189"/>
      <c r="D68" s="190"/>
      <c r="E68" s="203" t="n">
        <v>11.8780215444085</v>
      </c>
      <c r="F68" s="217" t="n">
        <v>10.3932620729556</v>
      </c>
      <c r="G68" s="215" t="n">
        <v>10.1698899975059</v>
      </c>
      <c r="H68" s="215" t="n">
        <v>10.9933859253486</v>
      </c>
      <c r="I68" s="215" t="n">
        <v>9.14747429519503</v>
      </c>
      <c r="J68" s="215" t="n">
        <v>6.16646122902816</v>
      </c>
      <c r="K68" s="215" t="n">
        <v>9.0099326248524</v>
      </c>
      <c r="L68" s="215" t="n">
        <v>13.962597813716</v>
      </c>
      <c r="M68" s="132" t="n">
        <v>0</v>
      </c>
      <c r="N68" s="215" t="n">
        <v>6.51035914861485</v>
      </c>
      <c r="O68" s="215" t="n">
        <v>13.731725698904</v>
      </c>
      <c r="P68" s="216" t="n">
        <v>7.20399361478628</v>
      </c>
    </row>
    <row r="69" customFormat="false" ht="13.5" hidden="false" customHeight="true" outlineLevel="0" collapsed="false">
      <c r="A69" s="177"/>
      <c r="B69" s="188" t="s">
        <v>171</v>
      </c>
      <c r="C69" s="173" t="s">
        <v>172</v>
      </c>
      <c r="D69" s="192" t="s">
        <v>173</v>
      </c>
      <c r="E69" s="207" t="n">
        <v>1.74515292573286</v>
      </c>
      <c r="F69" s="217" t="n">
        <v>1.56487413297756</v>
      </c>
      <c r="G69" s="215" t="n">
        <v>1.28724495656403</v>
      </c>
      <c r="H69" s="215" t="n">
        <v>2.1271110733414</v>
      </c>
      <c r="I69" s="215" t="n">
        <v>0.90137112540578</v>
      </c>
      <c r="J69" s="215" t="n">
        <v>1.40446908354692</v>
      </c>
      <c r="K69" s="215" t="n">
        <v>1.25227477946794</v>
      </c>
      <c r="L69" s="215" t="n">
        <v>2.90589389266044</v>
      </c>
      <c r="M69" s="132" t="n">
        <v>0</v>
      </c>
      <c r="N69" s="215" t="n">
        <v>2.50054273443768</v>
      </c>
      <c r="O69" s="215" t="n">
        <v>3.33833732035476</v>
      </c>
      <c r="P69" s="216" t="n">
        <v>2.91000085686268</v>
      </c>
    </row>
    <row r="70" customFormat="false" ht="13.5" hidden="false" customHeight="true" outlineLevel="0" collapsed="false">
      <c r="A70" s="184" t="s">
        <v>192</v>
      </c>
      <c r="B70" s="178"/>
      <c r="C70" s="189"/>
      <c r="D70" s="192" t="s">
        <v>174</v>
      </c>
      <c r="E70" s="207" t="n">
        <v>5.93330356355083</v>
      </c>
      <c r="F70" s="217" t="n">
        <v>8.66334106427385</v>
      </c>
      <c r="G70" s="215" t="n">
        <v>3.64524383510468</v>
      </c>
      <c r="H70" s="215" t="n">
        <v>6.87187018090769</v>
      </c>
      <c r="I70" s="215" t="n">
        <v>3.38516380006786</v>
      </c>
      <c r="J70" s="215" t="n">
        <v>2.71235631941066</v>
      </c>
      <c r="K70" s="215" t="n">
        <v>2.81968465652567</v>
      </c>
      <c r="L70" s="215" t="n">
        <v>2.21373819500746</v>
      </c>
      <c r="M70" s="132" t="n">
        <v>0</v>
      </c>
      <c r="N70" s="215" t="n">
        <v>4.41814148850819</v>
      </c>
      <c r="O70" s="215" t="n">
        <v>9.18578758992197</v>
      </c>
      <c r="P70" s="216" t="n">
        <v>7.26587814143312</v>
      </c>
    </row>
    <row r="71" customFormat="false" ht="13.5" hidden="false" customHeight="true" outlineLevel="0" collapsed="false">
      <c r="A71" s="177"/>
      <c r="B71" s="178"/>
      <c r="C71" s="189"/>
      <c r="D71" s="192" t="s">
        <v>175</v>
      </c>
      <c r="E71" s="207" t="n">
        <v>7.67845648928368</v>
      </c>
      <c r="F71" s="217" t="n">
        <v>10.2282151972514</v>
      </c>
      <c r="G71" s="215" t="n">
        <v>4.93248879166871</v>
      </c>
      <c r="H71" s="215" t="n">
        <v>8.99898125424909</v>
      </c>
      <c r="I71" s="215" t="n">
        <v>4.28653492547364</v>
      </c>
      <c r="J71" s="215" t="n">
        <v>4.11682540295758</v>
      </c>
      <c r="K71" s="215" t="n">
        <v>4.07195943599361</v>
      </c>
      <c r="L71" s="215" t="n">
        <v>5.1196320876679</v>
      </c>
      <c r="M71" s="132" t="n">
        <v>0</v>
      </c>
      <c r="N71" s="215" t="n">
        <v>6.91868422294587</v>
      </c>
      <c r="O71" s="215" t="n">
        <v>12.5241249102767</v>
      </c>
      <c r="P71" s="216" t="n">
        <v>10.1758789982958</v>
      </c>
    </row>
    <row r="72" customFormat="false" ht="13.5" hidden="false" customHeight="true" outlineLevel="0" collapsed="false">
      <c r="A72" s="184" t="s">
        <v>184</v>
      </c>
      <c r="B72" s="178"/>
      <c r="C72" s="173" t="s">
        <v>176</v>
      </c>
      <c r="D72" s="181"/>
      <c r="E72" s="207" t="n">
        <v>8.43662240979297</v>
      </c>
      <c r="F72" s="217" t="n">
        <v>11.7778713725893</v>
      </c>
      <c r="G72" s="215" t="n">
        <v>8.12113335382543</v>
      </c>
      <c r="H72" s="215" t="n">
        <v>6.37721367337125</v>
      </c>
      <c r="I72" s="215" t="n">
        <v>7.20650011150536</v>
      </c>
      <c r="J72" s="215" t="n">
        <v>8.12576888205304</v>
      </c>
      <c r="K72" s="215" t="n">
        <v>6.15836632631798</v>
      </c>
      <c r="L72" s="215" t="n">
        <v>7.27459505024896</v>
      </c>
      <c r="M72" s="132" t="n">
        <v>0</v>
      </c>
      <c r="N72" s="215" t="n">
        <v>4.77845422939576</v>
      </c>
      <c r="O72" s="215" t="n">
        <v>7.47952719863274</v>
      </c>
      <c r="P72" s="216" t="n">
        <v>5.20782093474197</v>
      </c>
    </row>
    <row r="73" customFormat="false" ht="13.5" hidden="false" customHeight="true" outlineLevel="0" collapsed="false">
      <c r="A73" s="177"/>
      <c r="B73" s="178"/>
      <c r="C73" s="173" t="s">
        <v>177</v>
      </c>
      <c r="D73" s="181"/>
      <c r="E73" s="207" t="n">
        <v>16.1150788990767</v>
      </c>
      <c r="F73" s="217" t="n">
        <v>22.0060865698407</v>
      </c>
      <c r="G73" s="215" t="n">
        <v>13.0536221454941</v>
      </c>
      <c r="H73" s="215" t="n">
        <v>15.3761949276203</v>
      </c>
      <c r="I73" s="215" t="n">
        <v>11.493035036979</v>
      </c>
      <c r="J73" s="215" t="n">
        <v>12.2425942850106</v>
      </c>
      <c r="K73" s="215" t="n">
        <v>10.2303257623116</v>
      </c>
      <c r="L73" s="215" t="n">
        <v>12.3942271379169</v>
      </c>
      <c r="M73" s="132" t="n">
        <v>0</v>
      </c>
      <c r="N73" s="215" t="n">
        <v>11.6971384523416</v>
      </c>
      <c r="O73" s="215" t="n">
        <v>20.0036521089095</v>
      </c>
      <c r="P73" s="216" t="n">
        <v>15.3836999330378</v>
      </c>
    </row>
    <row r="74" customFormat="false" ht="13.5" hidden="false" customHeight="true" outlineLevel="0" collapsed="false">
      <c r="A74" s="184" t="s">
        <v>193</v>
      </c>
      <c r="B74" s="188" t="s">
        <v>178</v>
      </c>
      <c r="C74" s="189"/>
      <c r="D74" s="190"/>
      <c r="E74" s="207" t="n">
        <v>1.00473509228923</v>
      </c>
      <c r="F74" s="217" t="n">
        <v>0.769646419083748</v>
      </c>
      <c r="G74" s="215" t="n">
        <v>0.232629457165728</v>
      </c>
      <c r="H74" s="215" t="n">
        <v>1.17523670552341</v>
      </c>
      <c r="I74" s="215" t="n">
        <v>1.57452506093746</v>
      </c>
      <c r="J74" s="215" t="n">
        <v>1.20732138696362</v>
      </c>
      <c r="K74" s="215" t="n">
        <v>1.56831284295339</v>
      </c>
      <c r="L74" s="215" t="n">
        <v>0</v>
      </c>
      <c r="M74" s="132" t="n">
        <v>0</v>
      </c>
      <c r="N74" s="215" t="n">
        <v>1.7103213931757</v>
      </c>
      <c r="O74" s="215" t="n">
        <v>1.1994079996674</v>
      </c>
      <c r="P74" s="216" t="n">
        <v>2.0445695534476</v>
      </c>
    </row>
    <row r="75" customFormat="false" ht="13.5" hidden="false" customHeight="true" outlineLevel="0" collapsed="false">
      <c r="A75" s="177"/>
      <c r="B75" s="188" t="s">
        <v>179</v>
      </c>
      <c r="C75" s="189"/>
      <c r="D75" s="190"/>
      <c r="E75" s="207" t="n">
        <v>18.6503160208532</v>
      </c>
      <c r="F75" s="217" t="n">
        <v>8.43594042123593</v>
      </c>
      <c r="G75" s="215" t="n">
        <v>26.6949906121615</v>
      </c>
      <c r="H75" s="215" t="n">
        <v>25.5367587925116</v>
      </c>
      <c r="I75" s="215" t="n">
        <v>20.6106154835384</v>
      </c>
      <c r="J75" s="215" t="n">
        <v>28.4445614157933</v>
      </c>
      <c r="K75" s="215" t="n">
        <v>9.9801347502952</v>
      </c>
      <c r="L75" s="215" t="n">
        <v>14.5787066097647</v>
      </c>
      <c r="M75" s="132" t="n">
        <v>0</v>
      </c>
      <c r="N75" s="215" t="n">
        <v>11.7487375525037</v>
      </c>
      <c r="O75" s="215" t="n">
        <v>17.5273918358247</v>
      </c>
      <c r="P75" s="216" t="n">
        <v>92.7647467653434</v>
      </c>
    </row>
    <row r="76" customFormat="false" ht="13.5" hidden="false" customHeight="true" outlineLevel="0" collapsed="false">
      <c r="A76" s="211"/>
      <c r="B76" s="194" t="s">
        <v>180</v>
      </c>
      <c r="C76" s="195"/>
      <c r="D76" s="196"/>
      <c r="E76" s="212" t="n">
        <v>121.851963064379</v>
      </c>
      <c r="F76" s="218" t="n">
        <v>118.547685608237</v>
      </c>
      <c r="G76" s="219" t="n">
        <v>121.732550912071</v>
      </c>
      <c r="H76" s="219" t="n">
        <v>116.636387566949</v>
      </c>
      <c r="I76" s="219" t="n">
        <v>125.124543240216</v>
      </c>
      <c r="J76" s="219" t="n">
        <v>122.112245008831</v>
      </c>
      <c r="K76" s="219" t="n">
        <v>133.142182399111</v>
      </c>
      <c r="L76" s="219" t="n">
        <v>133.44272057146</v>
      </c>
      <c r="M76" s="197" t="n">
        <v>0</v>
      </c>
      <c r="N76" s="219" t="n">
        <v>115.065049475357</v>
      </c>
      <c r="O76" s="219" t="n">
        <v>131.838767543676</v>
      </c>
      <c r="P76" s="220" t="n">
        <v>132.277540994532</v>
      </c>
    </row>
    <row r="77" customFormat="false" ht="13.5" hidden="false" customHeight="true" outlineLevel="0" collapsed="false">
      <c r="A77" s="221"/>
      <c r="B77" s="221"/>
      <c r="C77" s="221"/>
      <c r="D77" s="221"/>
      <c r="E77" s="221"/>
      <c r="F77" s="222"/>
    </row>
    <row r="78" customFormat="false" ht="13.5" hidden="false" customHeight="true" outlineLevel="0" collapsed="false">
      <c r="A78" s="221"/>
      <c r="B78" s="221"/>
      <c r="C78" s="221"/>
      <c r="D78" s="221"/>
      <c r="E78" s="221"/>
      <c r="F78" s="222"/>
    </row>
    <row r="79" customFormat="false" ht="13.5" hidden="false" customHeight="true" outlineLevel="0" collapsed="false">
      <c r="A79" s="221"/>
      <c r="B79" s="221"/>
      <c r="C79" s="221"/>
      <c r="D79" s="221"/>
      <c r="E79" s="223"/>
      <c r="F79" s="222"/>
    </row>
    <row r="80" customFormat="false" ht="13.5" hidden="false" customHeight="true" outlineLevel="0" collapsed="false">
      <c r="A80" s="221"/>
      <c r="B80" s="221"/>
      <c r="C80" s="221"/>
      <c r="D80" s="221"/>
      <c r="E80" s="221"/>
      <c r="F80" s="222"/>
    </row>
    <row r="81" customFormat="false" ht="13.5" hidden="false" customHeight="true" outlineLevel="0" collapsed="false">
      <c r="A81" s="221"/>
      <c r="B81" s="221"/>
      <c r="C81" s="221"/>
      <c r="D81" s="221"/>
      <c r="E81" s="221"/>
      <c r="F81" s="222"/>
    </row>
    <row r="82" customFormat="false" ht="13.5" hidden="false" customHeight="true" outlineLevel="0" collapsed="false">
      <c r="A82" s="176"/>
      <c r="B82" s="176"/>
      <c r="C82" s="176"/>
      <c r="D82" s="176"/>
      <c r="E82" s="176"/>
    </row>
  </sheetData>
  <mergeCells count="3">
    <mergeCell ref="E2:E7"/>
    <mergeCell ref="B15:B17"/>
    <mergeCell ref="B38:B4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false" showRowColHeaders="true" showZeros="true" rightToLeft="false" tabSelected="false" showOutlineSymbols="true" defaultGridColor="true" view="normal" topLeftCell="A64" colorId="64" zoomScale="85" zoomScaleNormal="85" zoomScalePageLayoutView="85" workbookViewId="0">
      <selection pane="topLeft" activeCell="D56" activeCellId="0" sqref="D56:N9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3.12"/>
    <col collapsed="false" customWidth="true" hidden="false" outlineLevel="0" max="2" min="2" style="224" width="9.62"/>
    <col collapsed="false" customWidth="true" hidden="false" outlineLevel="0" max="3" min="3" style="224" width="30.62"/>
    <col collapsed="false" customWidth="true" hidden="false" outlineLevel="0" max="5" min="4" style="225" width="11.62"/>
    <col collapsed="false" customWidth="true" hidden="false" outlineLevel="0" max="13" min="6" style="225" width="10.62"/>
    <col collapsed="false" customWidth="true" hidden="false" outlineLevel="0" max="14" min="14" style="225" width="11.37"/>
    <col collapsed="false" customWidth="true" hidden="false" outlineLevel="0" max="15" min="15" style="225" width="11.99"/>
    <col collapsed="false" customWidth="false" hidden="false" outlineLevel="0" max="257" min="16" style="225" width="8.99"/>
  </cols>
  <sheetData>
    <row r="1" s="224" customFormat="true" ht="13.5" hidden="false" customHeight="false" outlineLevel="0" collapsed="false">
      <c r="A1" s="226" t="s">
        <v>194</v>
      </c>
      <c r="B1" s="227"/>
      <c r="C1" s="227"/>
      <c r="N1" s="228" t="s">
        <v>195</v>
      </c>
      <c r="O1" s="228"/>
    </row>
    <row r="2" customFormat="false" ht="13.5" hidden="false" customHeight="true" outlineLevel="0" collapsed="false">
      <c r="A2" s="229"/>
      <c r="B2" s="230"/>
      <c r="C2" s="231" t="s">
        <v>4</v>
      </c>
      <c r="D2" s="232" t="s">
        <v>1</v>
      </c>
      <c r="E2" s="233"/>
      <c r="F2" s="234"/>
      <c r="G2" s="235"/>
      <c r="H2" s="234"/>
      <c r="I2" s="236"/>
      <c r="J2" s="234"/>
      <c r="K2" s="234"/>
      <c r="L2" s="234"/>
      <c r="M2" s="237" t="s">
        <v>2</v>
      </c>
      <c r="N2" s="238"/>
      <c r="O2" s="239" t="s">
        <v>3</v>
      </c>
    </row>
    <row r="3" customFormat="false" ht="13.5" hidden="false" customHeight="true" outlineLevel="0" collapsed="false">
      <c r="A3" s="240"/>
      <c r="B3" s="241"/>
      <c r="C3" s="242"/>
      <c r="D3" s="232"/>
      <c r="E3" s="243" t="s">
        <v>5</v>
      </c>
      <c r="F3" s="244" t="s">
        <v>6</v>
      </c>
      <c r="G3" s="245" t="s">
        <v>7</v>
      </c>
      <c r="H3" s="244" t="s">
        <v>8</v>
      </c>
      <c r="I3" s="246" t="s">
        <v>9</v>
      </c>
      <c r="J3" s="244" t="s">
        <v>10</v>
      </c>
      <c r="K3" s="244" t="s">
        <v>11</v>
      </c>
      <c r="L3" s="244" t="s">
        <v>12</v>
      </c>
      <c r="M3" s="244" t="s">
        <v>13</v>
      </c>
      <c r="N3" s="244" t="s">
        <v>196</v>
      </c>
      <c r="O3" s="239"/>
    </row>
    <row r="4" customFormat="false" ht="13.5" hidden="false" customHeight="true" outlineLevel="0" collapsed="false">
      <c r="A4" s="247" t="s">
        <v>30</v>
      </c>
      <c r="B4" s="248"/>
      <c r="C4" s="249"/>
      <c r="D4" s="232"/>
      <c r="E4" s="250"/>
      <c r="F4" s="251"/>
      <c r="G4" s="252"/>
      <c r="H4" s="251"/>
      <c r="I4" s="250"/>
      <c r="J4" s="251"/>
      <c r="K4" s="251"/>
      <c r="L4" s="251"/>
      <c r="M4" s="253" t="s">
        <v>15</v>
      </c>
      <c r="N4" s="254"/>
      <c r="O4" s="239" t="s">
        <v>3</v>
      </c>
    </row>
    <row r="5" customFormat="false" ht="13.5" hidden="false" customHeight="false" outlineLevel="0" collapsed="false">
      <c r="A5" s="255" t="s">
        <v>197</v>
      </c>
      <c r="B5" s="256"/>
      <c r="C5" s="257"/>
      <c r="D5" s="258" t="n">
        <v>56936805</v>
      </c>
      <c r="E5" s="259" t="n">
        <v>15037672</v>
      </c>
      <c r="F5" s="258" t="n">
        <v>4777603</v>
      </c>
      <c r="G5" s="259" t="n">
        <v>14287621</v>
      </c>
      <c r="H5" s="258" t="n">
        <v>1938847</v>
      </c>
      <c r="I5" s="259" t="n">
        <v>11011293</v>
      </c>
      <c r="J5" s="258" t="n">
        <v>2465044</v>
      </c>
      <c r="K5" s="258" t="n">
        <v>1769638</v>
      </c>
      <c r="L5" s="258" t="n">
        <v>462576</v>
      </c>
      <c r="M5" s="258" t="n">
        <v>1321446</v>
      </c>
      <c r="N5" s="258" t="n">
        <v>3865065</v>
      </c>
      <c r="O5" s="260"/>
    </row>
    <row r="6" customFormat="false" ht="13.5" hidden="false" customHeight="false" outlineLevel="0" collapsed="false">
      <c r="A6" s="261"/>
      <c r="B6" s="262" t="s">
        <v>198</v>
      </c>
      <c r="C6" s="263"/>
      <c r="D6" s="264" t="n">
        <v>53931435</v>
      </c>
      <c r="E6" s="265" t="n">
        <v>14859332</v>
      </c>
      <c r="F6" s="264" t="n">
        <v>4022795</v>
      </c>
      <c r="G6" s="265" t="n">
        <v>13228786</v>
      </c>
      <c r="H6" s="264" t="n">
        <v>1903048</v>
      </c>
      <c r="I6" s="265" t="n">
        <v>10375095</v>
      </c>
      <c r="J6" s="264" t="n">
        <v>2464559</v>
      </c>
      <c r="K6" s="264" t="n">
        <v>1769484</v>
      </c>
      <c r="L6" s="264" t="n">
        <v>462576</v>
      </c>
      <c r="M6" s="264" t="n">
        <v>1283269</v>
      </c>
      <c r="N6" s="264" t="n">
        <v>3562491</v>
      </c>
      <c r="O6" s="260"/>
    </row>
    <row r="7" customFormat="false" ht="13.5" hidden="false" customHeight="false" outlineLevel="0" collapsed="false">
      <c r="A7" s="261"/>
      <c r="B7" s="266" t="s">
        <v>199</v>
      </c>
      <c r="C7" s="263"/>
      <c r="D7" s="264" t="n">
        <v>6131386</v>
      </c>
      <c r="E7" s="265" t="n">
        <v>3113546</v>
      </c>
      <c r="F7" s="264" t="n">
        <v>228811</v>
      </c>
      <c r="G7" s="265" t="n">
        <v>1251443</v>
      </c>
      <c r="H7" s="264" t="n">
        <v>262412</v>
      </c>
      <c r="I7" s="265" t="n">
        <v>485166</v>
      </c>
      <c r="J7" s="264" t="n">
        <v>219491</v>
      </c>
      <c r="K7" s="264" t="n">
        <v>98186</v>
      </c>
      <c r="L7" s="264" t="n">
        <v>102200</v>
      </c>
      <c r="M7" s="264" t="n">
        <v>10078</v>
      </c>
      <c r="N7" s="264" t="n">
        <v>360053</v>
      </c>
      <c r="O7" s="260"/>
    </row>
    <row r="8" customFormat="false" ht="13.5" hidden="false" customHeight="false" outlineLevel="0" collapsed="false">
      <c r="A8" s="261"/>
      <c r="B8" s="266" t="s">
        <v>200</v>
      </c>
      <c r="C8" s="263"/>
      <c r="D8" s="264" t="n">
        <v>84914548</v>
      </c>
      <c r="E8" s="265" t="n">
        <v>27260643</v>
      </c>
      <c r="F8" s="264" t="n">
        <v>8151154</v>
      </c>
      <c r="G8" s="265" t="n">
        <v>9344105</v>
      </c>
      <c r="H8" s="264" t="n">
        <v>7126762</v>
      </c>
      <c r="I8" s="265" t="n">
        <v>12015773</v>
      </c>
      <c r="J8" s="264" t="n">
        <v>6646486</v>
      </c>
      <c r="K8" s="264" t="n">
        <v>3026168</v>
      </c>
      <c r="L8" s="264" t="n">
        <v>903467</v>
      </c>
      <c r="M8" s="264" t="n">
        <v>4229613</v>
      </c>
      <c r="N8" s="264" t="n">
        <v>6210377</v>
      </c>
      <c r="O8" s="260"/>
    </row>
    <row r="9" customFormat="false" ht="13.5" hidden="false" customHeight="false" outlineLevel="0" collapsed="false">
      <c r="A9" s="261"/>
      <c r="B9" s="266" t="s">
        <v>201</v>
      </c>
      <c r="C9" s="263"/>
      <c r="D9" s="264" t="n">
        <v>4981</v>
      </c>
      <c r="E9" s="265" t="n">
        <v>0</v>
      </c>
      <c r="F9" s="264" t="n">
        <v>0</v>
      </c>
      <c r="G9" s="265" t="n">
        <v>1897</v>
      </c>
      <c r="H9" s="264" t="n">
        <v>3084</v>
      </c>
      <c r="I9" s="265" t="n">
        <v>0</v>
      </c>
      <c r="J9" s="264" t="n">
        <v>0</v>
      </c>
      <c r="K9" s="264" t="n">
        <v>0</v>
      </c>
      <c r="L9" s="264" t="n">
        <v>0</v>
      </c>
      <c r="M9" s="264" t="n">
        <v>0</v>
      </c>
      <c r="N9" s="264" t="n">
        <v>0</v>
      </c>
      <c r="O9" s="260"/>
    </row>
    <row r="10" customFormat="false" ht="13.5" hidden="false" customHeight="false" outlineLevel="0" collapsed="false">
      <c r="A10" s="261"/>
      <c r="B10" s="266" t="s">
        <v>202</v>
      </c>
      <c r="C10" s="263"/>
      <c r="D10" s="264" t="n">
        <v>46582823</v>
      </c>
      <c r="E10" s="265" t="n">
        <v>15514857</v>
      </c>
      <c r="F10" s="264" t="n">
        <v>4357170</v>
      </c>
      <c r="G10" s="265" t="n">
        <v>6835086</v>
      </c>
      <c r="H10" s="264" t="n">
        <v>5486126</v>
      </c>
      <c r="I10" s="265" t="n">
        <v>2125844</v>
      </c>
      <c r="J10" s="264" t="n">
        <v>4401418</v>
      </c>
      <c r="K10" s="264" t="n">
        <v>1354870</v>
      </c>
      <c r="L10" s="264" t="n">
        <v>543091</v>
      </c>
      <c r="M10" s="264" t="n">
        <v>2956422</v>
      </c>
      <c r="N10" s="264" t="n">
        <v>3007939</v>
      </c>
      <c r="O10" s="260"/>
    </row>
    <row r="11" customFormat="false" ht="13.5" hidden="false" customHeight="false" outlineLevel="0" collapsed="false">
      <c r="A11" s="261"/>
      <c r="B11" s="266" t="s">
        <v>203</v>
      </c>
      <c r="C11" s="263"/>
      <c r="D11" s="264" t="n">
        <v>1698</v>
      </c>
      <c r="E11" s="265" t="n">
        <v>0</v>
      </c>
      <c r="F11" s="264" t="n">
        <v>0</v>
      </c>
      <c r="G11" s="265" t="n">
        <v>1698</v>
      </c>
      <c r="H11" s="264" t="n">
        <v>0</v>
      </c>
      <c r="I11" s="265" t="n">
        <v>0</v>
      </c>
      <c r="J11" s="264" t="n">
        <v>0</v>
      </c>
      <c r="K11" s="264" t="n">
        <v>0</v>
      </c>
      <c r="L11" s="264" t="n">
        <v>0</v>
      </c>
      <c r="M11" s="264" t="n">
        <v>0</v>
      </c>
      <c r="N11" s="264" t="n">
        <v>0</v>
      </c>
      <c r="O11" s="260"/>
    </row>
    <row r="12" customFormat="false" ht="13.5" hidden="false" customHeight="false" outlineLevel="0" collapsed="false">
      <c r="A12" s="261"/>
      <c r="B12" s="266" t="s">
        <v>204</v>
      </c>
      <c r="C12" s="263"/>
      <c r="D12" s="264" t="n">
        <v>9468324</v>
      </c>
      <c r="E12" s="265" t="n">
        <v>0</v>
      </c>
      <c r="F12" s="264" t="n">
        <v>0</v>
      </c>
      <c r="G12" s="265" t="n">
        <v>9468324</v>
      </c>
      <c r="H12" s="264" t="n">
        <v>0</v>
      </c>
      <c r="I12" s="265" t="n">
        <v>0</v>
      </c>
      <c r="J12" s="264" t="n">
        <v>0</v>
      </c>
      <c r="K12" s="264" t="n">
        <v>0</v>
      </c>
      <c r="L12" s="264" t="n">
        <v>0</v>
      </c>
      <c r="M12" s="264" t="n">
        <v>0</v>
      </c>
      <c r="N12" s="264" t="n">
        <v>0</v>
      </c>
      <c r="O12" s="260"/>
    </row>
    <row r="13" customFormat="false" ht="13.5" hidden="false" customHeight="false" outlineLevel="0" collapsed="false">
      <c r="A13" s="261"/>
      <c r="B13" s="266" t="s">
        <v>205</v>
      </c>
      <c r="C13" s="263"/>
      <c r="D13" s="264" t="n">
        <v>0</v>
      </c>
      <c r="E13" s="265" t="n">
        <v>0</v>
      </c>
      <c r="F13" s="264" t="n">
        <v>0</v>
      </c>
      <c r="G13" s="265" t="n">
        <v>0</v>
      </c>
      <c r="H13" s="264" t="n">
        <v>0</v>
      </c>
      <c r="I13" s="265" t="n">
        <v>0</v>
      </c>
      <c r="J13" s="264" t="n">
        <v>0</v>
      </c>
      <c r="K13" s="264" t="n">
        <v>0</v>
      </c>
      <c r="L13" s="264" t="n">
        <v>0</v>
      </c>
      <c r="M13" s="264" t="n">
        <v>0</v>
      </c>
      <c r="N13" s="264" t="n">
        <v>0</v>
      </c>
      <c r="O13" s="260"/>
    </row>
    <row r="14" customFormat="false" ht="13.5" hidden="false" customHeight="false" outlineLevel="0" collapsed="false">
      <c r="A14" s="261"/>
      <c r="B14" s="262" t="s">
        <v>206</v>
      </c>
      <c r="C14" s="263"/>
      <c r="D14" s="264" t="n">
        <v>63332</v>
      </c>
      <c r="E14" s="265" t="n">
        <v>14445</v>
      </c>
      <c r="F14" s="264" t="n">
        <v>32443</v>
      </c>
      <c r="G14" s="265" t="n">
        <v>0</v>
      </c>
      <c r="H14" s="264" t="n">
        <v>1366</v>
      </c>
      <c r="I14" s="265" t="n">
        <v>0</v>
      </c>
      <c r="J14" s="264" t="n">
        <v>485</v>
      </c>
      <c r="K14" s="264" t="n">
        <v>154</v>
      </c>
      <c r="L14" s="264" t="n">
        <v>0</v>
      </c>
      <c r="M14" s="264" t="n">
        <v>13376</v>
      </c>
      <c r="N14" s="264" t="n">
        <v>1063</v>
      </c>
      <c r="O14" s="260"/>
    </row>
    <row r="15" customFormat="false" ht="13.5" hidden="false" customHeight="false" outlineLevel="0" collapsed="false">
      <c r="A15" s="261"/>
      <c r="B15" s="262" t="s">
        <v>207</v>
      </c>
      <c r="C15" s="263"/>
      <c r="D15" s="264" t="n">
        <v>2942038</v>
      </c>
      <c r="E15" s="265" t="n">
        <v>163895</v>
      </c>
      <c r="F15" s="264" t="n">
        <v>722365</v>
      </c>
      <c r="G15" s="265" t="n">
        <v>1058835</v>
      </c>
      <c r="H15" s="264" t="n">
        <v>34433</v>
      </c>
      <c r="I15" s="265" t="n">
        <v>636198</v>
      </c>
      <c r="J15" s="264" t="n">
        <v>0</v>
      </c>
      <c r="K15" s="264" t="n">
        <v>0</v>
      </c>
      <c r="L15" s="264" t="n">
        <v>0</v>
      </c>
      <c r="M15" s="264" t="n">
        <v>24801</v>
      </c>
      <c r="N15" s="264" t="n">
        <v>301511</v>
      </c>
      <c r="O15" s="260"/>
    </row>
    <row r="16" customFormat="false" ht="13.5" hidden="false" customHeight="false" outlineLevel="0" collapsed="false">
      <c r="A16" s="267" t="s">
        <v>208</v>
      </c>
      <c r="B16" s="268"/>
      <c r="C16" s="269"/>
      <c r="D16" s="270" t="n">
        <v>11031677</v>
      </c>
      <c r="E16" s="271" t="n">
        <v>1675386</v>
      </c>
      <c r="F16" s="270" t="n">
        <v>827230</v>
      </c>
      <c r="G16" s="271" t="n">
        <v>1641504</v>
      </c>
      <c r="H16" s="270" t="n">
        <v>409020</v>
      </c>
      <c r="I16" s="271" t="n">
        <v>1822665</v>
      </c>
      <c r="J16" s="270" t="n">
        <v>296843</v>
      </c>
      <c r="K16" s="270" t="n">
        <v>495478</v>
      </c>
      <c r="L16" s="270" t="n">
        <v>286000</v>
      </c>
      <c r="M16" s="270" t="n">
        <v>2225000</v>
      </c>
      <c r="N16" s="270" t="n">
        <v>1352551</v>
      </c>
      <c r="O16" s="260"/>
    </row>
    <row r="17" customFormat="false" ht="13.5" hidden="false" customHeight="false" outlineLevel="0" collapsed="false">
      <c r="A17" s="272"/>
      <c r="B17" s="273" t="s">
        <v>209</v>
      </c>
      <c r="C17" s="263"/>
      <c r="D17" s="264" t="n">
        <v>5225950</v>
      </c>
      <c r="E17" s="265" t="n">
        <v>86316</v>
      </c>
      <c r="F17" s="264" t="n">
        <v>319614</v>
      </c>
      <c r="G17" s="265" t="n">
        <v>490456</v>
      </c>
      <c r="H17" s="264" t="n">
        <v>22145</v>
      </c>
      <c r="I17" s="265" t="n">
        <v>1166756</v>
      </c>
      <c r="J17" s="264" t="n">
        <v>47928</v>
      </c>
      <c r="K17" s="264" t="n">
        <v>379482</v>
      </c>
      <c r="L17" s="264" t="n">
        <v>202259</v>
      </c>
      <c r="M17" s="264" t="n">
        <v>1916813</v>
      </c>
      <c r="N17" s="264" t="n">
        <v>594181</v>
      </c>
      <c r="O17" s="260"/>
    </row>
    <row r="18" customFormat="false" ht="13.5" hidden="false" customHeight="false" outlineLevel="0" collapsed="false">
      <c r="A18" s="261"/>
      <c r="B18" s="262" t="s">
        <v>210</v>
      </c>
      <c r="C18" s="263"/>
      <c r="D18" s="264" t="n">
        <v>5539067</v>
      </c>
      <c r="E18" s="265" t="n">
        <v>1537539</v>
      </c>
      <c r="F18" s="264" t="n">
        <v>490490</v>
      </c>
      <c r="G18" s="265" t="n">
        <v>1136783</v>
      </c>
      <c r="H18" s="264" t="n">
        <v>355945</v>
      </c>
      <c r="I18" s="265" t="n">
        <v>639794</v>
      </c>
      <c r="J18" s="264" t="n">
        <v>233090</v>
      </c>
      <c r="K18" s="264" t="n">
        <v>108629</v>
      </c>
      <c r="L18" s="264" t="n">
        <v>83741</v>
      </c>
      <c r="M18" s="264" t="n">
        <v>285751</v>
      </c>
      <c r="N18" s="264" t="n">
        <v>667305</v>
      </c>
      <c r="O18" s="260"/>
    </row>
    <row r="19" customFormat="false" ht="13.5" hidden="false" customHeight="false" outlineLevel="0" collapsed="false">
      <c r="A19" s="261"/>
      <c r="B19" s="262" t="s">
        <v>211</v>
      </c>
      <c r="C19" s="263"/>
      <c r="D19" s="264" t="n">
        <v>18036</v>
      </c>
      <c r="E19" s="265" t="n">
        <v>590</v>
      </c>
      <c r="F19" s="264" t="n">
        <v>3882</v>
      </c>
      <c r="G19" s="265" t="n">
        <v>10649</v>
      </c>
      <c r="H19" s="264" t="n">
        <v>0</v>
      </c>
      <c r="I19" s="265" t="n">
        <v>1891</v>
      </c>
      <c r="J19" s="264" t="n">
        <v>34</v>
      </c>
      <c r="K19" s="264" t="n">
        <v>358</v>
      </c>
      <c r="L19" s="264" t="n">
        <v>0</v>
      </c>
      <c r="M19" s="264" t="n">
        <v>632</v>
      </c>
      <c r="N19" s="264" t="n">
        <v>0</v>
      </c>
      <c r="O19" s="260"/>
    </row>
    <row r="20" customFormat="false" ht="13.5" hidden="false" customHeight="false" outlineLevel="0" collapsed="false">
      <c r="A20" s="261"/>
      <c r="B20" s="262" t="s">
        <v>212</v>
      </c>
      <c r="C20" s="263"/>
      <c r="D20" s="264" t="n">
        <v>278747</v>
      </c>
      <c r="E20" s="265" t="n">
        <v>50646</v>
      </c>
      <c r="F20" s="264" t="n">
        <v>18008</v>
      </c>
      <c r="G20" s="265" t="n">
        <v>24914</v>
      </c>
      <c r="H20" s="264" t="n">
        <v>30694</v>
      </c>
      <c r="I20" s="265" t="n">
        <v>17818</v>
      </c>
      <c r="J20" s="264" t="n">
        <v>15360</v>
      </c>
      <c r="K20" s="264" t="n">
        <v>7725</v>
      </c>
      <c r="L20" s="264" t="n">
        <v>0</v>
      </c>
      <c r="M20" s="264" t="n">
        <v>23068</v>
      </c>
      <c r="N20" s="264" t="n">
        <v>90514</v>
      </c>
      <c r="O20" s="260"/>
    </row>
    <row r="21" customFormat="false" ht="13.5" hidden="false" customHeight="false" outlineLevel="0" collapsed="false">
      <c r="A21" s="274"/>
      <c r="B21" s="275" t="s">
        <v>213</v>
      </c>
      <c r="C21" s="276"/>
      <c r="D21" s="277" t="n">
        <v>3000</v>
      </c>
      <c r="E21" s="278" t="n">
        <v>0</v>
      </c>
      <c r="F21" s="277" t="n">
        <v>3000</v>
      </c>
      <c r="G21" s="278" t="n">
        <v>0</v>
      </c>
      <c r="H21" s="277" t="n">
        <v>0</v>
      </c>
      <c r="I21" s="278" t="n">
        <v>0</v>
      </c>
      <c r="J21" s="277" t="n">
        <v>0</v>
      </c>
      <c r="K21" s="277" t="n">
        <v>0</v>
      </c>
      <c r="L21" s="277" t="n">
        <v>0</v>
      </c>
      <c r="M21" s="277" t="n">
        <v>0</v>
      </c>
      <c r="N21" s="277" t="n">
        <v>0</v>
      </c>
      <c r="O21" s="260"/>
    </row>
    <row r="22" customFormat="false" ht="13.5" hidden="false" customHeight="false" outlineLevel="0" collapsed="false">
      <c r="A22" s="279" t="s">
        <v>214</v>
      </c>
      <c r="B22" s="280"/>
      <c r="C22" s="281"/>
      <c r="D22" s="277" t="n">
        <v>0</v>
      </c>
      <c r="E22" s="282" t="n">
        <v>0</v>
      </c>
      <c r="F22" s="283" t="n">
        <v>0</v>
      </c>
      <c r="G22" s="282" t="n">
        <v>0</v>
      </c>
      <c r="H22" s="283" t="n">
        <v>0</v>
      </c>
      <c r="I22" s="282" t="n">
        <v>0</v>
      </c>
      <c r="J22" s="283" t="n">
        <v>0</v>
      </c>
      <c r="K22" s="283" t="n">
        <v>0</v>
      </c>
      <c r="L22" s="283" t="n">
        <v>0</v>
      </c>
      <c r="M22" s="283" t="n">
        <v>0</v>
      </c>
      <c r="N22" s="283" t="n">
        <v>0</v>
      </c>
      <c r="O22" s="260"/>
    </row>
    <row r="23" customFormat="false" ht="13.5" hidden="false" customHeight="false" outlineLevel="0" collapsed="false">
      <c r="A23" s="279" t="s">
        <v>215</v>
      </c>
      <c r="B23" s="280"/>
      <c r="C23" s="281"/>
      <c r="D23" s="277" t="n">
        <v>67968482</v>
      </c>
      <c r="E23" s="282" t="n">
        <v>16713058</v>
      </c>
      <c r="F23" s="283" t="n">
        <v>5604833</v>
      </c>
      <c r="G23" s="282" t="n">
        <v>15929125</v>
      </c>
      <c r="H23" s="283" t="n">
        <v>2347867</v>
      </c>
      <c r="I23" s="282" t="n">
        <v>12833958</v>
      </c>
      <c r="J23" s="283" t="n">
        <v>2761887</v>
      </c>
      <c r="K23" s="283" t="n">
        <v>2265116</v>
      </c>
      <c r="L23" s="283" t="n">
        <v>748576</v>
      </c>
      <c r="M23" s="283" t="n">
        <v>3546446</v>
      </c>
      <c r="N23" s="283" t="n">
        <v>5217616</v>
      </c>
      <c r="O23" s="260"/>
    </row>
    <row r="24" customFormat="false" ht="13.5" hidden="false" customHeight="false" outlineLevel="0" collapsed="false">
      <c r="A24" s="272" t="s">
        <v>216</v>
      </c>
      <c r="B24" s="262"/>
      <c r="C24" s="269"/>
      <c r="D24" s="264" t="n">
        <v>48770090</v>
      </c>
      <c r="E24" s="271" t="n">
        <v>16612400</v>
      </c>
      <c r="F24" s="270" t="n">
        <v>2673060</v>
      </c>
      <c r="G24" s="271" t="n">
        <v>12468308</v>
      </c>
      <c r="H24" s="270" t="n">
        <v>830191</v>
      </c>
      <c r="I24" s="271" t="n">
        <v>10112815</v>
      </c>
      <c r="J24" s="270" t="n">
        <v>2492387</v>
      </c>
      <c r="K24" s="270" t="n">
        <v>906851</v>
      </c>
      <c r="L24" s="270" t="n">
        <v>354332</v>
      </c>
      <c r="M24" s="270" t="n">
        <v>577104</v>
      </c>
      <c r="N24" s="270" t="n">
        <v>1742642</v>
      </c>
      <c r="O24" s="260"/>
    </row>
    <row r="25" customFormat="false" ht="13.5" hidden="false" customHeight="false" outlineLevel="0" collapsed="false">
      <c r="A25" s="272"/>
      <c r="B25" s="262" t="s">
        <v>217</v>
      </c>
      <c r="C25" s="263"/>
      <c r="D25" s="264" t="n">
        <v>46048763</v>
      </c>
      <c r="E25" s="265" t="n">
        <v>15017890</v>
      </c>
      <c r="F25" s="264" t="n">
        <v>2673060</v>
      </c>
      <c r="G25" s="265" t="n">
        <v>11846922</v>
      </c>
      <c r="H25" s="264" t="n">
        <v>827816</v>
      </c>
      <c r="I25" s="265" t="n">
        <v>10112815</v>
      </c>
      <c r="J25" s="264" t="n">
        <v>2306696</v>
      </c>
      <c r="K25" s="264" t="n">
        <v>891851</v>
      </c>
      <c r="L25" s="264" t="n">
        <v>354332</v>
      </c>
      <c r="M25" s="264" t="n">
        <v>541039</v>
      </c>
      <c r="N25" s="264" t="n">
        <v>1476342</v>
      </c>
      <c r="O25" s="260"/>
    </row>
    <row r="26" customFormat="false" ht="13.5" hidden="false" customHeight="false" outlineLevel="0" collapsed="false">
      <c r="A26" s="261"/>
      <c r="B26" s="273" t="s">
        <v>218</v>
      </c>
      <c r="C26" s="263"/>
      <c r="D26" s="264" t="n">
        <v>0</v>
      </c>
      <c r="E26" s="265" t="n">
        <v>0</v>
      </c>
      <c r="F26" s="264" t="n">
        <v>0</v>
      </c>
      <c r="G26" s="265" t="n">
        <v>0</v>
      </c>
      <c r="H26" s="264" t="n">
        <v>0</v>
      </c>
      <c r="I26" s="265" t="n">
        <v>0</v>
      </c>
      <c r="J26" s="264" t="n">
        <v>0</v>
      </c>
      <c r="K26" s="264" t="n">
        <v>0</v>
      </c>
      <c r="L26" s="264" t="n">
        <v>0</v>
      </c>
      <c r="M26" s="264" t="n">
        <v>0</v>
      </c>
      <c r="N26" s="264" t="n">
        <v>0</v>
      </c>
      <c r="O26" s="260"/>
    </row>
    <row r="27" customFormat="false" ht="13.5" hidden="false" customHeight="false" outlineLevel="0" collapsed="false">
      <c r="A27" s="261"/>
      <c r="B27" s="273" t="s">
        <v>219</v>
      </c>
      <c r="C27" s="263"/>
      <c r="D27" s="264" t="n">
        <v>0</v>
      </c>
      <c r="E27" s="265" t="n">
        <v>0</v>
      </c>
      <c r="F27" s="264" t="n">
        <v>0</v>
      </c>
      <c r="G27" s="265" t="n">
        <v>0</v>
      </c>
      <c r="H27" s="264" t="n">
        <v>0</v>
      </c>
      <c r="I27" s="265" t="n">
        <v>0</v>
      </c>
      <c r="J27" s="264" t="n">
        <v>0</v>
      </c>
      <c r="K27" s="264" t="n">
        <v>0</v>
      </c>
      <c r="L27" s="264" t="n">
        <v>0</v>
      </c>
      <c r="M27" s="264" t="n">
        <v>0</v>
      </c>
      <c r="N27" s="264" t="n">
        <v>0</v>
      </c>
      <c r="O27" s="260"/>
    </row>
    <row r="28" customFormat="false" ht="13.5" hidden="false" customHeight="false" outlineLevel="0" collapsed="false">
      <c r="A28" s="272"/>
      <c r="B28" s="262" t="s">
        <v>220</v>
      </c>
      <c r="C28" s="263"/>
      <c r="D28" s="264" t="n">
        <v>0</v>
      </c>
      <c r="E28" s="265" t="n">
        <v>0</v>
      </c>
      <c r="F28" s="264" t="n">
        <v>0</v>
      </c>
      <c r="G28" s="265" t="n">
        <v>0</v>
      </c>
      <c r="H28" s="264" t="n">
        <v>0</v>
      </c>
      <c r="I28" s="265" t="n">
        <v>0</v>
      </c>
      <c r="J28" s="264" t="n">
        <v>0</v>
      </c>
      <c r="K28" s="264" t="n">
        <v>0</v>
      </c>
      <c r="L28" s="264" t="n">
        <v>0</v>
      </c>
      <c r="M28" s="264" t="n">
        <v>0</v>
      </c>
      <c r="N28" s="264" t="n">
        <v>0</v>
      </c>
      <c r="O28" s="260"/>
    </row>
    <row r="29" customFormat="false" ht="13.5" hidden="false" customHeight="false" outlineLevel="0" collapsed="false">
      <c r="A29" s="261"/>
      <c r="B29" s="273" t="s">
        <v>221</v>
      </c>
      <c r="C29" s="263"/>
      <c r="D29" s="264" t="n">
        <v>636386</v>
      </c>
      <c r="E29" s="265" t="n">
        <v>0</v>
      </c>
      <c r="F29" s="264" t="n">
        <v>0</v>
      </c>
      <c r="G29" s="265" t="n">
        <v>621386</v>
      </c>
      <c r="H29" s="264" t="n">
        <v>0</v>
      </c>
      <c r="I29" s="265" t="n">
        <v>0</v>
      </c>
      <c r="J29" s="264" t="n">
        <v>0</v>
      </c>
      <c r="K29" s="264" t="n">
        <v>15000</v>
      </c>
      <c r="L29" s="264" t="n">
        <v>0</v>
      </c>
      <c r="M29" s="264" t="n">
        <v>0</v>
      </c>
      <c r="N29" s="264" t="n">
        <v>0</v>
      </c>
      <c r="O29" s="260"/>
    </row>
    <row r="30" customFormat="false" ht="13.5" hidden="false" customHeight="false" outlineLevel="0" collapsed="false">
      <c r="A30" s="261"/>
      <c r="B30" s="273" t="s">
        <v>222</v>
      </c>
      <c r="C30" s="263"/>
      <c r="D30" s="264" t="n">
        <v>2082566</v>
      </c>
      <c r="E30" s="265" t="n">
        <v>1594510</v>
      </c>
      <c r="F30" s="264" t="n">
        <v>0</v>
      </c>
      <c r="G30" s="265" t="n">
        <v>0</v>
      </c>
      <c r="H30" s="264" t="n">
        <v>0</v>
      </c>
      <c r="I30" s="265" t="n">
        <v>0</v>
      </c>
      <c r="J30" s="264" t="n">
        <v>185691</v>
      </c>
      <c r="K30" s="264" t="n">
        <v>0</v>
      </c>
      <c r="L30" s="264" t="n">
        <v>0</v>
      </c>
      <c r="M30" s="264" t="n">
        <v>36065</v>
      </c>
      <c r="N30" s="264" t="n">
        <v>266300</v>
      </c>
      <c r="O30" s="260"/>
    </row>
    <row r="31" customFormat="false" ht="13.5" hidden="false" customHeight="false" outlineLevel="0" collapsed="false">
      <c r="A31" s="261"/>
      <c r="B31" s="273" t="s">
        <v>223</v>
      </c>
      <c r="C31" s="263"/>
      <c r="D31" s="264" t="n">
        <v>2375</v>
      </c>
      <c r="E31" s="265" t="n">
        <v>0</v>
      </c>
      <c r="F31" s="264" t="n">
        <v>0</v>
      </c>
      <c r="G31" s="265" t="n">
        <v>0</v>
      </c>
      <c r="H31" s="264" t="n">
        <v>2375</v>
      </c>
      <c r="I31" s="265" t="n">
        <v>0</v>
      </c>
      <c r="J31" s="264" t="n">
        <v>0</v>
      </c>
      <c r="K31" s="264" t="n">
        <v>0</v>
      </c>
      <c r="L31" s="264" t="n">
        <v>0</v>
      </c>
      <c r="M31" s="264" t="n">
        <v>0</v>
      </c>
      <c r="N31" s="264" t="n">
        <v>0</v>
      </c>
      <c r="O31" s="260"/>
    </row>
    <row r="32" customFormat="false" ht="13.5" hidden="false" customHeight="false" outlineLevel="0" collapsed="false">
      <c r="A32" s="284"/>
      <c r="B32" s="275" t="s">
        <v>224</v>
      </c>
      <c r="C32" s="263"/>
      <c r="D32" s="277" t="n">
        <v>0</v>
      </c>
      <c r="E32" s="265" t="n">
        <v>0</v>
      </c>
      <c r="F32" s="264" t="n">
        <v>0</v>
      </c>
      <c r="G32" s="265" t="n">
        <v>0</v>
      </c>
      <c r="H32" s="264" t="n">
        <v>0</v>
      </c>
      <c r="I32" s="265" t="n">
        <v>0</v>
      </c>
      <c r="J32" s="264" t="n">
        <v>0</v>
      </c>
      <c r="K32" s="264" t="n">
        <v>0</v>
      </c>
      <c r="L32" s="264" t="n">
        <v>0</v>
      </c>
      <c r="M32" s="264" t="n">
        <v>0</v>
      </c>
      <c r="N32" s="264" t="n">
        <v>0</v>
      </c>
      <c r="O32" s="260"/>
    </row>
    <row r="33" customFormat="false" ht="13.5" hidden="false" customHeight="false" outlineLevel="0" collapsed="false">
      <c r="A33" s="272" t="s">
        <v>225</v>
      </c>
      <c r="B33" s="262"/>
      <c r="C33" s="269"/>
      <c r="D33" s="270" t="n">
        <v>8180545</v>
      </c>
      <c r="E33" s="271" t="n">
        <v>2693368</v>
      </c>
      <c r="F33" s="270" t="n">
        <v>615351</v>
      </c>
      <c r="G33" s="271" t="n">
        <v>1844047</v>
      </c>
      <c r="H33" s="270" t="n">
        <v>1063170</v>
      </c>
      <c r="I33" s="271" t="n">
        <v>713511</v>
      </c>
      <c r="J33" s="270" t="n">
        <v>383404</v>
      </c>
      <c r="K33" s="270" t="n">
        <v>201555</v>
      </c>
      <c r="L33" s="270" t="n">
        <v>37893</v>
      </c>
      <c r="M33" s="270" t="n">
        <v>251244</v>
      </c>
      <c r="N33" s="270" t="n">
        <v>377002</v>
      </c>
      <c r="O33" s="260"/>
    </row>
    <row r="34" customFormat="false" ht="13.5" hidden="false" customHeight="false" outlineLevel="0" collapsed="false">
      <c r="A34" s="272"/>
      <c r="B34" s="262" t="s">
        <v>217</v>
      </c>
      <c r="C34" s="285"/>
      <c r="D34" s="264" t="n">
        <v>3379129</v>
      </c>
      <c r="E34" s="265" t="n">
        <v>1384297</v>
      </c>
      <c r="F34" s="264" t="n">
        <v>322349</v>
      </c>
      <c r="G34" s="265" t="n">
        <v>389218</v>
      </c>
      <c r="H34" s="264" t="n">
        <v>283004</v>
      </c>
      <c r="I34" s="265" t="n">
        <v>351742</v>
      </c>
      <c r="J34" s="264" t="n">
        <v>264492</v>
      </c>
      <c r="K34" s="264" t="n">
        <v>110094</v>
      </c>
      <c r="L34" s="264" t="n">
        <v>36077</v>
      </c>
      <c r="M34" s="264" t="n">
        <v>91196</v>
      </c>
      <c r="N34" s="264" t="n">
        <v>146660</v>
      </c>
      <c r="O34" s="260"/>
    </row>
    <row r="35" customFormat="false" ht="13.5" hidden="false" customHeight="false" outlineLevel="0" collapsed="false">
      <c r="A35" s="261"/>
      <c r="B35" s="273" t="s">
        <v>218</v>
      </c>
      <c r="C35" s="285"/>
      <c r="D35" s="264" t="n">
        <v>0</v>
      </c>
      <c r="E35" s="265" t="n">
        <v>0</v>
      </c>
      <c r="F35" s="264" t="n">
        <v>0</v>
      </c>
      <c r="G35" s="265" t="n">
        <v>0</v>
      </c>
      <c r="H35" s="264" t="n">
        <v>0</v>
      </c>
      <c r="I35" s="265" t="n">
        <v>0</v>
      </c>
      <c r="J35" s="264" t="n">
        <v>0</v>
      </c>
      <c r="K35" s="264" t="n">
        <v>0</v>
      </c>
      <c r="L35" s="264" t="n">
        <v>0</v>
      </c>
      <c r="M35" s="264" t="n">
        <v>0</v>
      </c>
      <c r="N35" s="264" t="n">
        <v>0</v>
      </c>
      <c r="O35" s="260"/>
    </row>
    <row r="36" customFormat="false" ht="13.5" hidden="false" customHeight="false" outlineLevel="0" collapsed="false">
      <c r="A36" s="261"/>
      <c r="B36" s="273" t="s">
        <v>226</v>
      </c>
      <c r="C36" s="285"/>
      <c r="D36" s="264" t="n">
        <v>0</v>
      </c>
      <c r="E36" s="265" t="n">
        <v>0</v>
      </c>
      <c r="F36" s="264" t="n">
        <v>0</v>
      </c>
      <c r="G36" s="265" t="n">
        <v>0</v>
      </c>
      <c r="H36" s="264" t="n">
        <v>0</v>
      </c>
      <c r="I36" s="265" t="n">
        <v>0</v>
      </c>
      <c r="J36" s="264" t="n">
        <v>0</v>
      </c>
      <c r="K36" s="264" t="n">
        <v>0</v>
      </c>
      <c r="L36" s="264" t="n">
        <v>0</v>
      </c>
      <c r="M36" s="264" t="n">
        <v>0</v>
      </c>
      <c r="N36" s="264" t="n">
        <v>0</v>
      </c>
      <c r="O36" s="260"/>
    </row>
    <row r="37" customFormat="false" ht="13.5" hidden="false" customHeight="false" outlineLevel="0" collapsed="false">
      <c r="A37" s="261"/>
      <c r="B37" s="273" t="s">
        <v>227</v>
      </c>
      <c r="C37" s="285"/>
      <c r="D37" s="264" t="n">
        <v>71176</v>
      </c>
      <c r="E37" s="265" t="n">
        <v>0</v>
      </c>
      <c r="F37" s="264" t="n">
        <v>0</v>
      </c>
      <c r="G37" s="265" t="n">
        <v>41176</v>
      </c>
      <c r="H37" s="264" t="n">
        <v>0</v>
      </c>
      <c r="I37" s="265" t="n">
        <v>0</v>
      </c>
      <c r="J37" s="264" t="n">
        <v>0</v>
      </c>
      <c r="K37" s="264" t="n">
        <v>30000</v>
      </c>
      <c r="L37" s="264" t="n">
        <v>0</v>
      </c>
      <c r="M37" s="264" t="n">
        <v>0</v>
      </c>
      <c r="N37" s="264" t="n">
        <v>0</v>
      </c>
      <c r="O37" s="260"/>
    </row>
    <row r="38" customFormat="false" ht="13.5" hidden="false" customHeight="false" outlineLevel="0" collapsed="false">
      <c r="A38" s="261"/>
      <c r="B38" s="273" t="s">
        <v>228</v>
      </c>
      <c r="C38" s="285"/>
      <c r="D38" s="264" t="n">
        <v>1103935</v>
      </c>
      <c r="E38" s="265" t="n">
        <v>365881</v>
      </c>
      <c r="F38" s="264" t="n">
        <v>121373</v>
      </c>
      <c r="G38" s="265" t="n">
        <v>168824</v>
      </c>
      <c r="H38" s="264" t="n">
        <v>116190</v>
      </c>
      <c r="I38" s="265" t="n">
        <v>167013</v>
      </c>
      <c r="J38" s="264" t="n">
        <v>57650</v>
      </c>
      <c r="K38" s="264" t="n">
        <v>30074</v>
      </c>
      <c r="L38" s="264" t="n">
        <v>0</v>
      </c>
      <c r="M38" s="264" t="n">
        <v>76930</v>
      </c>
      <c r="N38" s="264" t="n">
        <v>0</v>
      </c>
      <c r="O38" s="260"/>
    </row>
    <row r="39" customFormat="false" ht="13.5" hidden="false" customHeight="false" outlineLevel="0" collapsed="false">
      <c r="A39" s="261"/>
      <c r="B39" s="273" t="s">
        <v>229</v>
      </c>
      <c r="C39" s="285"/>
      <c r="D39" s="264" t="n">
        <v>678</v>
      </c>
      <c r="E39" s="265" t="n">
        <v>0</v>
      </c>
      <c r="F39" s="264" t="n">
        <v>0</v>
      </c>
      <c r="G39" s="265" t="n">
        <v>0</v>
      </c>
      <c r="H39" s="264" t="n">
        <v>678</v>
      </c>
      <c r="I39" s="265" t="n">
        <v>0</v>
      </c>
      <c r="J39" s="264" t="n">
        <v>0</v>
      </c>
      <c r="K39" s="264" t="n">
        <v>0</v>
      </c>
      <c r="L39" s="264" t="n">
        <v>0</v>
      </c>
      <c r="M39" s="264" t="n">
        <v>0</v>
      </c>
      <c r="N39" s="264" t="n">
        <v>0</v>
      </c>
      <c r="O39" s="260"/>
    </row>
    <row r="40" customFormat="false" ht="13.5" hidden="false" customHeight="false" outlineLevel="0" collapsed="false">
      <c r="A40" s="261"/>
      <c r="B40" s="273" t="s">
        <v>230</v>
      </c>
      <c r="C40" s="263"/>
      <c r="D40" s="264" t="n">
        <v>550000</v>
      </c>
      <c r="E40" s="265" t="n">
        <v>0</v>
      </c>
      <c r="F40" s="264" t="n">
        <v>0</v>
      </c>
      <c r="G40" s="265" t="n">
        <v>0</v>
      </c>
      <c r="H40" s="264" t="n">
        <v>550000</v>
      </c>
      <c r="I40" s="265" t="n">
        <v>0</v>
      </c>
      <c r="J40" s="264" t="n">
        <v>0</v>
      </c>
      <c r="K40" s="264" t="n">
        <v>0</v>
      </c>
      <c r="L40" s="264" t="n">
        <v>0</v>
      </c>
      <c r="M40" s="264" t="n">
        <v>0</v>
      </c>
      <c r="N40" s="264" t="n">
        <v>0</v>
      </c>
      <c r="O40" s="260"/>
    </row>
    <row r="41" customFormat="false" ht="13.5" hidden="false" customHeight="false" outlineLevel="0" collapsed="false">
      <c r="A41" s="261"/>
      <c r="B41" s="273" t="s">
        <v>231</v>
      </c>
      <c r="C41" s="263"/>
      <c r="D41" s="264" t="n">
        <v>2935590</v>
      </c>
      <c r="E41" s="265" t="n">
        <v>897732</v>
      </c>
      <c r="F41" s="264" t="n">
        <v>151428</v>
      </c>
      <c r="G41" s="265" t="n">
        <v>1227424</v>
      </c>
      <c r="H41" s="264" t="n">
        <v>102442</v>
      </c>
      <c r="I41" s="265" t="n">
        <v>175165</v>
      </c>
      <c r="J41" s="264" t="n">
        <v>55913</v>
      </c>
      <c r="K41" s="264" t="n">
        <v>31387</v>
      </c>
      <c r="L41" s="264" t="n">
        <v>1816</v>
      </c>
      <c r="M41" s="264" t="n">
        <v>83094</v>
      </c>
      <c r="N41" s="264" t="n">
        <v>209189</v>
      </c>
      <c r="O41" s="260"/>
    </row>
    <row r="42" customFormat="false" ht="13.5" hidden="false" customHeight="false" outlineLevel="0" collapsed="false">
      <c r="A42" s="261"/>
      <c r="B42" s="273" t="s">
        <v>232</v>
      </c>
      <c r="C42" s="263"/>
      <c r="D42" s="264" t="n">
        <v>1320</v>
      </c>
      <c r="E42" s="265" t="n">
        <v>1320</v>
      </c>
      <c r="F42" s="264" t="n">
        <v>0</v>
      </c>
      <c r="G42" s="265" t="n">
        <v>0</v>
      </c>
      <c r="H42" s="264" t="n">
        <v>0</v>
      </c>
      <c r="I42" s="265" t="n">
        <v>0</v>
      </c>
      <c r="J42" s="264" t="n">
        <v>0</v>
      </c>
      <c r="K42" s="264" t="n">
        <v>0</v>
      </c>
      <c r="L42" s="264" t="n">
        <v>0</v>
      </c>
      <c r="M42" s="264" t="n">
        <v>0</v>
      </c>
      <c r="N42" s="264" t="n">
        <v>0</v>
      </c>
      <c r="O42" s="260"/>
    </row>
    <row r="43" customFormat="false" ht="13.5" hidden="false" customHeight="false" outlineLevel="0" collapsed="false">
      <c r="A43" s="284"/>
      <c r="B43" s="275" t="s">
        <v>233</v>
      </c>
      <c r="C43" s="276"/>
      <c r="D43" s="277" t="n">
        <v>138717</v>
      </c>
      <c r="E43" s="278" t="n">
        <v>44138</v>
      </c>
      <c r="F43" s="277" t="n">
        <v>20201</v>
      </c>
      <c r="G43" s="278" t="n">
        <v>17405</v>
      </c>
      <c r="H43" s="277" t="n">
        <v>10856</v>
      </c>
      <c r="I43" s="278" t="n">
        <v>19591</v>
      </c>
      <c r="J43" s="277" t="n">
        <v>5349</v>
      </c>
      <c r="K43" s="277" t="n">
        <v>0</v>
      </c>
      <c r="L43" s="277" t="n">
        <v>0</v>
      </c>
      <c r="M43" s="277" t="n">
        <v>24</v>
      </c>
      <c r="N43" s="277" t="n">
        <v>21153</v>
      </c>
      <c r="O43" s="260"/>
    </row>
    <row r="44" customFormat="false" ht="13.5" hidden="false" customHeight="false" outlineLevel="0" collapsed="false">
      <c r="A44" s="267" t="s">
        <v>234</v>
      </c>
      <c r="B44" s="268"/>
      <c r="C44" s="285"/>
      <c r="D44" s="264" t="n">
        <v>4753054</v>
      </c>
      <c r="E44" s="265" t="n">
        <v>473815</v>
      </c>
      <c r="F44" s="264" t="n">
        <v>1057641</v>
      </c>
      <c r="G44" s="265" t="n">
        <v>680564</v>
      </c>
      <c r="H44" s="264" t="n">
        <v>327780</v>
      </c>
      <c r="I44" s="265" t="n">
        <v>779465</v>
      </c>
      <c r="J44" s="264" t="n">
        <v>513520</v>
      </c>
      <c r="K44" s="264" t="n">
        <v>182163</v>
      </c>
      <c r="L44" s="264" t="n">
        <v>4390</v>
      </c>
      <c r="M44" s="264" t="n">
        <v>433626</v>
      </c>
      <c r="N44" s="264" t="n">
        <v>300090</v>
      </c>
      <c r="O44" s="260"/>
    </row>
    <row r="45" customFormat="false" ht="13.5" hidden="false" customHeight="false" outlineLevel="0" collapsed="false">
      <c r="A45" s="272"/>
      <c r="B45" s="262" t="s">
        <v>235</v>
      </c>
      <c r="C45" s="285"/>
      <c r="D45" s="264" t="n">
        <v>16348904</v>
      </c>
      <c r="E45" s="265" t="n">
        <v>5117762</v>
      </c>
      <c r="F45" s="264" t="n">
        <v>3010114</v>
      </c>
      <c r="G45" s="265" t="n">
        <v>3147778</v>
      </c>
      <c r="H45" s="264" t="n">
        <v>959189</v>
      </c>
      <c r="I45" s="265" t="n">
        <v>948940</v>
      </c>
      <c r="J45" s="264" t="n">
        <v>1200155</v>
      </c>
      <c r="K45" s="264" t="n">
        <v>383546</v>
      </c>
      <c r="L45" s="264" t="n">
        <v>74771</v>
      </c>
      <c r="M45" s="264" t="n">
        <v>1206559</v>
      </c>
      <c r="N45" s="264" t="n">
        <v>300090</v>
      </c>
      <c r="O45" s="260"/>
    </row>
    <row r="46" customFormat="false" ht="13.5" hidden="false" customHeight="false" outlineLevel="0" collapsed="false">
      <c r="A46" s="274"/>
      <c r="B46" s="286" t="s">
        <v>236</v>
      </c>
      <c r="C46" s="287"/>
      <c r="D46" s="277" t="n">
        <v>11595850</v>
      </c>
      <c r="E46" s="278" t="n">
        <v>4643947</v>
      </c>
      <c r="F46" s="277" t="n">
        <v>1952473</v>
      </c>
      <c r="G46" s="278" t="n">
        <v>2467214</v>
      </c>
      <c r="H46" s="277" t="n">
        <v>631409</v>
      </c>
      <c r="I46" s="278" t="n">
        <v>169475</v>
      </c>
      <c r="J46" s="277" t="n">
        <v>686635</v>
      </c>
      <c r="K46" s="277" t="n">
        <v>201383</v>
      </c>
      <c r="L46" s="277" t="n">
        <v>70381</v>
      </c>
      <c r="M46" s="277" t="n">
        <v>772933</v>
      </c>
      <c r="N46" s="277" t="n">
        <v>0</v>
      </c>
      <c r="O46" s="260"/>
    </row>
    <row r="47" customFormat="false" ht="13.5" hidden="false" customHeight="false" outlineLevel="0" collapsed="false">
      <c r="A47" s="272" t="s">
        <v>237</v>
      </c>
      <c r="B47" s="262"/>
      <c r="C47" s="285"/>
      <c r="D47" s="277" t="n">
        <v>61703689</v>
      </c>
      <c r="E47" s="265" t="n">
        <v>19779583</v>
      </c>
      <c r="F47" s="264" t="n">
        <v>4346052</v>
      </c>
      <c r="G47" s="265" t="n">
        <v>14992919</v>
      </c>
      <c r="H47" s="264" t="n">
        <v>2221141</v>
      </c>
      <c r="I47" s="265" t="n">
        <v>11605791</v>
      </c>
      <c r="J47" s="264" t="n">
        <v>3389311</v>
      </c>
      <c r="K47" s="264" t="n">
        <v>1290569</v>
      </c>
      <c r="L47" s="264" t="n">
        <v>396615</v>
      </c>
      <c r="M47" s="264" t="n">
        <v>1261974</v>
      </c>
      <c r="N47" s="264" t="n">
        <v>2419734</v>
      </c>
      <c r="O47" s="260"/>
    </row>
    <row r="48" customFormat="false" ht="13.5" hidden="false" customHeight="false" outlineLevel="0" collapsed="false">
      <c r="A48" s="267" t="s">
        <v>238</v>
      </c>
      <c r="B48" s="268"/>
      <c r="C48" s="269"/>
      <c r="D48" s="264" t="n">
        <v>18302670</v>
      </c>
      <c r="E48" s="271" t="n">
        <v>763894</v>
      </c>
      <c r="F48" s="270" t="n">
        <v>1013638</v>
      </c>
      <c r="G48" s="271" t="n">
        <v>2955167</v>
      </c>
      <c r="H48" s="270" t="n">
        <v>1387102</v>
      </c>
      <c r="I48" s="271" t="n">
        <v>2321173</v>
      </c>
      <c r="J48" s="270" t="n">
        <v>802878</v>
      </c>
      <c r="K48" s="270" t="n">
        <v>1798220</v>
      </c>
      <c r="L48" s="270" t="n">
        <v>0</v>
      </c>
      <c r="M48" s="270" t="n">
        <v>1435280</v>
      </c>
      <c r="N48" s="270" t="n">
        <v>5825318</v>
      </c>
      <c r="O48" s="260"/>
    </row>
    <row r="49" customFormat="false" ht="13.5" hidden="false" customHeight="false" outlineLevel="0" collapsed="false">
      <c r="A49" s="261"/>
      <c r="B49" s="266" t="s">
        <v>239</v>
      </c>
      <c r="C49" s="263"/>
      <c r="D49" s="264" t="n">
        <v>9266632</v>
      </c>
      <c r="E49" s="265" t="n">
        <v>120544</v>
      </c>
      <c r="F49" s="264" t="n">
        <v>1013638</v>
      </c>
      <c r="G49" s="265" t="n">
        <v>0</v>
      </c>
      <c r="H49" s="264" t="n">
        <v>1387102</v>
      </c>
      <c r="I49" s="265" t="n">
        <v>204525</v>
      </c>
      <c r="J49" s="264" t="n">
        <v>802878</v>
      </c>
      <c r="K49" s="264" t="n">
        <v>334872</v>
      </c>
      <c r="L49" s="264" t="n">
        <v>0</v>
      </c>
      <c r="M49" s="264" t="n">
        <v>25</v>
      </c>
      <c r="N49" s="264" t="n">
        <v>5403048</v>
      </c>
      <c r="O49" s="260"/>
    </row>
    <row r="50" customFormat="false" ht="13.5" hidden="false" customHeight="false" outlineLevel="0" collapsed="false">
      <c r="A50" s="261"/>
      <c r="B50" s="266" t="s">
        <v>240</v>
      </c>
      <c r="C50" s="263"/>
      <c r="D50" s="264" t="n">
        <v>0</v>
      </c>
      <c r="E50" s="265" t="n">
        <v>0</v>
      </c>
      <c r="F50" s="264" t="n">
        <v>0</v>
      </c>
      <c r="G50" s="265" t="n">
        <v>0</v>
      </c>
      <c r="H50" s="264" t="n">
        <v>0</v>
      </c>
      <c r="I50" s="265" t="n">
        <v>0</v>
      </c>
      <c r="J50" s="264" t="n">
        <v>0</v>
      </c>
      <c r="K50" s="264" t="n">
        <v>0</v>
      </c>
      <c r="L50" s="264" t="n">
        <v>0</v>
      </c>
      <c r="M50" s="264" t="n">
        <v>0</v>
      </c>
      <c r="N50" s="264" t="n">
        <v>0</v>
      </c>
      <c r="O50" s="260"/>
    </row>
    <row r="51" customFormat="false" ht="13.5" hidden="false" customHeight="false" outlineLevel="0" collapsed="false">
      <c r="A51" s="261"/>
      <c r="B51" s="266" t="s">
        <v>241</v>
      </c>
      <c r="C51" s="263"/>
      <c r="D51" s="264" t="n">
        <v>9025449</v>
      </c>
      <c r="E51" s="265" t="n">
        <v>643350</v>
      </c>
      <c r="F51" s="264" t="n">
        <v>0</v>
      </c>
      <c r="G51" s="265" t="n">
        <v>2949125</v>
      </c>
      <c r="H51" s="264" t="n">
        <v>0</v>
      </c>
      <c r="I51" s="265" t="n">
        <v>2116648</v>
      </c>
      <c r="J51" s="264" t="n">
        <v>0</v>
      </c>
      <c r="K51" s="264" t="n">
        <v>1458801</v>
      </c>
      <c r="L51" s="264" t="n">
        <v>0</v>
      </c>
      <c r="M51" s="264" t="n">
        <v>1435255</v>
      </c>
      <c r="N51" s="264" t="n">
        <v>422270</v>
      </c>
      <c r="O51" s="260"/>
    </row>
    <row r="52" customFormat="false" ht="13.5" hidden="false" customHeight="false" outlineLevel="0" collapsed="false">
      <c r="A52" s="284"/>
      <c r="B52" s="288" t="s">
        <v>242</v>
      </c>
      <c r="C52" s="276"/>
      <c r="D52" s="277" t="n">
        <v>10589</v>
      </c>
      <c r="E52" s="278" t="n">
        <v>0</v>
      </c>
      <c r="F52" s="277" t="n">
        <v>0</v>
      </c>
      <c r="G52" s="278" t="n">
        <v>6042</v>
      </c>
      <c r="H52" s="277" t="n">
        <v>0</v>
      </c>
      <c r="I52" s="278" t="n">
        <v>0</v>
      </c>
      <c r="J52" s="277" t="n">
        <v>0</v>
      </c>
      <c r="K52" s="277" t="n">
        <v>4547</v>
      </c>
      <c r="L52" s="277" t="n">
        <v>0</v>
      </c>
      <c r="M52" s="277" t="n">
        <v>0</v>
      </c>
      <c r="N52" s="277" t="n">
        <v>0</v>
      </c>
      <c r="O52" s="260"/>
    </row>
    <row r="53" customFormat="false" ht="13.5" hidden="false" customHeight="false" outlineLevel="0" collapsed="false">
      <c r="A53" s="272" t="s">
        <v>243</v>
      </c>
      <c r="B53" s="262"/>
      <c r="C53" s="285"/>
      <c r="D53" s="264" t="n">
        <v>-12037877</v>
      </c>
      <c r="E53" s="265" t="n">
        <v>-3830419</v>
      </c>
      <c r="F53" s="264" t="n">
        <v>245143</v>
      </c>
      <c r="G53" s="265" t="n">
        <v>-2018961</v>
      </c>
      <c r="H53" s="264" t="n">
        <v>-1260376</v>
      </c>
      <c r="I53" s="265" t="n">
        <v>-1093006</v>
      </c>
      <c r="J53" s="264" t="n">
        <v>-1430302</v>
      </c>
      <c r="K53" s="264" t="n">
        <v>-823673</v>
      </c>
      <c r="L53" s="264" t="n">
        <v>351961</v>
      </c>
      <c r="M53" s="264" t="n">
        <v>849192</v>
      </c>
      <c r="N53" s="264" t="n">
        <v>-3027436</v>
      </c>
      <c r="O53" s="260"/>
    </row>
    <row r="54" customFormat="false" ht="13.5" hidden="false" customHeight="false" outlineLevel="0" collapsed="false">
      <c r="A54" s="261"/>
      <c r="B54" s="262" t="s">
        <v>244</v>
      </c>
      <c r="C54" s="263"/>
      <c r="D54" s="264" t="n">
        <v>3120090</v>
      </c>
      <c r="E54" s="265" t="n">
        <v>50008</v>
      </c>
      <c r="F54" s="264" t="n">
        <v>8774</v>
      </c>
      <c r="G54" s="265" t="n">
        <v>1269936</v>
      </c>
      <c r="H54" s="264" t="n">
        <v>70589</v>
      </c>
      <c r="I54" s="265" t="n">
        <v>0</v>
      </c>
      <c r="J54" s="264" t="n">
        <v>6660</v>
      </c>
      <c r="K54" s="264" t="n">
        <v>17339</v>
      </c>
      <c r="L54" s="264" t="n">
        <v>294783</v>
      </c>
      <c r="M54" s="264" t="n">
        <v>39757</v>
      </c>
      <c r="N54" s="264" t="n">
        <v>1362244</v>
      </c>
      <c r="O54" s="260"/>
    </row>
    <row r="55" customFormat="false" ht="13.5" hidden="false" customHeight="false" outlineLevel="0" collapsed="false">
      <c r="A55" s="261"/>
      <c r="B55" s="266" t="s">
        <v>245</v>
      </c>
      <c r="C55" s="263"/>
      <c r="D55" s="264" t="n">
        <v>1353320</v>
      </c>
      <c r="E55" s="265" t="n">
        <v>0</v>
      </c>
      <c r="F55" s="264" t="n">
        <v>0</v>
      </c>
      <c r="G55" s="265" t="n">
        <v>0</v>
      </c>
      <c r="H55" s="264" t="n">
        <v>4500</v>
      </c>
      <c r="I55" s="265" t="n">
        <v>0</v>
      </c>
      <c r="J55" s="264" t="n">
        <v>6660</v>
      </c>
      <c r="K55" s="264" t="n">
        <v>16940</v>
      </c>
      <c r="L55" s="264" t="n">
        <v>0</v>
      </c>
      <c r="M55" s="264" t="n">
        <v>16851</v>
      </c>
      <c r="N55" s="264" t="n">
        <v>1308369</v>
      </c>
      <c r="O55" s="260"/>
    </row>
    <row r="56" customFormat="false" ht="13.5" hidden="false" customHeight="false" outlineLevel="0" collapsed="false">
      <c r="A56" s="261"/>
      <c r="B56" s="266" t="s">
        <v>246</v>
      </c>
      <c r="C56" s="263"/>
      <c r="D56" s="264" t="n">
        <v>0</v>
      </c>
      <c r="E56" s="265" t="n">
        <v>0</v>
      </c>
      <c r="F56" s="264" t="n">
        <v>0</v>
      </c>
      <c r="G56" s="265" t="n">
        <v>0</v>
      </c>
      <c r="H56" s="264" t="n">
        <v>0</v>
      </c>
      <c r="I56" s="265" t="n">
        <v>0</v>
      </c>
      <c r="J56" s="264" t="n">
        <v>0</v>
      </c>
      <c r="K56" s="264" t="n">
        <v>0</v>
      </c>
      <c r="L56" s="264" t="n">
        <v>0</v>
      </c>
      <c r="M56" s="264" t="n">
        <v>0</v>
      </c>
      <c r="N56" s="264" t="n">
        <v>0</v>
      </c>
      <c r="O56" s="260"/>
    </row>
    <row r="57" customFormat="false" ht="13.5" hidden="false" customHeight="false" outlineLevel="0" collapsed="false">
      <c r="A57" s="261"/>
      <c r="B57" s="266" t="s">
        <v>247</v>
      </c>
      <c r="C57" s="263"/>
      <c r="D57" s="264" t="n">
        <v>0</v>
      </c>
      <c r="E57" s="265" t="n">
        <v>0</v>
      </c>
      <c r="F57" s="264" t="n">
        <v>0</v>
      </c>
      <c r="G57" s="265" t="n">
        <v>0</v>
      </c>
      <c r="H57" s="264" t="n">
        <v>0</v>
      </c>
      <c r="I57" s="265" t="n">
        <v>0</v>
      </c>
      <c r="J57" s="264" t="n">
        <v>0</v>
      </c>
      <c r="K57" s="264" t="n">
        <v>0</v>
      </c>
      <c r="L57" s="264" t="n">
        <v>0</v>
      </c>
      <c r="M57" s="264" t="n">
        <v>0</v>
      </c>
      <c r="N57" s="264" t="n">
        <v>0</v>
      </c>
      <c r="O57" s="260"/>
    </row>
    <row r="58" customFormat="false" ht="13.5" hidden="false" customHeight="false" outlineLevel="0" collapsed="false">
      <c r="A58" s="261"/>
      <c r="B58" s="266" t="s">
        <v>248</v>
      </c>
      <c r="C58" s="263"/>
      <c r="D58" s="264" t="n">
        <v>1766770</v>
      </c>
      <c r="E58" s="265" t="n">
        <v>50008</v>
      </c>
      <c r="F58" s="264" t="n">
        <v>8774</v>
      </c>
      <c r="G58" s="265" t="n">
        <v>1269936</v>
      </c>
      <c r="H58" s="264" t="n">
        <v>66089</v>
      </c>
      <c r="I58" s="265" t="n">
        <v>0</v>
      </c>
      <c r="J58" s="264" t="n">
        <v>0</v>
      </c>
      <c r="K58" s="264" t="n">
        <v>399</v>
      </c>
      <c r="L58" s="264" t="n">
        <v>294783</v>
      </c>
      <c r="M58" s="264" t="n">
        <v>22906</v>
      </c>
      <c r="N58" s="264" t="n">
        <v>53875</v>
      </c>
      <c r="O58" s="260"/>
    </row>
    <row r="59" customFormat="false" ht="13.5" hidden="false" customHeight="false" outlineLevel="0" collapsed="false">
      <c r="A59" s="261"/>
      <c r="B59" s="262" t="s">
        <v>249</v>
      </c>
      <c r="C59" s="263"/>
      <c r="D59" s="264" t="n">
        <v>-15157967</v>
      </c>
      <c r="E59" s="265" t="n">
        <v>-3880427</v>
      </c>
      <c r="F59" s="264" t="n">
        <v>236369</v>
      </c>
      <c r="G59" s="265" t="n">
        <v>-3288897</v>
      </c>
      <c r="H59" s="264" t="n">
        <v>-1330965</v>
      </c>
      <c r="I59" s="265" t="n">
        <v>-1093006</v>
      </c>
      <c r="J59" s="264" t="n">
        <v>-1436962</v>
      </c>
      <c r="K59" s="264" t="n">
        <v>-841012</v>
      </c>
      <c r="L59" s="264" t="n">
        <v>57178</v>
      </c>
      <c r="M59" s="264" t="n">
        <v>809435</v>
      </c>
      <c r="N59" s="264" t="n">
        <v>-4389680</v>
      </c>
      <c r="O59" s="260"/>
    </row>
    <row r="60" customFormat="false" ht="13.5" hidden="false" customHeight="false" outlineLevel="0" collapsed="false">
      <c r="A60" s="261"/>
      <c r="B60" s="266" t="s">
        <v>250</v>
      </c>
      <c r="C60" s="263"/>
      <c r="D60" s="264" t="n">
        <v>82685</v>
      </c>
      <c r="E60" s="265" t="n">
        <v>0</v>
      </c>
      <c r="F60" s="264" t="n">
        <v>0</v>
      </c>
      <c r="G60" s="265" t="n">
        <v>0</v>
      </c>
      <c r="H60" s="264" t="n">
        <v>8500</v>
      </c>
      <c r="I60" s="265" t="n">
        <v>0</v>
      </c>
      <c r="J60" s="264" t="n">
        <v>26</v>
      </c>
      <c r="K60" s="264" t="n">
        <v>0</v>
      </c>
      <c r="L60" s="264" t="n">
        <v>2141</v>
      </c>
      <c r="M60" s="264" t="n">
        <v>69918</v>
      </c>
      <c r="N60" s="264" t="n">
        <v>2100</v>
      </c>
      <c r="O60" s="260"/>
    </row>
    <row r="61" customFormat="false" ht="13.5" hidden="false" customHeight="false" outlineLevel="0" collapsed="false">
      <c r="A61" s="261"/>
      <c r="B61" s="266" t="s">
        <v>251</v>
      </c>
      <c r="C61" s="263"/>
      <c r="D61" s="264" t="n">
        <v>38767</v>
      </c>
      <c r="E61" s="265" t="n">
        <v>0</v>
      </c>
      <c r="F61" s="264" t="n">
        <v>0</v>
      </c>
      <c r="G61" s="265" t="n">
        <v>0</v>
      </c>
      <c r="H61" s="264" t="n">
        <v>0</v>
      </c>
      <c r="I61" s="265" t="n">
        <v>0</v>
      </c>
      <c r="J61" s="264" t="n">
        <v>0</v>
      </c>
      <c r="K61" s="264" t="n">
        <v>0</v>
      </c>
      <c r="L61" s="264" t="n">
        <v>38767</v>
      </c>
      <c r="M61" s="264" t="n">
        <v>0</v>
      </c>
      <c r="N61" s="264" t="n">
        <v>0</v>
      </c>
      <c r="O61" s="260"/>
    </row>
    <row r="62" customFormat="false" ht="13.5" hidden="false" customHeight="false" outlineLevel="0" collapsed="false">
      <c r="A62" s="261"/>
      <c r="B62" s="266" t="s">
        <v>252</v>
      </c>
      <c r="C62" s="263"/>
      <c r="D62" s="264" t="n">
        <v>558000</v>
      </c>
      <c r="E62" s="265" t="n">
        <v>0</v>
      </c>
      <c r="F62" s="264" t="n">
        <v>0</v>
      </c>
      <c r="G62" s="265" t="n">
        <v>0</v>
      </c>
      <c r="H62" s="264" t="n">
        <v>0</v>
      </c>
      <c r="I62" s="265" t="n">
        <v>0</v>
      </c>
      <c r="J62" s="264" t="n">
        <v>0</v>
      </c>
      <c r="K62" s="264" t="n">
        <v>0</v>
      </c>
      <c r="L62" s="264" t="n">
        <v>0</v>
      </c>
      <c r="M62" s="264" t="n">
        <v>558000</v>
      </c>
      <c r="N62" s="264" t="n">
        <v>0</v>
      </c>
      <c r="O62" s="260"/>
    </row>
    <row r="63" customFormat="false" ht="13.5" hidden="false" customHeight="false" outlineLevel="0" collapsed="false">
      <c r="A63" s="261"/>
      <c r="B63" s="266" t="s">
        <v>253</v>
      </c>
      <c r="C63" s="263"/>
      <c r="D63" s="264" t="n">
        <v>0</v>
      </c>
      <c r="E63" s="265" t="n">
        <v>0</v>
      </c>
      <c r="F63" s="264" t="n">
        <v>0</v>
      </c>
      <c r="G63" s="265" t="n">
        <v>0</v>
      </c>
      <c r="H63" s="264" t="n">
        <v>0</v>
      </c>
      <c r="I63" s="265" t="n">
        <v>0</v>
      </c>
      <c r="J63" s="264" t="n">
        <v>0</v>
      </c>
      <c r="K63" s="264" t="n">
        <v>0</v>
      </c>
      <c r="L63" s="264" t="n">
        <v>0</v>
      </c>
      <c r="M63" s="264" t="n">
        <v>0</v>
      </c>
      <c r="N63" s="264" t="n">
        <v>0</v>
      </c>
      <c r="O63" s="260"/>
    </row>
    <row r="64" customFormat="false" ht="13.5" hidden="false" customHeight="false" outlineLevel="0" collapsed="false">
      <c r="A64" s="261"/>
      <c r="B64" s="266" t="s">
        <v>254</v>
      </c>
      <c r="C64" s="263"/>
      <c r="D64" s="264" t="n">
        <v>434156</v>
      </c>
      <c r="E64" s="265" t="n">
        <v>0</v>
      </c>
      <c r="F64" s="264" t="n">
        <v>236369</v>
      </c>
      <c r="G64" s="265" t="n">
        <v>0</v>
      </c>
      <c r="H64" s="264" t="n">
        <v>0</v>
      </c>
      <c r="I64" s="265" t="n">
        <v>0</v>
      </c>
      <c r="J64" s="264" t="n">
        <v>0</v>
      </c>
      <c r="K64" s="264" t="n">
        <v>0</v>
      </c>
      <c r="L64" s="264" t="n">
        <v>16270</v>
      </c>
      <c r="M64" s="264" t="n">
        <v>181517</v>
      </c>
      <c r="N64" s="264" t="n">
        <v>0</v>
      </c>
      <c r="O64" s="260"/>
    </row>
    <row r="65" customFormat="false" ht="13.5" hidden="false" customHeight="false" outlineLevel="0" collapsed="false">
      <c r="A65" s="261"/>
      <c r="B65" s="266" t="s">
        <v>255</v>
      </c>
      <c r="C65" s="263"/>
      <c r="D65" s="264" t="n">
        <v>16271575</v>
      </c>
      <c r="E65" s="265" t="n">
        <v>3880427</v>
      </c>
      <c r="F65" s="264" t="n">
        <v>0</v>
      </c>
      <c r="G65" s="265" t="n">
        <v>3288897</v>
      </c>
      <c r="H65" s="264" t="n">
        <v>1339465</v>
      </c>
      <c r="I65" s="265" t="n">
        <v>1093006</v>
      </c>
      <c r="J65" s="264" t="n">
        <v>1436988</v>
      </c>
      <c r="K65" s="264" t="n">
        <v>841012</v>
      </c>
      <c r="L65" s="264" t="n">
        <v>0</v>
      </c>
      <c r="M65" s="264" t="n">
        <v>0</v>
      </c>
      <c r="N65" s="264" t="n">
        <v>4391780</v>
      </c>
      <c r="O65" s="260"/>
    </row>
    <row r="66" customFormat="false" ht="13.5" hidden="false" customHeight="false" outlineLevel="0" collapsed="false">
      <c r="A66" s="261"/>
      <c r="B66" s="289" t="s">
        <v>256</v>
      </c>
      <c r="C66" s="263"/>
      <c r="D66" s="264" t="n">
        <v>256269</v>
      </c>
      <c r="E66" s="265" t="n">
        <v>3005</v>
      </c>
      <c r="F66" s="264" t="n">
        <v>0</v>
      </c>
      <c r="G66" s="265" t="n">
        <v>0</v>
      </c>
      <c r="H66" s="264" t="n">
        <v>128081</v>
      </c>
      <c r="I66" s="265" t="n">
        <v>0</v>
      </c>
      <c r="J66" s="264" t="n">
        <v>92295</v>
      </c>
      <c r="K66" s="264" t="n">
        <v>0</v>
      </c>
      <c r="L66" s="264" t="n">
        <v>16270</v>
      </c>
      <c r="M66" s="264" t="n">
        <v>16618</v>
      </c>
      <c r="N66" s="264" t="n">
        <v>0</v>
      </c>
      <c r="O66" s="260"/>
    </row>
    <row r="67" customFormat="false" ht="13.5" hidden="false" customHeight="false" outlineLevel="0" collapsed="false">
      <c r="A67" s="261"/>
      <c r="B67" s="289" t="s">
        <v>257</v>
      </c>
      <c r="C67" s="276"/>
      <c r="D67" s="277" t="n">
        <v>1210944</v>
      </c>
      <c r="E67" s="278" t="n">
        <v>0</v>
      </c>
      <c r="F67" s="277" t="n">
        <v>158966</v>
      </c>
      <c r="G67" s="278" t="n">
        <v>247763</v>
      </c>
      <c r="H67" s="277" t="n">
        <v>0</v>
      </c>
      <c r="I67" s="278" t="n">
        <v>679507</v>
      </c>
      <c r="J67" s="277" t="n">
        <v>0</v>
      </c>
      <c r="K67" s="277" t="n">
        <v>14403</v>
      </c>
      <c r="L67" s="277" t="n">
        <v>0</v>
      </c>
      <c r="M67" s="277" t="n">
        <v>0</v>
      </c>
      <c r="N67" s="277" t="n">
        <v>110305</v>
      </c>
      <c r="O67" s="260"/>
    </row>
    <row r="68" customFormat="false" ht="13.5" hidden="false" customHeight="false" outlineLevel="0" collapsed="false">
      <c r="A68" s="279" t="s">
        <v>258</v>
      </c>
      <c r="B68" s="280"/>
      <c r="C68" s="281"/>
      <c r="D68" s="283" t="n">
        <v>0</v>
      </c>
      <c r="E68" s="282" t="n">
        <v>0</v>
      </c>
      <c r="F68" s="283" t="n">
        <v>0</v>
      </c>
      <c r="G68" s="282" t="n">
        <v>0</v>
      </c>
      <c r="H68" s="283" t="n">
        <v>0</v>
      </c>
      <c r="I68" s="282" t="n">
        <v>0</v>
      </c>
      <c r="J68" s="283" t="n">
        <v>0</v>
      </c>
      <c r="K68" s="283" t="n">
        <v>0</v>
      </c>
      <c r="L68" s="283" t="n">
        <v>0</v>
      </c>
      <c r="M68" s="283" t="n">
        <v>0</v>
      </c>
      <c r="N68" s="283" t="n">
        <v>0</v>
      </c>
      <c r="O68" s="260"/>
    </row>
    <row r="69" customFormat="false" ht="13.5" hidden="false" customHeight="false" outlineLevel="0" collapsed="false">
      <c r="A69" s="279" t="s">
        <v>259</v>
      </c>
      <c r="B69" s="280"/>
      <c r="C69" s="281"/>
      <c r="D69" s="283" t="n">
        <v>6264793</v>
      </c>
      <c r="E69" s="282" t="n">
        <v>-3066525</v>
      </c>
      <c r="F69" s="283" t="n">
        <v>1258781</v>
      </c>
      <c r="G69" s="282" t="n">
        <v>936206</v>
      </c>
      <c r="H69" s="283" t="n">
        <v>126726</v>
      </c>
      <c r="I69" s="282" t="n">
        <v>1228167</v>
      </c>
      <c r="J69" s="283" t="n">
        <v>-627424</v>
      </c>
      <c r="K69" s="283" t="n">
        <v>974547</v>
      </c>
      <c r="L69" s="283" t="n">
        <v>351961</v>
      </c>
      <c r="M69" s="283" t="n">
        <v>2284472</v>
      </c>
      <c r="N69" s="283" t="n">
        <v>2797882</v>
      </c>
      <c r="O69" s="260"/>
    </row>
    <row r="70" customFormat="false" ht="13.5" hidden="false" customHeight="false" outlineLevel="0" collapsed="false">
      <c r="A70" s="279" t="s">
        <v>260</v>
      </c>
      <c r="B70" s="280"/>
      <c r="C70" s="281"/>
      <c r="D70" s="283" t="n">
        <v>67968482</v>
      </c>
      <c r="E70" s="282" t="n">
        <v>16713058</v>
      </c>
      <c r="F70" s="283" t="n">
        <v>5604833</v>
      </c>
      <c r="G70" s="282" t="n">
        <v>15929125</v>
      </c>
      <c r="H70" s="283" t="n">
        <v>2347867</v>
      </c>
      <c r="I70" s="282" t="n">
        <v>12833958</v>
      </c>
      <c r="J70" s="283" t="n">
        <v>2761887</v>
      </c>
      <c r="K70" s="283" t="n">
        <v>2265116</v>
      </c>
      <c r="L70" s="283" t="n">
        <v>748576</v>
      </c>
      <c r="M70" s="283" t="n">
        <v>3546446</v>
      </c>
      <c r="N70" s="283" t="n">
        <v>5217616</v>
      </c>
      <c r="O70" s="260"/>
    </row>
    <row r="71" customFormat="false" ht="13.5" hidden="false" customHeight="false" outlineLevel="0" collapsed="false">
      <c r="A71" s="279" t="s">
        <v>261</v>
      </c>
      <c r="B71" s="280"/>
      <c r="C71" s="281"/>
      <c r="D71" s="283" t="n">
        <v>371146</v>
      </c>
      <c r="E71" s="282" t="n">
        <v>0</v>
      </c>
      <c r="F71" s="283" t="n">
        <v>0</v>
      </c>
      <c r="G71" s="282" t="n">
        <v>0</v>
      </c>
      <c r="H71" s="283" t="n">
        <v>371146</v>
      </c>
      <c r="I71" s="282" t="n">
        <v>0</v>
      </c>
      <c r="J71" s="283" t="n">
        <v>0</v>
      </c>
      <c r="K71" s="283" t="n">
        <v>0</v>
      </c>
      <c r="L71" s="283" t="n">
        <v>0</v>
      </c>
      <c r="M71" s="283" t="n">
        <v>0</v>
      </c>
      <c r="N71" s="283" t="n">
        <v>0</v>
      </c>
      <c r="O71" s="260"/>
    </row>
    <row r="72" customFormat="false" ht="13.5" hidden="false" customHeight="false" outlineLevel="0" collapsed="false">
      <c r="A72" s="279" t="s">
        <v>262</v>
      </c>
      <c r="B72" s="280"/>
      <c r="C72" s="281"/>
      <c r="D72" s="283" t="n">
        <v>371146</v>
      </c>
      <c r="E72" s="282" t="n">
        <v>0</v>
      </c>
      <c r="F72" s="283" t="n">
        <v>0</v>
      </c>
      <c r="G72" s="282" t="n">
        <v>0</v>
      </c>
      <c r="H72" s="283" t="n">
        <v>371146</v>
      </c>
      <c r="I72" s="282" t="n">
        <v>0</v>
      </c>
      <c r="J72" s="283" t="n">
        <v>0</v>
      </c>
      <c r="K72" s="283" t="n">
        <v>0</v>
      </c>
      <c r="L72" s="283" t="n">
        <v>0</v>
      </c>
      <c r="M72" s="283" t="n">
        <v>0</v>
      </c>
      <c r="N72" s="283" t="n">
        <v>0</v>
      </c>
      <c r="O72" s="260"/>
    </row>
    <row r="73" customFormat="false" ht="13.5" hidden="false" customHeight="false" outlineLevel="0" collapsed="false">
      <c r="A73" s="267" t="s">
        <v>263</v>
      </c>
      <c r="B73" s="268"/>
      <c r="C73" s="269"/>
      <c r="D73" s="270" t="n">
        <v>3693949</v>
      </c>
      <c r="E73" s="271" t="n">
        <v>3066525</v>
      </c>
      <c r="F73" s="270" t="n">
        <v>0</v>
      </c>
      <c r="G73" s="271" t="n">
        <v>0</v>
      </c>
      <c r="H73" s="270" t="n">
        <v>0</v>
      </c>
      <c r="I73" s="271" t="n">
        <v>0</v>
      </c>
      <c r="J73" s="270" t="n">
        <v>627424</v>
      </c>
      <c r="K73" s="270" t="n">
        <v>0</v>
      </c>
      <c r="L73" s="270" t="n">
        <v>0</v>
      </c>
      <c r="M73" s="270" t="n">
        <v>0</v>
      </c>
      <c r="N73" s="270" t="n">
        <v>0</v>
      </c>
      <c r="O73" s="260"/>
    </row>
    <row r="74" customFormat="false" ht="13.5" hidden="false" customHeight="false" outlineLevel="0" collapsed="false">
      <c r="A74" s="267" t="s">
        <v>264</v>
      </c>
      <c r="B74" s="268"/>
      <c r="C74" s="269"/>
      <c r="D74" s="270" t="n">
        <v>2706614</v>
      </c>
      <c r="E74" s="271" t="n">
        <v>2592710</v>
      </c>
      <c r="F74" s="270" t="n">
        <v>0</v>
      </c>
      <c r="G74" s="271" t="n">
        <v>0</v>
      </c>
      <c r="H74" s="270" t="n">
        <v>0</v>
      </c>
      <c r="I74" s="271" t="n">
        <v>0</v>
      </c>
      <c r="J74" s="270" t="n">
        <v>113904</v>
      </c>
      <c r="K74" s="270" t="n">
        <v>0</v>
      </c>
      <c r="L74" s="270" t="n">
        <v>0</v>
      </c>
      <c r="M74" s="270" t="n">
        <v>0</v>
      </c>
      <c r="N74" s="270" t="n">
        <v>0</v>
      </c>
      <c r="O74" s="260"/>
    </row>
    <row r="75" customFormat="false" ht="13.5" hidden="false" customHeight="false" outlineLevel="0" collapsed="false">
      <c r="A75" s="267" t="s">
        <v>265</v>
      </c>
      <c r="B75" s="290"/>
      <c r="C75" s="291" t="s">
        <v>266</v>
      </c>
      <c r="D75" s="270" t="n">
        <v>306834</v>
      </c>
      <c r="E75" s="271" t="n">
        <v>3005</v>
      </c>
      <c r="F75" s="270" t="n">
        <v>0</v>
      </c>
      <c r="G75" s="271" t="n">
        <v>0</v>
      </c>
      <c r="H75" s="270" t="n">
        <v>0</v>
      </c>
      <c r="I75" s="271" t="n">
        <v>0</v>
      </c>
      <c r="J75" s="270" t="n">
        <v>92295</v>
      </c>
      <c r="K75" s="270" t="n">
        <v>0</v>
      </c>
      <c r="L75" s="270" t="n">
        <v>17055</v>
      </c>
      <c r="M75" s="270" t="n">
        <v>47302</v>
      </c>
      <c r="N75" s="270" t="n">
        <v>147177</v>
      </c>
      <c r="O75" s="260"/>
    </row>
    <row r="76" customFormat="false" ht="13.5" hidden="false" customHeight="false" outlineLevel="0" collapsed="false">
      <c r="A76" s="284"/>
      <c r="B76" s="275"/>
      <c r="C76" s="292" t="s">
        <v>267</v>
      </c>
      <c r="D76" s="277" t="n">
        <v>1001297</v>
      </c>
      <c r="E76" s="278" t="n">
        <v>0</v>
      </c>
      <c r="F76" s="277" t="n">
        <v>142941</v>
      </c>
      <c r="G76" s="278" t="n">
        <v>242648</v>
      </c>
      <c r="H76" s="277" t="n">
        <v>131307</v>
      </c>
      <c r="I76" s="278" t="n">
        <v>469998</v>
      </c>
      <c r="J76" s="277" t="n">
        <v>0</v>
      </c>
      <c r="K76" s="277" t="n">
        <v>14403</v>
      </c>
      <c r="L76" s="277" t="n">
        <v>0</v>
      </c>
      <c r="M76" s="277" t="n">
        <v>0</v>
      </c>
      <c r="N76" s="277" t="n">
        <v>0</v>
      </c>
      <c r="O76" s="260"/>
    </row>
    <row r="77" customFormat="false" ht="13.5" hidden="false" customHeight="false" outlineLevel="0" collapsed="false">
      <c r="A77" s="279" t="s">
        <v>268</v>
      </c>
      <c r="B77" s="280"/>
      <c r="C77" s="281"/>
      <c r="D77" s="293" t="n">
        <v>53.5092328692731</v>
      </c>
      <c r="E77" s="294" t="n">
        <v>39.6589480926605</v>
      </c>
      <c r="F77" s="293" t="n">
        <v>0</v>
      </c>
      <c r="G77" s="294" t="n">
        <v>85.2123561526854</v>
      </c>
      <c r="H77" s="293" t="n">
        <v>58.11576772523</v>
      </c>
      <c r="I77" s="294" t="n">
        <v>26.3911347522012</v>
      </c>
      <c r="J77" s="293" t="n">
        <v>99.8116274223797</v>
      </c>
      <c r="K77" s="293" t="n">
        <v>108.400604766207</v>
      </c>
      <c r="L77" s="293" t="n">
        <v>0</v>
      </c>
      <c r="M77" s="293" t="n">
        <v>0</v>
      </c>
      <c r="N77" s="293" t="n">
        <v>142.4245755668</v>
      </c>
      <c r="O77" s="295"/>
    </row>
    <row r="78" customFormat="false" ht="13.5" hidden="false" customHeight="false" outlineLevel="0" collapsed="false">
      <c r="A78" s="267" t="s">
        <v>269</v>
      </c>
      <c r="B78" s="268"/>
      <c r="C78" s="281"/>
      <c r="D78" s="293" t="n">
        <v>1.22051723588523</v>
      </c>
      <c r="E78" s="294" t="n">
        <v>0</v>
      </c>
      <c r="F78" s="293" t="n">
        <v>0</v>
      </c>
      <c r="G78" s="294" t="n">
        <v>0</v>
      </c>
      <c r="H78" s="293" t="n">
        <v>16.1030222724358</v>
      </c>
      <c r="I78" s="294" t="n">
        <v>0</v>
      </c>
      <c r="J78" s="293" t="n">
        <v>0</v>
      </c>
      <c r="K78" s="293" t="n">
        <v>0</v>
      </c>
      <c r="L78" s="293" t="n">
        <v>0</v>
      </c>
      <c r="M78" s="293" t="n">
        <v>0</v>
      </c>
      <c r="N78" s="293" t="n">
        <v>0</v>
      </c>
      <c r="O78" s="295"/>
    </row>
    <row r="79" customFormat="false" ht="13.5" hidden="false" customHeight="false" outlineLevel="0" collapsed="false">
      <c r="A79" s="296"/>
      <c r="B79" s="290" t="s">
        <v>270</v>
      </c>
      <c r="C79" s="291"/>
      <c r="D79" s="297" t="n">
        <v>9.21720305596938</v>
      </c>
      <c r="E79" s="298" t="n">
        <v>-18.3480784904833</v>
      </c>
      <c r="F79" s="297" t="n">
        <v>22.4588493537631</v>
      </c>
      <c r="G79" s="298" t="n">
        <v>5.87732220068585</v>
      </c>
      <c r="H79" s="297" t="n">
        <v>5.39749483254375</v>
      </c>
      <c r="I79" s="298" t="n">
        <v>9.56966666090071</v>
      </c>
      <c r="J79" s="297" t="n">
        <v>-22.7172219573067</v>
      </c>
      <c r="K79" s="297" t="n">
        <v>43.0241541713537</v>
      </c>
      <c r="L79" s="297" t="n">
        <v>47.0174037105117</v>
      </c>
      <c r="M79" s="297" t="n">
        <v>64.4158123371962</v>
      </c>
      <c r="N79" s="297" t="n">
        <v>53.6237622699716</v>
      </c>
      <c r="O79" s="295"/>
    </row>
    <row r="80" customFormat="false" ht="13.5" hidden="false" customHeight="false" outlineLevel="0" collapsed="false">
      <c r="A80" s="299"/>
      <c r="B80" s="273" t="s">
        <v>271</v>
      </c>
      <c r="C80" s="263"/>
      <c r="D80" s="300" t="n">
        <v>103.45584817542</v>
      </c>
      <c r="E80" s="301" t="n">
        <v>111.012924598817</v>
      </c>
      <c r="F80" s="300" t="n">
        <v>121.510584990593</v>
      </c>
      <c r="G80" s="301" t="n">
        <v>106.588131430949</v>
      </c>
      <c r="H80" s="300" t="n">
        <v>202.613915313449</v>
      </c>
      <c r="I80" s="301" t="n">
        <v>97.0929413343571</v>
      </c>
      <c r="J80" s="300" t="n">
        <v>132.176563288387</v>
      </c>
      <c r="K80" s="300" t="n">
        <v>94.0597364300377</v>
      </c>
      <c r="L80" s="300" t="n">
        <v>65.4934991568655</v>
      </c>
      <c r="M80" s="300" t="n">
        <v>46.1789587276382</v>
      </c>
      <c r="N80" s="300" t="n">
        <v>85.1237654508599</v>
      </c>
      <c r="O80" s="295"/>
    </row>
    <row r="81" customFormat="false" ht="13.5" hidden="false" customHeight="false" outlineLevel="0" collapsed="false">
      <c r="A81" s="302" t="s">
        <v>272</v>
      </c>
      <c r="B81" s="273" t="s">
        <v>273</v>
      </c>
      <c r="C81" s="263"/>
      <c r="D81" s="300" t="n">
        <v>134.852592339508</v>
      </c>
      <c r="E81" s="301" t="n">
        <v>62.2041250954196</v>
      </c>
      <c r="F81" s="300" t="n">
        <v>134.432218359928</v>
      </c>
      <c r="G81" s="301" t="n">
        <v>89.0163862417823</v>
      </c>
      <c r="H81" s="300" t="n">
        <v>38.4717401732555</v>
      </c>
      <c r="I81" s="301" t="n">
        <v>255.450161244886</v>
      </c>
      <c r="J81" s="300" t="n">
        <v>77.4230315802652</v>
      </c>
      <c r="K81" s="300" t="n">
        <v>245.827689712485</v>
      </c>
      <c r="L81" s="300" t="n">
        <v>0</v>
      </c>
      <c r="M81" s="300" t="n">
        <v>885.593287799908</v>
      </c>
      <c r="N81" s="300" t="n">
        <v>358.764940239044</v>
      </c>
      <c r="O81" s="295"/>
    </row>
    <row r="82" customFormat="false" ht="13.5" hidden="false" customHeight="false" outlineLevel="0" collapsed="false">
      <c r="A82" s="299"/>
      <c r="B82" s="273" t="s">
        <v>274</v>
      </c>
      <c r="C82" s="263"/>
      <c r="D82" s="300" t="n">
        <v>97.4606029373297</v>
      </c>
      <c r="E82" s="301" t="n">
        <v>100.025906758086</v>
      </c>
      <c r="F82" s="300" t="n">
        <v>95.3495093853223</v>
      </c>
      <c r="G82" s="301" t="n">
        <v>94.5164783628602</v>
      </c>
      <c r="H82" s="300" t="n">
        <v>104.441167302196</v>
      </c>
      <c r="I82" s="301" t="n">
        <v>87.12111448311</v>
      </c>
      <c r="J82" s="300" t="n">
        <v>104.814935769555</v>
      </c>
      <c r="K82" s="300" t="n">
        <v>98.6088063533398</v>
      </c>
      <c r="L82" s="300" t="n">
        <v>0</v>
      </c>
      <c r="M82" s="300" t="n">
        <v>100.893792130133</v>
      </c>
      <c r="N82" s="300" t="n">
        <v>97.449952087627</v>
      </c>
      <c r="O82" s="295"/>
    </row>
    <row r="83" customFormat="false" ht="13.5" hidden="false" customHeight="false" outlineLevel="0" collapsed="false">
      <c r="A83" s="303" t="s">
        <v>275</v>
      </c>
      <c r="B83" s="273" t="s">
        <v>276</v>
      </c>
      <c r="C83" s="263"/>
      <c r="D83" s="300" t="n">
        <v>98.1258009456776</v>
      </c>
      <c r="E83" s="301" t="n">
        <v>100.025906758086</v>
      </c>
      <c r="F83" s="300" t="n">
        <v>95.7982071809765</v>
      </c>
      <c r="G83" s="301" t="n">
        <v>94.6099231543972</v>
      </c>
      <c r="H83" s="300" t="n">
        <v>95.446891672313</v>
      </c>
      <c r="I83" s="301" t="n">
        <v>90.7066495984662</v>
      </c>
      <c r="J83" s="300" t="n">
        <v>104.814935769555</v>
      </c>
      <c r="K83" s="300" t="n">
        <v>98.6088063533398</v>
      </c>
      <c r="L83" s="300" t="n">
        <v>0</v>
      </c>
      <c r="M83" s="300" t="n">
        <v>102.586808926028</v>
      </c>
      <c r="N83" s="300" t="n">
        <v>103.617810965893</v>
      </c>
      <c r="O83" s="295"/>
    </row>
    <row r="84" customFormat="false" ht="13.5" hidden="false" customHeight="false" outlineLevel="0" collapsed="false">
      <c r="A84" s="304"/>
      <c r="B84" s="273" t="s">
        <v>277</v>
      </c>
      <c r="C84" s="263"/>
      <c r="D84" s="300" t="n">
        <v>85.9944059498156</v>
      </c>
      <c r="E84" s="301" t="n">
        <v>89.4046892516655</v>
      </c>
      <c r="F84" s="300" t="n">
        <v>85.3927121844227</v>
      </c>
      <c r="G84" s="301" t="n">
        <v>89.3281746622289</v>
      </c>
      <c r="H84" s="300" t="n">
        <v>82.7140485498982</v>
      </c>
      <c r="I84" s="301" t="n">
        <v>85.9466066512893</v>
      </c>
      <c r="J84" s="300" t="n">
        <v>78.5391724828678</v>
      </c>
      <c r="K84" s="300" t="n">
        <v>77.9658887868331</v>
      </c>
      <c r="L84" s="300" t="n">
        <v>0</v>
      </c>
      <c r="M84" s="300" t="n">
        <v>90.0247271656097</v>
      </c>
      <c r="N84" s="300" t="n">
        <v>79.6106039967656</v>
      </c>
      <c r="O84" s="295"/>
    </row>
    <row r="85" customFormat="false" ht="13.5" hidden="false" customHeight="false" outlineLevel="0" collapsed="false">
      <c r="A85" s="303" t="s">
        <v>278</v>
      </c>
      <c r="B85" s="273" t="s">
        <v>279</v>
      </c>
      <c r="C85" s="263"/>
      <c r="D85" s="300" t="n">
        <v>110.16226188089</v>
      </c>
      <c r="E85" s="301" t="n">
        <v>122.347066277146</v>
      </c>
      <c r="F85" s="300" t="n">
        <v>107.983365385283</v>
      </c>
      <c r="G85" s="301" t="n">
        <v>192.447953495857</v>
      </c>
      <c r="H85" s="300" t="n">
        <v>139.94369721614</v>
      </c>
      <c r="I85" s="301" t="n">
        <v>60.8370588794825</v>
      </c>
      <c r="J85" s="300" t="n">
        <v>160.629253775035</v>
      </c>
      <c r="K85" s="300" t="n">
        <v>94.8650285125573</v>
      </c>
      <c r="L85" s="300" t="n">
        <v>0</v>
      </c>
      <c r="M85" s="300" t="n">
        <v>70.0497365056597</v>
      </c>
      <c r="N85" s="300" t="n">
        <v>65.436340041243</v>
      </c>
      <c r="O85" s="295"/>
    </row>
    <row r="86" customFormat="false" ht="13.5" hidden="false" customHeight="false" outlineLevel="0" collapsed="false">
      <c r="A86" s="303"/>
      <c r="B86" s="305" t="s">
        <v>280</v>
      </c>
      <c r="C86" s="306"/>
      <c r="D86" s="307" t="n">
        <v>4.90262570723634</v>
      </c>
      <c r="E86" s="308" t="n">
        <v>-3.15248880703771</v>
      </c>
      <c r="F86" s="307" t="n">
        <v>0</v>
      </c>
      <c r="G86" s="308" t="n">
        <v>0</v>
      </c>
      <c r="H86" s="307" t="n">
        <v>0</v>
      </c>
      <c r="I86" s="308" t="n">
        <v>1.97981063883976</v>
      </c>
      <c r="J86" s="307" t="n">
        <v>0</v>
      </c>
      <c r="K86" s="307" t="n">
        <v>0</v>
      </c>
      <c r="L86" s="300" t="n">
        <v>0</v>
      </c>
      <c r="M86" s="307" t="n">
        <v>1.69568135153736</v>
      </c>
      <c r="N86" s="307" t="n">
        <v>0</v>
      </c>
      <c r="O86" s="309"/>
    </row>
    <row r="87" customFormat="false" ht="13.5" hidden="false" customHeight="false" outlineLevel="0" collapsed="false">
      <c r="A87" s="303" t="s">
        <v>281</v>
      </c>
      <c r="B87" s="305" t="s">
        <v>282</v>
      </c>
      <c r="C87" s="306"/>
      <c r="D87" s="307" t="n">
        <v>0.566038272500639</v>
      </c>
      <c r="E87" s="308" t="n">
        <v>0.630148754369328</v>
      </c>
      <c r="F87" s="307" t="n">
        <v>0.572035199766484</v>
      </c>
      <c r="G87" s="308" t="n">
        <v>0.380183089627866</v>
      </c>
      <c r="H87" s="307" t="n">
        <v>1.14255475143673</v>
      </c>
      <c r="I87" s="308" t="n">
        <v>0.371909780404708</v>
      </c>
      <c r="J87" s="307" t="n">
        <v>0.593704064689289</v>
      </c>
      <c r="K87" s="307" t="n">
        <v>0.430537038542548</v>
      </c>
      <c r="L87" s="300" t="n">
        <v>0</v>
      </c>
      <c r="M87" s="307" t="n">
        <v>1.18143339148161</v>
      </c>
      <c r="N87" s="307" t="n">
        <v>0.778823393320611</v>
      </c>
      <c r="O87" s="309"/>
    </row>
    <row r="88" customFormat="false" ht="13.5" hidden="false" customHeight="false" outlineLevel="0" collapsed="false">
      <c r="A88" s="299"/>
      <c r="B88" s="305" t="s">
        <v>283</v>
      </c>
      <c r="C88" s="306"/>
      <c r="D88" s="307" t="n">
        <v>2.80656806593539</v>
      </c>
      <c r="E88" s="308" t="n">
        <v>5.79866134951946</v>
      </c>
      <c r="F88" s="307" t="n">
        <v>3.13281874014539</v>
      </c>
      <c r="G88" s="308" t="n">
        <v>3.16476654028312</v>
      </c>
      <c r="H88" s="307" t="n">
        <v>5.4345679361666</v>
      </c>
      <c r="I88" s="308" t="n">
        <v>2.02121029627359</v>
      </c>
      <c r="J88" s="307" t="n">
        <v>5.08119249379718</v>
      </c>
      <c r="K88" s="307" t="n">
        <v>1.59105418206017</v>
      </c>
      <c r="L88" s="300" t="n">
        <v>0</v>
      </c>
      <c r="M88" s="307" t="n">
        <v>0.725639419296687</v>
      </c>
      <c r="N88" s="307" t="n">
        <v>2.33447637707498</v>
      </c>
      <c r="O88" s="309"/>
    </row>
    <row r="89" customFormat="false" ht="13.5" hidden="false" customHeight="false" outlineLevel="0" collapsed="false">
      <c r="A89" s="310" t="s">
        <v>284</v>
      </c>
      <c r="B89" s="305" t="s">
        <v>285</v>
      </c>
      <c r="C89" s="306"/>
      <c r="D89" s="307" t="n">
        <v>5.65032244781998</v>
      </c>
      <c r="E89" s="308" t="n">
        <v>6.26792424547194</v>
      </c>
      <c r="F89" s="307" t="n">
        <v>5.4839097714852</v>
      </c>
      <c r="G89" s="308" t="n">
        <v>4.13309567650544</v>
      </c>
      <c r="H89" s="307" t="n">
        <v>6.43464423161483</v>
      </c>
      <c r="I89" s="308" t="n">
        <v>6.29609979347779</v>
      </c>
      <c r="J89" s="307" t="n">
        <v>6.35303773784728</v>
      </c>
      <c r="K89" s="307" t="n">
        <v>6.95892831515499</v>
      </c>
      <c r="L89" s="300" t="n">
        <v>0</v>
      </c>
      <c r="M89" s="307" t="n">
        <v>5.12337957515128</v>
      </c>
      <c r="N89" s="307" t="n">
        <v>4.96901679445406</v>
      </c>
      <c r="O89" s="309"/>
    </row>
    <row r="90" customFormat="false" ht="13.5" hidden="false" customHeight="false" outlineLevel="0" collapsed="false">
      <c r="A90" s="311"/>
      <c r="B90" s="312" t="s">
        <v>286</v>
      </c>
      <c r="C90" s="313" t="s">
        <v>287</v>
      </c>
      <c r="D90" s="300" t="n">
        <v>12.5459609702163</v>
      </c>
      <c r="E90" s="301" t="n">
        <v>15.3724867843034</v>
      </c>
      <c r="F90" s="300" t="n">
        <v>13.1149807979567</v>
      </c>
      <c r="G90" s="301" t="n">
        <v>11.4062148187607</v>
      </c>
      <c r="H90" s="300" t="n">
        <v>13.7018672689031</v>
      </c>
      <c r="I90" s="301" t="n">
        <v>10.2826146139022</v>
      </c>
      <c r="J90" s="300" t="n">
        <v>21.6429040393043</v>
      </c>
      <c r="K90" s="300" t="n">
        <v>15.6092098962965</v>
      </c>
      <c r="L90" s="300" t="n">
        <v>0</v>
      </c>
      <c r="M90" s="300" t="n">
        <v>6.34659528333204</v>
      </c>
      <c r="N90" s="300" t="n">
        <v>5.19519057535685</v>
      </c>
      <c r="O90" s="295"/>
    </row>
    <row r="91" customFormat="false" ht="13.5" hidden="false" customHeight="false" outlineLevel="0" collapsed="false">
      <c r="A91" s="311"/>
      <c r="B91" s="314" t="s">
        <v>288</v>
      </c>
      <c r="C91" s="313" t="s">
        <v>289</v>
      </c>
      <c r="D91" s="300" t="n">
        <v>2.09146118889972</v>
      </c>
      <c r="E91" s="301" t="n">
        <v>3.2371532748824</v>
      </c>
      <c r="F91" s="300" t="n">
        <v>2.56652625782975</v>
      </c>
      <c r="G91" s="301" t="n">
        <v>1.0492626229022</v>
      </c>
      <c r="H91" s="300" t="n">
        <v>1.05085124186571</v>
      </c>
      <c r="I91" s="301" t="n">
        <v>1.58115952591742</v>
      </c>
      <c r="J91" s="300" t="n">
        <v>3.73050378523</v>
      </c>
      <c r="K91" s="300" t="n">
        <v>1.87035125963949</v>
      </c>
      <c r="L91" s="300" t="n">
        <v>0</v>
      </c>
      <c r="M91" s="300" t="n">
        <v>1.00612361653588</v>
      </c>
      <c r="N91" s="300" t="n">
        <v>0.819624699463887</v>
      </c>
      <c r="O91" s="295"/>
    </row>
    <row r="92" customFormat="false" ht="13.5" hidden="false" customHeight="false" outlineLevel="0" collapsed="false">
      <c r="A92" s="315"/>
      <c r="B92" s="316" t="s">
        <v>290</v>
      </c>
      <c r="C92" s="317" t="s">
        <v>291</v>
      </c>
      <c r="D92" s="318" t="n">
        <v>14.637422159116</v>
      </c>
      <c r="E92" s="319" t="n">
        <v>18.6096400591858</v>
      </c>
      <c r="F92" s="318" t="n">
        <v>15.6815070557865</v>
      </c>
      <c r="G92" s="319" t="n">
        <v>12.4554774416629</v>
      </c>
      <c r="H92" s="318" t="n">
        <v>14.7527185107688</v>
      </c>
      <c r="I92" s="319" t="n">
        <v>11.8637741398196</v>
      </c>
      <c r="J92" s="318" t="n">
        <v>25.3734078245343</v>
      </c>
      <c r="K92" s="318" t="n">
        <v>17.479561155936</v>
      </c>
      <c r="L92" s="318" t="n">
        <v>0</v>
      </c>
      <c r="M92" s="318" t="n">
        <v>7.35271889986792</v>
      </c>
      <c r="N92" s="318" t="n">
        <v>6.01481527482074</v>
      </c>
      <c r="O92" s="295"/>
    </row>
  </sheetData>
  <mergeCells count="1">
    <mergeCell ref="D2:D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85" workbookViewId="0">
      <selection pane="topLeft" activeCell="C49" activeCellId="0" sqref="C49: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24"/>
    <col collapsed="false" customWidth="true" hidden="false" outlineLevel="0" max="2" min="2" style="111" width="29.62"/>
    <col collapsed="false" customWidth="true" hidden="false" outlineLevel="0" max="13" min="3" style="111" width="10.62"/>
    <col collapsed="false" customWidth="true" hidden="false" outlineLevel="0" max="14" min="14" style="111" width="11.74"/>
    <col collapsed="false" customWidth="false" hidden="false" outlineLevel="0" max="257" min="15" style="111" width="8.99"/>
  </cols>
  <sheetData>
    <row r="1" customFormat="false" ht="13.5" hidden="false" customHeight="true" outlineLevel="0" collapsed="false">
      <c r="A1" s="112" t="s">
        <v>292</v>
      </c>
      <c r="B1" s="112"/>
      <c r="C1" s="113"/>
      <c r="N1" s="114" t="s">
        <v>107</v>
      </c>
    </row>
    <row r="2" customFormat="false" ht="13.5" hidden="false" customHeight="true" outlineLevel="0" collapsed="false">
      <c r="A2" s="159"/>
      <c r="B2" s="165" t="s">
        <v>4</v>
      </c>
      <c r="C2" s="162" t="s">
        <v>1</v>
      </c>
      <c r="D2" s="320" t="s">
        <v>5</v>
      </c>
      <c r="E2" s="320" t="s">
        <v>6</v>
      </c>
      <c r="F2" s="320" t="s">
        <v>7</v>
      </c>
      <c r="G2" s="320" t="s">
        <v>8</v>
      </c>
      <c r="H2" s="321" t="s">
        <v>9</v>
      </c>
      <c r="I2" s="320" t="s">
        <v>10</v>
      </c>
      <c r="J2" s="320" t="s">
        <v>11</v>
      </c>
      <c r="K2" s="320" t="s">
        <v>12</v>
      </c>
      <c r="L2" s="322" t="s">
        <v>293</v>
      </c>
      <c r="M2" s="323" t="s">
        <v>14</v>
      </c>
      <c r="N2" s="324"/>
    </row>
    <row r="3" customFormat="false" ht="13.5" hidden="false" customHeight="true" outlineLevel="0" collapsed="false">
      <c r="A3" s="163"/>
      <c r="C3" s="162"/>
      <c r="D3" s="320"/>
      <c r="E3" s="320"/>
      <c r="F3" s="320"/>
      <c r="G3" s="320"/>
      <c r="H3" s="321"/>
      <c r="I3" s="320"/>
      <c r="J3" s="320"/>
      <c r="K3" s="320"/>
      <c r="L3" s="322"/>
      <c r="M3" s="325" t="s">
        <v>25</v>
      </c>
      <c r="N3" s="325" t="s">
        <v>25</v>
      </c>
    </row>
    <row r="4" customFormat="false" ht="13.5" hidden="false" customHeight="true" outlineLevel="0" collapsed="false">
      <c r="A4" s="166"/>
      <c r="B4" s="167"/>
      <c r="C4" s="162"/>
      <c r="D4" s="320"/>
      <c r="E4" s="320"/>
      <c r="F4" s="320"/>
      <c r="G4" s="320"/>
      <c r="H4" s="321"/>
      <c r="I4" s="320"/>
      <c r="J4" s="320"/>
      <c r="K4" s="320"/>
      <c r="L4" s="322"/>
      <c r="M4" s="326" t="s">
        <v>29</v>
      </c>
      <c r="N4" s="326" t="s">
        <v>29</v>
      </c>
    </row>
    <row r="5" customFormat="false" ht="13.5" hidden="false" customHeight="true" outlineLevel="0" collapsed="false">
      <c r="A5" s="168" t="s">
        <v>30</v>
      </c>
      <c r="B5" s="170"/>
      <c r="C5" s="162"/>
      <c r="D5" s="320"/>
      <c r="E5" s="320"/>
      <c r="F5" s="320"/>
      <c r="G5" s="320"/>
      <c r="H5" s="321"/>
      <c r="I5" s="320"/>
      <c r="J5" s="320"/>
      <c r="K5" s="320"/>
      <c r="L5" s="322"/>
      <c r="M5" s="327" t="s">
        <v>37</v>
      </c>
      <c r="N5" s="327" t="s">
        <v>38</v>
      </c>
    </row>
    <row r="6" customFormat="false" ht="13.5" hidden="false" customHeight="true" outlineLevel="0" collapsed="false">
      <c r="A6" s="328"/>
      <c r="B6" s="329" t="s">
        <v>294</v>
      </c>
      <c r="C6" s="125" t="n">
        <v>9212200</v>
      </c>
      <c r="D6" s="126" t="n">
        <v>200000</v>
      </c>
      <c r="E6" s="125" t="n">
        <v>96400</v>
      </c>
      <c r="F6" s="126" t="n">
        <v>7971500</v>
      </c>
      <c r="G6" s="125" t="n">
        <v>51500</v>
      </c>
      <c r="H6" s="126" t="n">
        <v>503900</v>
      </c>
      <c r="I6" s="125" t="n">
        <v>248900</v>
      </c>
      <c r="J6" s="125" t="n">
        <v>48200</v>
      </c>
      <c r="K6" s="125" t="n">
        <v>10000</v>
      </c>
      <c r="L6" s="125" t="n">
        <v>24700</v>
      </c>
      <c r="M6" s="127" t="n">
        <v>46200</v>
      </c>
      <c r="N6" s="127" t="n">
        <v>10900</v>
      </c>
    </row>
    <row r="7" customFormat="false" ht="13.5" hidden="false" customHeight="true" outlineLevel="0" collapsed="false">
      <c r="A7" s="330"/>
      <c r="B7" s="331" t="s">
        <v>295</v>
      </c>
      <c r="C7" s="131" t="n">
        <v>9212200</v>
      </c>
      <c r="D7" s="132" t="n">
        <v>200000</v>
      </c>
      <c r="E7" s="131" t="n">
        <v>96400</v>
      </c>
      <c r="F7" s="132" t="n">
        <v>7971500</v>
      </c>
      <c r="G7" s="131" t="n">
        <v>51500</v>
      </c>
      <c r="H7" s="132" t="n">
        <v>503900</v>
      </c>
      <c r="I7" s="131" t="n">
        <v>248900</v>
      </c>
      <c r="J7" s="131" t="n">
        <v>48200</v>
      </c>
      <c r="K7" s="131" t="n">
        <v>10000</v>
      </c>
      <c r="L7" s="131" t="n">
        <v>24700</v>
      </c>
      <c r="M7" s="133" t="n">
        <v>46200</v>
      </c>
      <c r="N7" s="133" t="n">
        <v>10900</v>
      </c>
    </row>
    <row r="8" customFormat="false" ht="13.5" hidden="false" customHeight="true" outlineLevel="0" collapsed="false">
      <c r="A8" s="332" t="s">
        <v>296</v>
      </c>
      <c r="B8" s="331" t="s">
        <v>297</v>
      </c>
      <c r="C8" s="131" t="n">
        <v>0</v>
      </c>
      <c r="D8" s="132" t="n">
        <v>0</v>
      </c>
      <c r="E8" s="131" t="n">
        <v>0</v>
      </c>
      <c r="F8" s="132" t="n">
        <v>0</v>
      </c>
      <c r="G8" s="131" t="n">
        <v>0</v>
      </c>
      <c r="H8" s="132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3" t="n">
        <v>0</v>
      </c>
      <c r="N8" s="133" t="n">
        <v>0</v>
      </c>
    </row>
    <row r="9" customFormat="false" ht="13.5" hidden="false" customHeight="true" outlineLevel="0" collapsed="false">
      <c r="A9" s="330"/>
      <c r="B9" s="329" t="s">
        <v>298</v>
      </c>
      <c r="C9" s="131" t="n">
        <v>1004841</v>
      </c>
      <c r="D9" s="132" t="n">
        <v>65309</v>
      </c>
      <c r="E9" s="131" t="n">
        <v>0</v>
      </c>
      <c r="F9" s="132" t="n">
        <v>510980</v>
      </c>
      <c r="G9" s="131" t="n">
        <v>133016</v>
      </c>
      <c r="H9" s="132" t="n">
        <v>224359</v>
      </c>
      <c r="I9" s="131" t="n">
        <v>0</v>
      </c>
      <c r="J9" s="131" t="n">
        <v>65222</v>
      </c>
      <c r="K9" s="131" t="n">
        <v>0</v>
      </c>
      <c r="L9" s="131" t="n">
        <v>0</v>
      </c>
      <c r="M9" s="133" t="n">
        <v>5955</v>
      </c>
      <c r="N9" s="133" t="n">
        <v>0</v>
      </c>
    </row>
    <row r="10" customFormat="false" ht="13.5" hidden="false" customHeight="true" outlineLevel="0" collapsed="false">
      <c r="A10" s="333" t="s">
        <v>299</v>
      </c>
      <c r="B10" s="329" t="s">
        <v>300</v>
      </c>
      <c r="C10" s="131" t="n">
        <v>1329279</v>
      </c>
      <c r="D10" s="132" t="n">
        <v>755922</v>
      </c>
      <c r="E10" s="131" t="n">
        <v>171814</v>
      </c>
      <c r="F10" s="132" t="n">
        <v>0</v>
      </c>
      <c r="G10" s="131" t="n">
        <v>0</v>
      </c>
      <c r="H10" s="132" t="n">
        <v>0</v>
      </c>
      <c r="I10" s="131" t="n">
        <v>169540</v>
      </c>
      <c r="J10" s="131" t="n">
        <v>0</v>
      </c>
      <c r="K10" s="131" t="n">
        <v>35465</v>
      </c>
      <c r="L10" s="131" t="n">
        <v>44738</v>
      </c>
      <c r="M10" s="133" t="n">
        <v>112984</v>
      </c>
      <c r="N10" s="133" t="n">
        <v>38816</v>
      </c>
    </row>
    <row r="11" customFormat="false" ht="13.5" hidden="false" customHeight="true" outlineLevel="0" collapsed="false">
      <c r="A11" s="330"/>
      <c r="B11" s="329" t="s">
        <v>301</v>
      </c>
      <c r="C11" s="131" t="n">
        <v>1900</v>
      </c>
      <c r="D11" s="132" t="n">
        <v>0</v>
      </c>
      <c r="E11" s="131" t="n">
        <v>0</v>
      </c>
      <c r="F11" s="132" t="n">
        <v>1900</v>
      </c>
      <c r="G11" s="131" t="n">
        <v>0</v>
      </c>
      <c r="H11" s="132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3" t="n">
        <v>0</v>
      </c>
      <c r="N11" s="133" t="n">
        <v>0</v>
      </c>
    </row>
    <row r="12" customFormat="false" ht="13.5" hidden="false" customHeight="true" outlineLevel="0" collapsed="false">
      <c r="A12" s="333" t="s">
        <v>302</v>
      </c>
      <c r="B12" s="329" t="s">
        <v>303</v>
      </c>
      <c r="C12" s="131" t="n">
        <v>0</v>
      </c>
      <c r="D12" s="132" t="n">
        <v>0</v>
      </c>
      <c r="E12" s="131" t="n">
        <v>0</v>
      </c>
      <c r="F12" s="132" t="n">
        <v>0</v>
      </c>
      <c r="G12" s="131" t="n">
        <v>0</v>
      </c>
      <c r="H12" s="132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3" t="n">
        <v>0</v>
      </c>
      <c r="N12" s="133" t="n">
        <v>0</v>
      </c>
    </row>
    <row r="13" customFormat="false" ht="13.5" hidden="false" customHeight="true" outlineLevel="0" collapsed="false">
      <c r="A13" s="330"/>
      <c r="B13" s="329" t="s">
        <v>304</v>
      </c>
      <c r="C13" s="131" t="n">
        <v>650</v>
      </c>
      <c r="D13" s="132" t="n">
        <v>0</v>
      </c>
      <c r="E13" s="131" t="n">
        <v>204</v>
      </c>
      <c r="F13" s="132" t="n">
        <v>446</v>
      </c>
      <c r="G13" s="131" t="n">
        <v>0</v>
      </c>
      <c r="H13" s="132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3" t="n">
        <v>0</v>
      </c>
      <c r="N13" s="133" t="n">
        <v>0</v>
      </c>
    </row>
    <row r="14" s="1" customFormat="true" ht="13.5" hidden="false" customHeight="true" outlineLevel="0" collapsed="false">
      <c r="A14" s="334" t="s">
        <v>305</v>
      </c>
      <c r="B14" s="335" t="s">
        <v>306</v>
      </c>
      <c r="C14" s="59" t="n">
        <v>448915</v>
      </c>
      <c r="D14" s="60" t="n">
        <v>0</v>
      </c>
      <c r="E14" s="59" t="n">
        <v>0</v>
      </c>
      <c r="F14" s="60" t="n">
        <v>337735</v>
      </c>
      <c r="G14" s="59" t="n">
        <v>0</v>
      </c>
      <c r="H14" s="60" t="n">
        <v>9750</v>
      </c>
      <c r="I14" s="59" t="n">
        <v>49075</v>
      </c>
      <c r="J14" s="59" t="n">
        <v>0</v>
      </c>
      <c r="K14" s="59" t="n">
        <v>0</v>
      </c>
      <c r="L14" s="59" t="n">
        <v>52355</v>
      </c>
      <c r="M14" s="61" t="n">
        <v>0</v>
      </c>
      <c r="N14" s="61" t="n">
        <v>0</v>
      </c>
    </row>
    <row r="15" customFormat="false" ht="13.5" hidden="false" customHeight="true" outlineLevel="0" collapsed="false">
      <c r="A15" s="330"/>
      <c r="B15" s="329" t="s">
        <v>307</v>
      </c>
      <c r="C15" s="131" t="n">
        <v>0</v>
      </c>
      <c r="D15" s="60" t="n">
        <v>0</v>
      </c>
      <c r="E15" s="59" t="n">
        <v>0</v>
      </c>
      <c r="F15" s="60" t="n">
        <v>0</v>
      </c>
      <c r="G15" s="59" t="n">
        <v>0</v>
      </c>
      <c r="H15" s="60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61" t="n">
        <v>0</v>
      </c>
      <c r="N15" s="61" t="n">
        <v>0</v>
      </c>
    </row>
    <row r="16" customFormat="false" ht="13.5" hidden="false" customHeight="true" outlineLevel="0" collapsed="false">
      <c r="A16" s="333" t="s">
        <v>187</v>
      </c>
      <c r="B16" s="329" t="s">
        <v>308</v>
      </c>
      <c r="C16" s="131" t="n">
        <v>68434</v>
      </c>
      <c r="D16" s="60" t="n">
        <v>10006</v>
      </c>
      <c r="E16" s="59" t="n">
        <v>1360</v>
      </c>
      <c r="F16" s="60" t="n">
        <v>45265</v>
      </c>
      <c r="G16" s="59" t="n">
        <v>5508</v>
      </c>
      <c r="H16" s="60" t="n">
        <v>1800</v>
      </c>
      <c r="I16" s="59" t="n">
        <v>0</v>
      </c>
      <c r="J16" s="59" t="n">
        <v>0</v>
      </c>
      <c r="K16" s="59" t="n">
        <v>0</v>
      </c>
      <c r="L16" s="59" t="n">
        <v>0</v>
      </c>
      <c r="M16" s="61" t="n">
        <v>4495</v>
      </c>
      <c r="N16" s="61" t="n">
        <v>0</v>
      </c>
    </row>
    <row r="17" customFormat="false" ht="13.5" hidden="false" customHeight="true" outlineLevel="0" collapsed="false">
      <c r="A17" s="330"/>
      <c r="B17" s="329" t="s">
        <v>309</v>
      </c>
      <c r="C17" s="131" t="n">
        <v>12066219</v>
      </c>
      <c r="D17" s="60" t="n">
        <v>1031237</v>
      </c>
      <c r="E17" s="59" t="n">
        <v>269778</v>
      </c>
      <c r="F17" s="60" t="n">
        <v>8867826</v>
      </c>
      <c r="G17" s="59" t="n">
        <v>190024</v>
      </c>
      <c r="H17" s="60" t="n">
        <v>739809</v>
      </c>
      <c r="I17" s="59" t="n">
        <v>467515</v>
      </c>
      <c r="J17" s="59" t="n">
        <v>113422</v>
      </c>
      <c r="K17" s="59" t="n">
        <v>45465</v>
      </c>
      <c r="L17" s="59" t="n">
        <v>121793</v>
      </c>
      <c r="M17" s="61" t="n">
        <v>169634</v>
      </c>
      <c r="N17" s="61" t="n">
        <v>49716</v>
      </c>
    </row>
    <row r="18" customFormat="false" ht="13.5" hidden="false" customHeight="true" outlineLevel="0" collapsed="false">
      <c r="A18" s="333" t="s">
        <v>310</v>
      </c>
      <c r="B18" s="329" t="s">
        <v>311</v>
      </c>
      <c r="C18" s="131" t="n">
        <v>0</v>
      </c>
      <c r="D18" s="60" t="n">
        <v>0</v>
      </c>
      <c r="E18" s="59" t="n">
        <v>0</v>
      </c>
      <c r="F18" s="60" t="n">
        <v>0</v>
      </c>
      <c r="G18" s="59" t="n">
        <v>0</v>
      </c>
      <c r="H18" s="60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1" t="n">
        <v>0</v>
      </c>
      <c r="N18" s="61" t="n">
        <v>0</v>
      </c>
    </row>
    <row r="19" customFormat="false" ht="13.5" hidden="false" customHeight="true" outlineLevel="0" collapsed="false">
      <c r="A19" s="330"/>
      <c r="B19" s="329" t="s">
        <v>312</v>
      </c>
      <c r="C19" s="131" t="n">
        <v>0</v>
      </c>
      <c r="D19" s="60" t="n">
        <v>0</v>
      </c>
      <c r="E19" s="59" t="n">
        <v>0</v>
      </c>
      <c r="F19" s="60" t="n">
        <v>0</v>
      </c>
      <c r="G19" s="59" t="n">
        <v>0</v>
      </c>
      <c r="H19" s="60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61" t="n">
        <v>0</v>
      </c>
      <c r="N19" s="61" t="n">
        <v>0</v>
      </c>
    </row>
    <row r="20" customFormat="false" ht="13.5" hidden="false" customHeight="true" outlineLevel="0" collapsed="false">
      <c r="A20" s="336"/>
      <c r="B20" s="337" t="s">
        <v>313</v>
      </c>
      <c r="C20" s="131" t="n">
        <v>12066219</v>
      </c>
      <c r="D20" s="60" t="n">
        <v>1031237</v>
      </c>
      <c r="E20" s="59" t="n">
        <v>269778</v>
      </c>
      <c r="F20" s="60" t="n">
        <v>8867826</v>
      </c>
      <c r="G20" s="59" t="n">
        <v>190024</v>
      </c>
      <c r="H20" s="60" t="n">
        <v>739809</v>
      </c>
      <c r="I20" s="59" t="n">
        <v>467515</v>
      </c>
      <c r="J20" s="59" t="n">
        <v>113422</v>
      </c>
      <c r="K20" s="59" t="n">
        <v>45465</v>
      </c>
      <c r="L20" s="59" t="n">
        <v>121793</v>
      </c>
      <c r="M20" s="61" t="n">
        <v>169634</v>
      </c>
      <c r="N20" s="61" t="n">
        <v>49716</v>
      </c>
    </row>
    <row r="21" customFormat="false" ht="13.5" hidden="false" customHeight="true" outlineLevel="0" collapsed="false">
      <c r="A21" s="333"/>
      <c r="B21" s="338" t="s">
        <v>314</v>
      </c>
      <c r="C21" s="339" t="n">
        <v>9985629</v>
      </c>
      <c r="D21" s="100" t="n">
        <v>200006</v>
      </c>
      <c r="E21" s="98" t="n">
        <v>99505</v>
      </c>
      <c r="F21" s="100" t="n">
        <v>8576773</v>
      </c>
      <c r="G21" s="98" t="n">
        <v>57814</v>
      </c>
      <c r="H21" s="100" t="n">
        <v>529555</v>
      </c>
      <c r="I21" s="98" t="n">
        <v>258026</v>
      </c>
      <c r="J21" s="98" t="n">
        <v>49787</v>
      </c>
      <c r="K21" s="98" t="n">
        <v>10055</v>
      </c>
      <c r="L21" s="98" t="n">
        <v>89677</v>
      </c>
      <c r="M21" s="101" t="n">
        <v>92619</v>
      </c>
      <c r="N21" s="101" t="n">
        <v>21812</v>
      </c>
    </row>
    <row r="22" customFormat="false" ht="13.5" hidden="false" customHeight="true" outlineLevel="0" collapsed="false">
      <c r="A22" s="333"/>
      <c r="B22" s="340" t="s">
        <v>315</v>
      </c>
      <c r="C22" s="131" t="n">
        <v>58434</v>
      </c>
      <c r="D22" s="60" t="n">
        <v>0</v>
      </c>
      <c r="E22" s="59" t="n">
        <v>0</v>
      </c>
      <c r="F22" s="60" t="n">
        <v>44784</v>
      </c>
      <c r="G22" s="59" t="n">
        <v>0</v>
      </c>
      <c r="H22" s="60" t="n">
        <v>13650</v>
      </c>
      <c r="I22" s="59" t="n">
        <v>0</v>
      </c>
      <c r="J22" s="59" t="n">
        <v>0</v>
      </c>
      <c r="K22" s="59" t="n">
        <v>0</v>
      </c>
      <c r="L22" s="59" t="n">
        <v>0</v>
      </c>
      <c r="M22" s="61" t="n">
        <v>0</v>
      </c>
      <c r="N22" s="61" t="n">
        <v>0</v>
      </c>
    </row>
    <row r="23" customFormat="false" ht="13.5" hidden="false" customHeight="true" outlineLevel="0" collapsed="false">
      <c r="A23" s="332" t="s">
        <v>316</v>
      </c>
      <c r="B23" s="340" t="s">
        <v>317</v>
      </c>
      <c r="C23" s="131" t="n">
        <v>5462</v>
      </c>
      <c r="D23" s="60" t="n">
        <v>0</v>
      </c>
      <c r="E23" s="59" t="n">
        <v>0</v>
      </c>
      <c r="F23" s="60" t="n">
        <v>5462</v>
      </c>
      <c r="G23" s="59" t="n">
        <v>0</v>
      </c>
      <c r="H23" s="60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1" t="n">
        <v>0</v>
      </c>
      <c r="N23" s="61" t="n">
        <v>0</v>
      </c>
    </row>
    <row r="24" customFormat="false" ht="13.5" hidden="false" customHeight="true" outlineLevel="0" collapsed="false">
      <c r="A24" s="333" t="s">
        <v>299</v>
      </c>
      <c r="B24" s="337" t="s">
        <v>318</v>
      </c>
      <c r="C24" s="131" t="n">
        <v>3433620</v>
      </c>
      <c r="D24" s="60" t="n">
        <v>1390401</v>
      </c>
      <c r="E24" s="59" t="n">
        <v>311072</v>
      </c>
      <c r="F24" s="60" t="n">
        <v>394628</v>
      </c>
      <c r="G24" s="59" t="n">
        <v>277388</v>
      </c>
      <c r="H24" s="60" t="n">
        <v>383748</v>
      </c>
      <c r="I24" s="59" t="n">
        <v>263387</v>
      </c>
      <c r="J24" s="59" t="n">
        <v>104971</v>
      </c>
      <c r="K24" s="59" t="n">
        <v>70931</v>
      </c>
      <c r="L24" s="59" t="n">
        <v>89857</v>
      </c>
      <c r="M24" s="61" t="n">
        <v>97883</v>
      </c>
      <c r="N24" s="61" t="n">
        <v>49354</v>
      </c>
    </row>
    <row r="25" customFormat="false" ht="13.5" hidden="false" customHeight="true" outlineLevel="0" collapsed="false">
      <c r="A25" s="333" t="s">
        <v>302</v>
      </c>
      <c r="B25" s="341" t="s">
        <v>295</v>
      </c>
      <c r="C25" s="131" t="n">
        <v>3433620</v>
      </c>
      <c r="D25" s="60" t="n">
        <v>1390401</v>
      </c>
      <c r="E25" s="59" t="n">
        <v>311072</v>
      </c>
      <c r="F25" s="60" t="n">
        <v>394628</v>
      </c>
      <c r="G25" s="59" t="n">
        <v>277388</v>
      </c>
      <c r="H25" s="60" t="n">
        <v>383748</v>
      </c>
      <c r="I25" s="59" t="n">
        <v>263387</v>
      </c>
      <c r="J25" s="59" t="n">
        <v>104971</v>
      </c>
      <c r="K25" s="59" t="n">
        <v>70931</v>
      </c>
      <c r="L25" s="59" t="n">
        <v>89857</v>
      </c>
      <c r="M25" s="61" t="n">
        <v>97883</v>
      </c>
      <c r="N25" s="61" t="n">
        <v>49354</v>
      </c>
    </row>
    <row r="26" customFormat="false" ht="13.5" hidden="false" customHeight="true" outlineLevel="0" collapsed="false">
      <c r="A26" s="333" t="s">
        <v>305</v>
      </c>
      <c r="B26" s="341" t="s">
        <v>297</v>
      </c>
      <c r="C26" s="131" t="n">
        <v>0</v>
      </c>
      <c r="D26" s="60" t="n">
        <v>0</v>
      </c>
      <c r="E26" s="59" t="n">
        <v>0</v>
      </c>
      <c r="F26" s="60" t="n">
        <v>0</v>
      </c>
      <c r="G26" s="59" t="n">
        <v>0</v>
      </c>
      <c r="H26" s="60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61" t="n">
        <v>0</v>
      </c>
      <c r="N26" s="61" t="n">
        <v>0</v>
      </c>
    </row>
    <row r="27" customFormat="false" ht="13.5" hidden="false" customHeight="true" outlineLevel="0" collapsed="false">
      <c r="A27" s="333" t="s">
        <v>319</v>
      </c>
      <c r="B27" s="337" t="s">
        <v>320</v>
      </c>
      <c r="C27" s="131" t="n">
        <v>111576</v>
      </c>
      <c r="D27" s="60" t="n">
        <v>0</v>
      </c>
      <c r="E27" s="59" t="n">
        <v>0</v>
      </c>
      <c r="F27" s="60" t="n">
        <v>41176</v>
      </c>
      <c r="G27" s="59" t="n">
        <v>40400</v>
      </c>
      <c r="H27" s="60" t="n">
        <v>0</v>
      </c>
      <c r="I27" s="59" t="n">
        <v>0</v>
      </c>
      <c r="J27" s="59" t="n">
        <v>30000</v>
      </c>
      <c r="K27" s="59" t="n">
        <v>0</v>
      </c>
      <c r="L27" s="59" t="n">
        <v>0</v>
      </c>
      <c r="M27" s="61" t="n">
        <v>0</v>
      </c>
      <c r="N27" s="61" t="n">
        <v>0</v>
      </c>
    </row>
    <row r="28" customFormat="false" ht="13.5" hidden="false" customHeight="true" outlineLevel="0" collapsed="false">
      <c r="A28" s="333" t="s">
        <v>321</v>
      </c>
      <c r="B28" s="337" t="s">
        <v>322</v>
      </c>
      <c r="C28" s="131" t="n">
        <v>0</v>
      </c>
      <c r="D28" s="60" t="n">
        <v>0</v>
      </c>
      <c r="E28" s="59" t="n">
        <v>0</v>
      </c>
      <c r="F28" s="60" t="n">
        <v>0</v>
      </c>
      <c r="G28" s="59" t="n">
        <v>0</v>
      </c>
      <c r="H28" s="60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61" t="n">
        <v>0</v>
      </c>
      <c r="N28" s="61" t="n">
        <v>0</v>
      </c>
    </row>
    <row r="29" customFormat="false" ht="13.5" hidden="false" customHeight="true" outlineLevel="0" collapsed="false">
      <c r="A29" s="333"/>
      <c r="B29" s="337" t="s">
        <v>323</v>
      </c>
      <c r="C29" s="131" t="n">
        <v>38140</v>
      </c>
      <c r="D29" s="60" t="n">
        <v>10006</v>
      </c>
      <c r="E29" s="59" t="n">
        <v>4200</v>
      </c>
      <c r="F29" s="60" t="n">
        <v>9180</v>
      </c>
      <c r="G29" s="59" t="n">
        <v>600</v>
      </c>
      <c r="H29" s="60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61" t="n">
        <v>14150</v>
      </c>
      <c r="N29" s="61" t="n">
        <v>4</v>
      </c>
    </row>
    <row r="30" customFormat="false" ht="13.5" hidden="false" customHeight="true" outlineLevel="0" collapsed="false">
      <c r="A30" s="333"/>
      <c r="B30" s="342" t="s">
        <v>324</v>
      </c>
      <c r="C30" s="343" t="n">
        <v>13568965</v>
      </c>
      <c r="D30" s="78" t="n">
        <v>1600413</v>
      </c>
      <c r="E30" s="77" t="n">
        <v>414777</v>
      </c>
      <c r="F30" s="78" t="n">
        <v>9021757</v>
      </c>
      <c r="G30" s="77" t="n">
        <v>376202</v>
      </c>
      <c r="H30" s="78" t="n">
        <v>913303</v>
      </c>
      <c r="I30" s="77" t="n">
        <v>521413</v>
      </c>
      <c r="J30" s="77" t="n">
        <v>184758</v>
      </c>
      <c r="K30" s="77" t="n">
        <v>80986</v>
      </c>
      <c r="L30" s="77" t="n">
        <v>179534</v>
      </c>
      <c r="M30" s="79" t="n">
        <v>204652</v>
      </c>
      <c r="N30" s="79" t="n">
        <v>71170</v>
      </c>
    </row>
    <row r="31" customFormat="false" ht="13.5" hidden="false" customHeight="true" outlineLevel="0" collapsed="false">
      <c r="A31" s="344" t="s">
        <v>325</v>
      </c>
      <c r="B31" s="345"/>
      <c r="C31" s="131" t="n">
        <v>1502746</v>
      </c>
      <c r="D31" s="60" t="n">
        <v>569176</v>
      </c>
      <c r="E31" s="59" t="n">
        <v>144999</v>
      </c>
      <c r="F31" s="60" t="n">
        <v>153931</v>
      </c>
      <c r="G31" s="59" t="n">
        <v>186178</v>
      </c>
      <c r="H31" s="60" t="n">
        <v>173494</v>
      </c>
      <c r="I31" s="59" t="n">
        <v>53898</v>
      </c>
      <c r="J31" s="59" t="n">
        <v>71336</v>
      </c>
      <c r="K31" s="59" t="n">
        <v>35521</v>
      </c>
      <c r="L31" s="59" t="n">
        <v>57741</v>
      </c>
      <c r="M31" s="61" t="n">
        <v>35018</v>
      </c>
      <c r="N31" s="61" t="n">
        <v>21454</v>
      </c>
    </row>
    <row r="32" customFormat="false" ht="13.5" hidden="false" customHeight="true" outlineLevel="0" collapsed="false">
      <c r="A32" s="330"/>
      <c r="B32" s="338" t="s">
        <v>326</v>
      </c>
      <c r="C32" s="339" t="n">
        <v>1111755</v>
      </c>
      <c r="D32" s="100" t="n">
        <v>498077</v>
      </c>
      <c r="E32" s="98" t="n">
        <v>144999</v>
      </c>
      <c r="F32" s="100" t="n">
        <v>135299</v>
      </c>
      <c r="G32" s="98" t="n">
        <v>0</v>
      </c>
      <c r="H32" s="100" t="n">
        <v>165860</v>
      </c>
      <c r="I32" s="98" t="n">
        <v>53898</v>
      </c>
      <c r="J32" s="98" t="n">
        <v>0</v>
      </c>
      <c r="K32" s="98" t="n">
        <v>35521</v>
      </c>
      <c r="L32" s="98" t="n">
        <v>56647</v>
      </c>
      <c r="M32" s="101" t="n">
        <v>0</v>
      </c>
      <c r="N32" s="101" t="n">
        <v>21454</v>
      </c>
    </row>
    <row r="33" customFormat="false" ht="13.5" hidden="false" customHeight="true" outlineLevel="0" collapsed="false">
      <c r="A33" s="332" t="s">
        <v>327</v>
      </c>
      <c r="B33" s="337" t="s">
        <v>328</v>
      </c>
      <c r="C33" s="131" t="n">
        <v>199354</v>
      </c>
      <c r="D33" s="60" t="n">
        <v>69983</v>
      </c>
      <c r="E33" s="59" t="n">
        <v>0</v>
      </c>
      <c r="F33" s="60" t="n">
        <v>0</v>
      </c>
      <c r="G33" s="59" t="n">
        <v>61924</v>
      </c>
      <c r="H33" s="60" t="n">
        <v>0</v>
      </c>
      <c r="I33" s="59" t="n">
        <v>0</v>
      </c>
      <c r="J33" s="59" t="n">
        <v>67447</v>
      </c>
      <c r="K33" s="59" t="n">
        <v>0</v>
      </c>
      <c r="L33" s="59" t="n">
        <v>0</v>
      </c>
      <c r="M33" s="61" t="n">
        <v>0</v>
      </c>
      <c r="N33" s="61" t="n">
        <v>0</v>
      </c>
    </row>
    <row r="34" customFormat="false" ht="13.5" hidden="false" customHeight="true" outlineLevel="0" collapsed="false">
      <c r="A34" s="333" t="s">
        <v>329</v>
      </c>
      <c r="B34" s="337" t="s">
        <v>330</v>
      </c>
      <c r="C34" s="131" t="n">
        <v>0</v>
      </c>
      <c r="D34" s="60" t="n">
        <v>0</v>
      </c>
      <c r="E34" s="59" t="n">
        <v>0</v>
      </c>
      <c r="F34" s="60" t="n">
        <v>0</v>
      </c>
      <c r="G34" s="59" t="n">
        <v>0</v>
      </c>
      <c r="H34" s="60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1" t="n">
        <v>0</v>
      </c>
      <c r="N34" s="61" t="n">
        <v>0</v>
      </c>
    </row>
    <row r="35" customFormat="false" ht="13.5" hidden="false" customHeight="true" outlineLevel="0" collapsed="false">
      <c r="A35" s="333" t="s">
        <v>331</v>
      </c>
      <c r="B35" s="337" t="s">
        <v>332</v>
      </c>
      <c r="C35" s="131" t="n">
        <v>0</v>
      </c>
      <c r="D35" s="60" t="n">
        <v>0</v>
      </c>
      <c r="E35" s="59" t="n">
        <v>0</v>
      </c>
      <c r="F35" s="60" t="n">
        <v>0</v>
      </c>
      <c r="G35" s="59" t="n">
        <v>0</v>
      </c>
      <c r="H35" s="60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61" t="n">
        <v>0</v>
      </c>
      <c r="N35" s="61" t="n">
        <v>0</v>
      </c>
    </row>
    <row r="36" customFormat="false" ht="13.5" hidden="false" customHeight="true" outlineLevel="0" collapsed="false">
      <c r="A36" s="333" t="s">
        <v>333</v>
      </c>
      <c r="B36" s="337" t="s">
        <v>334</v>
      </c>
      <c r="C36" s="131" t="n">
        <v>0</v>
      </c>
      <c r="D36" s="60" t="n">
        <v>0</v>
      </c>
      <c r="E36" s="59" t="n">
        <v>0</v>
      </c>
      <c r="F36" s="60" t="n">
        <v>0</v>
      </c>
      <c r="G36" s="59" t="n">
        <v>0</v>
      </c>
      <c r="H36" s="60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1" t="n">
        <v>0</v>
      </c>
      <c r="N36" s="61" t="n">
        <v>0</v>
      </c>
    </row>
    <row r="37" customFormat="false" ht="13.5" hidden="false" customHeight="true" outlineLevel="0" collapsed="false">
      <c r="A37" s="333" t="s">
        <v>275</v>
      </c>
      <c r="B37" s="337" t="s">
        <v>335</v>
      </c>
      <c r="C37" s="131" t="n">
        <v>0</v>
      </c>
      <c r="D37" s="60" t="n">
        <v>0</v>
      </c>
      <c r="E37" s="59" t="n">
        <v>0</v>
      </c>
      <c r="F37" s="60" t="n">
        <v>0</v>
      </c>
      <c r="G37" s="59" t="n">
        <v>0</v>
      </c>
      <c r="H37" s="60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1" t="n">
        <v>0</v>
      </c>
      <c r="N37" s="61" t="n">
        <v>0</v>
      </c>
    </row>
    <row r="38" customFormat="false" ht="13.5" hidden="false" customHeight="true" outlineLevel="0" collapsed="false">
      <c r="A38" s="333" t="s">
        <v>336</v>
      </c>
      <c r="B38" s="337" t="s">
        <v>337</v>
      </c>
      <c r="C38" s="131" t="n">
        <v>35463</v>
      </c>
      <c r="D38" s="60" t="n">
        <v>1116</v>
      </c>
      <c r="E38" s="59" t="n">
        <v>0</v>
      </c>
      <c r="F38" s="60" t="n">
        <v>18632</v>
      </c>
      <c r="G38" s="59" t="n">
        <v>3098</v>
      </c>
      <c r="H38" s="60" t="n">
        <v>7634</v>
      </c>
      <c r="I38" s="59" t="n">
        <v>0</v>
      </c>
      <c r="J38" s="59" t="n">
        <v>3889</v>
      </c>
      <c r="K38" s="59" t="n">
        <v>0</v>
      </c>
      <c r="L38" s="59" t="n">
        <v>1094</v>
      </c>
      <c r="M38" s="61" t="n">
        <v>0</v>
      </c>
      <c r="N38" s="61" t="n">
        <v>0</v>
      </c>
    </row>
    <row r="39" customFormat="false" ht="13.5" hidden="false" customHeight="true" outlineLevel="0" collapsed="false">
      <c r="A39" s="330"/>
      <c r="B39" s="342" t="s">
        <v>338</v>
      </c>
      <c r="C39" s="343" t="n">
        <v>1346572</v>
      </c>
      <c r="D39" s="78" t="n">
        <v>569176</v>
      </c>
      <c r="E39" s="77" t="n">
        <v>144999</v>
      </c>
      <c r="F39" s="78" t="n">
        <v>153931</v>
      </c>
      <c r="G39" s="77" t="n">
        <v>65022</v>
      </c>
      <c r="H39" s="78" t="n">
        <v>173494</v>
      </c>
      <c r="I39" s="77" t="n">
        <v>53898</v>
      </c>
      <c r="J39" s="77" t="n">
        <v>71336</v>
      </c>
      <c r="K39" s="77" t="n">
        <v>35521</v>
      </c>
      <c r="L39" s="77" t="n">
        <v>57741</v>
      </c>
      <c r="M39" s="79" t="n">
        <v>0</v>
      </c>
      <c r="N39" s="79" t="n">
        <v>21454</v>
      </c>
    </row>
    <row r="40" customFormat="false" ht="13.5" hidden="false" customHeight="true" outlineLevel="0" collapsed="false">
      <c r="A40" s="346" t="s">
        <v>339</v>
      </c>
      <c r="B40" s="347"/>
      <c r="C40" s="348" t="n">
        <v>156174</v>
      </c>
      <c r="D40" s="144" t="n">
        <v>0</v>
      </c>
      <c r="E40" s="143" t="n">
        <v>0</v>
      </c>
      <c r="F40" s="144" t="n">
        <v>0</v>
      </c>
      <c r="G40" s="143" t="n">
        <v>121156</v>
      </c>
      <c r="H40" s="144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5" t="n">
        <v>35018</v>
      </c>
      <c r="N40" s="145" t="n">
        <v>0</v>
      </c>
    </row>
    <row r="41" customFormat="false" ht="13.5" hidden="false" customHeight="true" outlineLevel="0" collapsed="false">
      <c r="A41" s="346" t="s">
        <v>340</v>
      </c>
      <c r="B41" s="347"/>
      <c r="C41" s="348" t="n">
        <v>0</v>
      </c>
      <c r="D41" s="144" t="n">
        <v>0</v>
      </c>
      <c r="E41" s="143" t="n">
        <v>0</v>
      </c>
      <c r="F41" s="144" t="n">
        <v>0</v>
      </c>
      <c r="G41" s="143" t="n">
        <v>0</v>
      </c>
      <c r="H41" s="144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5" t="n">
        <v>0</v>
      </c>
      <c r="N41" s="145" t="n">
        <v>0</v>
      </c>
    </row>
    <row r="42" customFormat="false" ht="13.5" hidden="false" customHeight="true" outlineLevel="0" collapsed="false">
      <c r="A42" s="349" t="s">
        <v>341</v>
      </c>
      <c r="B42" s="350"/>
      <c r="C42" s="143" t="n">
        <v>1.15096471985888</v>
      </c>
      <c r="D42" s="144" t="n">
        <v>0</v>
      </c>
      <c r="E42" s="143" t="n">
        <v>0</v>
      </c>
      <c r="F42" s="144" t="n">
        <v>0</v>
      </c>
      <c r="G42" s="143" t="n">
        <v>32.2050387823563</v>
      </c>
      <c r="H42" s="144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5" t="n">
        <v>17.1109981822802</v>
      </c>
      <c r="N42" s="145" t="n">
        <v>0</v>
      </c>
    </row>
    <row r="43" customFormat="false" ht="13.5" hidden="false" customHeight="true" outlineLevel="0" collapsed="false">
      <c r="A43" s="346" t="s">
        <v>342</v>
      </c>
      <c r="B43" s="347"/>
      <c r="C43" s="348" t="n">
        <v>10222050</v>
      </c>
      <c r="D43" s="351" t="n">
        <v>281092</v>
      </c>
      <c r="E43" s="348" t="n">
        <v>111452</v>
      </c>
      <c r="F43" s="351" t="n">
        <v>8603451</v>
      </c>
      <c r="G43" s="348" t="n">
        <v>76426</v>
      </c>
      <c r="H43" s="351" t="n">
        <v>568954</v>
      </c>
      <c r="I43" s="348" t="n">
        <v>282223</v>
      </c>
      <c r="J43" s="348" t="n">
        <v>55982</v>
      </c>
      <c r="K43" s="348" t="n">
        <v>10055</v>
      </c>
      <c r="L43" s="348" t="n">
        <v>113294</v>
      </c>
      <c r="M43" s="352" t="n">
        <v>93226</v>
      </c>
      <c r="N43" s="352" t="n">
        <v>25895</v>
      </c>
    </row>
    <row r="44" customFormat="false" ht="13.5" hidden="false" customHeight="true" outlineLevel="0" collapsed="false">
      <c r="A44" s="353" t="s">
        <v>343</v>
      </c>
      <c r="B44" s="354" t="s">
        <v>344</v>
      </c>
      <c r="C44" s="98" t="n">
        <v>9202700</v>
      </c>
      <c r="D44" s="100" t="n">
        <v>200000</v>
      </c>
      <c r="E44" s="98" t="n">
        <v>96400</v>
      </c>
      <c r="F44" s="100" t="n">
        <v>7971500</v>
      </c>
      <c r="G44" s="98" t="n">
        <v>51500</v>
      </c>
      <c r="H44" s="100" t="n">
        <v>503900</v>
      </c>
      <c r="I44" s="98" t="n">
        <v>239400</v>
      </c>
      <c r="J44" s="98" t="n">
        <v>48200</v>
      </c>
      <c r="K44" s="98" t="n">
        <v>10000</v>
      </c>
      <c r="L44" s="98" t="n">
        <v>24700</v>
      </c>
      <c r="M44" s="101" t="n">
        <v>46200</v>
      </c>
      <c r="N44" s="101" t="n">
        <v>10900</v>
      </c>
    </row>
    <row r="45" customFormat="false" ht="13.5" hidden="false" customHeight="true" outlineLevel="0" collapsed="false">
      <c r="A45" s="333" t="s">
        <v>345</v>
      </c>
      <c r="B45" s="331" t="s">
        <v>346</v>
      </c>
      <c r="C45" s="131" t="n">
        <v>8955200</v>
      </c>
      <c r="D45" s="132" t="n">
        <v>0</v>
      </c>
      <c r="E45" s="131" t="n">
        <v>91700</v>
      </c>
      <c r="F45" s="132" t="n">
        <v>7971500</v>
      </c>
      <c r="G45" s="131" t="n">
        <v>51500</v>
      </c>
      <c r="H45" s="132" t="n">
        <v>503900</v>
      </c>
      <c r="I45" s="131" t="n">
        <v>239400</v>
      </c>
      <c r="J45" s="131" t="n">
        <v>48200</v>
      </c>
      <c r="K45" s="131" t="n">
        <v>10000</v>
      </c>
      <c r="L45" s="131" t="n">
        <v>24700</v>
      </c>
      <c r="M45" s="133" t="n">
        <v>14300</v>
      </c>
      <c r="N45" s="133" t="n">
        <v>0</v>
      </c>
    </row>
    <row r="46" customFormat="false" ht="13.5" hidden="false" customHeight="true" outlineLevel="0" collapsed="false">
      <c r="A46" s="333" t="s">
        <v>347</v>
      </c>
      <c r="B46" s="331" t="s">
        <v>348</v>
      </c>
      <c r="C46" s="131" t="n">
        <v>195500</v>
      </c>
      <c r="D46" s="132" t="n">
        <v>195500</v>
      </c>
      <c r="E46" s="131" t="n">
        <v>0</v>
      </c>
      <c r="F46" s="132" t="n">
        <v>0</v>
      </c>
      <c r="G46" s="131" t="n">
        <v>0</v>
      </c>
      <c r="H46" s="132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3" t="n">
        <v>0</v>
      </c>
      <c r="N46" s="133" t="n">
        <v>0</v>
      </c>
    </row>
    <row r="47" customFormat="false" ht="13.5" hidden="false" customHeight="true" outlineLevel="0" collapsed="false">
      <c r="A47" s="333" t="s">
        <v>349</v>
      </c>
      <c r="B47" s="331" t="s">
        <v>350</v>
      </c>
      <c r="C47" s="131" t="n">
        <v>52000</v>
      </c>
      <c r="D47" s="132" t="n">
        <v>4500</v>
      </c>
      <c r="E47" s="131" t="n">
        <v>4700</v>
      </c>
      <c r="F47" s="132" t="n">
        <v>0</v>
      </c>
      <c r="G47" s="131" t="n">
        <v>0</v>
      </c>
      <c r="H47" s="132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3" t="n">
        <v>31900</v>
      </c>
      <c r="N47" s="133" t="n">
        <v>10900</v>
      </c>
    </row>
    <row r="48" customFormat="false" ht="13.5" hidden="false" customHeight="true" outlineLevel="0" collapsed="false">
      <c r="A48" s="334" t="s">
        <v>351</v>
      </c>
      <c r="B48" s="355" t="s">
        <v>352</v>
      </c>
      <c r="C48" s="59" t="n">
        <v>387447</v>
      </c>
      <c r="D48" s="60" t="n">
        <v>0</v>
      </c>
      <c r="E48" s="59" t="n">
        <v>0</v>
      </c>
      <c r="F48" s="60" t="n">
        <v>337735</v>
      </c>
      <c r="G48" s="59" t="n">
        <v>0</v>
      </c>
      <c r="H48" s="60" t="n">
        <v>9750</v>
      </c>
      <c r="I48" s="59" t="n">
        <v>9075</v>
      </c>
      <c r="J48" s="59" t="n">
        <v>0</v>
      </c>
      <c r="K48" s="59" t="n">
        <v>0</v>
      </c>
      <c r="L48" s="59" t="n">
        <v>30887</v>
      </c>
      <c r="M48" s="61" t="n">
        <v>0</v>
      </c>
      <c r="N48" s="61" t="n">
        <v>0</v>
      </c>
    </row>
    <row r="49" customFormat="false" ht="13.5" hidden="false" customHeight="true" outlineLevel="0" collapsed="false">
      <c r="A49" s="333" t="s">
        <v>353</v>
      </c>
      <c r="B49" s="356" t="s">
        <v>354</v>
      </c>
      <c r="C49" s="131" t="n">
        <v>0</v>
      </c>
      <c r="D49" s="60" t="n">
        <v>0</v>
      </c>
      <c r="E49" s="59" t="n">
        <v>0</v>
      </c>
      <c r="F49" s="60" t="n">
        <v>0</v>
      </c>
      <c r="G49" s="59" t="n">
        <v>0</v>
      </c>
      <c r="H49" s="60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61" t="n">
        <v>0</v>
      </c>
      <c r="N49" s="61" t="n">
        <v>0</v>
      </c>
    </row>
    <row r="50" customFormat="false" ht="13.5" hidden="false" customHeight="true" outlineLevel="0" collapsed="false">
      <c r="A50" s="333" t="s">
        <v>355</v>
      </c>
      <c r="B50" s="356" t="s">
        <v>356</v>
      </c>
      <c r="C50" s="131" t="n">
        <v>343264</v>
      </c>
      <c r="D50" s="60" t="n">
        <v>0</v>
      </c>
      <c r="E50" s="59" t="n">
        <v>1393</v>
      </c>
      <c r="F50" s="60" t="n">
        <v>267538</v>
      </c>
      <c r="G50" s="59" t="n">
        <v>5508</v>
      </c>
      <c r="H50" s="60" t="n">
        <v>2564</v>
      </c>
      <c r="I50" s="59" t="n">
        <v>0</v>
      </c>
      <c r="J50" s="59" t="n">
        <v>0</v>
      </c>
      <c r="K50" s="59" t="n">
        <v>55</v>
      </c>
      <c r="L50" s="59" t="n">
        <v>8997</v>
      </c>
      <c r="M50" s="61" t="n">
        <v>46309</v>
      </c>
      <c r="N50" s="61" t="n">
        <v>10900</v>
      </c>
    </row>
    <row r="51" customFormat="false" ht="13.5" hidden="false" customHeight="true" outlineLevel="0" collapsed="false">
      <c r="A51" s="357" t="s">
        <v>357</v>
      </c>
      <c r="B51" s="358" t="s">
        <v>323</v>
      </c>
      <c r="C51" s="359" t="n">
        <v>52218</v>
      </c>
      <c r="D51" s="107" t="n">
        <v>6</v>
      </c>
      <c r="E51" s="106" t="n">
        <v>1712</v>
      </c>
      <c r="F51" s="107" t="n">
        <v>0</v>
      </c>
      <c r="G51" s="106" t="n">
        <v>806</v>
      </c>
      <c r="H51" s="107" t="n">
        <v>13341</v>
      </c>
      <c r="I51" s="106" t="n">
        <v>9551</v>
      </c>
      <c r="J51" s="106" t="n">
        <v>1587</v>
      </c>
      <c r="K51" s="106" t="n">
        <v>0</v>
      </c>
      <c r="L51" s="106" t="n">
        <v>25093</v>
      </c>
      <c r="M51" s="108" t="n">
        <v>110</v>
      </c>
      <c r="N51" s="108" t="n">
        <v>12</v>
      </c>
    </row>
    <row r="52" customFormat="false" ht="13.5" hidden="false" customHeight="true" outlineLevel="0" collapsed="false">
      <c r="D52" s="176"/>
      <c r="E52" s="176"/>
      <c r="F52" s="176"/>
      <c r="G52" s="176"/>
      <c r="H52" s="176"/>
      <c r="I52" s="176"/>
      <c r="J52" s="176"/>
      <c r="K52" s="360"/>
      <c r="L52" s="176"/>
      <c r="M52" s="176"/>
      <c r="N52" s="176"/>
    </row>
  </sheetData>
  <mergeCells count="10"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5" activeCellId="0" sqref="C5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111" width="23.87"/>
    <col collapsed="false" customWidth="true" hidden="false" outlineLevel="0" max="13" min="3" style="111" width="10.62"/>
    <col collapsed="false" customWidth="false" hidden="false" outlineLevel="0" max="257" min="14" style="111" width="8.99"/>
  </cols>
  <sheetData>
    <row r="1" customFormat="false" ht="13.5" hidden="false" customHeight="true" outlineLevel="0" collapsed="false">
      <c r="A1" s="112" t="s">
        <v>358</v>
      </c>
      <c r="B1" s="112"/>
      <c r="C1" s="113"/>
      <c r="M1" s="114" t="s">
        <v>107</v>
      </c>
    </row>
    <row r="2" customFormat="false" ht="13.5" hidden="false" customHeight="true" outlineLevel="0" collapsed="false">
      <c r="A2" s="159"/>
      <c r="B2" s="161"/>
      <c r="C2" s="116" t="s">
        <v>1</v>
      </c>
      <c r="D2" s="9"/>
      <c r="E2" s="8"/>
      <c r="F2" s="12"/>
      <c r="G2" s="8"/>
      <c r="H2" s="10"/>
      <c r="I2" s="8"/>
      <c r="J2" s="8"/>
      <c r="K2" s="8"/>
      <c r="L2" s="11" t="s">
        <v>2</v>
      </c>
      <c r="M2" s="361"/>
    </row>
    <row r="3" customFormat="false" ht="13.5" hidden="false" customHeight="true" outlineLevel="0" collapsed="false">
      <c r="A3" s="163"/>
      <c r="B3" s="165" t="s">
        <v>4</v>
      </c>
      <c r="C3" s="116"/>
      <c r="D3" s="362" t="s">
        <v>5</v>
      </c>
      <c r="E3" s="16" t="s">
        <v>6</v>
      </c>
      <c r="F3" s="20" t="s">
        <v>7</v>
      </c>
      <c r="G3" s="16" t="s">
        <v>8</v>
      </c>
      <c r="H3" s="18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363" t="s">
        <v>196</v>
      </c>
    </row>
    <row r="4" customFormat="false" ht="13.5" hidden="false" customHeight="true" outlineLevel="0" collapsed="false">
      <c r="A4" s="364" t="s">
        <v>30</v>
      </c>
      <c r="B4" s="167"/>
      <c r="C4" s="116"/>
      <c r="D4" s="23"/>
      <c r="E4" s="22"/>
      <c r="F4" s="25"/>
      <c r="G4" s="22"/>
      <c r="H4" s="23"/>
      <c r="I4" s="22"/>
      <c r="J4" s="22"/>
      <c r="K4" s="22"/>
      <c r="L4" s="24" t="s">
        <v>15</v>
      </c>
      <c r="M4" s="365"/>
    </row>
    <row r="5" customFormat="false" ht="13.5" hidden="false" customHeight="true" outlineLevel="0" collapsed="false">
      <c r="A5" s="366" t="s">
        <v>359</v>
      </c>
      <c r="B5" s="367"/>
      <c r="C5" s="125" t="n">
        <v>49427892</v>
      </c>
      <c r="D5" s="126" t="n">
        <v>16402187</v>
      </c>
      <c r="E5" s="125" t="n">
        <v>2995409</v>
      </c>
      <c r="F5" s="126" t="n">
        <v>12236140</v>
      </c>
      <c r="G5" s="125" t="n">
        <v>1110820</v>
      </c>
      <c r="H5" s="126" t="n">
        <v>10464557</v>
      </c>
      <c r="I5" s="125" t="n">
        <v>2571188</v>
      </c>
      <c r="J5" s="125" t="n">
        <v>1001945</v>
      </c>
      <c r="K5" s="125" t="n">
        <v>390409</v>
      </c>
      <c r="L5" s="125" t="n">
        <v>632235</v>
      </c>
      <c r="M5" s="127" t="n">
        <v>1623002</v>
      </c>
    </row>
    <row r="6" customFormat="false" ht="13.5" hidden="false" customHeight="true" outlineLevel="0" collapsed="false">
      <c r="A6" s="368"/>
      <c r="B6" s="369" t="s">
        <v>360</v>
      </c>
      <c r="C6" s="339" t="n">
        <v>39237400</v>
      </c>
      <c r="D6" s="370" t="n">
        <v>8502098</v>
      </c>
      <c r="E6" s="339" t="n">
        <v>2703375</v>
      </c>
      <c r="F6" s="370" t="n">
        <v>11157799</v>
      </c>
      <c r="G6" s="339" t="n">
        <v>643449</v>
      </c>
      <c r="H6" s="370" t="n">
        <v>10443020</v>
      </c>
      <c r="I6" s="339" t="n">
        <v>2561688</v>
      </c>
      <c r="J6" s="339" t="n">
        <v>983435</v>
      </c>
      <c r="K6" s="339" t="n">
        <v>265570</v>
      </c>
      <c r="L6" s="339" t="n">
        <v>632235</v>
      </c>
      <c r="M6" s="371" t="n">
        <v>1344731</v>
      </c>
    </row>
    <row r="7" customFormat="false" ht="13.5" hidden="false" customHeight="true" outlineLevel="0" collapsed="false">
      <c r="A7" s="330"/>
      <c r="B7" s="372" t="s">
        <v>361</v>
      </c>
      <c r="C7" s="131" t="n">
        <v>0</v>
      </c>
      <c r="D7" s="132" t="n">
        <v>0</v>
      </c>
      <c r="E7" s="131" t="n">
        <v>0</v>
      </c>
      <c r="F7" s="132" t="n">
        <v>0</v>
      </c>
      <c r="G7" s="131" t="n">
        <v>0</v>
      </c>
      <c r="H7" s="132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3" t="n">
        <v>0</v>
      </c>
    </row>
    <row r="8" customFormat="false" ht="13.5" hidden="false" customHeight="true" outlineLevel="0" collapsed="false">
      <c r="A8" s="333" t="s">
        <v>362</v>
      </c>
      <c r="B8" s="372" t="s">
        <v>363</v>
      </c>
      <c r="C8" s="131" t="n">
        <v>99218</v>
      </c>
      <c r="D8" s="132" t="n">
        <v>85462</v>
      </c>
      <c r="E8" s="131" t="n">
        <v>0</v>
      </c>
      <c r="F8" s="132" t="n">
        <v>0</v>
      </c>
      <c r="G8" s="131" t="n">
        <v>0</v>
      </c>
      <c r="H8" s="132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3" t="n">
        <v>13756</v>
      </c>
    </row>
    <row r="9" customFormat="false" ht="13.5" hidden="false" customHeight="true" outlineLevel="0" collapsed="false">
      <c r="A9" s="330"/>
      <c r="B9" s="373" t="s">
        <v>364</v>
      </c>
      <c r="C9" s="131" t="n">
        <v>9604249</v>
      </c>
      <c r="D9" s="132" t="n">
        <v>7774347</v>
      </c>
      <c r="E9" s="131" t="n">
        <v>265320</v>
      </c>
      <c r="F9" s="132" t="n">
        <v>1078341</v>
      </c>
      <c r="G9" s="131" t="n">
        <v>349356</v>
      </c>
      <c r="H9" s="132" t="n">
        <v>0</v>
      </c>
      <c r="I9" s="131" t="n">
        <v>9500</v>
      </c>
      <c r="J9" s="131" t="n">
        <v>0</v>
      </c>
      <c r="K9" s="131" t="n">
        <v>110264</v>
      </c>
      <c r="L9" s="131" t="n">
        <v>0</v>
      </c>
      <c r="M9" s="133" t="n">
        <v>17121</v>
      </c>
    </row>
    <row r="10" customFormat="false" ht="13.5" hidden="false" customHeight="true" outlineLevel="0" collapsed="false">
      <c r="A10" s="333" t="s">
        <v>310</v>
      </c>
      <c r="B10" s="372" t="s">
        <v>365</v>
      </c>
      <c r="C10" s="131" t="n">
        <v>132298</v>
      </c>
      <c r="D10" s="132" t="n">
        <v>40280</v>
      </c>
      <c r="E10" s="131" t="n">
        <v>20927</v>
      </c>
      <c r="F10" s="132" t="n">
        <v>0</v>
      </c>
      <c r="G10" s="131" t="n">
        <v>0</v>
      </c>
      <c r="H10" s="132" t="n">
        <v>21537</v>
      </c>
      <c r="I10" s="131" t="n">
        <v>0</v>
      </c>
      <c r="J10" s="131" t="n">
        <v>0</v>
      </c>
      <c r="K10" s="131" t="n">
        <v>0</v>
      </c>
      <c r="L10" s="131" t="n">
        <v>0</v>
      </c>
      <c r="M10" s="133" t="n">
        <v>49554</v>
      </c>
    </row>
    <row r="11" customFormat="false" ht="13.5" hidden="false" customHeight="true" outlineLevel="0" collapsed="false">
      <c r="A11" s="330"/>
      <c r="B11" s="372" t="s">
        <v>366</v>
      </c>
      <c r="C11" s="131" t="n">
        <v>236712</v>
      </c>
      <c r="D11" s="132" t="n">
        <v>0</v>
      </c>
      <c r="E11" s="131" t="n">
        <v>5787</v>
      </c>
      <c r="F11" s="132" t="n">
        <v>0</v>
      </c>
      <c r="G11" s="131" t="n">
        <v>0</v>
      </c>
      <c r="H11" s="132" t="n">
        <v>0</v>
      </c>
      <c r="I11" s="131" t="n">
        <v>0</v>
      </c>
      <c r="J11" s="131" t="n">
        <v>18510</v>
      </c>
      <c r="K11" s="131" t="n">
        <v>14575</v>
      </c>
      <c r="L11" s="131" t="n">
        <v>0</v>
      </c>
      <c r="M11" s="133" t="n">
        <v>197840</v>
      </c>
    </row>
    <row r="12" customFormat="false" ht="13.5" hidden="false" customHeight="true" outlineLevel="0" collapsed="false">
      <c r="A12" s="333" t="s">
        <v>367</v>
      </c>
      <c r="B12" s="372" t="s">
        <v>368</v>
      </c>
      <c r="C12" s="131" t="n">
        <v>0</v>
      </c>
      <c r="D12" s="132" t="n">
        <v>0</v>
      </c>
      <c r="E12" s="131" t="n">
        <v>0</v>
      </c>
      <c r="F12" s="132" t="n">
        <v>0</v>
      </c>
      <c r="G12" s="131" t="n">
        <v>0</v>
      </c>
      <c r="H12" s="132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3" t="n">
        <v>0</v>
      </c>
    </row>
    <row r="13" customFormat="false" ht="13.5" hidden="false" customHeight="true" outlineLevel="0" collapsed="false">
      <c r="A13" s="330"/>
      <c r="B13" s="372" t="s">
        <v>369</v>
      </c>
      <c r="C13" s="131" t="n">
        <v>0</v>
      </c>
      <c r="D13" s="132" t="n">
        <v>0</v>
      </c>
      <c r="E13" s="131" t="n">
        <v>0</v>
      </c>
      <c r="F13" s="132" t="n">
        <v>0</v>
      </c>
      <c r="G13" s="131" t="n">
        <v>0</v>
      </c>
      <c r="H13" s="132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3" t="n">
        <v>0</v>
      </c>
    </row>
    <row r="14" customFormat="false" ht="13.5" hidden="false" customHeight="true" outlineLevel="0" collapsed="false">
      <c r="A14" s="333" t="s">
        <v>370</v>
      </c>
      <c r="B14" s="372" t="s">
        <v>371</v>
      </c>
      <c r="C14" s="131" t="n">
        <v>0</v>
      </c>
      <c r="D14" s="132" t="n">
        <v>0</v>
      </c>
      <c r="E14" s="131" t="n">
        <v>0</v>
      </c>
      <c r="F14" s="132" t="n">
        <v>0</v>
      </c>
      <c r="G14" s="131" t="n">
        <v>0</v>
      </c>
      <c r="H14" s="132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3" t="n">
        <v>0</v>
      </c>
    </row>
    <row r="15" customFormat="false" ht="13.5" hidden="false" customHeight="true" outlineLevel="0" collapsed="false">
      <c r="A15" s="374"/>
      <c r="B15" s="372" t="s">
        <v>372</v>
      </c>
      <c r="C15" s="131" t="n">
        <v>0</v>
      </c>
      <c r="D15" s="132" t="n">
        <v>0</v>
      </c>
      <c r="E15" s="131" t="n">
        <v>0</v>
      </c>
      <c r="F15" s="132" t="n">
        <v>0</v>
      </c>
      <c r="G15" s="131" t="n">
        <v>0</v>
      </c>
      <c r="H15" s="132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3" t="n">
        <v>0</v>
      </c>
    </row>
    <row r="16" customFormat="false" ht="13.5" hidden="false" customHeight="true" outlineLevel="0" collapsed="false">
      <c r="A16" s="336"/>
      <c r="B16" s="375" t="s">
        <v>373</v>
      </c>
      <c r="C16" s="343" t="n">
        <v>118015</v>
      </c>
      <c r="D16" s="376" t="n">
        <v>0</v>
      </c>
      <c r="E16" s="343" t="n">
        <v>0</v>
      </c>
      <c r="F16" s="376" t="n">
        <v>0</v>
      </c>
      <c r="G16" s="343" t="n">
        <v>118015</v>
      </c>
      <c r="H16" s="376" t="n">
        <v>0</v>
      </c>
      <c r="I16" s="343" t="n">
        <v>0</v>
      </c>
      <c r="J16" s="343" t="n">
        <v>0</v>
      </c>
      <c r="K16" s="343" t="n">
        <v>0</v>
      </c>
      <c r="L16" s="343" t="n">
        <v>0</v>
      </c>
      <c r="M16" s="377" t="n">
        <v>0</v>
      </c>
    </row>
    <row r="17" customFormat="false" ht="13.5" hidden="false" customHeight="true" outlineLevel="0" collapsed="false">
      <c r="A17" s="333"/>
      <c r="B17" s="378" t="s">
        <v>374</v>
      </c>
      <c r="C17" s="131" t="n">
        <v>8013300</v>
      </c>
      <c r="D17" s="132" t="n">
        <v>0</v>
      </c>
      <c r="E17" s="131" t="n">
        <v>0</v>
      </c>
      <c r="F17" s="132" t="n">
        <v>7971500</v>
      </c>
      <c r="G17" s="131" t="n">
        <v>0</v>
      </c>
      <c r="H17" s="132" t="n">
        <v>41800</v>
      </c>
      <c r="I17" s="131" t="n">
        <v>0</v>
      </c>
      <c r="J17" s="131" t="n">
        <v>0</v>
      </c>
      <c r="K17" s="131" t="n">
        <v>0</v>
      </c>
      <c r="L17" s="131" t="n">
        <v>0</v>
      </c>
      <c r="M17" s="133" t="n">
        <v>0</v>
      </c>
    </row>
    <row r="18" customFormat="false" ht="13.5" hidden="false" customHeight="true" outlineLevel="0" collapsed="false">
      <c r="A18" s="330"/>
      <c r="B18" s="378" t="s">
        <v>375</v>
      </c>
      <c r="C18" s="131" t="n">
        <v>18003983</v>
      </c>
      <c r="D18" s="132" t="n">
        <v>3530689</v>
      </c>
      <c r="E18" s="131" t="n">
        <v>473380</v>
      </c>
      <c r="F18" s="132" t="n">
        <v>2702784</v>
      </c>
      <c r="G18" s="131" t="n">
        <v>317403</v>
      </c>
      <c r="H18" s="132" t="n">
        <v>9400205</v>
      </c>
      <c r="I18" s="131" t="n">
        <v>596365</v>
      </c>
      <c r="J18" s="131" t="n">
        <v>442217</v>
      </c>
      <c r="K18" s="131" t="n">
        <v>94275</v>
      </c>
      <c r="L18" s="131" t="n">
        <v>92624</v>
      </c>
      <c r="M18" s="133" t="n">
        <v>354041</v>
      </c>
    </row>
    <row r="19" customFormat="false" ht="13.5" hidden="false" customHeight="true" outlineLevel="0" collapsed="false">
      <c r="A19" s="333" t="s">
        <v>376</v>
      </c>
      <c r="B19" s="378" t="s">
        <v>377</v>
      </c>
      <c r="C19" s="131" t="n">
        <v>4112988</v>
      </c>
      <c r="D19" s="132" t="n">
        <v>187654</v>
      </c>
      <c r="E19" s="131" t="n">
        <v>1725059</v>
      </c>
      <c r="F19" s="132" t="n">
        <v>594759</v>
      </c>
      <c r="G19" s="131" t="n">
        <v>157710</v>
      </c>
      <c r="H19" s="132" t="n">
        <v>119415</v>
      </c>
      <c r="I19" s="131" t="n">
        <v>31926</v>
      </c>
      <c r="J19" s="131" t="n">
        <v>18914</v>
      </c>
      <c r="K19" s="131" t="n">
        <v>73867</v>
      </c>
      <c r="L19" s="131" t="n">
        <v>56182</v>
      </c>
      <c r="M19" s="133" t="n">
        <v>1147502</v>
      </c>
    </row>
    <row r="20" customFormat="false" ht="13.5" hidden="false" customHeight="true" outlineLevel="0" collapsed="false">
      <c r="A20" s="330"/>
      <c r="B20" s="378" t="s">
        <v>378</v>
      </c>
      <c r="C20" s="131" t="n">
        <v>18414632</v>
      </c>
      <c r="D20" s="132" t="n">
        <v>12683844</v>
      </c>
      <c r="E20" s="131" t="n">
        <v>311261</v>
      </c>
      <c r="F20" s="132" t="n">
        <v>967097</v>
      </c>
      <c r="G20" s="131" t="n">
        <v>627314</v>
      </c>
      <c r="H20" s="132" t="n">
        <v>636310</v>
      </c>
      <c r="I20" s="131" t="n">
        <v>1942897</v>
      </c>
      <c r="J20" s="131" t="n">
        <v>540814</v>
      </c>
      <c r="K20" s="131" t="n">
        <v>222267</v>
      </c>
      <c r="L20" s="131" t="n">
        <v>361369</v>
      </c>
      <c r="M20" s="133" t="n">
        <v>121459</v>
      </c>
    </row>
    <row r="21" customFormat="false" ht="13.5" hidden="false" customHeight="true" outlineLevel="0" collapsed="false">
      <c r="A21" s="330"/>
      <c r="B21" s="378" t="s">
        <v>379</v>
      </c>
      <c r="C21" s="131" t="n">
        <v>564580</v>
      </c>
      <c r="D21" s="132" t="n">
        <v>0</v>
      </c>
      <c r="E21" s="131" t="n">
        <v>206780</v>
      </c>
      <c r="F21" s="132" t="n">
        <v>0</v>
      </c>
      <c r="G21" s="131" t="n">
        <v>8393</v>
      </c>
      <c r="H21" s="132" t="n">
        <v>227347</v>
      </c>
      <c r="I21" s="131" t="n">
        <v>0</v>
      </c>
      <c r="J21" s="131" t="n">
        <v>0</v>
      </c>
      <c r="K21" s="131" t="n">
        <v>0</v>
      </c>
      <c r="L21" s="131" t="n">
        <v>122060</v>
      </c>
      <c r="M21" s="133" t="n">
        <v>0</v>
      </c>
    </row>
    <row r="22" customFormat="false" ht="13.5" hidden="false" customHeight="true" outlineLevel="0" collapsed="false">
      <c r="A22" s="333" t="s">
        <v>193</v>
      </c>
      <c r="B22" s="378" t="s">
        <v>380</v>
      </c>
      <c r="C22" s="131" t="n">
        <v>318409</v>
      </c>
      <c r="D22" s="132" t="n">
        <v>0</v>
      </c>
      <c r="E22" s="131" t="n">
        <v>278929</v>
      </c>
      <c r="F22" s="132" t="n">
        <v>0</v>
      </c>
      <c r="G22" s="131" t="n">
        <v>0</v>
      </c>
      <c r="H22" s="132" t="n">
        <v>39480</v>
      </c>
      <c r="I22" s="131" t="n">
        <v>0</v>
      </c>
      <c r="J22" s="131" t="n">
        <v>0</v>
      </c>
      <c r="K22" s="131" t="n">
        <v>0</v>
      </c>
      <c r="L22" s="131" t="n">
        <v>0</v>
      </c>
      <c r="M22" s="133" t="n">
        <v>0</v>
      </c>
    </row>
    <row r="23" customFormat="false" ht="13.5" hidden="false" customHeight="true" outlineLevel="0" collapsed="false">
      <c r="A23" s="333"/>
      <c r="B23" s="378" t="s">
        <v>381</v>
      </c>
      <c r="C23" s="131" t="n">
        <v>0</v>
      </c>
      <c r="D23" s="132" t="n">
        <v>0</v>
      </c>
      <c r="E23" s="131" t="n">
        <v>0</v>
      </c>
      <c r="F23" s="132" t="n">
        <v>0</v>
      </c>
      <c r="G23" s="131" t="n">
        <v>0</v>
      </c>
      <c r="H23" s="132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3" t="n">
        <v>0</v>
      </c>
    </row>
    <row r="24" customFormat="false" ht="13.5" hidden="false" customHeight="true" outlineLevel="0" collapsed="false">
      <c r="A24" s="333"/>
      <c r="B24" s="378" t="s">
        <v>382</v>
      </c>
      <c r="C24" s="131" t="n">
        <v>0</v>
      </c>
      <c r="D24" s="132" t="n">
        <v>0</v>
      </c>
      <c r="E24" s="131" t="n">
        <v>0</v>
      </c>
      <c r="F24" s="132" t="n">
        <v>0</v>
      </c>
      <c r="G24" s="131" t="n">
        <v>0</v>
      </c>
      <c r="H24" s="132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3" t="n">
        <v>0</v>
      </c>
    </row>
    <row r="25" customFormat="false" ht="13.5" hidden="false" customHeight="true" outlineLevel="0" collapsed="false">
      <c r="A25" s="333" t="s">
        <v>370</v>
      </c>
      <c r="B25" s="378" t="s">
        <v>383</v>
      </c>
      <c r="C25" s="131" t="n">
        <v>0</v>
      </c>
      <c r="D25" s="132" t="n">
        <v>0</v>
      </c>
      <c r="E25" s="131" t="n">
        <v>0</v>
      </c>
      <c r="F25" s="132" t="n">
        <v>0</v>
      </c>
      <c r="G25" s="131" t="n">
        <v>0</v>
      </c>
      <c r="H25" s="132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3" t="n">
        <v>0</v>
      </c>
    </row>
    <row r="26" customFormat="false" ht="13.5" hidden="false" customHeight="true" outlineLevel="0" collapsed="false">
      <c r="A26" s="333"/>
      <c r="B26" s="378" t="s">
        <v>384</v>
      </c>
      <c r="C26" s="131" t="n">
        <v>0</v>
      </c>
      <c r="D26" s="132" t="n">
        <v>0</v>
      </c>
      <c r="E26" s="131" t="n">
        <v>0</v>
      </c>
      <c r="F26" s="132" t="n">
        <v>0</v>
      </c>
      <c r="G26" s="131" t="n">
        <v>0</v>
      </c>
      <c r="H26" s="132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3" t="n">
        <v>0</v>
      </c>
    </row>
    <row r="27" customFormat="false" ht="13.5" hidden="false" customHeight="true" outlineLevel="0" collapsed="false">
      <c r="A27" s="357"/>
      <c r="B27" s="379" t="s">
        <v>385</v>
      </c>
      <c r="C27" s="359" t="n">
        <v>0</v>
      </c>
      <c r="D27" s="197" t="n">
        <v>0</v>
      </c>
      <c r="E27" s="359" t="n">
        <v>0</v>
      </c>
      <c r="F27" s="197" t="n">
        <v>0</v>
      </c>
      <c r="G27" s="359" t="n">
        <v>0</v>
      </c>
      <c r="H27" s="197" t="n">
        <v>0</v>
      </c>
      <c r="I27" s="359" t="n">
        <v>0</v>
      </c>
      <c r="J27" s="359" t="n">
        <v>0</v>
      </c>
      <c r="K27" s="359" t="n">
        <v>0</v>
      </c>
      <c r="L27" s="359" t="n">
        <v>0</v>
      </c>
      <c r="M27" s="380" t="n">
        <v>0</v>
      </c>
    </row>
  </sheetData>
  <mergeCells count="1">
    <mergeCell ref="C2:C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E3" activeCellId="9" sqref="D3 G3 J3 M3 P3 S3 V3 Y3 AB3 AE3"/>
    </sheetView>
  </sheetViews>
  <sheetFormatPr defaultColWidth="13.3671875" defaultRowHeight="13.5" zeroHeight="false" outlineLevelRow="0" outlineLevelCol="0"/>
  <cols>
    <col collapsed="false" customWidth="true" hidden="false" outlineLevel="0" max="1" min="1" style="381" width="3.12"/>
    <col collapsed="false" customWidth="true" hidden="false" outlineLevel="0" max="2" min="2" style="381" width="19.99"/>
    <col collapsed="false" customWidth="true" hidden="false" outlineLevel="0" max="34" min="3" style="381" width="11.62"/>
    <col collapsed="false" customWidth="false" hidden="false" outlineLevel="0" max="257" min="35" style="381" width="13.37"/>
  </cols>
  <sheetData>
    <row r="1" customFormat="false" ht="13.5" hidden="false" customHeight="true" outlineLevel="0" collapsed="false">
      <c r="A1" s="382" t="s">
        <v>386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3"/>
      <c r="P1" s="383"/>
      <c r="Q1" s="382"/>
      <c r="R1" s="383"/>
      <c r="S1" s="383"/>
      <c r="T1" s="382"/>
      <c r="U1" s="383"/>
      <c r="V1" s="383"/>
      <c r="W1" s="382"/>
      <c r="X1" s="382"/>
      <c r="Y1" s="382"/>
      <c r="Z1" s="382"/>
      <c r="AA1" s="382"/>
      <c r="AB1" s="382"/>
      <c r="AC1" s="382"/>
      <c r="AD1" s="382"/>
      <c r="AE1" s="382"/>
      <c r="AF1" s="382" t="s">
        <v>387</v>
      </c>
      <c r="AG1" s="382"/>
    </row>
    <row r="2" customFormat="false" ht="13.5" hidden="false" customHeight="true" outlineLevel="0" collapsed="false">
      <c r="A2" s="384"/>
      <c r="B2" s="385" t="s">
        <v>4</v>
      </c>
      <c r="C2" s="386" t="s">
        <v>388</v>
      </c>
      <c r="D2" s="386"/>
      <c r="E2" s="387" t="s">
        <v>389</v>
      </c>
      <c r="F2" s="388" t="s">
        <v>390</v>
      </c>
      <c r="G2" s="388"/>
      <c r="H2" s="387" t="s">
        <v>389</v>
      </c>
      <c r="I2" s="388" t="s">
        <v>391</v>
      </c>
      <c r="J2" s="388"/>
      <c r="K2" s="387" t="s">
        <v>389</v>
      </c>
      <c r="L2" s="386" t="s">
        <v>392</v>
      </c>
      <c r="M2" s="386"/>
      <c r="N2" s="387" t="s">
        <v>389</v>
      </c>
      <c r="O2" s="389" t="s">
        <v>393</v>
      </c>
      <c r="P2" s="389"/>
      <c r="Q2" s="387" t="s">
        <v>389</v>
      </c>
      <c r="R2" s="388" t="s">
        <v>394</v>
      </c>
      <c r="S2" s="388"/>
      <c r="T2" s="387" t="s">
        <v>389</v>
      </c>
      <c r="U2" s="386" t="s">
        <v>395</v>
      </c>
      <c r="V2" s="386"/>
      <c r="W2" s="387" t="s">
        <v>389</v>
      </c>
      <c r="X2" s="386" t="s">
        <v>396</v>
      </c>
      <c r="Y2" s="386"/>
      <c r="Z2" s="387" t="s">
        <v>389</v>
      </c>
      <c r="AA2" s="390" t="s">
        <v>397</v>
      </c>
      <c r="AB2" s="390"/>
      <c r="AC2" s="387" t="s">
        <v>389</v>
      </c>
      <c r="AD2" s="388" t="s">
        <v>398</v>
      </c>
      <c r="AE2" s="388"/>
      <c r="AF2" s="387" t="s">
        <v>389</v>
      </c>
    </row>
    <row r="3" customFormat="false" ht="13.5" hidden="false" customHeight="true" outlineLevel="0" collapsed="false">
      <c r="A3" s="391" t="s">
        <v>399</v>
      </c>
      <c r="B3" s="392"/>
      <c r="C3" s="393" t="s">
        <v>400</v>
      </c>
      <c r="D3" s="393" t="s">
        <v>401</v>
      </c>
      <c r="E3" s="394" t="s">
        <v>402</v>
      </c>
      <c r="F3" s="393" t="s">
        <v>400</v>
      </c>
      <c r="G3" s="393" t="s">
        <v>401</v>
      </c>
      <c r="H3" s="395" t="s">
        <v>403</v>
      </c>
      <c r="I3" s="393" t="s">
        <v>400</v>
      </c>
      <c r="J3" s="393" t="s">
        <v>401</v>
      </c>
      <c r="K3" s="395" t="s">
        <v>404</v>
      </c>
      <c r="L3" s="393" t="s">
        <v>400</v>
      </c>
      <c r="M3" s="393" t="s">
        <v>401</v>
      </c>
      <c r="N3" s="395" t="s">
        <v>403</v>
      </c>
      <c r="O3" s="393" t="s">
        <v>400</v>
      </c>
      <c r="P3" s="393" t="s">
        <v>401</v>
      </c>
      <c r="Q3" s="395" t="s">
        <v>404</v>
      </c>
      <c r="R3" s="393" t="s">
        <v>400</v>
      </c>
      <c r="S3" s="393" t="s">
        <v>401</v>
      </c>
      <c r="T3" s="395" t="s">
        <v>403</v>
      </c>
      <c r="U3" s="393" t="s">
        <v>400</v>
      </c>
      <c r="V3" s="393" t="s">
        <v>401</v>
      </c>
      <c r="W3" s="395" t="s">
        <v>405</v>
      </c>
      <c r="X3" s="393" t="s">
        <v>400</v>
      </c>
      <c r="Y3" s="393" t="s">
        <v>401</v>
      </c>
      <c r="Z3" s="395" t="s">
        <v>406</v>
      </c>
      <c r="AA3" s="393" t="s">
        <v>400</v>
      </c>
      <c r="AB3" s="393" t="s">
        <v>401</v>
      </c>
      <c r="AC3" s="395" t="s">
        <v>406</v>
      </c>
      <c r="AD3" s="393" t="s">
        <v>400</v>
      </c>
      <c r="AE3" s="393" t="s">
        <v>401</v>
      </c>
      <c r="AF3" s="395" t="s">
        <v>403</v>
      </c>
    </row>
    <row r="4" customFormat="false" ht="13.5" hidden="false" customHeight="true" outlineLevel="0" collapsed="false">
      <c r="A4" s="396"/>
      <c r="B4" s="397" t="s">
        <v>407</v>
      </c>
      <c r="C4" s="398" t="n">
        <v>29</v>
      </c>
      <c r="D4" s="398" t="n">
        <v>28</v>
      </c>
      <c r="E4" s="399" t="n">
        <v>0</v>
      </c>
      <c r="F4" s="398" t="n">
        <v>17</v>
      </c>
      <c r="G4" s="400" t="n">
        <v>13</v>
      </c>
      <c r="H4" s="399" t="n">
        <v>0</v>
      </c>
      <c r="I4" s="398" t="n">
        <v>27</v>
      </c>
      <c r="J4" s="400" t="n">
        <v>25</v>
      </c>
      <c r="K4" s="399" t="n">
        <v>0</v>
      </c>
      <c r="L4" s="398" t="n">
        <v>14</v>
      </c>
      <c r="M4" s="400" t="n">
        <v>14</v>
      </c>
      <c r="N4" s="399" t="n">
        <v>0</v>
      </c>
      <c r="O4" s="398" t="n">
        <v>23</v>
      </c>
      <c r="P4" s="400" t="n">
        <v>21</v>
      </c>
      <c r="Q4" s="399" t="n">
        <v>0</v>
      </c>
      <c r="R4" s="398" t="n">
        <v>10</v>
      </c>
      <c r="S4" s="400" t="n">
        <v>10</v>
      </c>
      <c r="T4" s="399" t="n">
        <v>0</v>
      </c>
      <c r="U4" s="398" t="n">
        <v>3</v>
      </c>
      <c r="V4" s="400" t="n">
        <v>3</v>
      </c>
      <c r="W4" s="399" t="n">
        <v>0</v>
      </c>
      <c r="X4" s="398" t="n">
        <v>3</v>
      </c>
      <c r="Y4" s="400" t="n">
        <v>3</v>
      </c>
      <c r="Z4" s="399" t="n">
        <v>0</v>
      </c>
      <c r="AA4" s="398" t="n">
        <v>14</v>
      </c>
      <c r="AB4" s="400" t="n">
        <v>16</v>
      </c>
      <c r="AC4" s="399" t="n">
        <v>0</v>
      </c>
      <c r="AD4" s="398" t="n">
        <v>21</v>
      </c>
      <c r="AE4" s="400" t="n">
        <v>21</v>
      </c>
      <c r="AF4" s="399" t="n">
        <v>0</v>
      </c>
    </row>
    <row r="5" customFormat="false" ht="13.5" hidden="false" customHeight="true" outlineLevel="0" collapsed="false">
      <c r="A5" s="401" t="s">
        <v>408</v>
      </c>
      <c r="B5" s="392" t="s">
        <v>409</v>
      </c>
      <c r="C5" s="402" t="n">
        <v>363833.333333333</v>
      </c>
      <c r="D5" s="402" t="n">
        <v>370071.83908046</v>
      </c>
      <c r="E5" s="403" t="n">
        <v>328813</v>
      </c>
      <c r="F5" s="402" t="n">
        <v>360619.047619048</v>
      </c>
      <c r="G5" s="404" t="n">
        <v>381121.794871795</v>
      </c>
      <c r="H5" s="403" t="n">
        <v>325042</v>
      </c>
      <c r="I5" s="402" t="n">
        <v>330904.320987654</v>
      </c>
      <c r="J5" s="404" t="n">
        <v>338086.666666667</v>
      </c>
      <c r="K5" s="403" t="n">
        <v>318656</v>
      </c>
      <c r="L5" s="402" t="n">
        <v>354458.333333333</v>
      </c>
      <c r="M5" s="404" t="n">
        <v>350488.095238095</v>
      </c>
      <c r="N5" s="403" t="n">
        <v>325042</v>
      </c>
      <c r="O5" s="402" t="n">
        <v>374666.666666667</v>
      </c>
      <c r="P5" s="404" t="n">
        <v>337558.139534884</v>
      </c>
      <c r="Q5" s="403" t="n">
        <v>323293</v>
      </c>
      <c r="R5" s="402" t="n">
        <v>333908.333333333</v>
      </c>
      <c r="S5" s="404" t="n">
        <v>333289.473684211</v>
      </c>
      <c r="T5" s="403" t="n">
        <v>325042</v>
      </c>
      <c r="U5" s="402" t="n">
        <v>319250</v>
      </c>
      <c r="V5" s="404" t="n">
        <v>312416.666666667</v>
      </c>
      <c r="W5" s="403" t="n">
        <v>340260</v>
      </c>
      <c r="X5" s="402" t="n">
        <v>340861.111111111</v>
      </c>
      <c r="Y5" s="404" t="n">
        <v>336777.777777778</v>
      </c>
      <c r="Z5" s="403" t="n">
        <v>329335</v>
      </c>
      <c r="AA5" s="402" t="n">
        <v>269298.245614035</v>
      </c>
      <c r="AB5" s="404" t="n">
        <v>271333.333333333</v>
      </c>
      <c r="AC5" s="403" t="n">
        <v>329335</v>
      </c>
      <c r="AD5" s="402" t="n">
        <v>324119.047619048</v>
      </c>
      <c r="AE5" s="404" t="n">
        <v>331825.396825397</v>
      </c>
      <c r="AF5" s="403" t="n">
        <v>325042</v>
      </c>
    </row>
    <row r="6" customFormat="false" ht="13.5" hidden="false" customHeight="true" outlineLevel="0" collapsed="false">
      <c r="A6" s="405" t="s">
        <v>410</v>
      </c>
      <c r="B6" s="392" t="s">
        <v>411</v>
      </c>
      <c r="C6" s="402" t="n">
        <v>207330.508474576</v>
      </c>
      <c r="D6" s="402" t="n">
        <v>197545.977011494</v>
      </c>
      <c r="E6" s="403" t="n">
        <v>186826</v>
      </c>
      <c r="F6" s="402" t="n">
        <v>226518.518518519</v>
      </c>
      <c r="G6" s="404" t="n">
        <v>231461.538461538</v>
      </c>
      <c r="H6" s="403" t="n">
        <v>173530</v>
      </c>
      <c r="I6" s="402" t="n">
        <v>194104.938271605</v>
      </c>
      <c r="J6" s="404" t="n">
        <v>194176.666666667</v>
      </c>
      <c r="K6" s="403" t="n">
        <v>173462</v>
      </c>
      <c r="L6" s="402" t="n">
        <v>175732.142857143</v>
      </c>
      <c r="M6" s="404" t="n">
        <v>182720.238095238</v>
      </c>
      <c r="N6" s="403" t="n">
        <v>173530</v>
      </c>
      <c r="O6" s="402" t="n">
        <v>180474.637681159</v>
      </c>
      <c r="P6" s="404" t="n">
        <v>182139.534883721</v>
      </c>
      <c r="Q6" s="403" t="n">
        <v>183457</v>
      </c>
      <c r="R6" s="402" t="n">
        <v>163875</v>
      </c>
      <c r="S6" s="404" t="n">
        <v>119824.561403509</v>
      </c>
      <c r="T6" s="403" t="n">
        <v>173530</v>
      </c>
      <c r="U6" s="402" t="n">
        <v>163833.333333333</v>
      </c>
      <c r="V6" s="404" t="n">
        <v>157722.222222222</v>
      </c>
      <c r="W6" s="403" t="n">
        <v>184117</v>
      </c>
      <c r="X6" s="402" t="n">
        <v>165583.333333333</v>
      </c>
      <c r="Y6" s="404" t="n">
        <v>164166.666666667</v>
      </c>
      <c r="Z6" s="403" t="n">
        <v>170978</v>
      </c>
      <c r="AA6" s="402" t="n">
        <v>163064.32748538</v>
      </c>
      <c r="AB6" s="404" t="n">
        <v>125317.708333333</v>
      </c>
      <c r="AC6" s="403" t="n">
        <v>170978</v>
      </c>
      <c r="AD6" s="402" t="n">
        <v>161916.666666667</v>
      </c>
      <c r="AE6" s="404" t="n">
        <v>164198.412698413</v>
      </c>
      <c r="AF6" s="403" t="n">
        <v>173530</v>
      </c>
    </row>
    <row r="7" customFormat="false" ht="13.5" hidden="false" customHeight="true" outlineLevel="0" collapsed="false">
      <c r="A7" s="401"/>
      <c r="B7" s="392" t="s">
        <v>412</v>
      </c>
      <c r="C7" s="402" t="n">
        <v>28234.4632768362</v>
      </c>
      <c r="D7" s="402" t="n">
        <v>26956.8965517241</v>
      </c>
      <c r="E7" s="403" t="n">
        <v>39773</v>
      </c>
      <c r="F7" s="402" t="n">
        <v>58830.6878306878</v>
      </c>
      <c r="G7" s="404" t="n">
        <v>40730.7692307692</v>
      </c>
      <c r="H7" s="403" t="n">
        <v>25162</v>
      </c>
      <c r="I7" s="402" t="n">
        <v>37453.7037037037</v>
      </c>
      <c r="J7" s="404" t="n">
        <v>29486.6666666667</v>
      </c>
      <c r="K7" s="403" t="n">
        <v>29944</v>
      </c>
      <c r="L7" s="402" t="n">
        <v>17434.5238095238</v>
      </c>
      <c r="M7" s="404" t="n">
        <v>14154.7619047619</v>
      </c>
      <c r="N7" s="403" t="n">
        <v>25162</v>
      </c>
      <c r="O7" s="402" t="n">
        <v>24054.347826087</v>
      </c>
      <c r="P7" s="404" t="n">
        <v>34961.2403100775</v>
      </c>
      <c r="Q7" s="403" t="n">
        <v>34882</v>
      </c>
      <c r="R7" s="402" t="n">
        <v>7575</v>
      </c>
      <c r="S7" s="404" t="n">
        <v>4289.47368421053</v>
      </c>
      <c r="T7" s="403" t="n">
        <v>25162</v>
      </c>
      <c r="U7" s="402" t="n">
        <v>16444.4444444444</v>
      </c>
      <c r="V7" s="404" t="n">
        <v>14138.8888888889</v>
      </c>
      <c r="W7" s="403" t="n">
        <v>24235</v>
      </c>
      <c r="X7" s="402" t="n">
        <v>5583.33333333333</v>
      </c>
      <c r="Y7" s="404" t="n">
        <v>7250</v>
      </c>
      <c r="Z7" s="403" t="n">
        <v>21412</v>
      </c>
      <c r="AA7" s="402" t="n">
        <v>34818.7134502924</v>
      </c>
      <c r="AB7" s="404" t="n">
        <v>30598.9583333333</v>
      </c>
      <c r="AC7" s="403" t="n">
        <v>21412</v>
      </c>
      <c r="AD7" s="402" t="n">
        <v>21007.9365079365</v>
      </c>
      <c r="AE7" s="404" t="n">
        <v>23194.4444444444</v>
      </c>
      <c r="AF7" s="403" t="n">
        <v>25162</v>
      </c>
    </row>
    <row r="8" customFormat="false" ht="13.5" hidden="false" customHeight="true" outlineLevel="0" collapsed="false">
      <c r="A8" s="405" t="s">
        <v>278</v>
      </c>
      <c r="B8" s="392" t="s">
        <v>413</v>
      </c>
      <c r="C8" s="402" t="n">
        <v>0</v>
      </c>
      <c r="D8" s="402" t="n">
        <v>0</v>
      </c>
      <c r="E8" s="403" t="n">
        <v>234</v>
      </c>
      <c r="F8" s="402" t="n">
        <v>0</v>
      </c>
      <c r="G8" s="404" t="n">
        <v>0</v>
      </c>
      <c r="H8" s="403" t="n">
        <v>578</v>
      </c>
      <c r="I8" s="402" t="n">
        <v>111.111111111111</v>
      </c>
      <c r="J8" s="404" t="n">
        <v>110</v>
      </c>
      <c r="K8" s="403" t="n">
        <v>824</v>
      </c>
      <c r="L8" s="402" t="n">
        <v>125</v>
      </c>
      <c r="M8" s="404" t="n">
        <v>77.3809523809524</v>
      </c>
      <c r="N8" s="403" t="n">
        <v>578</v>
      </c>
      <c r="O8" s="402" t="n">
        <v>0</v>
      </c>
      <c r="P8" s="404" t="n">
        <v>0</v>
      </c>
      <c r="Q8" s="403" t="n">
        <v>1033</v>
      </c>
      <c r="R8" s="402" t="n">
        <v>666.666666666667</v>
      </c>
      <c r="S8" s="404" t="n">
        <v>0</v>
      </c>
      <c r="T8" s="403" t="n">
        <v>578</v>
      </c>
      <c r="U8" s="402" t="n">
        <v>0</v>
      </c>
      <c r="V8" s="404" t="n">
        <v>0</v>
      </c>
      <c r="W8" s="403" t="n">
        <v>204</v>
      </c>
      <c r="X8" s="402" t="n">
        <v>0</v>
      </c>
      <c r="Y8" s="404" t="n">
        <v>0</v>
      </c>
      <c r="Z8" s="403" t="n">
        <v>217</v>
      </c>
      <c r="AA8" s="402" t="n">
        <v>222.222222222222</v>
      </c>
      <c r="AB8" s="404" t="n">
        <v>46.875</v>
      </c>
      <c r="AC8" s="403" t="n">
        <v>217</v>
      </c>
      <c r="AD8" s="402" t="n">
        <v>761.904761904762</v>
      </c>
      <c r="AE8" s="404" t="n">
        <v>1214.28571428571</v>
      </c>
      <c r="AF8" s="403" t="n">
        <v>578</v>
      </c>
    </row>
    <row r="9" customFormat="false" ht="13.5" hidden="false" customHeight="true" outlineLevel="0" collapsed="false">
      <c r="A9" s="401"/>
      <c r="B9" s="392" t="s">
        <v>414</v>
      </c>
      <c r="C9" s="402" t="n">
        <v>148050.847457627</v>
      </c>
      <c r="D9" s="402" t="n">
        <v>145594.827586207</v>
      </c>
      <c r="E9" s="403" t="n">
        <v>118928</v>
      </c>
      <c r="F9" s="402" t="n">
        <v>140513.227513228</v>
      </c>
      <c r="G9" s="404" t="n">
        <v>160166.666666667</v>
      </c>
      <c r="H9" s="403" t="n">
        <v>120226</v>
      </c>
      <c r="I9" s="402" t="n">
        <v>130009.259259259</v>
      </c>
      <c r="J9" s="404" t="n">
        <v>135806.666666667</v>
      </c>
      <c r="K9" s="403" t="n">
        <v>115182</v>
      </c>
      <c r="L9" s="402" t="n">
        <v>142351.19047619</v>
      </c>
      <c r="M9" s="404" t="n">
        <v>145029.761904762</v>
      </c>
      <c r="N9" s="403" t="n">
        <v>120226</v>
      </c>
      <c r="O9" s="402" t="n">
        <v>137561.594202899</v>
      </c>
      <c r="P9" s="404" t="n">
        <v>130321.705426357</v>
      </c>
      <c r="Q9" s="403" t="n">
        <v>118541</v>
      </c>
      <c r="R9" s="402" t="n">
        <v>120616.666666667</v>
      </c>
      <c r="S9" s="404" t="n">
        <v>85271.9298245614</v>
      </c>
      <c r="T9" s="403" t="n">
        <v>120226</v>
      </c>
      <c r="U9" s="402" t="n">
        <v>117527.777777778</v>
      </c>
      <c r="V9" s="404" t="n">
        <v>113888.888888889</v>
      </c>
      <c r="W9" s="403" t="n">
        <v>129752</v>
      </c>
      <c r="X9" s="402" t="n">
        <v>136000</v>
      </c>
      <c r="Y9" s="404" t="n">
        <v>132916.666666667</v>
      </c>
      <c r="Z9" s="403" t="n">
        <v>120011</v>
      </c>
      <c r="AA9" s="402" t="n">
        <v>101473.684210526</v>
      </c>
      <c r="AB9" s="404" t="n">
        <v>71270.8333333333</v>
      </c>
      <c r="AC9" s="403" t="n">
        <v>120011</v>
      </c>
      <c r="AD9" s="402" t="n">
        <v>131626.984126984</v>
      </c>
      <c r="AE9" s="404" t="n">
        <v>130813.492063492</v>
      </c>
      <c r="AF9" s="403" t="n">
        <v>120226</v>
      </c>
    </row>
    <row r="10" customFormat="false" ht="13.5" hidden="false" customHeight="true" outlineLevel="0" collapsed="false">
      <c r="A10" s="405" t="s">
        <v>415</v>
      </c>
      <c r="B10" s="392" t="s">
        <v>416</v>
      </c>
      <c r="C10" s="402" t="n">
        <v>31045.197740113</v>
      </c>
      <c r="D10" s="402" t="n">
        <v>24994.2528735632</v>
      </c>
      <c r="E10" s="403" t="n">
        <v>27890</v>
      </c>
      <c r="F10" s="402" t="n">
        <v>27174.6031746032</v>
      </c>
      <c r="G10" s="404" t="n">
        <v>30564.1025641026</v>
      </c>
      <c r="H10" s="403" t="n">
        <v>27564</v>
      </c>
      <c r="I10" s="402" t="n">
        <v>26530.8641975309</v>
      </c>
      <c r="J10" s="404" t="n">
        <v>28773.3333333333</v>
      </c>
      <c r="K10" s="403" t="n">
        <v>27512</v>
      </c>
      <c r="L10" s="402" t="n">
        <v>15821.4285714286</v>
      </c>
      <c r="M10" s="404" t="n">
        <v>23458.3333333333</v>
      </c>
      <c r="N10" s="403" t="n">
        <v>27564</v>
      </c>
      <c r="O10" s="402" t="n">
        <v>18858.6956521739</v>
      </c>
      <c r="P10" s="404" t="n">
        <v>16856.5891472868</v>
      </c>
      <c r="Q10" s="403" t="n">
        <v>29001</v>
      </c>
      <c r="R10" s="402" t="n">
        <v>35016.6666666667</v>
      </c>
      <c r="S10" s="404" t="n">
        <v>30263.1578947368</v>
      </c>
      <c r="T10" s="403" t="n">
        <v>27564</v>
      </c>
      <c r="U10" s="402" t="n">
        <v>29861.1111111111</v>
      </c>
      <c r="V10" s="404" t="n">
        <v>29694.4444444444</v>
      </c>
      <c r="W10" s="403" t="n">
        <v>29927</v>
      </c>
      <c r="X10" s="402" t="n">
        <v>24000</v>
      </c>
      <c r="Y10" s="404" t="n">
        <v>24000</v>
      </c>
      <c r="Z10" s="403" t="n">
        <v>29338</v>
      </c>
      <c r="AA10" s="402" t="n">
        <v>26549.7076023392</v>
      </c>
      <c r="AB10" s="404" t="n">
        <v>23401.0416666667</v>
      </c>
      <c r="AC10" s="403" t="n">
        <v>29338</v>
      </c>
      <c r="AD10" s="402" t="n">
        <v>8519.84126984127</v>
      </c>
      <c r="AE10" s="404" t="n">
        <v>8976.19047619048</v>
      </c>
      <c r="AF10" s="403" t="n">
        <v>27564</v>
      </c>
    </row>
    <row r="11" customFormat="false" ht="13.5" hidden="false" customHeight="true" outlineLevel="0" collapsed="false">
      <c r="A11" s="401"/>
      <c r="B11" s="392" t="s">
        <v>417</v>
      </c>
      <c r="C11" s="402" t="n">
        <v>571163.84180791</v>
      </c>
      <c r="D11" s="402" t="n">
        <v>567617.816091954</v>
      </c>
      <c r="E11" s="403" t="n">
        <v>515639</v>
      </c>
      <c r="F11" s="402" t="n">
        <v>587137.566137566</v>
      </c>
      <c r="G11" s="404" t="n">
        <v>612583.333333333</v>
      </c>
      <c r="H11" s="403" t="n">
        <v>498572</v>
      </c>
      <c r="I11" s="402" t="n">
        <v>525009.259259259</v>
      </c>
      <c r="J11" s="404" t="n">
        <v>532263.333333333</v>
      </c>
      <c r="K11" s="403" t="n">
        <v>492119</v>
      </c>
      <c r="L11" s="402" t="n">
        <v>530190.476190476</v>
      </c>
      <c r="M11" s="404" t="n">
        <v>533208.333333333</v>
      </c>
      <c r="N11" s="403" t="n">
        <v>498572</v>
      </c>
      <c r="O11" s="402" t="n">
        <v>555141.304347826</v>
      </c>
      <c r="P11" s="404" t="n">
        <v>519697.674418605</v>
      </c>
      <c r="Q11" s="403" t="n">
        <v>506750</v>
      </c>
      <c r="R11" s="402" t="n">
        <v>497783.333333333</v>
      </c>
      <c r="S11" s="404" t="n">
        <v>453114.035087719</v>
      </c>
      <c r="T11" s="403" t="n">
        <v>498572</v>
      </c>
      <c r="U11" s="402" t="n">
        <v>483083.333333333</v>
      </c>
      <c r="V11" s="404" t="n">
        <v>470138.888888889</v>
      </c>
      <c r="W11" s="403" t="n">
        <v>524378</v>
      </c>
      <c r="X11" s="402" t="n">
        <v>506444.444444444</v>
      </c>
      <c r="Y11" s="404" t="n">
        <v>500944.444444444</v>
      </c>
      <c r="Z11" s="403" t="n">
        <v>500313</v>
      </c>
      <c r="AA11" s="402" t="n">
        <v>432362.573099415</v>
      </c>
      <c r="AB11" s="404" t="n">
        <v>396651.041666667</v>
      </c>
      <c r="AC11" s="403" t="n">
        <v>500313</v>
      </c>
      <c r="AD11" s="402" t="n">
        <v>486035.714285714</v>
      </c>
      <c r="AE11" s="404" t="n">
        <v>496023.80952381</v>
      </c>
      <c r="AF11" s="403" t="n">
        <v>498572</v>
      </c>
    </row>
    <row r="12" customFormat="false" ht="13.5" hidden="false" customHeight="true" outlineLevel="0" collapsed="false">
      <c r="A12" s="405" t="s">
        <v>418</v>
      </c>
      <c r="B12" s="392" t="s">
        <v>419</v>
      </c>
      <c r="C12" s="406" t="n">
        <v>46.551724137931</v>
      </c>
      <c r="D12" s="406" t="n">
        <v>46.6071428571429</v>
      </c>
      <c r="E12" s="407" t="n">
        <v>43</v>
      </c>
      <c r="F12" s="406" t="n">
        <v>48.9411764705882</v>
      </c>
      <c r="G12" s="408" t="n">
        <v>49.4615384615385</v>
      </c>
      <c r="H12" s="407" t="n">
        <v>44</v>
      </c>
      <c r="I12" s="406" t="n">
        <v>43.7777777777778</v>
      </c>
      <c r="J12" s="408" t="n">
        <v>43.6</v>
      </c>
      <c r="K12" s="407" t="n">
        <v>43</v>
      </c>
      <c r="L12" s="406" t="n">
        <v>44.9285714285714</v>
      </c>
      <c r="M12" s="408" t="n">
        <v>44.2142857142857</v>
      </c>
      <c r="N12" s="407" t="n">
        <v>44</v>
      </c>
      <c r="O12" s="406" t="n">
        <v>45.5652173913044</v>
      </c>
      <c r="P12" s="408" t="n">
        <v>44.9047619047619</v>
      </c>
      <c r="Q12" s="407" t="n">
        <v>43</v>
      </c>
      <c r="R12" s="406" t="n">
        <v>46.9</v>
      </c>
      <c r="S12" s="408" t="n">
        <v>45.7</v>
      </c>
      <c r="T12" s="407" t="n">
        <v>44</v>
      </c>
      <c r="U12" s="406" t="n">
        <v>38.6666666666667</v>
      </c>
      <c r="V12" s="408" t="n">
        <v>37.6666666666667</v>
      </c>
      <c r="W12" s="407" t="n">
        <v>46</v>
      </c>
      <c r="X12" s="406" t="n">
        <v>45</v>
      </c>
      <c r="Y12" s="408" t="n">
        <v>44</v>
      </c>
      <c r="Z12" s="407" t="n">
        <v>45</v>
      </c>
      <c r="AA12" s="406" t="n">
        <v>34.7142857142857</v>
      </c>
      <c r="AB12" s="408" t="n">
        <v>36.125</v>
      </c>
      <c r="AC12" s="407" t="n">
        <v>45</v>
      </c>
      <c r="AD12" s="406" t="n">
        <v>43.4761904761905</v>
      </c>
      <c r="AE12" s="408" t="n">
        <v>43</v>
      </c>
      <c r="AF12" s="407" t="n">
        <v>44</v>
      </c>
    </row>
    <row r="13" customFormat="false" ht="13.5" hidden="false" customHeight="true" outlineLevel="0" collapsed="false">
      <c r="A13" s="401"/>
      <c r="B13" s="392" t="s">
        <v>420</v>
      </c>
      <c r="C13" s="406" t="n">
        <v>23.4137931034483</v>
      </c>
      <c r="D13" s="406" t="n">
        <v>26.1785714285714</v>
      </c>
      <c r="E13" s="407" t="n">
        <v>17</v>
      </c>
      <c r="F13" s="406" t="n">
        <v>17.8823529411765</v>
      </c>
      <c r="G13" s="408" t="n">
        <v>24.3846153846154</v>
      </c>
      <c r="H13" s="407" t="n">
        <v>19</v>
      </c>
      <c r="I13" s="406" t="n">
        <v>22.6296296296296</v>
      </c>
      <c r="J13" s="408" t="n">
        <v>22.92</v>
      </c>
      <c r="K13" s="407" t="n">
        <v>17</v>
      </c>
      <c r="L13" s="406" t="n">
        <v>23.6428571428571</v>
      </c>
      <c r="M13" s="408" t="n">
        <v>22.1428571428571</v>
      </c>
      <c r="N13" s="407" t="n">
        <v>19</v>
      </c>
      <c r="O13" s="406" t="n">
        <v>21.6086956521739</v>
      </c>
      <c r="P13" s="408" t="n">
        <v>22.5714285714286</v>
      </c>
      <c r="Q13" s="407" t="n">
        <v>18</v>
      </c>
      <c r="R13" s="406" t="n">
        <v>21</v>
      </c>
      <c r="S13" s="408" t="n">
        <v>20.8</v>
      </c>
      <c r="T13" s="407" t="n">
        <v>19</v>
      </c>
      <c r="U13" s="406" t="n">
        <v>16</v>
      </c>
      <c r="V13" s="408" t="n">
        <v>15</v>
      </c>
      <c r="W13" s="407" t="n">
        <v>22</v>
      </c>
      <c r="X13" s="406" t="n">
        <v>22.3333333333333</v>
      </c>
      <c r="Y13" s="408" t="n">
        <v>21.3333333333333</v>
      </c>
      <c r="Z13" s="407" t="n">
        <v>20</v>
      </c>
      <c r="AA13" s="406" t="n">
        <v>8.07142857142857</v>
      </c>
      <c r="AB13" s="408" t="n">
        <v>8.6875</v>
      </c>
      <c r="AC13" s="407" t="n">
        <v>20</v>
      </c>
      <c r="AD13" s="406" t="n">
        <v>18.2380952380952</v>
      </c>
      <c r="AE13" s="408" t="n">
        <v>18.047619047619</v>
      </c>
      <c r="AF13" s="407" t="n">
        <v>19</v>
      </c>
    </row>
    <row r="14" customFormat="false" ht="13.5" hidden="false" customHeight="true" outlineLevel="0" collapsed="false">
      <c r="A14" s="409"/>
      <c r="B14" s="410" t="s">
        <v>407</v>
      </c>
      <c r="C14" s="411" t="n">
        <v>63</v>
      </c>
      <c r="D14" s="411" t="n">
        <v>67</v>
      </c>
      <c r="E14" s="412" t="n">
        <v>0</v>
      </c>
      <c r="F14" s="411" t="n">
        <v>20</v>
      </c>
      <c r="G14" s="413" t="n">
        <v>17</v>
      </c>
      <c r="H14" s="412" t="n">
        <v>0</v>
      </c>
      <c r="I14" s="411" t="n">
        <v>19</v>
      </c>
      <c r="J14" s="413" t="n">
        <v>20</v>
      </c>
      <c r="K14" s="412" t="n">
        <v>0</v>
      </c>
      <c r="L14" s="411" t="n">
        <v>13</v>
      </c>
      <c r="M14" s="413" t="n">
        <v>14</v>
      </c>
      <c r="N14" s="412" t="n">
        <v>0</v>
      </c>
      <c r="O14" s="411" t="n">
        <v>20</v>
      </c>
      <c r="P14" s="413" t="n">
        <v>19</v>
      </c>
      <c r="Q14" s="412" t="n">
        <v>0</v>
      </c>
      <c r="R14" s="411" t="n">
        <v>5</v>
      </c>
      <c r="S14" s="413" t="n">
        <v>6</v>
      </c>
      <c r="T14" s="412" t="n">
        <v>0</v>
      </c>
      <c r="U14" s="411" t="n">
        <v>6</v>
      </c>
      <c r="V14" s="413" t="n">
        <v>7</v>
      </c>
      <c r="W14" s="412" t="n">
        <v>0</v>
      </c>
      <c r="X14" s="411" t="n">
        <v>0</v>
      </c>
      <c r="Y14" s="413" t="n">
        <v>0</v>
      </c>
      <c r="Z14" s="412" t="n">
        <v>0</v>
      </c>
      <c r="AA14" s="411" t="n">
        <v>10</v>
      </c>
      <c r="AB14" s="413" t="n">
        <v>9</v>
      </c>
      <c r="AC14" s="412" t="n">
        <v>0</v>
      </c>
      <c r="AD14" s="411" t="n">
        <v>18</v>
      </c>
      <c r="AE14" s="413" t="n">
        <v>18</v>
      </c>
      <c r="AF14" s="412" t="n">
        <v>0</v>
      </c>
    </row>
    <row r="15" customFormat="false" ht="13.5" hidden="false" customHeight="true" outlineLevel="0" collapsed="false">
      <c r="A15" s="401"/>
      <c r="B15" s="392" t="s">
        <v>409</v>
      </c>
      <c r="C15" s="402" t="n">
        <v>592458.278145695</v>
      </c>
      <c r="D15" s="402" t="n">
        <v>583736.511919699</v>
      </c>
      <c r="E15" s="403" t="n">
        <v>558873</v>
      </c>
      <c r="F15" s="402" t="n">
        <v>568694.214876033</v>
      </c>
      <c r="G15" s="404" t="n">
        <v>565343.58974359</v>
      </c>
      <c r="H15" s="403" t="n">
        <v>605900</v>
      </c>
      <c r="I15" s="402" t="n">
        <v>587493.333333333</v>
      </c>
      <c r="J15" s="404" t="n">
        <v>580843.88185654</v>
      </c>
      <c r="K15" s="403" t="n">
        <v>567297</v>
      </c>
      <c r="L15" s="402" t="n">
        <v>571980.769230769</v>
      </c>
      <c r="M15" s="404" t="n">
        <v>619505.952380952</v>
      </c>
      <c r="N15" s="403" t="n">
        <v>605900</v>
      </c>
      <c r="O15" s="402" t="n">
        <v>536467.479674797</v>
      </c>
      <c r="P15" s="404" t="n">
        <v>560719.298245614</v>
      </c>
      <c r="Q15" s="403" t="n">
        <v>564595</v>
      </c>
      <c r="R15" s="402" t="n">
        <v>624233.333333333</v>
      </c>
      <c r="S15" s="404" t="n">
        <v>585057.971014493</v>
      </c>
      <c r="T15" s="403" t="n">
        <v>605900</v>
      </c>
      <c r="U15" s="402" t="n">
        <v>600555.555555556</v>
      </c>
      <c r="V15" s="404" t="n">
        <v>550321.428571429</v>
      </c>
      <c r="W15" s="403" t="n">
        <v>705347</v>
      </c>
      <c r="X15" s="402" t="e">
        <f aca="false"/>
        <v>#DIV/0!</v>
      </c>
      <c r="Y15" s="404" t="e">
        <f aca="false"/>
        <v>#DIV/0!</v>
      </c>
      <c r="Z15" s="403" t="n">
        <v>683217</v>
      </c>
      <c r="AA15" s="402" t="n">
        <v>619767.441860465</v>
      </c>
      <c r="AB15" s="404" t="n">
        <v>577850.877192983</v>
      </c>
      <c r="AC15" s="403" t="n">
        <v>683217</v>
      </c>
      <c r="AD15" s="402" t="n">
        <v>563105.02283105</v>
      </c>
      <c r="AE15" s="404" t="n">
        <v>599782.407407407</v>
      </c>
      <c r="AF15" s="403" t="n">
        <v>605900</v>
      </c>
    </row>
    <row r="16" customFormat="false" ht="13.5" hidden="false" customHeight="true" outlineLevel="0" collapsed="false">
      <c r="A16" s="401" t="s">
        <v>421</v>
      </c>
      <c r="B16" s="392" t="s">
        <v>411</v>
      </c>
      <c r="C16" s="402" t="n">
        <v>776556.291390728</v>
      </c>
      <c r="D16" s="402" t="n">
        <v>776159.347553325</v>
      </c>
      <c r="E16" s="403" t="n">
        <v>839563</v>
      </c>
      <c r="F16" s="402" t="n">
        <v>648008.26446281</v>
      </c>
      <c r="G16" s="404" t="n">
        <v>665533.333333333</v>
      </c>
      <c r="H16" s="403" t="n">
        <v>918048</v>
      </c>
      <c r="I16" s="402" t="n">
        <v>1015413.33333333</v>
      </c>
      <c r="J16" s="404" t="n">
        <v>961067.510548523</v>
      </c>
      <c r="K16" s="403" t="n">
        <v>878583</v>
      </c>
      <c r="L16" s="402" t="n">
        <v>752250</v>
      </c>
      <c r="M16" s="404" t="n">
        <v>816839.285714286</v>
      </c>
      <c r="N16" s="403" t="n">
        <v>918048</v>
      </c>
      <c r="O16" s="402" t="n">
        <v>800808.943089431</v>
      </c>
      <c r="P16" s="404" t="n">
        <v>834741.228070175</v>
      </c>
      <c r="Q16" s="403" t="n">
        <v>854436</v>
      </c>
      <c r="R16" s="402" t="n">
        <v>1059666.66666667</v>
      </c>
      <c r="S16" s="404" t="n">
        <v>966811.594202899</v>
      </c>
      <c r="T16" s="403" t="n">
        <v>918048</v>
      </c>
      <c r="U16" s="402" t="n">
        <v>1109569.44444444</v>
      </c>
      <c r="V16" s="404" t="n">
        <v>995095.238095238</v>
      </c>
      <c r="W16" s="403" t="n">
        <v>1010807</v>
      </c>
      <c r="X16" s="402" t="e">
        <f aca="false"/>
        <v>#DIV/0!</v>
      </c>
      <c r="Y16" s="404" t="e">
        <f aca="false"/>
        <v>#DIV/0!</v>
      </c>
      <c r="Z16" s="403" t="n">
        <v>975129</v>
      </c>
      <c r="AA16" s="402" t="n">
        <v>1018449.6124031</v>
      </c>
      <c r="AB16" s="404" t="n">
        <v>989517.543859649</v>
      </c>
      <c r="AC16" s="403" t="n">
        <v>975129</v>
      </c>
      <c r="AD16" s="402" t="n">
        <v>1066493.15068493</v>
      </c>
      <c r="AE16" s="404" t="n">
        <v>1142439.81481481</v>
      </c>
      <c r="AF16" s="403" t="n">
        <v>918048</v>
      </c>
    </row>
    <row r="17" customFormat="false" ht="13.5" hidden="false" customHeight="true" outlineLevel="0" collapsed="false">
      <c r="A17" s="401"/>
      <c r="B17" s="392" t="s">
        <v>412</v>
      </c>
      <c r="C17" s="402" t="n">
        <v>85025.1655629139</v>
      </c>
      <c r="D17" s="402" t="n">
        <v>82873.2747804266</v>
      </c>
      <c r="E17" s="403" t="n">
        <v>146113</v>
      </c>
      <c r="F17" s="402" t="n">
        <v>4776.85950413223</v>
      </c>
      <c r="G17" s="404" t="n">
        <v>8748.71794871795</v>
      </c>
      <c r="H17" s="403" t="n">
        <v>62805</v>
      </c>
      <c r="I17" s="402" t="n">
        <v>20346.6666666667</v>
      </c>
      <c r="J17" s="404" t="n">
        <v>14447.2573839662</v>
      </c>
      <c r="K17" s="403" t="n">
        <v>139602</v>
      </c>
      <c r="L17" s="402" t="n">
        <v>0</v>
      </c>
      <c r="M17" s="404" t="n">
        <v>0</v>
      </c>
      <c r="N17" s="403" t="n">
        <v>62805</v>
      </c>
      <c r="O17" s="402" t="n">
        <v>47654.4715447154</v>
      </c>
      <c r="P17" s="404" t="n">
        <v>42631.5789473684</v>
      </c>
      <c r="Q17" s="403" t="n">
        <v>153885</v>
      </c>
      <c r="R17" s="402" t="n">
        <v>0</v>
      </c>
      <c r="S17" s="404" t="n">
        <v>17898.5507246377</v>
      </c>
      <c r="T17" s="403" t="n">
        <v>62805</v>
      </c>
      <c r="U17" s="402" t="n">
        <v>17819.4444444444</v>
      </c>
      <c r="V17" s="404" t="n">
        <v>11023.8095238095</v>
      </c>
      <c r="W17" s="403" t="n">
        <v>13156</v>
      </c>
      <c r="X17" s="402" t="e">
        <f aca="false"/>
        <v>#DIV/0!</v>
      </c>
      <c r="Y17" s="404" t="e">
        <f aca="false"/>
        <v>#DIV/0!</v>
      </c>
      <c r="Z17" s="403" t="n">
        <v>38350</v>
      </c>
      <c r="AA17" s="402" t="n">
        <v>48178.2945736434</v>
      </c>
      <c r="AB17" s="404" t="n">
        <v>37385.9649122807</v>
      </c>
      <c r="AC17" s="403" t="n">
        <v>38350</v>
      </c>
      <c r="AD17" s="402" t="n">
        <v>0</v>
      </c>
      <c r="AE17" s="404" t="n">
        <v>0</v>
      </c>
      <c r="AF17" s="403" t="n">
        <v>62805</v>
      </c>
    </row>
    <row r="18" customFormat="false" ht="13.5" hidden="false" customHeight="true" outlineLevel="0" collapsed="false">
      <c r="A18" s="405" t="s">
        <v>185</v>
      </c>
      <c r="B18" s="392" t="s">
        <v>413</v>
      </c>
      <c r="C18" s="402" t="n">
        <v>163003.973509934</v>
      </c>
      <c r="D18" s="402" t="n">
        <v>167386.449184442</v>
      </c>
      <c r="E18" s="403" t="n">
        <v>232149</v>
      </c>
      <c r="F18" s="402" t="n">
        <v>119541.32231405</v>
      </c>
      <c r="G18" s="404" t="n">
        <v>121907.692307692</v>
      </c>
      <c r="H18" s="403" t="n">
        <v>336568</v>
      </c>
      <c r="I18" s="402" t="n">
        <v>277711.111111111</v>
      </c>
      <c r="J18" s="404" t="n">
        <v>257949.367088608</v>
      </c>
      <c r="K18" s="403" t="n">
        <v>249266</v>
      </c>
      <c r="L18" s="402" t="n">
        <v>400410.256410256</v>
      </c>
      <c r="M18" s="404" t="n">
        <v>131238.095238095</v>
      </c>
      <c r="N18" s="403" t="n">
        <v>336568</v>
      </c>
      <c r="O18" s="402" t="n">
        <v>193898.37398374</v>
      </c>
      <c r="P18" s="404" t="n">
        <v>214622.807017544</v>
      </c>
      <c r="Q18" s="403" t="n">
        <v>256953</v>
      </c>
      <c r="R18" s="402" t="n">
        <v>483833.333333333</v>
      </c>
      <c r="S18" s="404" t="n">
        <v>579898.550724638</v>
      </c>
      <c r="T18" s="403" t="n">
        <v>336568</v>
      </c>
      <c r="U18" s="402" t="n">
        <v>178888.888888889</v>
      </c>
      <c r="V18" s="404" t="n">
        <v>163750</v>
      </c>
      <c r="W18" s="403" t="n">
        <v>343162</v>
      </c>
      <c r="X18" s="402" t="e">
        <f aca="false"/>
        <v>#DIV/0!</v>
      </c>
      <c r="Y18" s="404" t="e">
        <f aca="false"/>
        <v>#DIV/0!</v>
      </c>
      <c r="Z18" s="403" t="n">
        <v>300154</v>
      </c>
      <c r="AA18" s="402" t="n">
        <v>276170.542635659</v>
      </c>
      <c r="AB18" s="404" t="n">
        <v>309868.421052632</v>
      </c>
      <c r="AC18" s="403" t="n">
        <v>300154</v>
      </c>
      <c r="AD18" s="402" t="n">
        <v>408936.073059361</v>
      </c>
      <c r="AE18" s="404" t="n">
        <v>454768.518518519</v>
      </c>
      <c r="AF18" s="403" t="n">
        <v>336568</v>
      </c>
    </row>
    <row r="19" customFormat="false" ht="13.5" hidden="false" customHeight="true" outlineLevel="0" collapsed="false">
      <c r="A19" s="401"/>
      <c r="B19" s="392" t="s">
        <v>414</v>
      </c>
      <c r="C19" s="402" t="n">
        <v>236572.185430464</v>
      </c>
      <c r="D19" s="402" t="n">
        <v>224869.510664994</v>
      </c>
      <c r="E19" s="403" t="n">
        <v>206190</v>
      </c>
      <c r="F19" s="402" t="n">
        <v>214115.702479339</v>
      </c>
      <c r="G19" s="404" t="n">
        <v>216087.17948718</v>
      </c>
      <c r="H19" s="403" t="n">
        <v>224218</v>
      </c>
      <c r="I19" s="402" t="n">
        <v>268822.222222222</v>
      </c>
      <c r="J19" s="404" t="n">
        <v>256983.122362869</v>
      </c>
      <c r="K19" s="403" t="n">
        <v>219794</v>
      </c>
      <c r="L19" s="402" t="n">
        <v>226147.435897436</v>
      </c>
      <c r="M19" s="404" t="n">
        <v>239529.761904762</v>
      </c>
      <c r="N19" s="403" t="n">
        <v>224218</v>
      </c>
      <c r="O19" s="402" t="n">
        <v>192500</v>
      </c>
      <c r="P19" s="404" t="n">
        <v>210833.333333333</v>
      </c>
      <c r="Q19" s="403" t="n">
        <v>209760</v>
      </c>
      <c r="R19" s="402" t="n">
        <v>249133.333333333</v>
      </c>
      <c r="S19" s="404" t="n">
        <v>223797.101449275</v>
      </c>
      <c r="T19" s="403" t="n">
        <v>224218</v>
      </c>
      <c r="U19" s="402" t="n">
        <v>213694.444444444</v>
      </c>
      <c r="V19" s="404" t="n">
        <v>202214.285714286</v>
      </c>
      <c r="W19" s="403" t="n">
        <v>257382</v>
      </c>
      <c r="X19" s="402" t="e">
        <f aca="false"/>
        <v>#DIV/0!</v>
      </c>
      <c r="Y19" s="404" t="e">
        <f aca="false"/>
        <v>#DIV/0!</v>
      </c>
      <c r="Z19" s="403" t="n">
        <v>259537</v>
      </c>
      <c r="AA19" s="402" t="n">
        <v>226821.705426357</v>
      </c>
      <c r="AB19" s="404" t="n">
        <v>182842.105263158</v>
      </c>
      <c r="AC19" s="403" t="n">
        <v>259537</v>
      </c>
      <c r="AD19" s="402" t="n">
        <v>262502.283105023</v>
      </c>
      <c r="AE19" s="404" t="n">
        <v>272453.703703704</v>
      </c>
      <c r="AF19" s="403" t="n">
        <v>224218</v>
      </c>
    </row>
    <row r="20" customFormat="false" ht="13.5" hidden="false" customHeight="true" outlineLevel="0" collapsed="false">
      <c r="A20" s="401"/>
      <c r="B20" s="392" t="s">
        <v>416</v>
      </c>
      <c r="C20" s="402" t="n">
        <v>291954.966887417</v>
      </c>
      <c r="D20" s="402" t="n">
        <v>301030.112923463</v>
      </c>
      <c r="E20" s="403" t="n">
        <v>255111</v>
      </c>
      <c r="F20" s="402" t="n">
        <v>309574.380165289</v>
      </c>
      <c r="G20" s="404" t="n">
        <v>318789.743589744</v>
      </c>
      <c r="H20" s="403" t="n">
        <v>294457</v>
      </c>
      <c r="I20" s="402" t="n">
        <v>448533.333333333</v>
      </c>
      <c r="J20" s="404" t="n">
        <v>431687.76371308</v>
      </c>
      <c r="K20" s="403" t="n">
        <v>269921</v>
      </c>
      <c r="L20" s="402" t="n">
        <v>125692.307692308</v>
      </c>
      <c r="M20" s="404" t="n">
        <v>446071.428571429</v>
      </c>
      <c r="N20" s="403" t="n">
        <v>294457</v>
      </c>
      <c r="O20" s="402" t="n">
        <v>366756.097560976</v>
      </c>
      <c r="P20" s="404" t="n">
        <v>366653.50877193</v>
      </c>
      <c r="Q20" s="403" t="n">
        <v>233837</v>
      </c>
      <c r="R20" s="402" t="n">
        <v>326700</v>
      </c>
      <c r="S20" s="404" t="n">
        <v>145217.391304348</v>
      </c>
      <c r="T20" s="403" t="n">
        <v>294457</v>
      </c>
      <c r="U20" s="402" t="n">
        <v>699166.666666667</v>
      </c>
      <c r="V20" s="404" t="n">
        <v>618107.142857143</v>
      </c>
      <c r="W20" s="403" t="n">
        <v>397106</v>
      </c>
      <c r="X20" s="402" t="e">
        <f aca="false"/>
        <v>#DIV/0!</v>
      </c>
      <c r="Y20" s="404" t="e">
        <f aca="false"/>
        <v>#DIV/0!</v>
      </c>
      <c r="Z20" s="403" t="n">
        <v>377088</v>
      </c>
      <c r="AA20" s="402" t="n">
        <v>467279.069767442</v>
      </c>
      <c r="AB20" s="404" t="n">
        <v>459421.052631579</v>
      </c>
      <c r="AC20" s="403" t="n">
        <v>377088</v>
      </c>
      <c r="AD20" s="402" t="n">
        <v>395054.794520548</v>
      </c>
      <c r="AE20" s="404" t="n">
        <v>415217.592592593</v>
      </c>
      <c r="AF20" s="403" t="n">
        <v>294457</v>
      </c>
    </row>
    <row r="21" customFormat="false" ht="13.5" hidden="false" customHeight="true" outlineLevel="0" collapsed="false">
      <c r="A21" s="405" t="s">
        <v>422</v>
      </c>
      <c r="B21" s="392" t="s">
        <v>417</v>
      </c>
      <c r="C21" s="402" t="n">
        <v>1369014.56953642</v>
      </c>
      <c r="D21" s="402" t="n">
        <v>1359895.85947302</v>
      </c>
      <c r="E21" s="403" t="n">
        <v>1398436</v>
      </c>
      <c r="F21" s="402" t="n">
        <v>1216702.47933884</v>
      </c>
      <c r="G21" s="404" t="n">
        <v>1230876.92307692</v>
      </c>
      <c r="H21" s="403" t="n">
        <v>1523948</v>
      </c>
      <c r="I21" s="402" t="n">
        <v>1602906.66666667</v>
      </c>
      <c r="J21" s="404" t="n">
        <v>1541911.39240506</v>
      </c>
      <c r="K21" s="403" t="n">
        <v>1445880</v>
      </c>
      <c r="L21" s="402" t="n">
        <v>1324230.76923077</v>
      </c>
      <c r="M21" s="404" t="n">
        <v>1436345.23809524</v>
      </c>
      <c r="N21" s="403" t="n">
        <v>1523948</v>
      </c>
      <c r="O21" s="402" t="n">
        <v>1337276.42276423</v>
      </c>
      <c r="P21" s="404" t="n">
        <v>1395460.52631579</v>
      </c>
      <c r="Q21" s="403" t="n">
        <v>1419031</v>
      </c>
      <c r="R21" s="402" t="n">
        <v>1683900</v>
      </c>
      <c r="S21" s="404" t="n">
        <v>1551869.56521739</v>
      </c>
      <c r="T21" s="403" t="n">
        <v>1523948</v>
      </c>
      <c r="U21" s="402" t="n">
        <v>1710125</v>
      </c>
      <c r="V21" s="404" t="n">
        <v>1545416.66666667</v>
      </c>
      <c r="W21" s="403" t="n">
        <v>1716154</v>
      </c>
      <c r="X21" s="402" t="e">
        <f aca="false"/>
        <v>#DIV/0!</v>
      </c>
      <c r="Y21" s="404" t="e">
        <f aca="false"/>
        <v>#DIV/0!</v>
      </c>
      <c r="Z21" s="403" t="n">
        <v>1658346</v>
      </c>
      <c r="AA21" s="402" t="n">
        <v>1638217.05426357</v>
      </c>
      <c r="AB21" s="404" t="n">
        <v>1567368.42105263</v>
      </c>
      <c r="AC21" s="403" t="n">
        <v>1658346</v>
      </c>
      <c r="AD21" s="402" t="n">
        <v>1629598.17351598</v>
      </c>
      <c r="AE21" s="404" t="n">
        <v>1742222.22222222</v>
      </c>
      <c r="AF21" s="403" t="n">
        <v>1523948</v>
      </c>
    </row>
    <row r="22" customFormat="false" ht="13.5" hidden="false" customHeight="true" outlineLevel="0" collapsed="false">
      <c r="A22" s="401"/>
      <c r="B22" s="392" t="s">
        <v>419</v>
      </c>
      <c r="C22" s="406" t="n">
        <v>51.3968253968254</v>
      </c>
      <c r="D22" s="406" t="n">
        <v>50.089552238806</v>
      </c>
      <c r="E22" s="407" t="n">
        <v>44</v>
      </c>
      <c r="F22" s="406" t="n">
        <v>47.65</v>
      </c>
      <c r="G22" s="408" t="n">
        <v>46.7058823529412</v>
      </c>
      <c r="H22" s="407" t="n">
        <v>49</v>
      </c>
      <c r="I22" s="406" t="n">
        <v>50.7894736842105</v>
      </c>
      <c r="J22" s="408" t="n">
        <v>51.1</v>
      </c>
      <c r="K22" s="407" t="n">
        <v>46</v>
      </c>
      <c r="L22" s="406" t="n">
        <v>55</v>
      </c>
      <c r="M22" s="408" t="n">
        <v>50.4285714285714</v>
      </c>
      <c r="N22" s="407" t="n">
        <v>49</v>
      </c>
      <c r="O22" s="406" t="n">
        <v>44.1</v>
      </c>
      <c r="P22" s="408" t="n">
        <v>44.4736842105263</v>
      </c>
      <c r="Q22" s="407" t="n">
        <v>45</v>
      </c>
      <c r="R22" s="406" t="n">
        <v>57</v>
      </c>
      <c r="S22" s="408" t="n">
        <v>51.6666666666667</v>
      </c>
      <c r="T22" s="407" t="n">
        <v>49</v>
      </c>
      <c r="U22" s="406" t="n">
        <v>42</v>
      </c>
      <c r="V22" s="408" t="n">
        <v>41.7142857142857</v>
      </c>
      <c r="W22" s="407" t="n">
        <v>50</v>
      </c>
      <c r="X22" s="406" t="e">
        <f aca="false"/>
        <v>#DIV/0!</v>
      </c>
      <c r="Y22" s="408" t="e">
        <f aca="false"/>
        <v>#DIV/0!</v>
      </c>
      <c r="Z22" s="407" t="n">
        <v>51</v>
      </c>
      <c r="AA22" s="406" t="n">
        <v>47.4</v>
      </c>
      <c r="AB22" s="408" t="n">
        <v>59.7777777777778</v>
      </c>
      <c r="AC22" s="407" t="n">
        <v>51</v>
      </c>
      <c r="AD22" s="406" t="n">
        <v>42.7777777777778</v>
      </c>
      <c r="AE22" s="408" t="n">
        <v>41.8888888888889</v>
      </c>
      <c r="AF22" s="407" t="n">
        <v>49</v>
      </c>
    </row>
    <row r="23" customFormat="false" ht="13.5" hidden="false" customHeight="true" outlineLevel="0" collapsed="false">
      <c r="A23" s="401"/>
      <c r="B23" s="392" t="s">
        <v>420</v>
      </c>
      <c r="C23" s="406" t="n">
        <v>26.1587301587302</v>
      </c>
      <c r="D23" s="406" t="n">
        <v>24.7910447761194</v>
      </c>
      <c r="E23" s="407" t="n">
        <v>16</v>
      </c>
      <c r="F23" s="406" t="n">
        <v>21.6</v>
      </c>
      <c r="G23" s="408" t="n">
        <v>20.6470588235294</v>
      </c>
      <c r="H23" s="407" t="n">
        <v>21</v>
      </c>
      <c r="I23" s="406" t="n">
        <v>24.5789473684211</v>
      </c>
      <c r="J23" s="408" t="n">
        <v>24.3</v>
      </c>
      <c r="K23" s="407" t="n">
        <v>16</v>
      </c>
      <c r="L23" s="406" t="n">
        <v>29.6923076923077</v>
      </c>
      <c r="M23" s="408" t="n">
        <v>27.1428571428571</v>
      </c>
      <c r="N23" s="407" t="n">
        <v>21</v>
      </c>
      <c r="O23" s="406" t="n">
        <v>19.05</v>
      </c>
      <c r="P23" s="408" t="n">
        <v>18.5263157894737</v>
      </c>
      <c r="Q23" s="407" t="n">
        <v>16</v>
      </c>
      <c r="R23" s="406" t="n">
        <v>30.6</v>
      </c>
      <c r="S23" s="408" t="n">
        <v>25.6666666666667</v>
      </c>
      <c r="T23" s="407" t="n">
        <v>21</v>
      </c>
      <c r="U23" s="406" t="n">
        <v>15.8333333333333</v>
      </c>
      <c r="V23" s="408" t="n">
        <v>15.7142857142857</v>
      </c>
      <c r="W23" s="407" t="n">
        <v>20</v>
      </c>
      <c r="X23" s="406" t="e">
        <f aca="false"/>
        <v>#DIV/0!</v>
      </c>
      <c r="Y23" s="408" t="e">
        <f aca="false"/>
        <v>#DIV/0!</v>
      </c>
      <c r="Z23" s="407" t="n">
        <v>23</v>
      </c>
      <c r="AA23" s="406" t="n">
        <v>19.2</v>
      </c>
      <c r="AB23" s="408" t="n">
        <v>18.1111111111111</v>
      </c>
      <c r="AC23" s="407" t="n">
        <v>23</v>
      </c>
      <c r="AD23" s="406" t="n">
        <v>16.5555555555556</v>
      </c>
      <c r="AE23" s="408" t="n">
        <v>15.5555555555556</v>
      </c>
      <c r="AF23" s="407" t="n">
        <v>21</v>
      </c>
    </row>
    <row r="24" customFormat="false" ht="13.5" hidden="false" customHeight="true" outlineLevel="0" collapsed="false">
      <c r="A24" s="409"/>
      <c r="B24" s="410" t="s">
        <v>407</v>
      </c>
      <c r="C24" s="411" t="n">
        <v>345</v>
      </c>
      <c r="D24" s="411" t="n">
        <v>345</v>
      </c>
      <c r="E24" s="412" t="n">
        <v>0</v>
      </c>
      <c r="F24" s="411" t="n">
        <v>105</v>
      </c>
      <c r="G24" s="413" t="n">
        <v>99</v>
      </c>
      <c r="H24" s="412" t="n">
        <v>0</v>
      </c>
      <c r="I24" s="411" t="n">
        <v>169</v>
      </c>
      <c r="J24" s="413" t="n">
        <v>169</v>
      </c>
      <c r="K24" s="412" t="n">
        <v>0</v>
      </c>
      <c r="L24" s="411" t="n">
        <v>107</v>
      </c>
      <c r="M24" s="413" t="n">
        <v>107</v>
      </c>
      <c r="N24" s="412" t="n">
        <v>0</v>
      </c>
      <c r="O24" s="411" t="n">
        <v>135</v>
      </c>
      <c r="P24" s="413" t="n">
        <v>135</v>
      </c>
      <c r="Q24" s="412" t="n">
        <v>0</v>
      </c>
      <c r="R24" s="411" t="n">
        <v>68</v>
      </c>
      <c r="S24" s="413" t="n">
        <v>70</v>
      </c>
      <c r="T24" s="412" t="n">
        <v>0</v>
      </c>
      <c r="U24" s="411" t="n">
        <v>27</v>
      </c>
      <c r="V24" s="413" t="n">
        <v>26</v>
      </c>
      <c r="W24" s="412" t="n">
        <v>0</v>
      </c>
      <c r="X24" s="411" t="n">
        <v>0</v>
      </c>
      <c r="Y24" s="413" t="n">
        <v>0</v>
      </c>
      <c r="Z24" s="412" t="n">
        <v>0</v>
      </c>
      <c r="AA24" s="411" t="n">
        <v>52</v>
      </c>
      <c r="AB24" s="413" t="n">
        <v>52</v>
      </c>
      <c r="AC24" s="412" t="n">
        <v>0</v>
      </c>
      <c r="AD24" s="411" t="n">
        <v>88</v>
      </c>
      <c r="AE24" s="413" t="n">
        <v>86</v>
      </c>
      <c r="AF24" s="412" t="n">
        <v>0</v>
      </c>
    </row>
    <row r="25" customFormat="false" ht="13.5" hidden="false" customHeight="true" outlineLevel="0" collapsed="false">
      <c r="A25" s="401" t="s">
        <v>423</v>
      </c>
      <c r="B25" s="392" t="s">
        <v>409</v>
      </c>
      <c r="C25" s="402" t="n">
        <v>290262.969160889</v>
      </c>
      <c r="D25" s="402" t="n">
        <v>291137.767220903</v>
      </c>
      <c r="E25" s="403" t="n">
        <v>295966</v>
      </c>
      <c r="F25" s="402" t="n">
        <v>321897.727272727</v>
      </c>
      <c r="G25" s="404" t="n">
        <v>324217.427385892</v>
      </c>
      <c r="H25" s="403" t="n">
        <v>304485</v>
      </c>
      <c r="I25" s="402" t="n">
        <v>275111.275964392</v>
      </c>
      <c r="J25" s="404" t="n">
        <v>278521.502718735</v>
      </c>
      <c r="K25" s="403" t="n">
        <v>294000</v>
      </c>
      <c r="L25" s="402" t="n">
        <v>334461.835003855</v>
      </c>
      <c r="M25" s="404" t="n">
        <v>326213.395638629</v>
      </c>
      <c r="N25" s="403" t="n">
        <v>304485</v>
      </c>
      <c r="O25" s="402" t="n">
        <v>308783.733826248</v>
      </c>
      <c r="P25" s="404" t="n">
        <v>312026.927784578</v>
      </c>
      <c r="Q25" s="403" t="n">
        <v>294831</v>
      </c>
      <c r="R25" s="402" t="n">
        <v>301574.754901961</v>
      </c>
      <c r="S25" s="404" t="n">
        <v>298881.294964029</v>
      </c>
      <c r="T25" s="403" t="n">
        <v>304485</v>
      </c>
      <c r="U25" s="402" t="n">
        <v>304166.666666667</v>
      </c>
      <c r="V25" s="404" t="n">
        <v>305650.641025641</v>
      </c>
      <c r="W25" s="403" t="n">
        <v>317542</v>
      </c>
      <c r="X25" s="402" t="e">
        <f aca="false"/>
        <v>#DIV/0!</v>
      </c>
      <c r="Y25" s="404" t="e">
        <f aca="false"/>
        <v>#DIV/0!</v>
      </c>
      <c r="Z25" s="403" t="n">
        <v>310822</v>
      </c>
      <c r="AA25" s="402" t="n">
        <v>294133.122028526</v>
      </c>
      <c r="AB25" s="404" t="n">
        <v>301266.881028939</v>
      </c>
      <c r="AC25" s="403" t="n">
        <v>310822</v>
      </c>
      <c r="AD25" s="402" t="n">
        <v>302934.990439771</v>
      </c>
      <c r="AE25" s="404" t="n">
        <v>308691.787439614</v>
      </c>
      <c r="AF25" s="403" t="n">
        <v>304485</v>
      </c>
    </row>
    <row r="26" customFormat="false" ht="13.5" hidden="false" customHeight="true" outlineLevel="0" collapsed="false">
      <c r="A26" s="401"/>
      <c r="B26" s="392" t="s">
        <v>411</v>
      </c>
      <c r="C26" s="402" t="n">
        <v>189874.731054267</v>
      </c>
      <c r="D26" s="402" t="n">
        <v>187199.524940618</v>
      </c>
      <c r="E26" s="403" t="n">
        <v>181623</v>
      </c>
      <c r="F26" s="402" t="n">
        <v>191357.954545455</v>
      </c>
      <c r="G26" s="404" t="n">
        <v>187462.2406639</v>
      </c>
      <c r="H26" s="403" t="n">
        <v>175976</v>
      </c>
      <c r="I26" s="402" t="n">
        <v>165864.490603363</v>
      </c>
      <c r="J26" s="404" t="n">
        <v>164714.285714286</v>
      </c>
      <c r="K26" s="403" t="n">
        <v>172400</v>
      </c>
      <c r="L26" s="402" t="n">
        <v>174051.65767155</v>
      </c>
      <c r="M26" s="404" t="n">
        <v>181292.056074766</v>
      </c>
      <c r="N26" s="403" t="n">
        <v>175976</v>
      </c>
      <c r="O26" s="402" t="n">
        <v>183563.154651879</v>
      </c>
      <c r="P26" s="404" t="n">
        <v>185273.561811506</v>
      </c>
      <c r="Q26" s="403" t="n">
        <v>181787</v>
      </c>
      <c r="R26" s="402" t="n">
        <v>165953.431372549</v>
      </c>
      <c r="S26" s="404" t="n">
        <v>159491.606714628</v>
      </c>
      <c r="T26" s="403" t="n">
        <v>175976</v>
      </c>
      <c r="U26" s="402" t="n">
        <v>182891.975308642</v>
      </c>
      <c r="V26" s="404" t="n">
        <v>179945.512820513</v>
      </c>
      <c r="W26" s="403" t="n">
        <v>175402</v>
      </c>
      <c r="X26" s="402" t="e">
        <f aca="false"/>
        <v>#DIV/0!</v>
      </c>
      <c r="Y26" s="404" t="e">
        <f aca="false"/>
        <v>#DIV/0!</v>
      </c>
      <c r="Z26" s="403" t="n">
        <v>168707</v>
      </c>
      <c r="AA26" s="402" t="n">
        <v>178218.700475436</v>
      </c>
      <c r="AB26" s="404" t="n">
        <v>151689.710610932</v>
      </c>
      <c r="AC26" s="403" t="n">
        <v>168707</v>
      </c>
      <c r="AD26" s="402" t="n">
        <v>179559.273422562</v>
      </c>
      <c r="AE26" s="404" t="n">
        <v>193227.053140097</v>
      </c>
      <c r="AF26" s="403" t="n">
        <v>175976</v>
      </c>
    </row>
    <row r="27" customFormat="false" ht="13.5" hidden="false" customHeight="true" outlineLevel="0" collapsed="false">
      <c r="A27" s="405" t="s">
        <v>424</v>
      </c>
      <c r="B27" s="392" t="s">
        <v>412</v>
      </c>
      <c r="C27" s="402" t="n">
        <v>23357.3989959359</v>
      </c>
      <c r="D27" s="402" t="n">
        <v>23068.1710213777</v>
      </c>
      <c r="E27" s="403" t="n">
        <v>26556</v>
      </c>
      <c r="F27" s="402" t="n">
        <v>26576.2987012987</v>
      </c>
      <c r="G27" s="404" t="n">
        <v>21854.7717842324</v>
      </c>
      <c r="H27" s="403" t="n">
        <v>18695</v>
      </c>
      <c r="I27" s="402" t="n">
        <v>16790.3066271019</v>
      </c>
      <c r="J27" s="404" t="n">
        <v>15413.7419673752</v>
      </c>
      <c r="K27" s="403" t="n">
        <v>19808</v>
      </c>
      <c r="L27" s="402" t="n">
        <v>14306.0909791827</v>
      </c>
      <c r="M27" s="404" t="n">
        <v>5347.35202492212</v>
      </c>
      <c r="N27" s="403" t="n">
        <v>18695</v>
      </c>
      <c r="O27" s="402" t="n">
        <v>17908.1947011707</v>
      </c>
      <c r="P27" s="404" t="n">
        <v>19294.9816401469</v>
      </c>
      <c r="Q27" s="403" t="n">
        <v>24862</v>
      </c>
      <c r="R27" s="402" t="n">
        <v>6121.32352941177</v>
      </c>
      <c r="S27" s="404" t="n">
        <v>7562.35011990408</v>
      </c>
      <c r="T27" s="403" t="n">
        <v>18695</v>
      </c>
      <c r="U27" s="402" t="n">
        <v>14987.6543209877</v>
      </c>
      <c r="V27" s="404" t="n">
        <v>14435.8974358974</v>
      </c>
      <c r="W27" s="403" t="n">
        <v>11413</v>
      </c>
      <c r="X27" s="402" t="e">
        <f aca="false"/>
        <v>#DIV/0!</v>
      </c>
      <c r="Y27" s="404" t="e">
        <f aca="false"/>
        <v>#DIV/0!</v>
      </c>
      <c r="Z27" s="403" t="n">
        <v>13388</v>
      </c>
      <c r="AA27" s="402" t="n">
        <v>12359.7464342314</v>
      </c>
      <c r="AB27" s="404" t="n">
        <v>21691.3183279743</v>
      </c>
      <c r="AC27" s="403" t="n">
        <v>13388</v>
      </c>
      <c r="AD27" s="402" t="n">
        <v>18111.8546845124</v>
      </c>
      <c r="AE27" s="404" t="n">
        <v>23073.4299516908</v>
      </c>
      <c r="AF27" s="403" t="n">
        <v>18695</v>
      </c>
    </row>
    <row r="28" customFormat="false" ht="13.5" hidden="false" customHeight="true" outlineLevel="0" collapsed="false">
      <c r="A28" s="401"/>
      <c r="B28" s="392" t="s">
        <v>413</v>
      </c>
      <c r="C28" s="402" t="n">
        <v>21794.8840545063</v>
      </c>
      <c r="D28" s="402" t="n">
        <v>21645.8432304038</v>
      </c>
      <c r="E28" s="403" t="n">
        <v>22959</v>
      </c>
      <c r="F28" s="402" t="n">
        <v>19047.0779220779</v>
      </c>
      <c r="G28" s="404" t="n">
        <v>19134.4398340249</v>
      </c>
      <c r="H28" s="403" t="n">
        <v>18491</v>
      </c>
      <c r="I28" s="402" t="n">
        <v>22666.1721068249</v>
      </c>
      <c r="J28" s="404" t="n">
        <v>22799.8022738507</v>
      </c>
      <c r="K28" s="403" t="n">
        <v>22406</v>
      </c>
      <c r="L28" s="402" t="n">
        <v>16356.9776407093</v>
      </c>
      <c r="M28" s="404" t="n">
        <v>16292.0560747664</v>
      </c>
      <c r="N28" s="403" t="n">
        <v>18491</v>
      </c>
      <c r="O28" s="402" t="n">
        <v>19604.4362292052</v>
      </c>
      <c r="P28" s="404" t="n">
        <v>19407.5887392901</v>
      </c>
      <c r="Q28" s="403" t="n">
        <v>22270</v>
      </c>
      <c r="R28" s="402" t="n">
        <v>18729.1666666667</v>
      </c>
      <c r="S28" s="404" t="n">
        <v>18616.3069544365</v>
      </c>
      <c r="T28" s="403" t="n">
        <v>18491</v>
      </c>
      <c r="U28" s="402" t="n">
        <v>24391.975308642</v>
      </c>
      <c r="V28" s="404" t="n">
        <v>24128.2051282051</v>
      </c>
      <c r="W28" s="403" t="n">
        <v>14636</v>
      </c>
      <c r="X28" s="402" t="e">
        <f aca="false"/>
        <v>#DIV/0!</v>
      </c>
      <c r="Y28" s="404" t="e">
        <f aca="false"/>
        <v>#DIV/0!</v>
      </c>
      <c r="Z28" s="403" t="n">
        <v>16067</v>
      </c>
      <c r="AA28" s="402" t="n">
        <v>25709.9841521395</v>
      </c>
      <c r="AB28" s="404" t="n">
        <v>21411.575562701</v>
      </c>
      <c r="AC28" s="403" t="n">
        <v>16067</v>
      </c>
      <c r="AD28" s="402" t="n">
        <v>25495.2198852772</v>
      </c>
      <c r="AE28" s="404" t="n">
        <v>27863.768115942</v>
      </c>
      <c r="AF28" s="403" t="n">
        <v>18491</v>
      </c>
    </row>
    <row r="29" customFormat="false" ht="13.5" hidden="false" customHeight="true" outlineLevel="0" collapsed="false">
      <c r="A29" s="405" t="s">
        <v>425</v>
      </c>
      <c r="B29" s="392" t="s">
        <v>414</v>
      </c>
      <c r="C29" s="402" t="n">
        <v>115388.238106622</v>
      </c>
      <c r="D29" s="402" t="n">
        <v>112876.247030879</v>
      </c>
      <c r="E29" s="403" t="n">
        <v>105172</v>
      </c>
      <c r="F29" s="402" t="n">
        <v>120633.116883117</v>
      </c>
      <c r="G29" s="404" t="n">
        <v>123094.605809129</v>
      </c>
      <c r="H29" s="403" t="n">
        <v>110119</v>
      </c>
      <c r="I29" s="402" t="n">
        <v>105162.215628091</v>
      </c>
      <c r="J29" s="404" t="n">
        <v>104739.001482946</v>
      </c>
      <c r="K29" s="403" t="n">
        <v>104025</v>
      </c>
      <c r="L29" s="402" t="n">
        <v>132748.65073246</v>
      </c>
      <c r="M29" s="404" t="n">
        <v>132345.794392523</v>
      </c>
      <c r="N29" s="403" t="n">
        <v>110119</v>
      </c>
      <c r="O29" s="402" t="n">
        <v>120086.260012323</v>
      </c>
      <c r="P29" s="404" t="n">
        <v>121470.624235006</v>
      </c>
      <c r="Q29" s="403" t="n">
        <v>107045</v>
      </c>
      <c r="R29" s="402" t="n">
        <v>107680.147058824</v>
      </c>
      <c r="S29" s="404" t="n">
        <v>107811.75059952</v>
      </c>
      <c r="T29" s="403" t="n">
        <v>110119</v>
      </c>
      <c r="U29" s="402" t="n">
        <v>108354.938271605</v>
      </c>
      <c r="V29" s="404" t="n">
        <v>109839.743589744</v>
      </c>
      <c r="W29" s="403" t="n">
        <v>115942</v>
      </c>
      <c r="X29" s="402" t="e">
        <f aca="false"/>
        <v>#DIV/0!</v>
      </c>
      <c r="Y29" s="404" t="e">
        <f aca="false"/>
        <v>#DIV/0!</v>
      </c>
      <c r="Z29" s="403" t="n">
        <v>109913</v>
      </c>
      <c r="AA29" s="402" t="n">
        <v>109746.434231379</v>
      </c>
      <c r="AB29" s="404" t="n">
        <v>77795.8199356913</v>
      </c>
      <c r="AC29" s="403" t="n">
        <v>109913</v>
      </c>
      <c r="AD29" s="402" t="n">
        <v>117191.20458891</v>
      </c>
      <c r="AE29" s="404" t="n">
        <v>121939.130434783</v>
      </c>
      <c r="AF29" s="403" t="n">
        <v>110119</v>
      </c>
    </row>
    <row r="30" customFormat="false" ht="13.5" hidden="false" customHeight="true" outlineLevel="0" collapsed="false">
      <c r="A30" s="401"/>
      <c r="B30" s="392" t="s">
        <v>416</v>
      </c>
      <c r="C30" s="402" t="n">
        <v>29334.209897203</v>
      </c>
      <c r="D30" s="402" t="n">
        <v>29609.2636579572</v>
      </c>
      <c r="E30" s="403" t="n">
        <v>26935</v>
      </c>
      <c r="F30" s="402" t="n">
        <v>25101.461038961</v>
      </c>
      <c r="G30" s="404" t="n">
        <v>23378.4232365145</v>
      </c>
      <c r="H30" s="403" t="n">
        <v>28671</v>
      </c>
      <c r="I30" s="402" t="n">
        <v>21245.7962413452</v>
      </c>
      <c r="J30" s="404" t="n">
        <v>21761.7399901137</v>
      </c>
      <c r="K30" s="403" t="n">
        <v>26162</v>
      </c>
      <c r="L30" s="402" t="n">
        <v>10639.9383191981</v>
      </c>
      <c r="M30" s="404" t="n">
        <v>27306.8535825545</v>
      </c>
      <c r="N30" s="403" t="n">
        <v>28671</v>
      </c>
      <c r="O30" s="402" t="n">
        <v>25964.2637091805</v>
      </c>
      <c r="P30" s="404" t="n">
        <v>25100.3671970624</v>
      </c>
      <c r="Q30" s="403" t="n">
        <v>27609</v>
      </c>
      <c r="R30" s="402" t="n">
        <v>33422.7941176471</v>
      </c>
      <c r="S30" s="404" t="n">
        <v>25501.1990407674</v>
      </c>
      <c r="T30" s="403" t="n">
        <v>28671</v>
      </c>
      <c r="U30" s="402" t="n">
        <v>35157.4074074074</v>
      </c>
      <c r="V30" s="404" t="n">
        <v>31541.6666666667</v>
      </c>
      <c r="W30" s="403" t="n">
        <v>33411</v>
      </c>
      <c r="X30" s="402" t="e">
        <f aca="false"/>
        <v>#DIV/0!</v>
      </c>
      <c r="Y30" s="404" t="e">
        <f aca="false"/>
        <v>#DIV/0!</v>
      </c>
      <c r="Z30" s="403" t="n">
        <v>29339</v>
      </c>
      <c r="AA30" s="402" t="n">
        <v>30402.5356576862</v>
      </c>
      <c r="AB30" s="404" t="n">
        <v>30790.9967845659</v>
      </c>
      <c r="AC30" s="403" t="n">
        <v>29339</v>
      </c>
      <c r="AD30" s="402" t="n">
        <v>18760.9942638623</v>
      </c>
      <c r="AE30" s="404" t="n">
        <v>20350.7246376812</v>
      </c>
      <c r="AF30" s="403" t="n">
        <v>28671</v>
      </c>
    </row>
    <row r="31" customFormat="false" ht="13.5" hidden="false" customHeight="true" outlineLevel="0" collapsed="false">
      <c r="A31" s="405" t="s">
        <v>422</v>
      </c>
      <c r="B31" s="392" t="s">
        <v>417</v>
      </c>
      <c r="C31" s="402" t="n">
        <v>480137.700215157</v>
      </c>
      <c r="D31" s="402" t="n">
        <v>478337.29216152</v>
      </c>
      <c r="E31" s="403" t="n">
        <v>477589</v>
      </c>
      <c r="F31" s="402" t="n">
        <v>513255.681818182</v>
      </c>
      <c r="G31" s="404" t="n">
        <v>511679.668049793</v>
      </c>
      <c r="H31" s="403" t="n">
        <v>480461</v>
      </c>
      <c r="I31" s="402" t="n">
        <v>440975.766567755</v>
      </c>
      <c r="J31" s="404" t="n">
        <v>443235.78843302</v>
      </c>
      <c r="K31" s="403" t="n">
        <v>466401</v>
      </c>
      <c r="L31" s="402" t="n">
        <v>508513.492675405</v>
      </c>
      <c r="M31" s="404" t="n">
        <v>507505.451713396</v>
      </c>
      <c r="N31" s="403" t="n">
        <v>480461</v>
      </c>
      <c r="O31" s="402" t="n">
        <v>492346.888478127</v>
      </c>
      <c r="P31" s="404" t="n">
        <v>497300.489596083</v>
      </c>
      <c r="Q31" s="403" t="n">
        <v>476618</v>
      </c>
      <c r="R31" s="402" t="n">
        <v>467528.18627451</v>
      </c>
      <c r="S31" s="404" t="n">
        <v>458372.901678657</v>
      </c>
      <c r="T31" s="403" t="n">
        <v>480461</v>
      </c>
      <c r="U31" s="402" t="n">
        <v>487058.641975309</v>
      </c>
      <c r="V31" s="404" t="n">
        <v>485596.153846154</v>
      </c>
      <c r="W31" s="403" t="n">
        <v>492944</v>
      </c>
      <c r="X31" s="402" t="e">
        <f aca="false"/>
        <v>#DIV/0!</v>
      </c>
      <c r="Y31" s="404" t="e">
        <f aca="false"/>
        <v>#DIV/0!</v>
      </c>
      <c r="Z31" s="403" t="n">
        <v>479529</v>
      </c>
      <c r="AA31" s="402" t="n">
        <v>472351.822503962</v>
      </c>
      <c r="AB31" s="404" t="n">
        <v>452956.591639871</v>
      </c>
      <c r="AC31" s="403" t="n">
        <v>479529</v>
      </c>
      <c r="AD31" s="402" t="n">
        <v>482494.263862333</v>
      </c>
      <c r="AE31" s="404" t="n">
        <v>501918.84057971</v>
      </c>
      <c r="AF31" s="403" t="n">
        <v>480461</v>
      </c>
    </row>
    <row r="32" customFormat="false" ht="13.5" hidden="false" customHeight="true" outlineLevel="0" collapsed="false">
      <c r="A32" s="401"/>
      <c r="B32" s="392" t="s">
        <v>419</v>
      </c>
      <c r="C32" s="406" t="n">
        <v>38.5594202898551</v>
      </c>
      <c r="D32" s="406" t="n">
        <v>38.3333333333333</v>
      </c>
      <c r="E32" s="407" t="n">
        <v>38</v>
      </c>
      <c r="F32" s="406" t="n">
        <v>43.3142857142857</v>
      </c>
      <c r="G32" s="408" t="n">
        <v>44.3939393939394</v>
      </c>
      <c r="H32" s="407" t="n">
        <v>42</v>
      </c>
      <c r="I32" s="406" t="n">
        <v>39.1065088757396</v>
      </c>
      <c r="J32" s="408" t="n">
        <v>39.112426035503</v>
      </c>
      <c r="K32" s="407" t="n">
        <v>40</v>
      </c>
      <c r="L32" s="406" t="n">
        <v>42.7196261682243</v>
      </c>
      <c r="M32" s="408" t="n">
        <v>41.607476635514</v>
      </c>
      <c r="N32" s="407" t="n">
        <v>42</v>
      </c>
      <c r="O32" s="406" t="n">
        <v>40.8074074074074</v>
      </c>
      <c r="P32" s="408" t="n">
        <v>41.6592592592593</v>
      </c>
      <c r="Q32" s="407" t="n">
        <v>39</v>
      </c>
      <c r="R32" s="406" t="n">
        <v>40.4411764705882</v>
      </c>
      <c r="S32" s="408" t="n">
        <v>40.1857142857143</v>
      </c>
      <c r="T32" s="407" t="n">
        <v>42</v>
      </c>
      <c r="U32" s="406" t="n">
        <v>40.1851851851852</v>
      </c>
      <c r="V32" s="408" t="n">
        <v>40</v>
      </c>
      <c r="W32" s="407" t="n">
        <v>46</v>
      </c>
      <c r="X32" s="406" t="e">
        <f aca="false"/>
        <v>#DIV/0!</v>
      </c>
      <c r="Y32" s="408" t="e">
        <f aca="false"/>
        <v>#DIV/0!</v>
      </c>
      <c r="Z32" s="407" t="n">
        <v>45</v>
      </c>
      <c r="AA32" s="406" t="n">
        <v>41.5</v>
      </c>
      <c r="AB32" s="408" t="n">
        <v>42.2692307692308</v>
      </c>
      <c r="AC32" s="407" t="n">
        <v>45</v>
      </c>
      <c r="AD32" s="406" t="n">
        <v>40.7613636363636</v>
      </c>
      <c r="AE32" s="408" t="n">
        <v>40.3139534883721</v>
      </c>
      <c r="AF32" s="407" t="n">
        <v>42</v>
      </c>
    </row>
    <row r="33" customFormat="false" ht="13.5" hidden="false" customHeight="true" outlineLevel="0" collapsed="false">
      <c r="A33" s="401"/>
      <c r="B33" s="392" t="s">
        <v>420</v>
      </c>
      <c r="C33" s="406" t="n">
        <v>16.3710144927536</v>
      </c>
      <c r="D33" s="406" t="n">
        <v>16.1768115942029</v>
      </c>
      <c r="E33" s="407" t="n">
        <v>14</v>
      </c>
      <c r="F33" s="406" t="n">
        <v>20.2</v>
      </c>
      <c r="G33" s="408" t="n">
        <v>21.2828282828283</v>
      </c>
      <c r="H33" s="407" t="n">
        <v>18</v>
      </c>
      <c r="I33" s="406" t="n">
        <v>16.3727810650888</v>
      </c>
      <c r="J33" s="408" t="n">
        <v>16.5562130177515</v>
      </c>
      <c r="K33" s="407" t="n">
        <v>15</v>
      </c>
      <c r="L33" s="406" t="n">
        <v>20.3177570093458</v>
      </c>
      <c r="M33" s="408" t="n">
        <v>19.2056074766355</v>
      </c>
      <c r="N33" s="407" t="n">
        <v>18</v>
      </c>
      <c r="O33" s="406" t="n">
        <v>18.6296296296296</v>
      </c>
      <c r="P33" s="408" t="n">
        <v>19.6296296296296</v>
      </c>
      <c r="Q33" s="407" t="n">
        <v>15</v>
      </c>
      <c r="R33" s="406" t="n">
        <v>14.6029411764706</v>
      </c>
      <c r="S33" s="408" t="n">
        <v>17.3571428571429</v>
      </c>
      <c r="T33" s="407" t="n">
        <v>18</v>
      </c>
      <c r="U33" s="406" t="n">
        <v>17.037037037037</v>
      </c>
      <c r="V33" s="408" t="n">
        <v>16.9615384615385</v>
      </c>
      <c r="W33" s="407" t="n">
        <v>19</v>
      </c>
      <c r="X33" s="406" t="e">
        <f aca="false"/>
        <v>#DIV/0!</v>
      </c>
      <c r="Y33" s="408" t="e">
        <f aca="false"/>
        <v>#DIV/0!</v>
      </c>
      <c r="Z33" s="407" t="n">
        <v>20</v>
      </c>
      <c r="AA33" s="406" t="n">
        <v>15.4615384615385</v>
      </c>
      <c r="AB33" s="408" t="n">
        <v>15.3076923076923</v>
      </c>
      <c r="AC33" s="407" t="n">
        <v>20</v>
      </c>
      <c r="AD33" s="406" t="n">
        <v>18.3068181818182</v>
      </c>
      <c r="AE33" s="408" t="n">
        <v>17.7906976744186</v>
      </c>
      <c r="AF33" s="407" t="n">
        <v>18</v>
      </c>
    </row>
    <row r="34" customFormat="false" ht="13.5" hidden="false" customHeight="true" outlineLevel="0" collapsed="false">
      <c r="A34" s="409"/>
      <c r="B34" s="410" t="s">
        <v>407</v>
      </c>
      <c r="C34" s="411" t="n">
        <v>0</v>
      </c>
      <c r="D34" s="411" t="n">
        <v>0</v>
      </c>
      <c r="E34" s="412" t="n">
        <v>0</v>
      </c>
      <c r="F34" s="411" t="n">
        <v>1</v>
      </c>
      <c r="G34" s="414" t="n">
        <v>1</v>
      </c>
      <c r="H34" s="412" t="n">
        <v>0</v>
      </c>
      <c r="I34" s="411" t="n">
        <v>2</v>
      </c>
      <c r="J34" s="413" t="n">
        <v>4</v>
      </c>
      <c r="K34" s="412" t="n">
        <v>0</v>
      </c>
      <c r="L34" s="411" t="n">
        <v>1</v>
      </c>
      <c r="M34" s="413" t="n">
        <v>3</v>
      </c>
      <c r="N34" s="412" t="n">
        <v>0</v>
      </c>
      <c r="O34" s="411" t="n">
        <v>4</v>
      </c>
      <c r="P34" s="413" t="n">
        <v>3</v>
      </c>
      <c r="Q34" s="412" t="n">
        <v>0</v>
      </c>
      <c r="R34" s="411" t="n">
        <v>2</v>
      </c>
      <c r="S34" s="413" t="n">
        <v>2</v>
      </c>
      <c r="T34" s="412" t="n">
        <v>0</v>
      </c>
      <c r="U34" s="411" t="n">
        <v>0</v>
      </c>
      <c r="V34" s="413" t="n">
        <v>0</v>
      </c>
      <c r="W34" s="412" t="n">
        <v>0</v>
      </c>
      <c r="X34" s="411" t="n">
        <v>0</v>
      </c>
      <c r="Y34" s="413" t="n">
        <v>0</v>
      </c>
      <c r="Z34" s="412" t="n">
        <v>0</v>
      </c>
      <c r="AA34" s="411" t="n">
        <v>1</v>
      </c>
      <c r="AB34" s="413" t="n">
        <v>2</v>
      </c>
      <c r="AC34" s="412" t="n">
        <v>0</v>
      </c>
      <c r="AD34" s="411" t="n">
        <v>1</v>
      </c>
      <c r="AE34" s="413" t="n">
        <v>1</v>
      </c>
      <c r="AF34" s="412" t="n">
        <v>0</v>
      </c>
    </row>
    <row r="35" customFormat="false" ht="13.5" hidden="false" customHeight="true" outlineLevel="0" collapsed="false">
      <c r="A35" s="401" t="s">
        <v>426</v>
      </c>
      <c r="B35" s="392" t="s">
        <v>409</v>
      </c>
      <c r="C35" s="402" t="e">
        <f aca="false"/>
        <v>#DIV/0!</v>
      </c>
      <c r="D35" s="402" t="e">
        <f aca="false"/>
        <v>#DIV/0!</v>
      </c>
      <c r="E35" s="403" t="n">
        <v>337610</v>
      </c>
      <c r="F35" s="402" t="n">
        <v>379166.666666667</v>
      </c>
      <c r="G35" s="415" t="n">
        <v>402083.333333333</v>
      </c>
      <c r="H35" s="403" t="n">
        <v>304302</v>
      </c>
      <c r="I35" s="402" t="n">
        <v>315692.307692308</v>
      </c>
      <c r="J35" s="404" t="n">
        <v>297291.666666667</v>
      </c>
      <c r="K35" s="403" t="n">
        <v>305496</v>
      </c>
      <c r="L35" s="402" t="n">
        <v>233166.666666667</v>
      </c>
      <c r="M35" s="404" t="n">
        <v>283722.222222222</v>
      </c>
      <c r="N35" s="403" t="n">
        <v>304302</v>
      </c>
      <c r="O35" s="402" t="n">
        <v>387541.666666667</v>
      </c>
      <c r="P35" s="404" t="n">
        <v>382722.222222222</v>
      </c>
      <c r="Q35" s="403" t="n">
        <v>321600</v>
      </c>
      <c r="R35" s="402" t="n">
        <v>243333.333333333</v>
      </c>
      <c r="S35" s="404" t="n">
        <v>236916.666666667</v>
      </c>
      <c r="T35" s="403" t="n">
        <v>304302</v>
      </c>
      <c r="U35" s="402" t="e">
        <f aca="false"/>
        <v>#DIV/0!</v>
      </c>
      <c r="V35" s="404" t="e">
        <f aca="false"/>
        <v>#DIV/0!</v>
      </c>
      <c r="W35" s="403" t="n">
        <v>322546</v>
      </c>
      <c r="X35" s="402" t="e">
        <f aca="false"/>
        <v>#DIV/0!</v>
      </c>
      <c r="Y35" s="404" t="e">
        <f aca="false"/>
        <v>#DIV/0!</v>
      </c>
      <c r="Z35" s="403" t="n">
        <v>305391</v>
      </c>
      <c r="AA35" s="402" t="n">
        <v>327833.333333333</v>
      </c>
      <c r="AB35" s="404" t="n">
        <v>283250</v>
      </c>
      <c r="AC35" s="403" t="n">
        <v>305391</v>
      </c>
      <c r="AD35" s="402" t="n">
        <v>368916.666666667</v>
      </c>
      <c r="AE35" s="404" t="n">
        <v>363166.666666667</v>
      </c>
      <c r="AF35" s="403" t="n">
        <v>304302</v>
      </c>
    </row>
    <row r="36" customFormat="false" ht="13.5" hidden="false" customHeight="true" outlineLevel="0" collapsed="false">
      <c r="A36" s="405" t="s">
        <v>427</v>
      </c>
      <c r="B36" s="392" t="s">
        <v>411</v>
      </c>
      <c r="C36" s="402" t="e">
        <f aca="false"/>
        <v>#DIV/0!</v>
      </c>
      <c r="D36" s="402" t="e">
        <f aca="false"/>
        <v>#DIV/0!</v>
      </c>
      <c r="E36" s="403" t="n">
        <v>177696</v>
      </c>
      <c r="F36" s="402" t="n">
        <v>259250</v>
      </c>
      <c r="G36" s="415" t="n">
        <v>220833.333333333</v>
      </c>
      <c r="H36" s="403" t="n">
        <v>170708</v>
      </c>
      <c r="I36" s="402" t="n">
        <v>167653.846153846</v>
      </c>
      <c r="J36" s="404" t="n">
        <v>144687.5</v>
      </c>
      <c r="K36" s="403" t="n">
        <v>170001</v>
      </c>
      <c r="L36" s="402" t="n">
        <v>124416.666666667</v>
      </c>
      <c r="M36" s="404" t="n">
        <v>116750</v>
      </c>
      <c r="N36" s="403" t="n">
        <v>170708</v>
      </c>
      <c r="O36" s="402" t="n">
        <v>211979.166666667</v>
      </c>
      <c r="P36" s="404" t="n">
        <v>214833.333333333</v>
      </c>
      <c r="Q36" s="403" t="n">
        <v>178355</v>
      </c>
      <c r="R36" s="402" t="n">
        <v>148541.666666667</v>
      </c>
      <c r="S36" s="404" t="n">
        <v>136875</v>
      </c>
      <c r="T36" s="403" t="n">
        <v>170708</v>
      </c>
      <c r="U36" s="402" t="e">
        <f aca="false"/>
        <v>#DIV/0!</v>
      </c>
      <c r="V36" s="404" t="e">
        <f aca="false"/>
        <v>#DIV/0!</v>
      </c>
      <c r="W36" s="403" t="n">
        <v>176231</v>
      </c>
      <c r="X36" s="402" t="e">
        <f aca="false"/>
        <v>#DIV/0!</v>
      </c>
      <c r="Y36" s="404" t="e">
        <f aca="false"/>
        <v>#DIV/0!</v>
      </c>
      <c r="Z36" s="403" t="n">
        <v>164792</v>
      </c>
      <c r="AA36" s="402" t="n">
        <v>236500</v>
      </c>
      <c r="AB36" s="404" t="n">
        <v>163625</v>
      </c>
      <c r="AC36" s="403" t="n">
        <v>164792</v>
      </c>
      <c r="AD36" s="402" t="n">
        <v>215750</v>
      </c>
      <c r="AE36" s="404" t="n">
        <v>205666.666666667</v>
      </c>
      <c r="AF36" s="403" t="n">
        <v>170708</v>
      </c>
    </row>
    <row r="37" customFormat="false" ht="15" hidden="false" customHeight="true" outlineLevel="0" collapsed="false">
      <c r="A37" s="401"/>
      <c r="B37" s="392" t="s">
        <v>412</v>
      </c>
      <c r="C37" s="402" t="e">
        <f aca="false"/>
        <v>#DIV/0!</v>
      </c>
      <c r="D37" s="402" t="e">
        <f aca="false"/>
        <v>#DIV/0!</v>
      </c>
      <c r="E37" s="403" t="n">
        <v>21054</v>
      </c>
      <c r="F37" s="402" t="n">
        <v>7166.66666666667</v>
      </c>
      <c r="G37" s="415" t="n">
        <v>15333.3333333333</v>
      </c>
      <c r="H37" s="403" t="n">
        <v>16403</v>
      </c>
      <c r="I37" s="402" t="n">
        <v>18807.6923076923</v>
      </c>
      <c r="J37" s="404" t="n">
        <v>15270.8333333333</v>
      </c>
      <c r="K37" s="403" t="n">
        <v>17455</v>
      </c>
      <c r="L37" s="402" t="n">
        <v>10916.6666666667</v>
      </c>
      <c r="M37" s="404" t="n">
        <v>5750</v>
      </c>
      <c r="N37" s="403" t="n">
        <v>16403</v>
      </c>
      <c r="O37" s="402" t="n">
        <v>10583.3333333333</v>
      </c>
      <c r="P37" s="404" t="n">
        <v>15722.2222222222</v>
      </c>
      <c r="Q37" s="403" t="n">
        <v>20838</v>
      </c>
      <c r="R37" s="402" t="n">
        <v>8750</v>
      </c>
      <c r="S37" s="404" t="n">
        <v>11750</v>
      </c>
      <c r="T37" s="403" t="n">
        <v>16403</v>
      </c>
      <c r="U37" s="402" t="e">
        <f aca="false"/>
        <v>#DIV/0!</v>
      </c>
      <c r="V37" s="404" t="e">
        <f aca="false"/>
        <v>#DIV/0!</v>
      </c>
      <c r="W37" s="403" t="n">
        <v>10576</v>
      </c>
      <c r="X37" s="402" t="e">
        <f aca="false"/>
        <v>#DIV/0!</v>
      </c>
      <c r="Y37" s="404" t="e">
        <f aca="false"/>
        <v>#DIV/0!</v>
      </c>
      <c r="Z37" s="403" t="n">
        <v>10773</v>
      </c>
      <c r="AA37" s="402" t="n">
        <v>31666.6666666667</v>
      </c>
      <c r="AB37" s="404" t="n">
        <v>29583.3333333333</v>
      </c>
      <c r="AC37" s="403" t="n">
        <v>10773</v>
      </c>
      <c r="AD37" s="402" t="n">
        <v>14583.3333333333</v>
      </c>
      <c r="AE37" s="404" t="n">
        <v>10000</v>
      </c>
      <c r="AF37" s="403" t="n">
        <v>16403</v>
      </c>
    </row>
    <row r="38" customFormat="false" ht="13.5" hidden="false" customHeight="true" outlineLevel="0" collapsed="false">
      <c r="A38" s="405" t="s">
        <v>424</v>
      </c>
      <c r="B38" s="392" t="s">
        <v>413</v>
      </c>
      <c r="C38" s="402" t="e">
        <f aca="false"/>
        <v>#DIV/0!</v>
      </c>
      <c r="D38" s="402" t="e">
        <f aca="false"/>
        <v>#DIV/0!</v>
      </c>
      <c r="E38" s="403" t="n">
        <v>25214</v>
      </c>
      <c r="F38" s="402" t="n">
        <v>31333.3333333333</v>
      </c>
      <c r="G38" s="415" t="n">
        <v>31333.3333333333</v>
      </c>
      <c r="H38" s="403" t="n">
        <v>20291</v>
      </c>
      <c r="I38" s="402" t="n">
        <v>23692.3076923077</v>
      </c>
      <c r="J38" s="404" t="n">
        <v>18854.1666666667</v>
      </c>
      <c r="K38" s="403" t="n">
        <v>24262</v>
      </c>
      <c r="L38" s="402" t="n">
        <v>15500</v>
      </c>
      <c r="M38" s="404" t="n">
        <v>13694.4444444444</v>
      </c>
      <c r="N38" s="403" t="n">
        <v>20291</v>
      </c>
      <c r="O38" s="402" t="n">
        <v>19291.6666666667</v>
      </c>
      <c r="P38" s="404" t="n">
        <v>24416.6666666667</v>
      </c>
      <c r="Q38" s="403" t="n">
        <v>22505</v>
      </c>
      <c r="R38" s="402" t="n">
        <v>24208.3333333333</v>
      </c>
      <c r="S38" s="404" t="n">
        <v>27125</v>
      </c>
      <c r="T38" s="403" t="n">
        <v>20291</v>
      </c>
      <c r="U38" s="402" t="e">
        <f aca="false"/>
        <v>#DIV/0!</v>
      </c>
      <c r="V38" s="404" t="e">
        <f aca="false"/>
        <v>#DIV/0!</v>
      </c>
      <c r="W38" s="403" t="n">
        <v>17314</v>
      </c>
      <c r="X38" s="402" t="e">
        <f aca="false"/>
        <v>#DIV/0!</v>
      </c>
      <c r="Y38" s="404" t="e">
        <f aca="false"/>
        <v>#DIV/0!</v>
      </c>
      <c r="Z38" s="403" t="n">
        <v>18286</v>
      </c>
      <c r="AA38" s="402" t="n">
        <v>36833.3333333333</v>
      </c>
      <c r="AB38" s="404" t="n">
        <v>25583.3333333333</v>
      </c>
      <c r="AC38" s="403" t="n">
        <v>18286</v>
      </c>
      <c r="AD38" s="402" t="n">
        <v>39750</v>
      </c>
      <c r="AE38" s="404" t="n">
        <v>39000</v>
      </c>
      <c r="AF38" s="403" t="n">
        <v>20291</v>
      </c>
    </row>
    <row r="39" customFormat="false" ht="13.5" hidden="false" customHeight="true" outlineLevel="0" collapsed="false">
      <c r="A39" s="401"/>
      <c r="B39" s="392" t="s">
        <v>414</v>
      </c>
      <c r="C39" s="402" t="e">
        <f aca="false"/>
        <v>#DIV/0!</v>
      </c>
      <c r="D39" s="402" t="e">
        <f aca="false"/>
        <v>#DIV/0!</v>
      </c>
      <c r="E39" s="403" t="n">
        <v>108928</v>
      </c>
      <c r="F39" s="402" t="n">
        <v>194500</v>
      </c>
      <c r="G39" s="415" t="n">
        <v>148416.666666667</v>
      </c>
      <c r="H39" s="403" t="n">
        <v>107854</v>
      </c>
      <c r="I39" s="402" t="n">
        <v>114153.846153846</v>
      </c>
      <c r="J39" s="404" t="n">
        <v>101395.833333333</v>
      </c>
      <c r="K39" s="403" t="n">
        <v>103847</v>
      </c>
      <c r="L39" s="402" t="n">
        <v>98000</v>
      </c>
      <c r="M39" s="404" t="n">
        <v>76138.8888888889</v>
      </c>
      <c r="N39" s="403" t="n">
        <v>107854</v>
      </c>
      <c r="O39" s="402" t="n">
        <v>159875</v>
      </c>
      <c r="P39" s="404" t="n">
        <v>156111.111111111</v>
      </c>
      <c r="Q39" s="403" t="n">
        <v>112295</v>
      </c>
      <c r="R39" s="402" t="n">
        <v>82291.6666666667</v>
      </c>
      <c r="S39" s="404" t="n">
        <v>79125</v>
      </c>
      <c r="T39" s="403" t="n">
        <v>107854</v>
      </c>
      <c r="U39" s="402" t="e">
        <f aca="false"/>
        <v>#DIV/0!</v>
      </c>
      <c r="V39" s="404" t="e">
        <f aca="false"/>
        <v>#DIV/0!</v>
      </c>
      <c r="W39" s="403" t="n">
        <v>116517</v>
      </c>
      <c r="X39" s="402" t="e">
        <f aca="false"/>
        <v>#DIV/0!</v>
      </c>
      <c r="Y39" s="404" t="e">
        <f aca="false"/>
        <v>#DIV/0!</v>
      </c>
      <c r="Z39" s="403" t="n">
        <v>107212</v>
      </c>
      <c r="AA39" s="402" t="n">
        <v>121166.666666667</v>
      </c>
      <c r="AB39" s="404" t="n">
        <v>81583.3333333333</v>
      </c>
      <c r="AC39" s="403" t="n">
        <v>107212</v>
      </c>
      <c r="AD39" s="402" t="n">
        <v>144666.666666667</v>
      </c>
      <c r="AE39" s="404" t="n">
        <v>140916.666666667</v>
      </c>
      <c r="AF39" s="403" t="n">
        <v>107854</v>
      </c>
    </row>
    <row r="40" customFormat="false" ht="13.5" hidden="false" customHeight="true" outlineLevel="0" collapsed="false">
      <c r="A40" s="405" t="s">
        <v>425</v>
      </c>
      <c r="B40" s="392" t="s">
        <v>416</v>
      </c>
      <c r="C40" s="402" t="e">
        <f aca="false"/>
        <v>#DIV/0!</v>
      </c>
      <c r="D40" s="402" t="e">
        <f aca="false"/>
        <v>#DIV/0!</v>
      </c>
      <c r="E40" s="403" t="n">
        <v>22499</v>
      </c>
      <c r="F40" s="402" t="n">
        <v>26250</v>
      </c>
      <c r="G40" s="415" t="n">
        <v>25750</v>
      </c>
      <c r="H40" s="403" t="n">
        <v>26160</v>
      </c>
      <c r="I40" s="402" t="n">
        <v>11000</v>
      </c>
      <c r="J40" s="404" t="n">
        <v>9166.66666666667</v>
      </c>
      <c r="K40" s="403" t="n">
        <v>24437</v>
      </c>
      <c r="L40" s="402" t="n">
        <v>0</v>
      </c>
      <c r="M40" s="404" t="n">
        <v>21166.6666666667</v>
      </c>
      <c r="N40" s="403" t="n">
        <v>26160</v>
      </c>
      <c r="O40" s="402" t="n">
        <v>22229.1666666667</v>
      </c>
      <c r="P40" s="404" t="n">
        <v>18583.3333333333</v>
      </c>
      <c r="Q40" s="403" t="n">
        <v>22717</v>
      </c>
      <c r="R40" s="402" t="n">
        <v>33291.6666666667</v>
      </c>
      <c r="S40" s="404" t="n">
        <v>18875</v>
      </c>
      <c r="T40" s="403" t="n">
        <v>26160</v>
      </c>
      <c r="U40" s="402" t="e">
        <f aca="false"/>
        <v>#DIV/0!</v>
      </c>
      <c r="V40" s="404" t="e">
        <f aca="false"/>
        <v>#DIV/0!</v>
      </c>
      <c r="W40" s="403" t="n">
        <v>31824</v>
      </c>
      <c r="X40" s="402" t="e">
        <f aca="false"/>
        <v>#DIV/0!</v>
      </c>
      <c r="Y40" s="404" t="e">
        <f aca="false"/>
        <v>#DIV/0!</v>
      </c>
      <c r="Z40" s="403" t="n">
        <v>28521</v>
      </c>
      <c r="AA40" s="402" t="n">
        <v>46833.3333333333</v>
      </c>
      <c r="AB40" s="404" t="n">
        <v>26875</v>
      </c>
      <c r="AC40" s="403" t="n">
        <v>28521</v>
      </c>
      <c r="AD40" s="402" t="n">
        <v>16750</v>
      </c>
      <c r="AE40" s="404" t="n">
        <v>15750</v>
      </c>
      <c r="AF40" s="403" t="n">
        <v>26160</v>
      </c>
    </row>
    <row r="41" customFormat="false" ht="13.5" hidden="false" customHeight="true" outlineLevel="0" collapsed="false">
      <c r="A41" s="401"/>
      <c r="B41" s="392" t="s">
        <v>417</v>
      </c>
      <c r="C41" s="402" t="e">
        <f aca="false"/>
        <v>#DIV/0!</v>
      </c>
      <c r="D41" s="402" t="e">
        <f aca="false"/>
        <v>#DIV/0!</v>
      </c>
      <c r="E41" s="403" t="n">
        <v>515305</v>
      </c>
      <c r="F41" s="402" t="n">
        <v>638416.666666667</v>
      </c>
      <c r="G41" s="415" t="n">
        <v>622916.666666667</v>
      </c>
      <c r="H41" s="403" t="n">
        <v>475010</v>
      </c>
      <c r="I41" s="402" t="n">
        <v>483346.153846154</v>
      </c>
      <c r="J41" s="404" t="n">
        <v>441979.166666667</v>
      </c>
      <c r="K41" s="403" t="n">
        <v>475497</v>
      </c>
      <c r="L41" s="402" t="n">
        <v>357583.333333333</v>
      </c>
      <c r="M41" s="404" t="n">
        <v>400472.222222222</v>
      </c>
      <c r="N41" s="403" t="n">
        <v>475010</v>
      </c>
      <c r="O41" s="402" t="n">
        <v>599520.833333333</v>
      </c>
      <c r="P41" s="404" t="n">
        <v>597555.555555556</v>
      </c>
      <c r="Q41" s="403" t="n">
        <v>499955</v>
      </c>
      <c r="R41" s="402" t="n">
        <v>391875</v>
      </c>
      <c r="S41" s="404" t="n">
        <v>373791.666666667</v>
      </c>
      <c r="T41" s="403" t="n">
        <v>475010</v>
      </c>
      <c r="U41" s="402" t="e">
        <f aca="false"/>
        <v>#DIV/0!</v>
      </c>
      <c r="V41" s="404" t="e">
        <f aca="false"/>
        <v>#DIV/0!</v>
      </c>
      <c r="W41" s="403" t="n">
        <v>498777</v>
      </c>
      <c r="X41" s="402" t="e">
        <f aca="false"/>
        <v>#DIV/0!</v>
      </c>
      <c r="Y41" s="404" t="e">
        <f aca="false"/>
        <v>#DIV/0!</v>
      </c>
      <c r="Z41" s="403" t="n">
        <v>470183</v>
      </c>
      <c r="AA41" s="402" t="n">
        <v>564333.333333333</v>
      </c>
      <c r="AB41" s="404" t="n">
        <v>446875</v>
      </c>
      <c r="AC41" s="403" t="n">
        <v>470183</v>
      </c>
      <c r="AD41" s="402" t="n">
        <v>584666.666666667</v>
      </c>
      <c r="AE41" s="404" t="n">
        <v>568833.333333333</v>
      </c>
      <c r="AF41" s="403" t="n">
        <v>475010</v>
      </c>
    </row>
    <row r="42" customFormat="false" ht="13.5" hidden="false" customHeight="true" outlineLevel="0" collapsed="false">
      <c r="A42" s="405" t="s">
        <v>422</v>
      </c>
      <c r="B42" s="392" t="s">
        <v>419</v>
      </c>
      <c r="C42" s="406" t="e">
        <f aca="false"/>
        <v>#DIV/0!</v>
      </c>
      <c r="D42" s="406" t="e">
        <f aca="false"/>
        <v>#DIV/0!</v>
      </c>
      <c r="E42" s="407" t="n">
        <v>55</v>
      </c>
      <c r="F42" s="406" t="n">
        <v>51</v>
      </c>
      <c r="G42" s="416" t="n">
        <v>50</v>
      </c>
      <c r="H42" s="407" t="n">
        <v>51</v>
      </c>
      <c r="I42" s="406" t="n">
        <v>56.5</v>
      </c>
      <c r="J42" s="408" t="n">
        <v>55.75</v>
      </c>
      <c r="K42" s="407" t="n">
        <v>51</v>
      </c>
      <c r="L42" s="406" t="n">
        <v>60</v>
      </c>
      <c r="M42" s="408" t="n">
        <v>51.3333333333333</v>
      </c>
      <c r="N42" s="407" t="n">
        <v>51</v>
      </c>
      <c r="O42" s="406" t="n">
        <v>55.25</v>
      </c>
      <c r="P42" s="408" t="n">
        <v>55</v>
      </c>
      <c r="Q42" s="407" t="n">
        <v>54</v>
      </c>
      <c r="R42" s="406" t="n">
        <v>39.5</v>
      </c>
      <c r="S42" s="408" t="n">
        <v>38.5</v>
      </c>
      <c r="T42" s="407" t="n">
        <v>51</v>
      </c>
      <c r="U42" s="406" t="e">
        <f aca="false"/>
        <v>#DIV/0!</v>
      </c>
      <c r="V42" s="408" t="e">
        <f aca="false"/>
        <v>#DIV/0!</v>
      </c>
      <c r="W42" s="407" t="n">
        <v>51</v>
      </c>
      <c r="X42" s="406" t="e">
        <f aca="false"/>
        <v>#DIV/0!</v>
      </c>
      <c r="Y42" s="408" t="e">
        <f aca="false"/>
        <v>#DIV/0!</v>
      </c>
      <c r="Z42" s="407" t="n">
        <v>50</v>
      </c>
      <c r="AA42" s="406" t="n">
        <v>47</v>
      </c>
      <c r="AB42" s="408" t="n">
        <v>46</v>
      </c>
      <c r="AC42" s="407" t="n">
        <v>50</v>
      </c>
      <c r="AD42" s="406" t="n">
        <v>41</v>
      </c>
      <c r="AE42" s="408" t="n">
        <v>40</v>
      </c>
      <c r="AF42" s="407" t="n">
        <v>51</v>
      </c>
    </row>
    <row r="43" customFormat="false" ht="13.5" hidden="false" customHeight="true" outlineLevel="0" collapsed="false">
      <c r="A43" s="401"/>
      <c r="B43" s="392" t="s">
        <v>420</v>
      </c>
      <c r="C43" s="406" t="e">
        <f aca="false"/>
        <v>#DIV/0!</v>
      </c>
      <c r="D43" s="406" t="e">
        <f aca="false"/>
        <v>#DIV/0!</v>
      </c>
      <c r="E43" s="407" t="n">
        <v>33</v>
      </c>
      <c r="F43" s="406" t="n">
        <v>31</v>
      </c>
      <c r="G43" s="416" t="n">
        <v>30</v>
      </c>
      <c r="H43" s="407" t="n">
        <v>27</v>
      </c>
      <c r="I43" s="406" t="n">
        <v>36</v>
      </c>
      <c r="J43" s="408" t="n">
        <v>35.5</v>
      </c>
      <c r="K43" s="407" t="n">
        <v>28</v>
      </c>
      <c r="L43" s="406" t="n">
        <v>16</v>
      </c>
      <c r="M43" s="408" t="n">
        <v>22</v>
      </c>
      <c r="N43" s="407" t="n">
        <v>27</v>
      </c>
      <c r="O43" s="406" t="n">
        <v>36.75</v>
      </c>
      <c r="P43" s="408" t="n">
        <v>37</v>
      </c>
      <c r="Q43" s="407" t="n">
        <v>33</v>
      </c>
      <c r="R43" s="406" t="n">
        <v>10.5</v>
      </c>
      <c r="S43" s="408" t="n">
        <v>10</v>
      </c>
      <c r="T43" s="407" t="n">
        <v>27</v>
      </c>
      <c r="U43" s="406" t="e">
        <f aca="false"/>
        <v>#DIV/0!</v>
      </c>
      <c r="V43" s="408" t="e">
        <f aca="false"/>
        <v>#DIV/0!</v>
      </c>
      <c r="W43" s="407" t="n">
        <v>28</v>
      </c>
      <c r="X43" s="406" t="e">
        <f aca="false"/>
        <v>#DIV/0!</v>
      </c>
      <c r="Y43" s="408" t="e">
        <f aca="false"/>
        <v>#DIV/0!</v>
      </c>
      <c r="Z43" s="407" t="n">
        <v>26</v>
      </c>
      <c r="AA43" s="406" t="n">
        <v>23</v>
      </c>
      <c r="AB43" s="408" t="n">
        <v>25.5</v>
      </c>
      <c r="AC43" s="407" t="n">
        <v>26</v>
      </c>
      <c r="AD43" s="406" t="n">
        <v>21</v>
      </c>
      <c r="AE43" s="408" t="n">
        <v>20</v>
      </c>
      <c r="AF43" s="407" t="n">
        <v>27</v>
      </c>
    </row>
    <row r="44" customFormat="false" ht="13.5" hidden="false" customHeight="true" outlineLevel="0" collapsed="false">
      <c r="A44" s="409"/>
      <c r="B44" s="410" t="s">
        <v>407</v>
      </c>
      <c r="C44" s="411" t="n">
        <v>90</v>
      </c>
      <c r="D44" s="411" t="n">
        <v>88</v>
      </c>
      <c r="E44" s="412" t="n">
        <v>0</v>
      </c>
      <c r="F44" s="411" t="n">
        <v>45</v>
      </c>
      <c r="G44" s="413" t="n">
        <v>44</v>
      </c>
      <c r="H44" s="412" t="n">
        <v>0</v>
      </c>
      <c r="I44" s="411" t="n">
        <v>56</v>
      </c>
      <c r="J44" s="413" t="n">
        <v>55</v>
      </c>
      <c r="K44" s="412" t="n">
        <v>0</v>
      </c>
      <c r="L44" s="411" t="n">
        <v>37</v>
      </c>
      <c r="M44" s="413" t="n">
        <v>38</v>
      </c>
      <c r="N44" s="412" t="n">
        <v>0</v>
      </c>
      <c r="O44" s="411" t="n">
        <v>67</v>
      </c>
      <c r="P44" s="413" t="n">
        <v>62</v>
      </c>
      <c r="Q44" s="412" t="n">
        <v>0</v>
      </c>
      <c r="R44" s="411" t="n">
        <v>20</v>
      </c>
      <c r="S44" s="413" t="n">
        <v>19</v>
      </c>
      <c r="T44" s="412" t="n">
        <v>0</v>
      </c>
      <c r="U44" s="411" t="n">
        <v>10</v>
      </c>
      <c r="V44" s="413" t="n">
        <v>10</v>
      </c>
      <c r="W44" s="412" t="n">
        <v>0</v>
      </c>
      <c r="X44" s="411" t="n">
        <v>0</v>
      </c>
      <c r="Y44" s="413" t="n">
        <v>0</v>
      </c>
      <c r="Z44" s="412" t="n">
        <v>0</v>
      </c>
      <c r="AA44" s="411" t="n">
        <v>32</v>
      </c>
      <c r="AB44" s="413" t="n">
        <v>27</v>
      </c>
      <c r="AC44" s="412" t="n">
        <v>0</v>
      </c>
      <c r="AD44" s="411" t="n">
        <v>24</v>
      </c>
      <c r="AE44" s="413" t="n">
        <v>24</v>
      </c>
      <c r="AF44" s="412" t="n">
        <v>0</v>
      </c>
    </row>
    <row r="45" customFormat="false" ht="13.5" hidden="false" customHeight="true" outlineLevel="0" collapsed="false">
      <c r="A45" s="401" t="s">
        <v>428</v>
      </c>
      <c r="B45" s="392" t="s">
        <v>409</v>
      </c>
      <c r="C45" s="402" t="n">
        <v>298272.727272727</v>
      </c>
      <c r="D45" s="402" t="n">
        <v>307441.77093359</v>
      </c>
      <c r="E45" s="403" t="n">
        <v>307419</v>
      </c>
      <c r="F45" s="402" t="n">
        <v>312941.064638783</v>
      </c>
      <c r="G45" s="404" t="n">
        <v>304883.58778626</v>
      </c>
      <c r="H45" s="403" t="n">
        <v>298234</v>
      </c>
      <c r="I45" s="402" t="n">
        <v>268429.62962963</v>
      </c>
      <c r="J45" s="404" t="n">
        <v>279735.963581184</v>
      </c>
      <c r="K45" s="403" t="n">
        <v>296143</v>
      </c>
      <c r="L45" s="402" t="n">
        <v>315666.666666667</v>
      </c>
      <c r="M45" s="404" t="n">
        <v>307822.368421053</v>
      </c>
      <c r="N45" s="403" t="n">
        <v>298234</v>
      </c>
      <c r="O45" s="402" t="n">
        <v>300547.263681592</v>
      </c>
      <c r="P45" s="404" t="n">
        <v>298108.638743456</v>
      </c>
      <c r="Q45" s="403" t="n">
        <v>300330</v>
      </c>
      <c r="R45" s="402" t="n">
        <v>279916.666666667</v>
      </c>
      <c r="S45" s="404" t="n">
        <v>296039.473684211</v>
      </c>
      <c r="T45" s="403" t="n">
        <v>298234</v>
      </c>
      <c r="U45" s="402" t="n">
        <v>303791.666666667</v>
      </c>
      <c r="V45" s="404" t="n">
        <v>312991.666666667</v>
      </c>
      <c r="W45" s="403" t="n">
        <v>316453</v>
      </c>
      <c r="X45" s="402" t="e">
        <f aca="false"/>
        <v>#DIV/0!</v>
      </c>
      <c r="Y45" s="404" t="e">
        <f aca="false"/>
        <v>#DIV/0!</v>
      </c>
      <c r="Z45" s="403" t="n">
        <v>303631</v>
      </c>
      <c r="AA45" s="402" t="n">
        <v>275229.166666667</v>
      </c>
      <c r="AB45" s="404" t="n">
        <v>278706.896551724</v>
      </c>
      <c r="AC45" s="403" t="n">
        <v>303631</v>
      </c>
      <c r="AD45" s="402" t="n">
        <v>292642.361111111</v>
      </c>
      <c r="AE45" s="404" t="n">
        <v>275421.602787456</v>
      </c>
      <c r="AF45" s="403" t="n">
        <v>298234</v>
      </c>
    </row>
    <row r="46" customFormat="false" ht="13.5" hidden="false" customHeight="true" outlineLevel="0" collapsed="false">
      <c r="A46" s="405" t="s">
        <v>185</v>
      </c>
      <c r="B46" s="392" t="s">
        <v>411</v>
      </c>
      <c r="C46" s="402" t="n">
        <v>183717.06864564</v>
      </c>
      <c r="D46" s="402" t="n">
        <v>190423.484119346</v>
      </c>
      <c r="E46" s="403" t="n">
        <v>180420</v>
      </c>
      <c r="F46" s="402" t="n">
        <v>166781.368821293</v>
      </c>
      <c r="G46" s="404" t="n">
        <v>160975.190839695</v>
      </c>
      <c r="H46" s="403" t="n">
        <v>161673</v>
      </c>
      <c r="I46" s="402" t="n">
        <v>165162.962962963</v>
      </c>
      <c r="J46" s="404" t="n">
        <v>162614.567526555</v>
      </c>
      <c r="K46" s="403" t="n">
        <v>167272</v>
      </c>
      <c r="L46" s="402" t="n">
        <v>153209.713024283</v>
      </c>
      <c r="M46" s="404" t="n">
        <v>159719.298245614</v>
      </c>
      <c r="N46" s="403" t="n">
        <v>161673</v>
      </c>
      <c r="O46" s="402" t="n">
        <v>156699.004975124</v>
      </c>
      <c r="P46" s="404" t="n">
        <v>162344.240837696</v>
      </c>
      <c r="Q46" s="403" t="n">
        <v>177439</v>
      </c>
      <c r="R46" s="402" t="n">
        <v>156279.166666667</v>
      </c>
      <c r="S46" s="404" t="n">
        <v>150464.912280702</v>
      </c>
      <c r="T46" s="403" t="n">
        <v>161673</v>
      </c>
      <c r="U46" s="402" t="n">
        <v>144733.333333333</v>
      </c>
      <c r="V46" s="404" t="n">
        <v>143958.333333333</v>
      </c>
      <c r="W46" s="403" t="n">
        <v>159189</v>
      </c>
      <c r="X46" s="402" t="e">
        <f aca="false"/>
        <v>#DIV/0!</v>
      </c>
      <c r="Y46" s="404" t="e">
        <f aca="false"/>
        <v>#DIV/0!</v>
      </c>
      <c r="Z46" s="403" t="n">
        <v>154802</v>
      </c>
      <c r="AA46" s="402" t="n">
        <v>139765.625</v>
      </c>
      <c r="AB46" s="404" t="n">
        <v>110155.172413793</v>
      </c>
      <c r="AC46" s="403" t="n">
        <v>154802</v>
      </c>
      <c r="AD46" s="402" t="n">
        <v>169923.611111111</v>
      </c>
      <c r="AE46" s="404" t="n">
        <v>168452.961672474</v>
      </c>
      <c r="AF46" s="403" t="n">
        <v>161673</v>
      </c>
    </row>
    <row r="47" customFormat="false" ht="13.5" hidden="false" customHeight="true" outlineLevel="0" collapsed="false">
      <c r="A47" s="405" t="s">
        <v>429</v>
      </c>
      <c r="B47" s="392" t="s">
        <v>412</v>
      </c>
      <c r="C47" s="402" t="n">
        <v>36503.7105751392</v>
      </c>
      <c r="D47" s="402" t="n">
        <v>41194.4177093359</v>
      </c>
      <c r="E47" s="403" t="n">
        <v>34673</v>
      </c>
      <c r="F47" s="402" t="n">
        <v>22644.4866920152</v>
      </c>
      <c r="G47" s="404" t="n">
        <v>19860.6870229008</v>
      </c>
      <c r="H47" s="403" t="n">
        <v>21215</v>
      </c>
      <c r="I47" s="402" t="n">
        <v>35250.3703703704</v>
      </c>
      <c r="J47" s="404" t="n">
        <v>30403.6418816388</v>
      </c>
      <c r="K47" s="403" t="n">
        <v>26013</v>
      </c>
      <c r="L47" s="402" t="n">
        <v>13116.9977924945</v>
      </c>
      <c r="M47" s="404" t="n">
        <v>13969.298245614</v>
      </c>
      <c r="N47" s="403" t="n">
        <v>21215</v>
      </c>
      <c r="O47" s="402" t="n">
        <v>16674.1293532338</v>
      </c>
      <c r="P47" s="404" t="n">
        <v>20013.0890052356</v>
      </c>
      <c r="Q47" s="403" t="n">
        <v>30496</v>
      </c>
      <c r="R47" s="402" t="n">
        <v>10050</v>
      </c>
      <c r="S47" s="404" t="n">
        <v>12114.0350877193</v>
      </c>
      <c r="T47" s="403" t="n">
        <v>21215</v>
      </c>
      <c r="U47" s="402" t="n">
        <v>10608.3333333333</v>
      </c>
      <c r="V47" s="404" t="n">
        <v>13216.6666666667</v>
      </c>
      <c r="W47" s="403" t="n">
        <v>12411</v>
      </c>
      <c r="X47" s="402" t="e">
        <f aca="false"/>
        <v>#DIV/0!</v>
      </c>
      <c r="Y47" s="404" t="e">
        <f aca="false"/>
        <v>#DIV/0!</v>
      </c>
      <c r="Z47" s="403" t="n">
        <v>15679</v>
      </c>
      <c r="AA47" s="402" t="n">
        <v>11763.0208333333</v>
      </c>
      <c r="AB47" s="404" t="n">
        <v>12847.7011494253</v>
      </c>
      <c r="AC47" s="403" t="n">
        <v>15679</v>
      </c>
      <c r="AD47" s="402" t="n">
        <v>29548.6111111111</v>
      </c>
      <c r="AE47" s="404" t="n">
        <v>29926.8292682927</v>
      </c>
      <c r="AF47" s="403" t="n">
        <v>21215</v>
      </c>
    </row>
    <row r="48" customFormat="false" ht="13.5" hidden="false" customHeight="true" outlineLevel="0" collapsed="false">
      <c r="A48" s="405" t="s">
        <v>430</v>
      </c>
      <c r="B48" s="392" t="s">
        <v>413</v>
      </c>
      <c r="C48" s="402" t="n">
        <v>991.65120593692</v>
      </c>
      <c r="D48" s="402" t="n">
        <v>1160.73147256978</v>
      </c>
      <c r="E48" s="403" t="n">
        <v>6314</v>
      </c>
      <c r="F48" s="402" t="n">
        <v>980.988593155894</v>
      </c>
      <c r="G48" s="404" t="n">
        <v>1087.78625954198</v>
      </c>
      <c r="H48" s="403" t="n">
        <v>7458</v>
      </c>
      <c r="I48" s="402" t="n">
        <v>5580.74074074074</v>
      </c>
      <c r="J48" s="404" t="n">
        <v>6720.78907435508</v>
      </c>
      <c r="K48" s="403" t="n">
        <v>5890</v>
      </c>
      <c r="L48" s="402" t="n">
        <v>5880.79470198676</v>
      </c>
      <c r="M48" s="404" t="n">
        <v>5763.15789473684</v>
      </c>
      <c r="N48" s="403" t="n">
        <v>7458</v>
      </c>
      <c r="O48" s="402" t="n">
        <v>2296.01990049751</v>
      </c>
      <c r="P48" s="404" t="n">
        <v>2353.40314136126</v>
      </c>
      <c r="Q48" s="403" t="n">
        <v>6710</v>
      </c>
      <c r="R48" s="402" t="n">
        <v>16183.3333333333</v>
      </c>
      <c r="S48" s="404" t="n">
        <v>15890.350877193</v>
      </c>
      <c r="T48" s="403" t="n">
        <v>7458</v>
      </c>
      <c r="U48" s="402" t="n">
        <v>508.333333333333</v>
      </c>
      <c r="V48" s="404" t="n">
        <v>516.666666666667</v>
      </c>
      <c r="W48" s="403" t="n">
        <v>4901</v>
      </c>
      <c r="X48" s="402" t="e">
        <f aca="false"/>
        <v>#DIV/0!</v>
      </c>
      <c r="Y48" s="404" t="e">
        <f aca="false"/>
        <v>#DIV/0!</v>
      </c>
      <c r="Z48" s="403" t="n">
        <v>5664</v>
      </c>
      <c r="AA48" s="402" t="n">
        <v>8078.125</v>
      </c>
      <c r="AB48" s="404" t="n">
        <v>8568.96551724138</v>
      </c>
      <c r="AC48" s="403" t="n">
        <v>5664</v>
      </c>
      <c r="AD48" s="402" t="n">
        <v>16017.3611111111</v>
      </c>
      <c r="AE48" s="404" t="n">
        <v>16606.2717770035</v>
      </c>
      <c r="AF48" s="403" t="n">
        <v>7458</v>
      </c>
    </row>
    <row r="49" customFormat="false" ht="13.5" hidden="false" customHeight="true" outlineLevel="0" collapsed="false">
      <c r="A49" s="405" t="s">
        <v>431</v>
      </c>
      <c r="B49" s="392" t="s">
        <v>414</v>
      </c>
      <c r="C49" s="402" t="n">
        <v>115181.818181818</v>
      </c>
      <c r="D49" s="402" t="n">
        <v>115404.234841193</v>
      </c>
      <c r="E49" s="403" t="n">
        <v>109297</v>
      </c>
      <c r="F49" s="402" t="n">
        <v>119657.794676806</v>
      </c>
      <c r="G49" s="404" t="n">
        <v>116832.061068702</v>
      </c>
      <c r="H49" s="403" t="n">
        <v>107646</v>
      </c>
      <c r="I49" s="402" t="n">
        <v>104948.148148148</v>
      </c>
      <c r="J49" s="404" t="n">
        <v>105447.647951442</v>
      </c>
      <c r="K49" s="403" t="n">
        <v>106618</v>
      </c>
      <c r="L49" s="402" t="n">
        <v>122598.233995585</v>
      </c>
      <c r="M49" s="404" t="n">
        <v>118572.368421053</v>
      </c>
      <c r="N49" s="403" t="n">
        <v>107646</v>
      </c>
      <c r="O49" s="402" t="n">
        <v>115106.965174129</v>
      </c>
      <c r="P49" s="404" t="n">
        <v>117909.685863874</v>
      </c>
      <c r="Q49" s="403" t="n">
        <v>109972</v>
      </c>
      <c r="R49" s="402" t="n">
        <v>99762.5</v>
      </c>
      <c r="S49" s="404" t="n">
        <v>101570.175438596</v>
      </c>
      <c r="T49" s="403" t="n">
        <v>107646</v>
      </c>
      <c r="U49" s="402" t="n">
        <v>111950</v>
      </c>
      <c r="V49" s="404" t="n">
        <v>109466.666666667</v>
      </c>
      <c r="W49" s="403" t="n">
        <v>116346</v>
      </c>
      <c r="X49" s="402" t="e">
        <f aca="false"/>
        <v>#DIV/0!</v>
      </c>
      <c r="Y49" s="404" t="e">
        <f aca="false"/>
        <v>#DIV/0!</v>
      </c>
      <c r="Z49" s="403" t="n">
        <v>107646</v>
      </c>
      <c r="AA49" s="402" t="n">
        <v>102375</v>
      </c>
      <c r="AB49" s="404" t="n">
        <v>72482.7586206897</v>
      </c>
      <c r="AC49" s="403" t="n">
        <v>107646</v>
      </c>
      <c r="AD49" s="402" t="n">
        <v>111232.638888889</v>
      </c>
      <c r="AE49" s="404" t="n">
        <v>104477.351916376</v>
      </c>
      <c r="AF49" s="403" t="n">
        <v>107646</v>
      </c>
    </row>
    <row r="50" customFormat="false" ht="13.5" hidden="false" customHeight="true" outlineLevel="0" collapsed="false">
      <c r="A50" s="405" t="s">
        <v>418</v>
      </c>
      <c r="B50" s="392" t="s">
        <v>416</v>
      </c>
      <c r="C50" s="402" t="n">
        <v>31039.8886827458</v>
      </c>
      <c r="D50" s="402" t="n">
        <v>32664.1000962464</v>
      </c>
      <c r="E50" s="403" t="n">
        <v>30136</v>
      </c>
      <c r="F50" s="402" t="n">
        <v>23498.0988593156</v>
      </c>
      <c r="G50" s="404" t="n">
        <v>23194.6564885496</v>
      </c>
      <c r="H50" s="403" t="n">
        <v>25353</v>
      </c>
      <c r="I50" s="402" t="n">
        <v>19383.7037037037</v>
      </c>
      <c r="J50" s="404" t="n">
        <v>20042.4886191199</v>
      </c>
      <c r="K50" s="403" t="n">
        <v>28751</v>
      </c>
      <c r="L50" s="402" t="n">
        <v>11613.6865342163</v>
      </c>
      <c r="M50" s="404" t="n">
        <v>21414.4736842105</v>
      </c>
      <c r="N50" s="403" t="n">
        <v>25353</v>
      </c>
      <c r="O50" s="402" t="n">
        <v>22621.8905472637</v>
      </c>
      <c r="P50" s="404" t="n">
        <v>22068.0628272251</v>
      </c>
      <c r="Q50" s="403" t="n">
        <v>30261</v>
      </c>
      <c r="R50" s="402" t="n">
        <v>30283.3333333333</v>
      </c>
      <c r="S50" s="404" t="n">
        <v>20890.350877193</v>
      </c>
      <c r="T50" s="403" t="n">
        <v>25353</v>
      </c>
      <c r="U50" s="402" t="n">
        <v>21666.6666666667</v>
      </c>
      <c r="V50" s="404" t="n">
        <v>20758.3333333333</v>
      </c>
      <c r="W50" s="403" t="n">
        <v>25531</v>
      </c>
      <c r="X50" s="402" t="e">
        <f aca="false"/>
        <v>#DIV/0!</v>
      </c>
      <c r="Y50" s="404" t="e">
        <f aca="false"/>
        <v>#DIV/0!</v>
      </c>
      <c r="Z50" s="403" t="n">
        <v>25813</v>
      </c>
      <c r="AA50" s="402" t="n">
        <v>17549.4791666667</v>
      </c>
      <c r="AB50" s="404" t="n">
        <v>16255.7471264368</v>
      </c>
      <c r="AC50" s="403" t="n">
        <v>25813</v>
      </c>
      <c r="AD50" s="402" t="n">
        <v>13125</v>
      </c>
      <c r="AE50" s="404" t="n">
        <v>17442.5087108014</v>
      </c>
      <c r="AF50" s="403" t="n">
        <v>25353</v>
      </c>
    </row>
    <row r="51" customFormat="false" ht="13.5" hidden="false" customHeight="true" outlineLevel="0" collapsed="false">
      <c r="A51" s="401"/>
      <c r="B51" s="392" t="s">
        <v>417</v>
      </c>
      <c r="C51" s="402" t="n">
        <v>481989.795918367</v>
      </c>
      <c r="D51" s="402" t="n">
        <v>497865.255052936</v>
      </c>
      <c r="E51" s="403" t="n">
        <v>487839</v>
      </c>
      <c r="F51" s="402" t="n">
        <v>479722.433460076</v>
      </c>
      <c r="G51" s="404" t="n">
        <v>465858.778625954</v>
      </c>
      <c r="H51" s="403" t="n">
        <v>459907</v>
      </c>
      <c r="I51" s="402" t="n">
        <v>433592.592592593</v>
      </c>
      <c r="J51" s="404" t="n">
        <v>442350.531107739</v>
      </c>
      <c r="K51" s="403" t="n">
        <v>463415</v>
      </c>
      <c r="L51" s="402" t="n">
        <v>468876.379690949</v>
      </c>
      <c r="M51" s="404" t="n">
        <v>467541.666666667</v>
      </c>
      <c r="N51" s="403" t="n">
        <v>459907</v>
      </c>
      <c r="O51" s="402" t="n">
        <v>457246.268656716</v>
      </c>
      <c r="P51" s="404" t="n">
        <v>460452.879581152</v>
      </c>
      <c r="Q51" s="403" t="n">
        <v>477770</v>
      </c>
      <c r="R51" s="402" t="n">
        <v>436195.833333333</v>
      </c>
      <c r="S51" s="404" t="n">
        <v>446504.385964912</v>
      </c>
      <c r="T51" s="403" t="n">
        <v>459907</v>
      </c>
      <c r="U51" s="402" t="n">
        <v>448525</v>
      </c>
      <c r="V51" s="404" t="n">
        <v>456950</v>
      </c>
      <c r="W51" s="403" t="n">
        <v>475642</v>
      </c>
      <c r="X51" s="402" t="e">
        <f aca="false"/>
        <v>#DIV/0!</v>
      </c>
      <c r="Y51" s="404" t="e">
        <f aca="false"/>
        <v>#DIV/0!</v>
      </c>
      <c r="Z51" s="403" t="n">
        <v>458433</v>
      </c>
      <c r="AA51" s="402" t="n">
        <v>414994.791666667</v>
      </c>
      <c r="AB51" s="404" t="n">
        <v>388862.068965517</v>
      </c>
      <c r="AC51" s="403" t="n">
        <v>458433</v>
      </c>
      <c r="AD51" s="402" t="n">
        <v>462565.972222222</v>
      </c>
      <c r="AE51" s="404" t="n">
        <v>443874.56445993</v>
      </c>
      <c r="AF51" s="403" t="n">
        <v>459907</v>
      </c>
    </row>
    <row r="52" customFormat="false" ht="13.5" hidden="false" customHeight="true" outlineLevel="0" collapsed="false">
      <c r="A52" s="401"/>
      <c r="B52" s="392" t="s">
        <v>419</v>
      </c>
      <c r="C52" s="406" t="n">
        <v>39.8666666666667</v>
      </c>
      <c r="D52" s="406" t="n">
        <v>40.0568181818182</v>
      </c>
      <c r="E52" s="407" t="n">
        <v>39</v>
      </c>
      <c r="F52" s="406" t="n">
        <v>40.3333333333333</v>
      </c>
      <c r="G52" s="408" t="n">
        <v>41.2045454545455</v>
      </c>
      <c r="H52" s="407" t="n">
        <v>40</v>
      </c>
      <c r="I52" s="406" t="n">
        <v>37.8035714285714</v>
      </c>
      <c r="J52" s="408" t="n">
        <v>37.7272727272727</v>
      </c>
      <c r="K52" s="407" t="n">
        <v>39</v>
      </c>
      <c r="L52" s="406" t="n">
        <v>39.3783783783784</v>
      </c>
      <c r="M52" s="408" t="n">
        <v>39.4473684210526</v>
      </c>
      <c r="N52" s="407" t="n">
        <v>40</v>
      </c>
      <c r="O52" s="406" t="n">
        <v>39.3134328358209</v>
      </c>
      <c r="P52" s="408" t="n">
        <v>39.4354838709677</v>
      </c>
      <c r="Q52" s="407" t="n">
        <v>39</v>
      </c>
      <c r="R52" s="406" t="n">
        <v>39.75</v>
      </c>
      <c r="S52" s="408" t="n">
        <v>39.4210526315789</v>
      </c>
      <c r="T52" s="407" t="n">
        <v>40</v>
      </c>
      <c r="U52" s="406" t="n">
        <v>41.5</v>
      </c>
      <c r="V52" s="408" t="n">
        <v>41.4</v>
      </c>
      <c r="W52" s="407" t="n">
        <v>44</v>
      </c>
      <c r="X52" s="406" t="e">
        <f aca="false"/>
        <v>#DIV/0!</v>
      </c>
      <c r="Y52" s="408" t="e">
        <f aca="false"/>
        <v>#DIV/0!</v>
      </c>
      <c r="Z52" s="407" t="n">
        <v>42</v>
      </c>
      <c r="AA52" s="406" t="n">
        <v>37.59375</v>
      </c>
      <c r="AB52" s="408" t="n">
        <v>43.1111111111111</v>
      </c>
      <c r="AC52" s="407" t="n">
        <v>42</v>
      </c>
      <c r="AD52" s="406" t="n">
        <v>36.25</v>
      </c>
      <c r="AE52" s="408" t="n">
        <v>35.2916666666667</v>
      </c>
      <c r="AF52" s="407" t="n">
        <v>40</v>
      </c>
    </row>
    <row r="53" customFormat="false" ht="13.5" hidden="false" customHeight="true" outlineLevel="0" collapsed="false">
      <c r="A53" s="401"/>
      <c r="B53" s="392" t="s">
        <v>420</v>
      </c>
      <c r="C53" s="406" t="n">
        <v>16.5</v>
      </c>
      <c r="D53" s="406" t="n">
        <v>17.0227272727273</v>
      </c>
      <c r="E53" s="407" t="n">
        <v>15</v>
      </c>
      <c r="F53" s="406" t="n">
        <v>16.4</v>
      </c>
      <c r="G53" s="408" t="n">
        <v>17.2272727272727</v>
      </c>
      <c r="H53" s="407" t="n">
        <v>17</v>
      </c>
      <c r="I53" s="406" t="n">
        <v>15.5357142857143</v>
      </c>
      <c r="J53" s="408" t="n">
        <v>15.2</v>
      </c>
      <c r="K53" s="407" t="n">
        <v>15</v>
      </c>
      <c r="L53" s="406" t="n">
        <v>16.4324324324324</v>
      </c>
      <c r="M53" s="408" t="n">
        <v>16.1578947368421</v>
      </c>
      <c r="N53" s="407" t="n">
        <v>17</v>
      </c>
      <c r="O53" s="406" t="n">
        <v>16.2537313432836</v>
      </c>
      <c r="P53" s="408" t="n">
        <v>16.8064516129032</v>
      </c>
      <c r="Q53" s="407" t="n">
        <v>15</v>
      </c>
      <c r="R53" s="406" t="n">
        <v>12.9</v>
      </c>
      <c r="S53" s="408" t="n">
        <v>15.5789473684211</v>
      </c>
      <c r="T53" s="407" t="n">
        <v>17</v>
      </c>
      <c r="U53" s="406" t="n">
        <v>19.3</v>
      </c>
      <c r="V53" s="408" t="n">
        <v>19.4</v>
      </c>
      <c r="W53" s="407" t="n">
        <v>19</v>
      </c>
      <c r="X53" s="406" t="e">
        <f aca="false"/>
        <v>#DIV/0!</v>
      </c>
      <c r="Y53" s="408" t="e">
        <f aca="false"/>
        <v>#DIV/0!</v>
      </c>
      <c r="Z53" s="407" t="n">
        <v>18</v>
      </c>
      <c r="AA53" s="406" t="n">
        <v>11.75</v>
      </c>
      <c r="AB53" s="408" t="n">
        <v>11.2962962962963</v>
      </c>
      <c r="AC53" s="407" t="n">
        <v>18</v>
      </c>
      <c r="AD53" s="406" t="n">
        <v>13.5833333333333</v>
      </c>
      <c r="AE53" s="408" t="n">
        <v>12.8333333333333</v>
      </c>
      <c r="AF53" s="407" t="n">
        <v>17</v>
      </c>
    </row>
    <row r="54" customFormat="false" ht="13.5" hidden="false" customHeight="true" outlineLevel="0" collapsed="false">
      <c r="A54" s="409"/>
      <c r="B54" s="410" t="s">
        <v>407</v>
      </c>
      <c r="C54" s="411" t="n">
        <v>527</v>
      </c>
      <c r="D54" s="411" t="n">
        <v>529</v>
      </c>
      <c r="E54" s="412" t="n">
        <v>0</v>
      </c>
      <c r="F54" s="411" t="n">
        <v>188</v>
      </c>
      <c r="G54" s="413" t="n">
        <v>174</v>
      </c>
      <c r="H54" s="412" t="n">
        <v>0</v>
      </c>
      <c r="I54" s="411" t="n">
        <v>286</v>
      </c>
      <c r="J54" s="413" t="n">
        <v>287</v>
      </c>
      <c r="K54" s="412" t="n">
        <v>0</v>
      </c>
      <c r="L54" s="411" t="n">
        <v>179</v>
      </c>
      <c r="M54" s="413" t="n">
        <v>183</v>
      </c>
      <c r="N54" s="412" t="n">
        <v>0</v>
      </c>
      <c r="O54" s="411" t="n">
        <v>264</v>
      </c>
      <c r="P54" s="413" t="n">
        <v>257</v>
      </c>
      <c r="Q54" s="412" t="n">
        <v>0</v>
      </c>
      <c r="R54" s="411" t="n">
        <v>105</v>
      </c>
      <c r="S54" s="413" t="n">
        <v>107</v>
      </c>
      <c r="T54" s="412" t="n">
        <v>0</v>
      </c>
      <c r="U54" s="411" t="n">
        <v>50</v>
      </c>
      <c r="V54" s="413" t="n">
        <v>50</v>
      </c>
      <c r="W54" s="412" t="n">
        <v>0</v>
      </c>
      <c r="X54" s="411" t="n">
        <v>3</v>
      </c>
      <c r="Y54" s="413" t="n">
        <v>3</v>
      </c>
      <c r="Z54" s="412" t="n">
        <v>0</v>
      </c>
      <c r="AA54" s="411" t="n">
        <v>109</v>
      </c>
      <c r="AB54" s="413" t="n">
        <v>106</v>
      </c>
      <c r="AC54" s="412" t="n">
        <v>0</v>
      </c>
      <c r="AD54" s="411" t="n">
        <v>154</v>
      </c>
      <c r="AE54" s="413" t="n">
        <v>152</v>
      </c>
      <c r="AF54" s="412" t="n">
        <v>0</v>
      </c>
    </row>
    <row r="55" customFormat="false" ht="13.5" hidden="false" customHeight="true" outlineLevel="0" collapsed="false">
      <c r="A55" s="401" t="s">
        <v>432</v>
      </c>
      <c r="B55" s="392" t="s">
        <v>409</v>
      </c>
      <c r="C55" s="402" t="n">
        <v>331524.489795918</v>
      </c>
      <c r="D55" s="402" t="n">
        <v>334225.257571027</v>
      </c>
      <c r="E55" s="403" t="n">
        <v>287371</v>
      </c>
      <c r="F55" s="402" t="n">
        <v>350529.759200364</v>
      </c>
      <c r="G55" s="404" t="n">
        <v>346540.630975143</v>
      </c>
      <c r="H55" s="403" t="n">
        <v>252329</v>
      </c>
      <c r="I55" s="402" t="n">
        <v>297631.686641333</v>
      </c>
      <c r="J55" s="404" t="n">
        <v>302106.382978723</v>
      </c>
      <c r="K55" s="403" t="n">
        <v>277861</v>
      </c>
      <c r="L55" s="402" t="n">
        <v>347401.843317972</v>
      </c>
      <c r="M55" s="404" t="n">
        <v>344918.032786885</v>
      </c>
      <c r="N55" s="403" t="n">
        <v>252329</v>
      </c>
      <c r="O55" s="402" t="n">
        <v>335029.808597427</v>
      </c>
      <c r="P55" s="404" t="n">
        <v>333532.650448143</v>
      </c>
      <c r="Q55" s="403" t="n">
        <v>285471</v>
      </c>
      <c r="R55" s="402" t="n">
        <v>314784.126984127</v>
      </c>
      <c r="S55" s="404" t="n">
        <v>315850.275807723</v>
      </c>
      <c r="T55" s="403" t="n">
        <v>252329</v>
      </c>
      <c r="U55" s="402" t="n">
        <v>346150</v>
      </c>
      <c r="V55" s="404" t="n">
        <v>347043.333333333</v>
      </c>
      <c r="W55" s="403" t="n">
        <v>303525</v>
      </c>
      <c r="X55" s="402" t="n">
        <v>340861.111111111</v>
      </c>
      <c r="Y55" s="404" t="n">
        <v>336777.777777778</v>
      </c>
      <c r="Z55" s="403" t="n">
        <v>260566</v>
      </c>
      <c r="AA55" s="402" t="n">
        <v>317422.75810098</v>
      </c>
      <c r="AB55" s="404" t="n">
        <v>314728.461538462</v>
      </c>
      <c r="AC55" s="403" t="n">
        <v>260566</v>
      </c>
      <c r="AD55" s="402" t="n">
        <v>336714.828897338</v>
      </c>
      <c r="AE55" s="404" t="n">
        <v>342468.78422782</v>
      </c>
      <c r="AF55" s="403" t="n">
        <v>252329</v>
      </c>
    </row>
    <row r="56" customFormat="false" ht="13.5" hidden="false" customHeight="true" outlineLevel="0" collapsed="false">
      <c r="A56" s="401"/>
      <c r="B56" s="392" t="s">
        <v>411</v>
      </c>
      <c r="C56" s="402" t="n">
        <v>259338.775510204</v>
      </c>
      <c r="D56" s="402" t="n">
        <v>261284.889166407</v>
      </c>
      <c r="E56" s="403" t="n">
        <v>142908</v>
      </c>
      <c r="F56" s="402" t="n">
        <v>239082.689686506</v>
      </c>
      <c r="G56" s="404" t="n">
        <v>228862.332695985</v>
      </c>
      <c r="H56" s="403" t="n">
        <v>124127</v>
      </c>
      <c r="I56" s="402" t="n">
        <v>222929.260450161</v>
      </c>
      <c r="J56" s="404" t="n">
        <v>219077.819877587</v>
      </c>
      <c r="K56" s="403" t="n">
        <v>140268</v>
      </c>
      <c r="L56" s="402" t="n">
        <v>209849.30875576</v>
      </c>
      <c r="M56" s="404" t="n">
        <v>222857.468123862</v>
      </c>
      <c r="N56" s="403" t="n">
        <v>124127</v>
      </c>
      <c r="O56" s="402" t="n">
        <v>223753.05930342</v>
      </c>
      <c r="P56" s="404" t="n">
        <v>226165.813060179</v>
      </c>
      <c r="Q56" s="403" t="n">
        <v>143420</v>
      </c>
      <c r="R56" s="402" t="n">
        <v>206138.888888889</v>
      </c>
      <c r="S56" s="404" t="n">
        <v>197775.413711584</v>
      </c>
      <c r="T56" s="403" t="n">
        <v>124127</v>
      </c>
      <c r="U56" s="402" t="n">
        <v>283415</v>
      </c>
      <c r="V56" s="404" t="n">
        <v>283658.333333333</v>
      </c>
      <c r="W56" s="403" t="n">
        <v>134533</v>
      </c>
      <c r="X56" s="402" t="n">
        <v>165583.333333333</v>
      </c>
      <c r="Y56" s="404" t="n">
        <v>164166.666666667</v>
      </c>
      <c r="Z56" s="403" t="n">
        <v>126730</v>
      </c>
      <c r="AA56" s="402" t="n">
        <v>247345.892991711</v>
      </c>
      <c r="AB56" s="404" t="n">
        <v>210367.692307692</v>
      </c>
      <c r="AC56" s="403" t="n">
        <v>126730</v>
      </c>
      <c r="AD56" s="402" t="n">
        <v>281369.907658881</v>
      </c>
      <c r="AE56" s="404" t="n">
        <v>297264.512595838</v>
      </c>
      <c r="AF56" s="403" t="n">
        <v>124127</v>
      </c>
    </row>
    <row r="57" customFormat="false" ht="13.5" hidden="false" customHeight="true" outlineLevel="0" collapsed="false">
      <c r="A57" s="405" t="s">
        <v>433</v>
      </c>
      <c r="B57" s="392" t="s">
        <v>412</v>
      </c>
      <c r="C57" s="402" t="n">
        <v>33162.3233908948</v>
      </c>
      <c r="D57" s="402" t="n">
        <v>33619.2631907587</v>
      </c>
      <c r="E57" s="403" t="n">
        <v>19775</v>
      </c>
      <c r="F57" s="402" t="n">
        <v>25903.6801453885</v>
      </c>
      <c r="G57" s="404" t="n">
        <v>21503.8240917782</v>
      </c>
      <c r="H57" s="403" t="n">
        <v>8028</v>
      </c>
      <c r="I57" s="402" t="n">
        <v>22428.8219818766</v>
      </c>
      <c r="J57" s="404" t="n">
        <v>19101.1366948412</v>
      </c>
      <c r="K57" s="403" t="n">
        <v>10901</v>
      </c>
      <c r="L57" s="402" t="n">
        <v>12976.0368663594</v>
      </c>
      <c r="M57" s="404" t="n">
        <v>7212.65938069217</v>
      </c>
      <c r="N57" s="403" t="n">
        <v>8028</v>
      </c>
      <c r="O57" s="402" t="n">
        <v>19951.992469407</v>
      </c>
      <c r="P57" s="404" t="n">
        <v>21876.7605633803</v>
      </c>
      <c r="Q57" s="403" t="n">
        <v>18651</v>
      </c>
      <c r="R57" s="402" t="n">
        <v>6766.66666666667</v>
      </c>
      <c r="S57" s="404" t="n">
        <v>8727.34436564224</v>
      </c>
      <c r="T57" s="403" t="n">
        <v>8028</v>
      </c>
      <c r="U57" s="402" t="n">
        <v>13758.3333333333</v>
      </c>
      <c r="V57" s="404" t="n">
        <v>12925</v>
      </c>
      <c r="W57" s="403" t="n">
        <v>7186</v>
      </c>
      <c r="X57" s="402" t="n">
        <v>5583.33333333333</v>
      </c>
      <c r="Y57" s="404" t="n">
        <v>7250</v>
      </c>
      <c r="Z57" s="403" t="n">
        <v>7176</v>
      </c>
      <c r="AA57" s="402" t="n">
        <v>18737.7543330821</v>
      </c>
      <c r="AB57" s="404" t="n">
        <v>22161.5384615385</v>
      </c>
      <c r="AC57" s="403" t="n">
        <v>7176</v>
      </c>
      <c r="AD57" s="402" t="n">
        <v>18091.7979359044</v>
      </c>
      <c r="AE57" s="404" t="n">
        <v>21088.1708652793</v>
      </c>
      <c r="AF57" s="403" t="n">
        <v>8028</v>
      </c>
    </row>
    <row r="58" customFormat="false" ht="13.5" hidden="false" customHeight="true" outlineLevel="0" collapsed="false">
      <c r="A58" s="401"/>
      <c r="B58" s="392" t="s">
        <v>413</v>
      </c>
      <c r="C58" s="402" t="n">
        <v>33799.8430141287</v>
      </c>
      <c r="D58" s="402" t="n">
        <v>35239.1507961286</v>
      </c>
      <c r="E58" s="403" t="n">
        <v>6640</v>
      </c>
      <c r="F58" s="402" t="n">
        <v>24210.3589277601</v>
      </c>
      <c r="G58" s="404" t="n">
        <v>22836.9980879541</v>
      </c>
      <c r="H58" s="403" t="n">
        <v>10989</v>
      </c>
      <c r="I58" s="402" t="n">
        <v>33962.291727565</v>
      </c>
      <c r="J58" s="404" t="n">
        <v>33759.5453220635</v>
      </c>
      <c r="K58" s="403" t="n">
        <v>6062</v>
      </c>
      <c r="L58" s="402" t="n">
        <v>40473.2718894009</v>
      </c>
      <c r="M58" s="404" t="n">
        <v>21475.4098360656</v>
      </c>
      <c r="N58" s="403" t="n">
        <v>10989</v>
      </c>
      <c r="O58" s="402" t="n">
        <v>25820.2070913084</v>
      </c>
      <c r="P58" s="404" t="n">
        <v>26671.8950064021</v>
      </c>
      <c r="Q58" s="403" t="n">
        <v>4495</v>
      </c>
      <c r="R58" s="402" t="n">
        <v>38776.1904761905</v>
      </c>
      <c r="S58" s="404" t="n">
        <v>47133.963750985</v>
      </c>
      <c r="T58" s="403" t="n">
        <v>10989</v>
      </c>
      <c r="U58" s="402" t="n">
        <v>34740</v>
      </c>
      <c r="V58" s="404" t="n">
        <v>35575</v>
      </c>
      <c r="W58" s="403" t="n">
        <v>5830</v>
      </c>
      <c r="X58" s="402" t="n">
        <v>0</v>
      </c>
      <c r="Y58" s="404" t="n">
        <v>0</v>
      </c>
      <c r="Z58" s="403" t="n">
        <v>10207</v>
      </c>
      <c r="AA58" s="402" t="n">
        <v>41771.6654107008</v>
      </c>
      <c r="AB58" s="404" t="n">
        <v>40190.7692307692</v>
      </c>
      <c r="AC58" s="403" t="n">
        <v>10207</v>
      </c>
      <c r="AD58" s="402" t="n">
        <v>66021.1841390549</v>
      </c>
      <c r="AE58" s="404" t="n">
        <v>72630.3395399781</v>
      </c>
      <c r="AF58" s="403" t="n">
        <v>10989</v>
      </c>
    </row>
    <row r="59" customFormat="false" ht="13.5" hidden="false" customHeight="true" outlineLevel="0" collapsed="false">
      <c r="A59" s="405" t="s">
        <v>415</v>
      </c>
      <c r="B59" s="392" t="s">
        <v>414</v>
      </c>
      <c r="C59" s="402" t="n">
        <v>131531.711145997</v>
      </c>
      <c r="D59" s="402" t="n">
        <v>128843.896347175</v>
      </c>
      <c r="E59" s="403" t="n">
        <v>102521</v>
      </c>
      <c r="F59" s="402" t="n">
        <v>132788.278055429</v>
      </c>
      <c r="G59" s="404" t="n">
        <v>133103.728489484</v>
      </c>
      <c r="H59" s="403" t="n">
        <v>87422</v>
      </c>
      <c r="I59" s="402" t="n">
        <v>117382.05203157</v>
      </c>
      <c r="J59" s="404" t="n">
        <v>116473.914310697</v>
      </c>
      <c r="K59" s="403" t="n">
        <v>102231</v>
      </c>
      <c r="L59" s="402" t="n">
        <v>137355.299539171</v>
      </c>
      <c r="M59" s="404" t="n">
        <v>136790.528233151</v>
      </c>
      <c r="N59" s="403" t="n">
        <v>87422</v>
      </c>
      <c r="O59" s="402" t="n">
        <v>128284.279887041</v>
      </c>
      <c r="P59" s="404" t="n">
        <v>130028.169014085</v>
      </c>
      <c r="Q59" s="403" t="n">
        <v>103189</v>
      </c>
      <c r="R59" s="402" t="n">
        <v>113656.349206349</v>
      </c>
      <c r="S59" s="404" t="n">
        <v>110429.472025217</v>
      </c>
      <c r="T59" s="403" t="n">
        <v>87422</v>
      </c>
      <c r="U59" s="402" t="n">
        <v>124803.333333333</v>
      </c>
      <c r="V59" s="404" t="n">
        <v>125203.333333333</v>
      </c>
      <c r="W59" s="403" t="n">
        <v>106247</v>
      </c>
      <c r="X59" s="402" t="n">
        <v>136000</v>
      </c>
      <c r="Y59" s="404" t="n">
        <v>132916.666666667</v>
      </c>
      <c r="Z59" s="403" t="n">
        <v>90166</v>
      </c>
      <c r="AA59" s="402" t="n">
        <v>118031.650339111</v>
      </c>
      <c r="AB59" s="404" t="n">
        <v>84691.5384615385</v>
      </c>
      <c r="AC59" s="403" t="n">
        <v>90166</v>
      </c>
      <c r="AD59" s="402" t="n">
        <v>136249.864204237</v>
      </c>
      <c r="AE59" s="404" t="n">
        <v>138810.514786418</v>
      </c>
      <c r="AF59" s="403" t="n">
        <v>87422</v>
      </c>
    </row>
    <row r="60" customFormat="false" ht="13.5" hidden="false" customHeight="true" outlineLevel="0" collapsed="false">
      <c r="A60" s="401"/>
      <c r="B60" s="392" t="s">
        <v>416</v>
      </c>
      <c r="C60" s="402" t="n">
        <v>60844.8979591837</v>
      </c>
      <c r="D60" s="402" t="n">
        <v>63582.5788323447</v>
      </c>
      <c r="E60" s="403" t="n">
        <v>13972</v>
      </c>
      <c r="F60" s="402" t="n">
        <v>56180.3725579282</v>
      </c>
      <c r="G60" s="404" t="n">
        <v>51417.7820267686</v>
      </c>
      <c r="H60" s="403" t="n">
        <v>17687</v>
      </c>
      <c r="I60" s="402" t="n">
        <v>49156.0947091494</v>
      </c>
      <c r="J60" s="404" t="n">
        <v>49743.2235499854</v>
      </c>
      <c r="K60" s="403" t="n">
        <v>21074</v>
      </c>
      <c r="L60" s="402" t="n">
        <v>19044.7004608295</v>
      </c>
      <c r="M60" s="404" t="n">
        <v>57378.8706739526</v>
      </c>
      <c r="N60" s="403" t="n">
        <v>17687</v>
      </c>
      <c r="O60" s="402" t="n">
        <v>49696.5798556636</v>
      </c>
      <c r="P60" s="404" t="n">
        <v>47588.9884763124</v>
      </c>
      <c r="Q60" s="403" t="n">
        <v>17085</v>
      </c>
      <c r="R60" s="402" t="n">
        <v>46939.6825396825</v>
      </c>
      <c r="S60" s="404" t="n">
        <v>31484.63356974</v>
      </c>
      <c r="T60" s="403" t="n">
        <v>17687</v>
      </c>
      <c r="U60" s="402" t="n">
        <v>110113.333333333</v>
      </c>
      <c r="V60" s="404" t="n">
        <v>109955</v>
      </c>
      <c r="W60" s="403" t="n">
        <v>15270</v>
      </c>
      <c r="X60" s="402" t="n">
        <v>24000</v>
      </c>
      <c r="Y60" s="404" t="n">
        <v>24000</v>
      </c>
      <c r="Z60" s="403" t="n">
        <v>19180</v>
      </c>
      <c r="AA60" s="402" t="n">
        <v>68804.8229088169</v>
      </c>
      <c r="AB60" s="404" t="n">
        <v>63323.8461538462</v>
      </c>
      <c r="AC60" s="403" t="n">
        <v>19180</v>
      </c>
      <c r="AD60" s="402" t="n">
        <v>61007.061379685</v>
      </c>
      <c r="AE60" s="404" t="n">
        <v>64735.4874041621</v>
      </c>
      <c r="AF60" s="403" t="n">
        <v>17687</v>
      </c>
    </row>
    <row r="61" customFormat="false" ht="13.5" hidden="false" customHeight="true" outlineLevel="0" collapsed="false">
      <c r="A61" s="405" t="s">
        <v>418</v>
      </c>
      <c r="B61" s="392" t="s">
        <v>417</v>
      </c>
      <c r="C61" s="402" t="n">
        <v>590863.265306123</v>
      </c>
      <c r="D61" s="402" t="n">
        <v>595510.146737434</v>
      </c>
      <c r="E61" s="403" t="n">
        <v>430279</v>
      </c>
      <c r="F61" s="402" t="n">
        <v>589612.44888687</v>
      </c>
      <c r="G61" s="404" t="n">
        <v>575402.963671128</v>
      </c>
      <c r="H61" s="403" t="n">
        <v>376455</v>
      </c>
      <c r="I61" s="402" t="n">
        <v>520560.947091494</v>
      </c>
      <c r="J61" s="404" t="n">
        <v>521184.20285631</v>
      </c>
      <c r="K61" s="403" t="n">
        <v>418128</v>
      </c>
      <c r="L61" s="402" t="n">
        <v>557251.152073733</v>
      </c>
      <c r="M61" s="404" t="n">
        <v>567775.500910747</v>
      </c>
      <c r="N61" s="403" t="n">
        <v>376455</v>
      </c>
      <c r="O61" s="402" t="n">
        <v>558782.867900847</v>
      </c>
      <c r="P61" s="404" t="n">
        <v>559698.463508323</v>
      </c>
      <c r="Q61" s="403" t="n">
        <v>428890</v>
      </c>
      <c r="R61" s="402" t="n">
        <v>520923.015873016</v>
      </c>
      <c r="S61" s="404" t="n">
        <v>513625.689519307</v>
      </c>
      <c r="T61" s="403" t="n">
        <v>376455</v>
      </c>
      <c r="U61" s="402" t="n">
        <v>629565</v>
      </c>
      <c r="V61" s="404" t="n">
        <v>630701.666666667</v>
      </c>
      <c r="W61" s="403" t="n">
        <v>438057</v>
      </c>
      <c r="X61" s="402" t="n">
        <v>506444.444444444</v>
      </c>
      <c r="Y61" s="404" t="n">
        <v>500944.444444444</v>
      </c>
      <c r="Z61" s="403" t="n">
        <v>387296</v>
      </c>
      <c r="AA61" s="402" t="n">
        <v>564768.65109269</v>
      </c>
      <c r="AB61" s="404" t="n">
        <v>525096.153846154</v>
      </c>
      <c r="AC61" s="403" t="n">
        <v>387296</v>
      </c>
      <c r="AD61" s="402" t="n">
        <v>618084.736556219</v>
      </c>
      <c r="AE61" s="404" t="n">
        <v>639733.296823658</v>
      </c>
      <c r="AF61" s="403" t="n">
        <v>376455</v>
      </c>
    </row>
    <row r="62" customFormat="false" ht="13.5" hidden="false" customHeight="true" outlineLevel="0" collapsed="false">
      <c r="A62" s="401"/>
      <c r="B62" s="392" t="s">
        <v>419</v>
      </c>
      <c r="C62" s="406" t="n">
        <v>40.7571157495256</v>
      </c>
      <c r="D62" s="406" t="n">
        <v>40.5916824196597</v>
      </c>
      <c r="E62" s="407" t="n">
        <v>47</v>
      </c>
      <c r="F62" s="406" t="n">
        <v>43.6117021276596</v>
      </c>
      <c r="G62" s="408" t="n">
        <v>44.2241379310345</v>
      </c>
      <c r="H62" s="407" t="n">
        <v>45</v>
      </c>
      <c r="I62" s="406" t="n">
        <v>40.3951048951049</v>
      </c>
      <c r="J62" s="408" t="n">
        <v>40.6689895470383</v>
      </c>
      <c r="K62" s="407" t="n">
        <v>46</v>
      </c>
      <c r="L62" s="406" t="n">
        <v>43.2569832402235</v>
      </c>
      <c r="M62" s="408" t="n">
        <v>42.2622950819672</v>
      </c>
      <c r="N62" s="407" t="n">
        <v>45</v>
      </c>
      <c r="O62" s="406" t="n">
        <v>41.8977272727273</v>
      </c>
      <c r="P62" s="408" t="n">
        <v>42.3579766536965</v>
      </c>
      <c r="Q62" s="407" t="n">
        <v>47</v>
      </c>
      <c r="R62" s="406" t="n">
        <v>41.6952380952381</v>
      </c>
      <c r="S62" s="408" t="n">
        <v>41.1775700934579</v>
      </c>
      <c r="T62" s="407" t="n">
        <v>45</v>
      </c>
      <c r="U62" s="406" t="n">
        <v>41.56</v>
      </c>
      <c r="V62" s="408" t="n">
        <v>41.3</v>
      </c>
      <c r="W62" s="407" t="n">
        <v>47</v>
      </c>
      <c r="X62" s="406" t="n">
        <v>45</v>
      </c>
      <c r="Y62" s="408" t="n">
        <v>44</v>
      </c>
      <c r="Z62" s="407" t="n">
        <v>47</v>
      </c>
      <c r="AA62" s="406" t="n">
        <v>40.0733944954128</v>
      </c>
      <c r="AB62" s="408" t="n">
        <v>43.1132075471698</v>
      </c>
      <c r="AC62" s="407" t="n">
        <v>47</v>
      </c>
      <c r="AD62" s="406" t="n">
        <v>40.8766233766234</v>
      </c>
      <c r="AE62" s="408" t="n">
        <v>40.2828947368421</v>
      </c>
      <c r="AF62" s="407" t="n">
        <v>45</v>
      </c>
    </row>
    <row r="63" customFormat="false" ht="13.5" hidden="false" customHeight="true" outlineLevel="0" collapsed="false">
      <c r="A63" s="417"/>
      <c r="B63" s="418" t="s">
        <v>420</v>
      </c>
      <c r="C63" s="419" t="n">
        <v>17.9506641366224</v>
      </c>
      <c r="D63" s="419" t="n">
        <v>17.9810964083176</v>
      </c>
      <c r="E63" s="420" t="n">
        <v>20</v>
      </c>
      <c r="F63" s="419" t="n">
        <v>19.2872340425532</v>
      </c>
      <c r="G63" s="421" t="n">
        <v>20.4770114942529</v>
      </c>
      <c r="H63" s="420" t="n">
        <v>17</v>
      </c>
      <c r="I63" s="419" t="n">
        <v>17.6223776223776</v>
      </c>
      <c r="J63" s="421" t="n">
        <v>17.9721254355401</v>
      </c>
      <c r="K63" s="420" t="n">
        <v>19</v>
      </c>
      <c r="L63" s="419" t="n">
        <v>20.3687150837989</v>
      </c>
      <c r="M63" s="421" t="n">
        <v>19.3934426229508</v>
      </c>
      <c r="N63" s="420" t="n">
        <v>17</v>
      </c>
      <c r="O63" s="419" t="n">
        <v>19.0871212121212</v>
      </c>
      <c r="P63" s="421" t="n">
        <v>19.8443579766537</v>
      </c>
      <c r="Q63" s="420" t="n">
        <v>20</v>
      </c>
      <c r="R63" s="419" t="n">
        <v>15.5714285714286</v>
      </c>
      <c r="S63" s="421" t="n">
        <v>17.6915887850467</v>
      </c>
      <c r="T63" s="420" t="n">
        <v>17</v>
      </c>
      <c r="U63" s="419" t="n">
        <v>17.58</v>
      </c>
      <c r="V63" s="421" t="n">
        <v>17.4</v>
      </c>
      <c r="W63" s="420" t="n">
        <v>21</v>
      </c>
      <c r="X63" s="419" t="n">
        <v>22.3333333333333</v>
      </c>
      <c r="Y63" s="421" t="n">
        <v>21.3333333333333</v>
      </c>
      <c r="Z63" s="420" t="n">
        <v>20</v>
      </c>
      <c r="AA63" s="419" t="n">
        <v>13.8348623853211</v>
      </c>
      <c r="AB63" s="421" t="n">
        <v>13.7169811320755</v>
      </c>
      <c r="AC63" s="420" t="n">
        <v>20</v>
      </c>
      <c r="AD63" s="419" t="n">
        <v>17.5974025974026</v>
      </c>
      <c r="AE63" s="421" t="n">
        <v>17.0131578947368</v>
      </c>
      <c r="AF63" s="420" t="n">
        <v>17</v>
      </c>
    </row>
    <row r="64" customFormat="false" ht="13.5" hidden="false" customHeight="true" outlineLevel="0" collapsed="false">
      <c r="B64" s="422"/>
    </row>
    <row r="65" customFormat="false" ht="13.5" hidden="false" customHeight="true" outlineLevel="0" collapsed="false">
      <c r="C65" s="423" t="s">
        <v>434</v>
      </c>
    </row>
  </sheetData>
  <mergeCells count="10">
    <mergeCell ref="C2:D2"/>
    <mergeCell ref="F2:G2"/>
    <mergeCell ref="I2:J2"/>
    <mergeCell ref="L2:M2"/>
    <mergeCell ref="O2:P2"/>
    <mergeCell ref="R2:S2"/>
    <mergeCell ref="U2:V2"/>
    <mergeCell ref="X2:Y2"/>
    <mergeCell ref="AA2:AB2"/>
    <mergeCell ref="AD2:AE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48" min="5" style="1" width="11.62"/>
    <col collapsed="false" customWidth="false" hidden="false" outlineLevel="0" max="257" min="49" style="1" width="8.99"/>
  </cols>
  <sheetData>
    <row r="1" customFormat="false" ht="13.5" hidden="false" customHeight="true" outlineLevel="0" collapsed="false">
      <c r="A1" s="2" t="s">
        <v>435</v>
      </c>
      <c r="B1" s="2"/>
      <c r="C1" s="2"/>
      <c r="D1" s="2"/>
      <c r="E1" s="424"/>
      <c r="F1" s="424"/>
      <c r="G1" s="424"/>
      <c r="H1" s="424"/>
      <c r="AG1" s="424"/>
      <c r="AH1" s="424"/>
      <c r="AI1" s="424"/>
      <c r="AJ1" s="424"/>
    </row>
    <row r="2" s="381" customFormat="true" ht="13.5" hidden="false" customHeight="true" outlineLevel="0" collapsed="false">
      <c r="A2" s="384"/>
      <c r="B2" s="425"/>
      <c r="C2" s="425"/>
      <c r="D2" s="385" t="s">
        <v>4</v>
      </c>
      <c r="E2" s="386" t="s">
        <v>388</v>
      </c>
      <c r="F2" s="386"/>
      <c r="G2" s="386"/>
      <c r="H2" s="426" t="s">
        <v>389</v>
      </c>
      <c r="I2" s="386" t="s">
        <v>390</v>
      </c>
      <c r="J2" s="386"/>
      <c r="K2" s="386"/>
      <c r="L2" s="387" t="s">
        <v>389</v>
      </c>
      <c r="M2" s="388" t="s">
        <v>391</v>
      </c>
      <c r="N2" s="388"/>
      <c r="O2" s="388"/>
      <c r="P2" s="426" t="s">
        <v>389</v>
      </c>
      <c r="Q2" s="386" t="s">
        <v>392</v>
      </c>
      <c r="R2" s="386"/>
      <c r="S2" s="386"/>
      <c r="T2" s="387" t="s">
        <v>389</v>
      </c>
      <c r="U2" s="389" t="s">
        <v>393</v>
      </c>
      <c r="V2" s="389"/>
      <c r="W2" s="389"/>
      <c r="X2" s="426" t="s">
        <v>389</v>
      </c>
      <c r="Y2" s="386" t="s">
        <v>394</v>
      </c>
      <c r="Z2" s="386"/>
      <c r="AA2" s="386"/>
      <c r="AB2" s="426" t="s">
        <v>389</v>
      </c>
      <c r="AC2" s="386" t="s">
        <v>395</v>
      </c>
      <c r="AD2" s="386"/>
      <c r="AE2" s="386"/>
      <c r="AF2" s="426" t="s">
        <v>389</v>
      </c>
      <c r="AG2" s="386" t="s">
        <v>12</v>
      </c>
      <c r="AH2" s="386"/>
      <c r="AI2" s="386"/>
      <c r="AJ2" s="426" t="s">
        <v>389</v>
      </c>
      <c r="AK2" s="427" t="s">
        <v>397</v>
      </c>
      <c r="AL2" s="427"/>
      <c r="AM2" s="427"/>
      <c r="AN2" s="387" t="s">
        <v>389</v>
      </c>
      <c r="AO2" s="388" t="s">
        <v>436</v>
      </c>
      <c r="AP2" s="388"/>
      <c r="AQ2" s="388"/>
      <c r="AR2" s="426" t="s">
        <v>389</v>
      </c>
      <c r="AS2" s="386" t="s">
        <v>437</v>
      </c>
      <c r="AT2" s="386"/>
      <c r="AU2" s="386"/>
      <c r="AV2" s="387" t="s">
        <v>389</v>
      </c>
    </row>
    <row r="3" s="381" customFormat="true" ht="13.5" hidden="false" customHeight="true" outlineLevel="0" collapsed="false">
      <c r="A3" s="428" t="s">
        <v>399</v>
      </c>
      <c r="B3" s="429"/>
      <c r="C3" s="429"/>
      <c r="D3" s="418"/>
      <c r="E3" s="393" t="s">
        <v>400</v>
      </c>
      <c r="F3" s="430" t="s">
        <v>401</v>
      </c>
      <c r="G3" s="430" t="s">
        <v>438</v>
      </c>
      <c r="H3" s="394" t="s">
        <v>402</v>
      </c>
      <c r="I3" s="393" t="s">
        <v>400</v>
      </c>
      <c r="J3" s="430" t="s">
        <v>401</v>
      </c>
      <c r="K3" s="430" t="s">
        <v>438</v>
      </c>
      <c r="L3" s="395" t="s">
        <v>403</v>
      </c>
      <c r="M3" s="393" t="s">
        <v>400</v>
      </c>
      <c r="N3" s="430" t="s">
        <v>401</v>
      </c>
      <c r="O3" s="430" t="s">
        <v>438</v>
      </c>
      <c r="P3" s="395" t="s">
        <v>404</v>
      </c>
      <c r="Q3" s="393" t="s">
        <v>400</v>
      </c>
      <c r="R3" s="430" t="s">
        <v>401</v>
      </c>
      <c r="S3" s="430" t="s">
        <v>438</v>
      </c>
      <c r="T3" s="395" t="s">
        <v>403</v>
      </c>
      <c r="U3" s="393" t="s">
        <v>400</v>
      </c>
      <c r="V3" s="430" t="s">
        <v>401</v>
      </c>
      <c r="W3" s="430" t="s">
        <v>438</v>
      </c>
      <c r="X3" s="395" t="s">
        <v>404</v>
      </c>
      <c r="Y3" s="393" t="s">
        <v>400</v>
      </c>
      <c r="Z3" s="430" t="s">
        <v>401</v>
      </c>
      <c r="AA3" s="430" t="s">
        <v>438</v>
      </c>
      <c r="AB3" s="395" t="s">
        <v>403</v>
      </c>
      <c r="AC3" s="393" t="s">
        <v>400</v>
      </c>
      <c r="AD3" s="430" t="s">
        <v>401</v>
      </c>
      <c r="AE3" s="430" t="s">
        <v>438</v>
      </c>
      <c r="AF3" s="395" t="s">
        <v>405</v>
      </c>
      <c r="AG3" s="393" t="s">
        <v>400</v>
      </c>
      <c r="AH3" s="430" t="s">
        <v>401</v>
      </c>
      <c r="AI3" s="430" t="s">
        <v>438</v>
      </c>
      <c r="AJ3" s="395" t="s">
        <v>406</v>
      </c>
      <c r="AK3" s="393" t="s">
        <v>400</v>
      </c>
      <c r="AL3" s="430" t="s">
        <v>401</v>
      </c>
      <c r="AM3" s="430" t="s">
        <v>438</v>
      </c>
      <c r="AN3" s="395" t="s">
        <v>406</v>
      </c>
      <c r="AO3" s="393" t="s">
        <v>400</v>
      </c>
      <c r="AP3" s="430" t="s">
        <v>401</v>
      </c>
      <c r="AQ3" s="430" t="s">
        <v>438</v>
      </c>
      <c r="AR3" s="395" t="s">
        <v>403</v>
      </c>
      <c r="AS3" s="393" t="s">
        <v>400</v>
      </c>
      <c r="AT3" s="430" t="s">
        <v>401</v>
      </c>
      <c r="AU3" s="430" t="s">
        <v>438</v>
      </c>
      <c r="AV3" s="395" t="s">
        <v>405</v>
      </c>
    </row>
    <row r="4" customFormat="false" ht="13.5" hidden="false" customHeight="true" outlineLevel="0" collapsed="false">
      <c r="A4" s="431" t="s">
        <v>439</v>
      </c>
      <c r="B4" s="432"/>
      <c r="C4" s="433" t="s">
        <v>440</v>
      </c>
      <c r="D4" s="434"/>
      <c r="E4" s="435" t="n">
        <v>74.615121899958</v>
      </c>
      <c r="F4" s="436" t="n">
        <v>74.9809009483667</v>
      </c>
      <c r="G4" s="436" t="n">
        <v>78.4292676501581</v>
      </c>
      <c r="H4" s="436" t="n">
        <v>77.4</v>
      </c>
      <c r="I4" s="435" t="n">
        <v>77.6774097617189</v>
      </c>
      <c r="J4" s="436" t="n">
        <v>74.8448420464076</v>
      </c>
      <c r="K4" s="436" t="n">
        <v>75.2660516261299</v>
      </c>
      <c r="L4" s="437" t="n">
        <v>69.7</v>
      </c>
      <c r="M4" s="435" t="n">
        <v>51.0606947697112</v>
      </c>
      <c r="N4" s="436" t="n">
        <v>54.385518590998</v>
      </c>
      <c r="O4" s="436" t="n">
        <v>54.3199608610568</v>
      </c>
      <c r="P4" s="436" t="n">
        <v>75.1</v>
      </c>
      <c r="Q4" s="435" t="n">
        <v>82.251151826851</v>
      </c>
      <c r="R4" s="436" t="n">
        <v>82.925060435133</v>
      </c>
      <c r="S4" s="436" t="n">
        <v>74.2820373882417</v>
      </c>
      <c r="T4" s="437" t="n">
        <v>69.7</v>
      </c>
      <c r="U4" s="435" t="n">
        <v>92.3359969245133</v>
      </c>
      <c r="V4" s="436" t="n">
        <v>94.7422041715426</v>
      </c>
      <c r="W4" s="436" t="n">
        <v>94.6361946719901</v>
      </c>
      <c r="X4" s="436" t="n">
        <v>75.1</v>
      </c>
      <c r="Y4" s="435" t="n">
        <v>69.7720911635346</v>
      </c>
      <c r="Z4" s="436" t="n">
        <v>74.7671232876712</v>
      </c>
      <c r="AA4" s="436" t="n">
        <v>79.2846270928463</v>
      </c>
      <c r="AB4" s="437" t="n">
        <v>69.7</v>
      </c>
      <c r="AC4" s="435" t="n">
        <v>70.4861111111111</v>
      </c>
      <c r="AD4" s="436" t="n">
        <v>69.6917808219178</v>
      </c>
      <c r="AE4" s="436" t="n">
        <v>69.6860730593607</v>
      </c>
      <c r="AF4" s="437" t="n">
        <v>59.7</v>
      </c>
      <c r="AG4" s="435" t="n">
        <v>78.3372365339579</v>
      </c>
      <c r="AH4" s="436" t="n">
        <v>65.9211629857422</v>
      </c>
      <c r="AI4" s="436" t="n">
        <v>69.386301369863</v>
      </c>
      <c r="AJ4" s="436" t="n">
        <v>66.5</v>
      </c>
      <c r="AK4" s="435" t="n">
        <v>85.0144976023196</v>
      </c>
      <c r="AL4" s="436" t="n">
        <v>89.0522784456248</v>
      </c>
      <c r="AM4" s="436" t="n">
        <v>89.8294660329885</v>
      </c>
      <c r="AN4" s="437" t="n">
        <v>66.5</v>
      </c>
      <c r="AO4" s="435" t="n">
        <v>76.9080646129826</v>
      </c>
      <c r="AP4" s="436" t="n">
        <v>84.1848562396508</v>
      </c>
      <c r="AQ4" s="436" t="n">
        <v>82.1225349992473</v>
      </c>
      <c r="AR4" s="437" t="n">
        <v>69.7</v>
      </c>
      <c r="AS4" s="435" t="n">
        <v>95.8879781420765</v>
      </c>
      <c r="AT4" s="436" t="n">
        <v>96.3150684931507</v>
      </c>
      <c r="AU4" s="436" t="n">
        <v>94.3287671232877</v>
      </c>
      <c r="AV4" s="437" t="n">
        <v>59.7</v>
      </c>
    </row>
    <row r="5" customFormat="false" ht="13.5" hidden="false" customHeight="true" outlineLevel="0" collapsed="false">
      <c r="A5" s="438"/>
      <c r="B5" s="439"/>
      <c r="C5" s="440" t="s">
        <v>441</v>
      </c>
      <c r="D5" s="441"/>
      <c r="E5" s="442" t="n">
        <v>0</v>
      </c>
      <c r="F5" s="443" t="n">
        <v>0</v>
      </c>
      <c r="G5" s="443" t="n">
        <v>0</v>
      </c>
      <c r="H5" s="443" t="n">
        <v>85.9</v>
      </c>
      <c r="I5" s="442" t="n">
        <v>85.4403110550652</v>
      </c>
      <c r="J5" s="443" t="n">
        <v>87.0811380400422</v>
      </c>
      <c r="K5" s="443" t="n">
        <v>86.4857744994731</v>
      </c>
      <c r="L5" s="444" t="n">
        <v>77.4</v>
      </c>
      <c r="M5" s="442" t="n">
        <v>64.1877794336811</v>
      </c>
      <c r="N5" s="443" t="n">
        <v>73.1755915317559</v>
      </c>
      <c r="O5" s="443" t="n">
        <v>73.947696139477</v>
      </c>
      <c r="P5" s="443" t="n">
        <v>63.2</v>
      </c>
      <c r="Q5" s="442" t="n">
        <v>91.6132097885484</v>
      </c>
      <c r="R5" s="443" t="n">
        <v>92.5908278737344</v>
      </c>
      <c r="S5" s="443" t="n">
        <v>80.1661052387037</v>
      </c>
      <c r="T5" s="444" t="n">
        <v>77.4</v>
      </c>
      <c r="U5" s="442" t="n">
        <v>85.9429732380552</v>
      </c>
      <c r="V5" s="443" t="n">
        <v>85.8693361433087</v>
      </c>
      <c r="W5" s="443" t="n">
        <v>87.0144011239902</v>
      </c>
      <c r="X5" s="443" t="n">
        <v>63.2</v>
      </c>
      <c r="Y5" s="442" t="n">
        <v>67.7160953800298</v>
      </c>
      <c r="Z5" s="443" t="n">
        <v>81.8356164383562</v>
      </c>
      <c r="AA5" s="443" t="n">
        <v>79.041095890411</v>
      </c>
      <c r="AB5" s="444" t="n">
        <v>77.4</v>
      </c>
      <c r="AC5" s="442" t="n">
        <v>0</v>
      </c>
      <c r="AD5" s="443" t="n">
        <v>0</v>
      </c>
      <c r="AE5" s="443" t="n">
        <v>0</v>
      </c>
      <c r="AF5" s="444" t="n">
        <v>68.4</v>
      </c>
      <c r="AG5" s="442" t="n">
        <v>0</v>
      </c>
      <c r="AH5" s="443" t="n">
        <v>0</v>
      </c>
      <c r="AI5" s="443" t="n">
        <v>0</v>
      </c>
      <c r="AJ5" s="443" t="n">
        <v>68.9</v>
      </c>
      <c r="AK5" s="442" t="n">
        <v>0</v>
      </c>
      <c r="AL5" s="443" t="n">
        <v>0</v>
      </c>
      <c r="AM5" s="443" t="n">
        <v>0</v>
      </c>
      <c r="AN5" s="444" t="n">
        <v>68.9</v>
      </c>
      <c r="AO5" s="442" t="n">
        <v>0</v>
      </c>
      <c r="AP5" s="443" t="n">
        <v>0</v>
      </c>
      <c r="AQ5" s="443" t="n">
        <v>0</v>
      </c>
      <c r="AR5" s="444" t="n">
        <v>77.4</v>
      </c>
      <c r="AS5" s="442" t="n">
        <v>81.6826047358834</v>
      </c>
      <c r="AT5" s="443" t="n">
        <v>78.5502283105023</v>
      </c>
      <c r="AU5" s="443" t="n">
        <v>78.2191780821918</v>
      </c>
      <c r="AV5" s="444" t="n">
        <v>68.4</v>
      </c>
    </row>
    <row r="6" customFormat="false" ht="13.5" hidden="false" customHeight="true" outlineLevel="0" collapsed="false">
      <c r="A6" s="438"/>
      <c r="B6" s="439"/>
      <c r="C6" s="440" t="s">
        <v>442</v>
      </c>
      <c r="D6" s="441"/>
      <c r="E6" s="442" t="n">
        <v>0</v>
      </c>
      <c r="F6" s="443" t="n">
        <v>0</v>
      </c>
      <c r="G6" s="443" t="n">
        <v>0</v>
      </c>
      <c r="H6" s="443" t="n">
        <v>12.5</v>
      </c>
      <c r="I6" s="442" t="n">
        <v>0</v>
      </c>
      <c r="J6" s="443" t="n">
        <v>0</v>
      </c>
      <c r="K6" s="443" t="n">
        <v>0</v>
      </c>
      <c r="L6" s="444" t="n">
        <v>20.5</v>
      </c>
      <c r="M6" s="442" t="n">
        <v>0</v>
      </c>
      <c r="N6" s="443" t="n">
        <v>0</v>
      </c>
      <c r="O6" s="443" t="n">
        <v>0</v>
      </c>
      <c r="P6" s="443" t="n">
        <v>19.1</v>
      </c>
      <c r="Q6" s="442" t="n">
        <v>0</v>
      </c>
      <c r="R6" s="443" t="n">
        <v>0</v>
      </c>
      <c r="S6" s="443" t="n">
        <v>0</v>
      </c>
      <c r="T6" s="444" t="n">
        <v>20.5</v>
      </c>
      <c r="U6" s="442" t="n">
        <v>0</v>
      </c>
      <c r="V6" s="443" t="n">
        <v>0</v>
      </c>
      <c r="W6" s="443" t="n">
        <v>0</v>
      </c>
      <c r="X6" s="443" t="n">
        <v>19.1</v>
      </c>
      <c r="Y6" s="442" t="n">
        <v>0</v>
      </c>
      <c r="Z6" s="443" t="n">
        <v>0</v>
      </c>
      <c r="AA6" s="443" t="n">
        <v>0</v>
      </c>
      <c r="AB6" s="444" t="n">
        <v>20.5</v>
      </c>
      <c r="AC6" s="442" t="n">
        <v>0</v>
      </c>
      <c r="AD6" s="443" t="n">
        <v>0</v>
      </c>
      <c r="AE6" s="443" t="n">
        <v>0</v>
      </c>
      <c r="AF6" s="444" t="s">
        <v>96</v>
      </c>
      <c r="AG6" s="442" t="n">
        <v>0</v>
      </c>
      <c r="AH6" s="443" t="n">
        <v>0</v>
      </c>
      <c r="AI6" s="443" t="n">
        <v>0</v>
      </c>
      <c r="AJ6" s="443" t="n">
        <v>3.9</v>
      </c>
      <c r="AK6" s="442" t="n">
        <v>0</v>
      </c>
      <c r="AL6" s="443" t="n">
        <v>0</v>
      </c>
      <c r="AM6" s="443" t="n">
        <v>0</v>
      </c>
      <c r="AN6" s="444" t="n">
        <v>3.9</v>
      </c>
      <c r="AO6" s="442" t="n">
        <v>0</v>
      </c>
      <c r="AP6" s="443" t="n">
        <v>0</v>
      </c>
      <c r="AQ6" s="443" t="n">
        <v>0</v>
      </c>
      <c r="AR6" s="444" t="n">
        <v>20.5</v>
      </c>
      <c r="AS6" s="442" t="n">
        <v>0</v>
      </c>
      <c r="AT6" s="443" t="n">
        <v>0</v>
      </c>
      <c r="AU6" s="443" t="n">
        <v>0</v>
      </c>
      <c r="AV6" s="444" t="s">
        <v>96</v>
      </c>
    </row>
    <row r="7" customFormat="false" ht="13.5" hidden="false" customHeight="true" outlineLevel="0" collapsed="false">
      <c r="A7" s="438"/>
      <c r="B7" s="445"/>
      <c r="C7" s="355" t="s">
        <v>443</v>
      </c>
      <c r="D7" s="441"/>
      <c r="E7" s="442" t="n">
        <v>70.6174863387978</v>
      </c>
      <c r="F7" s="443" t="n">
        <v>65.0246575342466</v>
      </c>
      <c r="G7" s="443" t="n">
        <v>71.3260273972603</v>
      </c>
      <c r="H7" s="443" t="n">
        <v>63.7</v>
      </c>
      <c r="I7" s="442" t="n">
        <v>0</v>
      </c>
      <c r="J7" s="443" t="n">
        <v>0</v>
      </c>
      <c r="K7" s="443" t="n">
        <v>0</v>
      </c>
      <c r="L7" s="444" t="n">
        <v>52.4</v>
      </c>
      <c r="M7" s="442" t="n">
        <v>0</v>
      </c>
      <c r="N7" s="443" t="n">
        <v>0</v>
      </c>
      <c r="O7" s="443" t="n">
        <v>0</v>
      </c>
      <c r="P7" s="443" t="n">
        <v>51.3</v>
      </c>
      <c r="Q7" s="442" t="n">
        <v>0</v>
      </c>
      <c r="R7" s="443" t="n">
        <v>0</v>
      </c>
      <c r="S7" s="443" t="n">
        <v>0</v>
      </c>
      <c r="T7" s="444" t="n">
        <v>52.4</v>
      </c>
      <c r="U7" s="442" t="n">
        <v>0</v>
      </c>
      <c r="V7" s="443" t="n">
        <v>0</v>
      </c>
      <c r="W7" s="443" t="n">
        <v>0</v>
      </c>
      <c r="X7" s="443" t="n">
        <v>51.3</v>
      </c>
      <c r="Y7" s="442" t="n">
        <v>0</v>
      </c>
      <c r="Z7" s="443" t="n">
        <v>0</v>
      </c>
      <c r="AA7" s="443" t="n">
        <v>0</v>
      </c>
      <c r="AB7" s="444" t="n">
        <v>52.4</v>
      </c>
      <c r="AC7" s="442" t="n">
        <v>0</v>
      </c>
      <c r="AD7" s="443" t="n">
        <v>0</v>
      </c>
      <c r="AE7" s="443" t="n">
        <v>0</v>
      </c>
      <c r="AF7" s="446" t="s">
        <v>96</v>
      </c>
      <c r="AG7" s="442" t="n">
        <v>0</v>
      </c>
      <c r="AH7" s="443" t="n">
        <v>0</v>
      </c>
      <c r="AI7" s="443" t="n">
        <v>0</v>
      </c>
      <c r="AJ7" s="443" t="s">
        <v>96</v>
      </c>
      <c r="AK7" s="442" t="n">
        <v>0</v>
      </c>
      <c r="AL7" s="443" t="n">
        <v>0</v>
      </c>
      <c r="AM7" s="443" t="n">
        <v>0</v>
      </c>
      <c r="AN7" s="446" t="s">
        <v>96</v>
      </c>
      <c r="AO7" s="442" t="n">
        <v>79.3591654247392</v>
      </c>
      <c r="AP7" s="443" t="n">
        <v>80.5230386052304</v>
      </c>
      <c r="AQ7" s="443" t="n">
        <v>74.9315068493151</v>
      </c>
      <c r="AR7" s="444" t="n">
        <v>52.4</v>
      </c>
      <c r="AS7" s="442" t="n">
        <v>0</v>
      </c>
      <c r="AT7" s="443" t="n">
        <v>0</v>
      </c>
      <c r="AU7" s="443" t="n">
        <v>0</v>
      </c>
      <c r="AV7" s="446" t="s">
        <v>96</v>
      </c>
    </row>
    <row r="8" customFormat="false" ht="13.5" hidden="false" customHeight="true" outlineLevel="0" collapsed="false">
      <c r="A8" s="438"/>
      <c r="B8" s="439"/>
      <c r="C8" s="440" t="s">
        <v>444</v>
      </c>
      <c r="D8" s="441"/>
      <c r="E8" s="442" t="n">
        <v>0</v>
      </c>
      <c r="F8" s="443" t="n">
        <v>0.89041095890411</v>
      </c>
      <c r="G8" s="443" t="n">
        <v>3.97260273972603</v>
      </c>
      <c r="H8" s="443" t="n">
        <v>0.7</v>
      </c>
      <c r="I8" s="442" t="n">
        <v>0</v>
      </c>
      <c r="J8" s="443" t="n">
        <v>0</v>
      </c>
      <c r="K8" s="443" t="n">
        <v>0</v>
      </c>
      <c r="L8" s="444" t="n">
        <v>2.2</v>
      </c>
      <c r="M8" s="442" t="n">
        <v>0</v>
      </c>
      <c r="N8" s="443" t="n">
        <v>0</v>
      </c>
      <c r="O8" s="443" t="n">
        <v>0</v>
      </c>
      <c r="P8" s="443" t="n">
        <v>1.3</v>
      </c>
      <c r="Q8" s="442" t="n">
        <v>0</v>
      </c>
      <c r="R8" s="443" t="n">
        <v>0</v>
      </c>
      <c r="S8" s="443" t="n">
        <v>0</v>
      </c>
      <c r="T8" s="444" t="n">
        <v>2.2</v>
      </c>
      <c r="U8" s="442" t="n">
        <v>0</v>
      </c>
      <c r="V8" s="443" t="n">
        <v>0</v>
      </c>
      <c r="W8" s="443" t="n">
        <v>0</v>
      </c>
      <c r="X8" s="443" t="n">
        <v>1.3</v>
      </c>
      <c r="Y8" s="442" t="n">
        <v>0</v>
      </c>
      <c r="Z8" s="443" t="n">
        <v>0</v>
      </c>
      <c r="AA8" s="443" t="n">
        <v>0</v>
      </c>
      <c r="AB8" s="444" t="n">
        <v>2.2</v>
      </c>
      <c r="AC8" s="442" t="n">
        <v>0</v>
      </c>
      <c r="AD8" s="443" t="n">
        <v>0</v>
      </c>
      <c r="AE8" s="443" t="n">
        <v>0</v>
      </c>
      <c r="AF8" s="446" t="s">
        <v>96</v>
      </c>
      <c r="AG8" s="442" t="n">
        <v>0</v>
      </c>
      <c r="AH8" s="443" t="n">
        <v>0</v>
      </c>
      <c r="AI8" s="443" t="n">
        <v>0</v>
      </c>
      <c r="AJ8" s="443" t="s">
        <v>96</v>
      </c>
      <c r="AK8" s="442" t="n">
        <v>0</v>
      </c>
      <c r="AL8" s="443" t="n">
        <v>0</v>
      </c>
      <c r="AM8" s="443" t="n">
        <v>0</v>
      </c>
      <c r="AN8" s="444" t="s">
        <v>96</v>
      </c>
      <c r="AO8" s="442" t="n">
        <v>0</v>
      </c>
      <c r="AP8" s="443" t="n">
        <v>0</v>
      </c>
      <c r="AQ8" s="443" t="n">
        <v>0</v>
      </c>
      <c r="AR8" s="444" t="n">
        <v>2.2</v>
      </c>
      <c r="AS8" s="442" t="n">
        <v>0</v>
      </c>
      <c r="AT8" s="443" t="n">
        <v>0</v>
      </c>
      <c r="AU8" s="443" t="n">
        <v>0</v>
      </c>
      <c r="AV8" s="446" t="s">
        <v>96</v>
      </c>
    </row>
    <row r="9" customFormat="false" ht="13.5" hidden="false" customHeight="true" outlineLevel="0" collapsed="false">
      <c r="A9" s="438"/>
      <c r="B9" s="445"/>
      <c r="C9" s="355" t="s">
        <v>445</v>
      </c>
      <c r="D9" s="441"/>
      <c r="E9" s="442" t="n">
        <v>73.554819207069</v>
      </c>
      <c r="F9" s="443" t="n">
        <v>73.2911687554649</v>
      </c>
      <c r="G9" s="443" t="n">
        <v>77.0399300495482</v>
      </c>
      <c r="H9" s="443" t="n">
        <v>76.1</v>
      </c>
      <c r="I9" s="442" t="n">
        <v>79.7059065820908</v>
      </c>
      <c r="J9" s="443" t="n">
        <v>78.0422661251463</v>
      </c>
      <c r="K9" s="443" t="n">
        <v>78.1978385076065</v>
      </c>
      <c r="L9" s="444" t="n">
        <v>70.1</v>
      </c>
      <c r="M9" s="442" t="n">
        <v>52.5879716943115</v>
      </c>
      <c r="N9" s="443" t="n">
        <v>56.7923384652685</v>
      </c>
      <c r="O9" s="443" t="n">
        <v>56.8634581969532</v>
      </c>
      <c r="P9" s="443" t="n">
        <v>73.2</v>
      </c>
      <c r="Q9" s="442" t="n">
        <v>85.1609806527839</v>
      </c>
      <c r="R9" s="443" t="n">
        <v>85.9292854498334</v>
      </c>
      <c r="S9" s="443" t="n">
        <v>75.9291172167127</v>
      </c>
      <c r="T9" s="444" t="n">
        <v>70.1</v>
      </c>
      <c r="U9" s="442" t="n">
        <v>89.2470295393112</v>
      </c>
      <c r="V9" s="443" t="n">
        <v>90.9306293569931</v>
      </c>
      <c r="W9" s="443" t="n">
        <v>91.1734022327305</v>
      </c>
      <c r="X9" s="443" t="n">
        <v>73.2</v>
      </c>
      <c r="Y9" s="442" t="n">
        <v>69.0541243819932</v>
      </c>
      <c r="Z9" s="443" t="n">
        <v>77.2915851272016</v>
      </c>
      <c r="AA9" s="443" t="n">
        <v>79.1976516634051</v>
      </c>
      <c r="AB9" s="444" t="n">
        <v>70.1</v>
      </c>
      <c r="AC9" s="442" t="n">
        <v>70.4861111111111</v>
      </c>
      <c r="AD9" s="443" t="n">
        <v>69.6917808219178</v>
      </c>
      <c r="AE9" s="443" t="n">
        <v>69.6860730593607</v>
      </c>
      <c r="AF9" s="444" t="n">
        <v>59.2</v>
      </c>
      <c r="AG9" s="442" t="n">
        <v>78.3372365339579</v>
      </c>
      <c r="AH9" s="443" t="n">
        <v>65.9211629857422</v>
      </c>
      <c r="AI9" s="443" t="n">
        <v>35.0435865504359</v>
      </c>
      <c r="AJ9" s="443" t="n">
        <v>66.8</v>
      </c>
      <c r="AK9" s="442" t="n">
        <v>85.0144976023196</v>
      </c>
      <c r="AL9" s="443" t="n">
        <v>89.0522784456248</v>
      </c>
      <c r="AM9" s="443" t="n">
        <v>89.8294660329885</v>
      </c>
      <c r="AN9" s="444" t="n">
        <v>66.8</v>
      </c>
      <c r="AO9" s="442" t="n">
        <v>76.0394392967451</v>
      </c>
      <c r="AP9" s="443" t="n">
        <v>82.0202501488982</v>
      </c>
      <c r="AQ9" s="443" t="n">
        <v>79.3186420488386</v>
      </c>
      <c r="AR9" s="444" t="n">
        <v>70.1</v>
      </c>
      <c r="AS9" s="442" t="n">
        <v>88.1395926477894</v>
      </c>
      <c r="AT9" s="443" t="n">
        <v>86.6251556662516</v>
      </c>
      <c r="AU9" s="443" t="n">
        <v>85.5417185554172</v>
      </c>
      <c r="AV9" s="444" t="n">
        <v>59.2</v>
      </c>
    </row>
    <row r="10" customFormat="false" ht="13.5" hidden="false" customHeight="true" outlineLevel="0" collapsed="false">
      <c r="A10" s="447"/>
      <c r="B10" s="433" t="s">
        <v>446</v>
      </c>
      <c r="C10" s="448" t="s">
        <v>447</v>
      </c>
      <c r="D10" s="434"/>
      <c r="E10" s="435" t="n">
        <v>345.707650273224</v>
      </c>
      <c r="F10" s="436" t="n">
        <v>344.468493150685</v>
      </c>
      <c r="G10" s="436" t="n">
        <v>362.087671232877</v>
      </c>
      <c r="H10" s="436" t="n">
        <v>338</v>
      </c>
      <c r="I10" s="435" t="n">
        <v>158.614754098361</v>
      </c>
      <c r="J10" s="436" t="n">
        <v>155.304109589041</v>
      </c>
      <c r="K10" s="436" t="n">
        <v>155.613698630137</v>
      </c>
      <c r="L10" s="437" t="n">
        <v>104</v>
      </c>
      <c r="M10" s="435" t="n">
        <v>178.273224043716</v>
      </c>
      <c r="N10" s="436" t="n">
        <v>192.52602739726</v>
      </c>
      <c r="O10" s="436" t="n">
        <v>192.767123287671</v>
      </c>
      <c r="P10" s="436" t="n">
        <v>245</v>
      </c>
      <c r="Q10" s="435" t="n">
        <v>126.03825136612</v>
      </c>
      <c r="R10" s="436" t="n">
        <v>127.175342465753</v>
      </c>
      <c r="S10" s="436" t="n">
        <v>127.956164383562</v>
      </c>
      <c r="T10" s="437" t="n">
        <v>104</v>
      </c>
      <c r="U10" s="435" t="n">
        <v>250.784153005464</v>
      </c>
      <c r="V10" s="436" t="n">
        <v>255.515068493151</v>
      </c>
      <c r="W10" s="436" t="n">
        <v>256.197260273973</v>
      </c>
      <c r="X10" s="436" t="n">
        <v>245</v>
      </c>
      <c r="Y10" s="435" t="n">
        <v>87.0081967213115</v>
      </c>
      <c r="Z10" s="436" t="n">
        <v>108.208219178082</v>
      </c>
      <c r="AA10" s="436" t="n">
        <v>110.876712328767</v>
      </c>
      <c r="AB10" s="437" t="n">
        <v>104</v>
      </c>
      <c r="AC10" s="435" t="n">
        <v>33.8333333333333</v>
      </c>
      <c r="AD10" s="436" t="n">
        <v>33.4520547945206</v>
      </c>
      <c r="AE10" s="436" t="n">
        <v>33.4493150684932</v>
      </c>
      <c r="AF10" s="437" t="n">
        <v>23</v>
      </c>
      <c r="AG10" s="435" t="n">
        <v>38.3852459016393</v>
      </c>
      <c r="AH10" s="436" t="n">
        <v>32.3013698630137</v>
      </c>
      <c r="AI10" s="436" t="n">
        <v>34.6931506849315</v>
      </c>
      <c r="AJ10" s="436" t="n">
        <v>48</v>
      </c>
      <c r="AK10" s="435" t="n">
        <v>83.3142076502732</v>
      </c>
      <c r="AL10" s="436" t="n">
        <v>87.2712328767123</v>
      </c>
      <c r="AM10" s="436" t="n">
        <v>88.0328767123288</v>
      </c>
      <c r="AN10" s="437" t="n">
        <v>48</v>
      </c>
      <c r="AO10" s="435" t="n">
        <v>87.4453551912568</v>
      </c>
      <c r="AP10" s="436" t="n">
        <v>94.3232876712329</v>
      </c>
      <c r="AQ10" s="436" t="n">
        <v>91.2164383561644</v>
      </c>
      <c r="AR10" s="437" t="n">
        <v>104</v>
      </c>
      <c r="AS10" s="435" t="n">
        <v>38.7814207650273</v>
      </c>
      <c r="AT10" s="436" t="n">
        <v>38.1150684931507</v>
      </c>
      <c r="AU10" s="436" t="n">
        <v>37.6383561643836</v>
      </c>
      <c r="AV10" s="437" t="n">
        <v>23</v>
      </c>
    </row>
    <row r="11" customFormat="false" ht="13.5" hidden="false" customHeight="true" outlineLevel="0" collapsed="false">
      <c r="A11" s="449" t="s">
        <v>316</v>
      </c>
      <c r="B11" s="450" t="s">
        <v>448</v>
      </c>
      <c r="C11" s="451" t="s">
        <v>449</v>
      </c>
      <c r="D11" s="452"/>
      <c r="E11" s="453" t="n">
        <v>772.158333333333</v>
      </c>
      <c r="F11" s="454" t="n">
        <v>766.245901639344</v>
      </c>
      <c r="G11" s="454" t="n">
        <v>759.073770491803</v>
      </c>
      <c r="H11" s="454" t="n">
        <v>830</v>
      </c>
      <c r="I11" s="453" t="n">
        <v>318.858333333333</v>
      </c>
      <c r="J11" s="454" t="n">
        <v>300.102459016393</v>
      </c>
      <c r="K11" s="454" t="n">
        <v>297.295081967213</v>
      </c>
      <c r="L11" s="455" t="n">
        <v>265</v>
      </c>
      <c r="M11" s="453" t="n">
        <v>455.323651452282</v>
      </c>
      <c r="N11" s="454" t="n">
        <v>440.475409836066</v>
      </c>
      <c r="O11" s="454" t="n">
        <v>433.893442622951</v>
      </c>
      <c r="P11" s="454" t="n">
        <v>602</v>
      </c>
      <c r="Q11" s="453" t="n">
        <v>239.669421487603</v>
      </c>
      <c r="R11" s="454" t="n">
        <v>241.266393442623</v>
      </c>
      <c r="S11" s="454" t="n">
        <v>249.799180327869</v>
      </c>
      <c r="T11" s="455" t="n">
        <v>265</v>
      </c>
      <c r="U11" s="453" t="n">
        <v>440.243243243243</v>
      </c>
      <c r="V11" s="454" t="n">
        <v>427.19262295082</v>
      </c>
      <c r="W11" s="454" t="n">
        <v>421.086776859504</v>
      </c>
      <c r="X11" s="454" t="n">
        <v>602</v>
      </c>
      <c r="Y11" s="453" t="n">
        <v>135.213114754098</v>
      </c>
      <c r="Z11" s="454" t="n">
        <v>153.254098360656</v>
      </c>
      <c r="AA11" s="454" t="n">
        <v>149.209016393443</v>
      </c>
      <c r="AB11" s="455" t="n">
        <v>265</v>
      </c>
      <c r="AC11" s="453" t="n">
        <v>167.934426229508</v>
      </c>
      <c r="AD11" s="454" t="n">
        <v>174.569672131148</v>
      </c>
      <c r="AE11" s="454" t="n">
        <v>175.188524590164</v>
      </c>
      <c r="AF11" s="455" t="n">
        <v>91</v>
      </c>
      <c r="AG11" s="453" t="n">
        <v>76.9419087136929</v>
      </c>
      <c r="AH11" s="454" t="n">
        <v>77.3950617283951</v>
      </c>
      <c r="AI11" s="454" t="n">
        <v>78.0327868852459</v>
      </c>
      <c r="AJ11" s="454" t="n">
        <v>136</v>
      </c>
      <c r="AK11" s="453" t="n">
        <v>217.275</v>
      </c>
      <c r="AL11" s="454" t="n">
        <v>224.135245901639</v>
      </c>
      <c r="AM11" s="454" t="n">
        <v>209.266393442623</v>
      </c>
      <c r="AN11" s="455" t="n">
        <v>136</v>
      </c>
      <c r="AO11" s="453" t="n">
        <v>467.054166666667</v>
      </c>
      <c r="AP11" s="454" t="n">
        <v>456.745901639344</v>
      </c>
      <c r="AQ11" s="454" t="n">
        <v>466.405737704918</v>
      </c>
      <c r="AR11" s="455" t="n">
        <v>265</v>
      </c>
      <c r="AS11" s="453" t="n">
        <v>130.04641350211</v>
      </c>
      <c r="AT11" s="454" t="n">
        <v>125.041493775934</v>
      </c>
      <c r="AU11" s="454" t="n">
        <v>131.817427385892</v>
      </c>
      <c r="AV11" s="455" t="n">
        <v>91</v>
      </c>
    </row>
    <row r="12" customFormat="false" ht="13.5" hidden="false" customHeight="true" outlineLevel="0" collapsed="false">
      <c r="A12" s="456" t="s">
        <v>450</v>
      </c>
      <c r="B12" s="457" t="s">
        <v>451</v>
      </c>
      <c r="C12" s="350"/>
      <c r="D12" s="441"/>
      <c r="E12" s="442" t="n">
        <v>146.462866220392</v>
      </c>
      <c r="F12" s="443" t="n">
        <v>148.701593083647</v>
      </c>
      <c r="G12" s="443" t="n">
        <v>140.141644345576</v>
      </c>
      <c r="H12" s="443" t="n">
        <v>166</v>
      </c>
      <c r="I12" s="442" t="n">
        <v>131.820922260693</v>
      </c>
      <c r="J12" s="443" t="n">
        <v>129.176516247398</v>
      </c>
      <c r="K12" s="443" t="n">
        <v>127.71351608303</v>
      </c>
      <c r="L12" s="444" t="n">
        <v>177.4</v>
      </c>
      <c r="M12" s="442" t="n">
        <v>168.178334968122</v>
      </c>
      <c r="N12" s="443" t="n">
        <v>152.942850637523</v>
      </c>
      <c r="O12" s="443" t="n">
        <v>150.46901648664</v>
      </c>
      <c r="P12" s="443" t="n">
        <v>166</v>
      </c>
      <c r="Q12" s="442" t="n">
        <v>125.731628007804</v>
      </c>
      <c r="R12" s="443" t="n">
        <v>126.820913849932</v>
      </c>
      <c r="S12" s="443" t="n">
        <v>130.504881808839</v>
      </c>
      <c r="T12" s="444" t="n">
        <v>177.4</v>
      </c>
      <c r="U12" s="442" t="n">
        <v>124.225652870232</v>
      </c>
      <c r="V12" s="443" t="n">
        <v>111.764579736873</v>
      </c>
      <c r="W12" s="443" t="n">
        <v>108.973179912738</v>
      </c>
      <c r="X12" s="443" t="n">
        <v>166</v>
      </c>
      <c r="Y12" s="442" t="n">
        <v>103.601821322029</v>
      </c>
      <c r="Z12" s="443" t="n">
        <v>94.6779420700831</v>
      </c>
      <c r="AA12" s="443" t="n">
        <v>89.9604645416358</v>
      </c>
      <c r="AB12" s="444" t="n">
        <v>177.4</v>
      </c>
      <c r="AC12" s="442" t="n">
        <v>330.905273358637</v>
      </c>
      <c r="AD12" s="443" t="n">
        <v>348.853398853399</v>
      </c>
      <c r="AE12" s="443" t="n">
        <v>350.118764845606</v>
      </c>
      <c r="AF12" s="444" t="n">
        <v>275.3</v>
      </c>
      <c r="AG12" s="442" t="n">
        <v>131.988041853513</v>
      </c>
      <c r="AH12" s="443" t="n">
        <v>159.516539440204</v>
      </c>
      <c r="AI12" s="443" t="n">
        <v>150.359314538419</v>
      </c>
      <c r="AJ12" s="443" t="n">
        <v>197.8</v>
      </c>
      <c r="AK12" s="442" t="n">
        <v>171.009739940314</v>
      </c>
      <c r="AL12" s="443" t="n">
        <v>171.686444402587</v>
      </c>
      <c r="AM12" s="443" t="n">
        <v>158.910120751898</v>
      </c>
      <c r="AN12" s="444" t="n">
        <v>197.8</v>
      </c>
      <c r="AO12" s="442" t="n">
        <v>350.235900640525</v>
      </c>
      <c r="AP12" s="443" t="n">
        <v>323.707447426513</v>
      </c>
      <c r="AQ12" s="443" t="n">
        <v>341.8123385595</v>
      </c>
      <c r="AR12" s="444" t="n">
        <v>177.4</v>
      </c>
      <c r="AS12" s="442" t="n">
        <v>217.141045512188</v>
      </c>
      <c r="AT12" s="443" t="n">
        <v>216.611558366878</v>
      </c>
      <c r="AU12" s="443" t="n">
        <v>231.241811035085</v>
      </c>
      <c r="AV12" s="444" t="n">
        <v>275.3</v>
      </c>
    </row>
    <row r="13" customFormat="false" ht="13.5" hidden="false" customHeight="true" outlineLevel="0" collapsed="false">
      <c r="A13" s="456" t="s">
        <v>452</v>
      </c>
      <c r="B13" s="440" t="s">
        <v>453</v>
      </c>
      <c r="C13" s="451" t="s">
        <v>454</v>
      </c>
      <c r="D13" s="458" t="s">
        <v>447</v>
      </c>
      <c r="E13" s="459" t="n">
        <v>3.42284802250717</v>
      </c>
      <c r="F13" s="460" t="n">
        <v>3.32586498783198</v>
      </c>
      <c r="G13" s="460" t="n">
        <v>3.30471094218844</v>
      </c>
      <c r="H13" s="460" t="n">
        <v>3.6</v>
      </c>
      <c r="I13" s="459" t="n">
        <v>7.49361042984381</v>
      </c>
      <c r="J13" s="460" t="n">
        <v>9.0063552589768</v>
      </c>
      <c r="K13" s="460" t="n">
        <v>8.72354477038857</v>
      </c>
      <c r="L13" s="461" t="n">
        <v>7.2</v>
      </c>
      <c r="M13" s="459" t="n">
        <v>6.20700152207002</v>
      </c>
      <c r="N13" s="460" t="n">
        <v>6.46060494621679</v>
      </c>
      <c r="O13" s="460" t="n">
        <v>7.27385506047762</v>
      </c>
      <c r="P13" s="460" t="n">
        <v>4.3</v>
      </c>
      <c r="Q13" s="459" t="n">
        <v>6.39451067369005</v>
      </c>
      <c r="R13" s="460" t="n">
        <v>6.43011497437318</v>
      </c>
      <c r="S13" s="460" t="n">
        <v>6.82009345794393</v>
      </c>
      <c r="T13" s="461" t="n">
        <v>7.2</v>
      </c>
      <c r="U13" s="459" t="n">
        <v>8.56621558562762</v>
      </c>
      <c r="V13" s="460" t="n">
        <v>8.99353905496625</v>
      </c>
      <c r="W13" s="460" t="n">
        <v>9.00365877142307</v>
      </c>
      <c r="X13" s="460" t="n">
        <v>4.3</v>
      </c>
      <c r="Y13" s="459" t="n">
        <v>8.88036809815951</v>
      </c>
      <c r="Z13" s="460" t="n">
        <v>10.3392670157068</v>
      </c>
      <c r="AA13" s="460" t="n">
        <v>11.5727766657135</v>
      </c>
      <c r="AB13" s="461" t="n">
        <v>7.2</v>
      </c>
      <c r="AC13" s="459" t="n">
        <v>4.12766666666667</v>
      </c>
      <c r="AD13" s="460" t="n">
        <v>4.06187624750499</v>
      </c>
      <c r="AE13" s="460" t="n">
        <v>4.1969749054658</v>
      </c>
      <c r="AF13" s="461" t="n">
        <v>6</v>
      </c>
      <c r="AG13" s="459" t="n">
        <v>0</v>
      </c>
      <c r="AH13" s="460" t="n">
        <v>0</v>
      </c>
      <c r="AI13" s="460" t="n">
        <v>6.9386301369863</v>
      </c>
      <c r="AJ13" s="460" t="n">
        <v>7.3</v>
      </c>
      <c r="AK13" s="459" t="n">
        <v>5.73068971997745</v>
      </c>
      <c r="AL13" s="460" t="n">
        <v>6.35808383233533</v>
      </c>
      <c r="AM13" s="460" t="n">
        <v>7.42936416184971</v>
      </c>
      <c r="AN13" s="461" t="n">
        <v>7.3</v>
      </c>
      <c r="AO13" s="459" t="n">
        <v>4.62566844919786</v>
      </c>
      <c r="AP13" s="460" t="n">
        <v>4.79565399080652</v>
      </c>
      <c r="AQ13" s="460" t="n">
        <v>4.56082191780822</v>
      </c>
      <c r="AR13" s="461" t="n">
        <v>7.2</v>
      </c>
      <c r="AS13" s="459" t="n">
        <v>0</v>
      </c>
      <c r="AT13" s="460" t="n">
        <v>0</v>
      </c>
      <c r="AU13" s="460" t="n">
        <v>0</v>
      </c>
      <c r="AV13" s="461" t="n">
        <v>6</v>
      </c>
    </row>
    <row r="14" customFormat="false" ht="13.5" hidden="false" customHeight="true" outlineLevel="0" collapsed="false">
      <c r="A14" s="456" t="s">
        <v>455</v>
      </c>
      <c r="B14" s="450" t="s">
        <v>456</v>
      </c>
      <c r="C14" s="462"/>
      <c r="D14" s="463" t="s">
        <v>449</v>
      </c>
      <c r="E14" s="453" t="n">
        <v>5.01320132013201</v>
      </c>
      <c r="F14" s="454" t="n">
        <v>4.94561422071739</v>
      </c>
      <c r="G14" s="454" t="n">
        <v>4.63127625525105</v>
      </c>
      <c r="H14" s="454" t="n">
        <v>6</v>
      </c>
      <c r="I14" s="453" t="n">
        <v>9.87814637924358</v>
      </c>
      <c r="J14" s="454" t="n">
        <v>11.6340959644106</v>
      </c>
      <c r="K14" s="454" t="n">
        <v>11.1411457533405</v>
      </c>
      <c r="L14" s="455" t="n">
        <v>12.8</v>
      </c>
      <c r="M14" s="453" t="n">
        <v>10.4388318112633</v>
      </c>
      <c r="N14" s="454" t="n">
        <v>9.88103337317275</v>
      </c>
      <c r="O14" s="454" t="n">
        <v>10.9448981701644</v>
      </c>
      <c r="P14" s="454" t="n">
        <v>7.1</v>
      </c>
      <c r="Q14" s="453" t="n">
        <v>8.03992237316329</v>
      </c>
      <c r="R14" s="454" t="n">
        <v>8.1547305721014</v>
      </c>
      <c r="S14" s="454" t="n">
        <v>8.90055490654206</v>
      </c>
      <c r="T14" s="455" t="n">
        <v>12.8</v>
      </c>
      <c r="U14" s="453" t="n">
        <v>10.6414372375175</v>
      </c>
      <c r="V14" s="454" t="n">
        <v>10.0515911282546</v>
      </c>
      <c r="W14" s="454" t="n">
        <v>9.81157327171192</v>
      </c>
      <c r="X14" s="454" t="n">
        <v>7.1</v>
      </c>
      <c r="Y14" s="453" t="n">
        <v>9.20022308979364</v>
      </c>
      <c r="Z14" s="454" t="n">
        <v>9.78900523560209</v>
      </c>
      <c r="AA14" s="454" t="n">
        <v>10.4109236488419</v>
      </c>
      <c r="AB14" s="455" t="n">
        <v>12.8</v>
      </c>
      <c r="AC14" s="453" t="n">
        <v>13.6586666666667</v>
      </c>
      <c r="AD14" s="454" t="n">
        <v>14.1699933466401</v>
      </c>
      <c r="AE14" s="454" t="n">
        <v>14.6943966998969</v>
      </c>
      <c r="AF14" s="455" t="n">
        <v>16.5</v>
      </c>
      <c r="AG14" s="453" t="n">
        <v>0</v>
      </c>
      <c r="AH14" s="454" t="n">
        <v>0</v>
      </c>
      <c r="AI14" s="454" t="n">
        <v>10.4328767123288</v>
      </c>
      <c r="AJ14" s="454" t="n">
        <v>14.4</v>
      </c>
      <c r="AK14" s="453" t="n">
        <v>9.80003758691975</v>
      </c>
      <c r="AL14" s="454" t="n">
        <v>10.9159680638723</v>
      </c>
      <c r="AM14" s="454" t="n">
        <v>11.8060115606936</v>
      </c>
      <c r="AN14" s="455" t="n">
        <v>14.4</v>
      </c>
      <c r="AO14" s="453" t="n">
        <v>16.2007515536927</v>
      </c>
      <c r="AP14" s="454" t="n">
        <v>15.5238891210475</v>
      </c>
      <c r="AQ14" s="454" t="n">
        <v>15.5894520547945</v>
      </c>
      <c r="AR14" s="455" t="n">
        <v>12.8</v>
      </c>
      <c r="AS14" s="453" t="n">
        <v>0</v>
      </c>
      <c r="AT14" s="454" t="n">
        <v>0</v>
      </c>
      <c r="AU14" s="454" t="n">
        <v>0</v>
      </c>
      <c r="AV14" s="455" t="n">
        <v>16.5</v>
      </c>
    </row>
    <row r="15" customFormat="false" ht="13.5" hidden="false" customHeight="true" outlineLevel="0" collapsed="false">
      <c r="A15" s="449"/>
      <c r="B15" s="440"/>
      <c r="C15" s="451" t="s">
        <v>457</v>
      </c>
      <c r="D15" s="464" t="s">
        <v>447</v>
      </c>
      <c r="E15" s="442" t="n">
        <v>0.826830208653262</v>
      </c>
      <c r="F15" s="443" t="n">
        <v>0.817140777424659</v>
      </c>
      <c r="G15" s="443" t="n">
        <v>0.823885844663463</v>
      </c>
      <c r="H15" s="443" t="n">
        <v>0.8</v>
      </c>
      <c r="I15" s="442" t="n">
        <v>1.53016684678036</v>
      </c>
      <c r="J15" s="443" t="n">
        <v>1.53130909287374</v>
      </c>
      <c r="K15" s="443" t="n">
        <v>1.62255041992801</v>
      </c>
      <c r="L15" s="444" t="n">
        <v>1.1</v>
      </c>
      <c r="M15" s="442" t="n">
        <v>0.83144950621217</v>
      </c>
      <c r="N15" s="443" t="n">
        <v>0.889260088834896</v>
      </c>
      <c r="O15" s="443" t="n">
        <v>0.849943224372448</v>
      </c>
      <c r="P15" s="443" t="n">
        <v>0.9</v>
      </c>
      <c r="Q15" s="442" t="n">
        <v>0.807075248875903</v>
      </c>
      <c r="R15" s="443" t="n">
        <v>0.834393874029336</v>
      </c>
      <c r="S15" s="443" t="n">
        <v>0.81892304185443</v>
      </c>
      <c r="T15" s="444" t="n">
        <v>1.1</v>
      </c>
      <c r="U15" s="442" t="n">
        <v>1.18567940785139</v>
      </c>
      <c r="V15" s="443" t="n">
        <v>1.20788219447754</v>
      </c>
      <c r="W15" s="443" t="n">
        <v>1.21018234525242</v>
      </c>
      <c r="X15" s="443" t="n">
        <v>0.9</v>
      </c>
      <c r="Y15" s="442" t="n">
        <v>0.9375</v>
      </c>
      <c r="Z15" s="443" t="n">
        <v>1.11504474746619</v>
      </c>
      <c r="AA15" s="443" t="n">
        <v>1.1373089028777</v>
      </c>
      <c r="AB15" s="444" t="n">
        <v>1.1</v>
      </c>
      <c r="AC15" s="442" t="n">
        <v>1.02525252525253</v>
      </c>
      <c r="AD15" s="443" t="n">
        <v>1.070301542777</v>
      </c>
      <c r="AE15" s="443" t="n">
        <v>0.944530403837227</v>
      </c>
      <c r="AF15" s="444" t="n">
        <v>0.9</v>
      </c>
      <c r="AG15" s="442" t="n">
        <v>0</v>
      </c>
      <c r="AH15" s="443" t="n">
        <v>0</v>
      </c>
      <c r="AI15" s="443" t="n">
        <v>0.9148244473342</v>
      </c>
      <c r="AJ15" s="443" t="n">
        <v>1.1</v>
      </c>
      <c r="AK15" s="442" t="n">
        <v>1.14519097157021</v>
      </c>
      <c r="AL15" s="443" t="n">
        <v>1.22741985203453</v>
      </c>
      <c r="AM15" s="443" t="n">
        <v>1.18171453789857</v>
      </c>
      <c r="AN15" s="444" t="n">
        <v>1.1</v>
      </c>
      <c r="AO15" s="442" t="n">
        <v>0.606155303030303</v>
      </c>
      <c r="AP15" s="443" t="n">
        <v>0.652317253401038</v>
      </c>
      <c r="AQ15" s="443" t="n">
        <v>0.637877191301849</v>
      </c>
      <c r="AR15" s="444" t="n">
        <v>1.1</v>
      </c>
      <c r="AS15" s="442" t="n">
        <v>0</v>
      </c>
      <c r="AT15" s="443" t="n">
        <v>0</v>
      </c>
      <c r="AU15" s="443" t="n">
        <v>0</v>
      </c>
      <c r="AV15" s="444" t="n">
        <v>0.9</v>
      </c>
    </row>
    <row r="16" customFormat="false" ht="13.5" hidden="false" customHeight="true" outlineLevel="0" collapsed="false">
      <c r="A16" s="465"/>
      <c r="B16" s="466"/>
      <c r="C16" s="467" t="s">
        <v>458</v>
      </c>
      <c r="D16" s="464" t="s">
        <v>449</v>
      </c>
      <c r="E16" s="442" t="n">
        <v>1.21099922236962</v>
      </c>
      <c r="F16" s="443" t="n">
        <v>1.21510135376656</v>
      </c>
      <c r="G16" s="443" t="n">
        <v>1.15460717024181</v>
      </c>
      <c r="H16" s="443" t="n">
        <v>1.4</v>
      </c>
      <c r="I16" s="442" t="n">
        <v>2.01708004955323</v>
      </c>
      <c r="J16" s="443" t="n">
        <v>1.97809173915393</v>
      </c>
      <c r="K16" s="443" t="n">
        <v>2.07221619151003</v>
      </c>
      <c r="L16" s="444" t="n">
        <v>1.9</v>
      </c>
      <c r="M16" s="442" t="n">
        <v>1.3983179356483</v>
      </c>
      <c r="N16" s="443" t="n">
        <v>1.36005972944586</v>
      </c>
      <c r="O16" s="443" t="n">
        <v>1.27890121040806</v>
      </c>
      <c r="P16" s="443" t="n">
        <v>1.4</v>
      </c>
      <c r="Q16" s="442" t="n">
        <v>1.01474884965971</v>
      </c>
      <c r="R16" s="443" t="n">
        <v>1.05818593615186</v>
      </c>
      <c r="S16" s="443" t="n">
        <v>1.06873454787747</v>
      </c>
      <c r="T16" s="444" t="n">
        <v>1.9</v>
      </c>
      <c r="U16" s="442" t="n">
        <v>1.4729179853513</v>
      </c>
      <c r="V16" s="443" t="n">
        <v>1.34998445837435</v>
      </c>
      <c r="W16" s="443" t="n">
        <v>1.31877418436412</v>
      </c>
      <c r="X16" s="443" t="n">
        <v>1.4</v>
      </c>
      <c r="Y16" s="442" t="n">
        <v>0.971267074894018</v>
      </c>
      <c r="Z16" s="443" t="n">
        <v>1.05570142006155</v>
      </c>
      <c r="AA16" s="443" t="n">
        <v>1.02312837230216</v>
      </c>
      <c r="AB16" s="444" t="n">
        <v>1.9</v>
      </c>
      <c r="AC16" s="442" t="n">
        <v>3.3926146713032</v>
      </c>
      <c r="AD16" s="443" t="n">
        <v>3.73378330995792</v>
      </c>
      <c r="AE16" s="443" t="n">
        <v>3.30697818350611</v>
      </c>
      <c r="AF16" s="444" t="n">
        <v>2.5</v>
      </c>
      <c r="AG16" s="442" t="n">
        <v>0</v>
      </c>
      <c r="AH16" s="443" t="n">
        <v>0</v>
      </c>
      <c r="AI16" s="443" t="n">
        <v>1.37552376824158</v>
      </c>
      <c r="AJ16" s="443" t="n">
        <v>2.1</v>
      </c>
      <c r="AK16" s="442" t="n">
        <v>1.95838810230217</v>
      </c>
      <c r="AL16" s="443" t="n">
        <v>2.10731350184957</v>
      </c>
      <c r="AM16" s="443" t="n">
        <v>1.87786399911736</v>
      </c>
      <c r="AN16" s="444" t="n">
        <v>2.1</v>
      </c>
      <c r="AO16" s="442" t="n">
        <v>2.12297348484849</v>
      </c>
      <c r="AP16" s="443" t="n">
        <v>2.11159953010724</v>
      </c>
      <c r="AQ16" s="443" t="n">
        <v>2.18034294472651</v>
      </c>
      <c r="AR16" s="444" t="n">
        <v>1.9</v>
      </c>
      <c r="AS16" s="442" t="n">
        <v>0</v>
      </c>
      <c r="AT16" s="443" t="n">
        <v>0</v>
      </c>
      <c r="AU16" s="443" t="n">
        <v>0</v>
      </c>
      <c r="AV16" s="444" t="n">
        <v>2.5</v>
      </c>
    </row>
    <row r="17" customFormat="false" ht="13.5" hidden="false" customHeight="true" outlineLevel="0" collapsed="false">
      <c r="A17" s="353"/>
      <c r="B17" s="468" t="s">
        <v>459</v>
      </c>
      <c r="C17" s="451" t="s">
        <v>447</v>
      </c>
      <c r="D17" s="434"/>
      <c r="E17" s="469" t="n">
        <v>51869.6820491745</v>
      </c>
      <c r="F17" s="470" t="n">
        <v>52133.7379007564</v>
      </c>
      <c r="G17" s="470" t="n">
        <v>50122.6298028178</v>
      </c>
      <c r="H17" s="470" t="n">
        <v>0</v>
      </c>
      <c r="I17" s="469" t="n">
        <v>29532.1861057999</v>
      </c>
      <c r="J17" s="470" t="n">
        <v>29506.2625692411</v>
      </c>
      <c r="K17" s="470" t="n">
        <v>28792.5139527104</v>
      </c>
      <c r="L17" s="471" t="n">
        <v>0</v>
      </c>
      <c r="M17" s="469" t="n">
        <v>37529.2116233448</v>
      </c>
      <c r="N17" s="470" t="n">
        <v>36905.1542577414</v>
      </c>
      <c r="O17" s="470" t="n">
        <v>36828.2831154065</v>
      </c>
      <c r="P17" s="470" t="n">
        <v>0</v>
      </c>
      <c r="Q17" s="469" t="n">
        <v>31139.7138521569</v>
      </c>
      <c r="R17" s="470" t="n">
        <v>30719.7052930912</v>
      </c>
      <c r="S17" s="470" t="n">
        <v>31008.7358684481</v>
      </c>
      <c r="T17" s="471" t="n">
        <v>0</v>
      </c>
      <c r="U17" s="469" t="n">
        <v>30718.3697037707</v>
      </c>
      <c r="V17" s="470" t="n">
        <v>29905.9219626218</v>
      </c>
      <c r="W17" s="470" t="n">
        <v>29815.2964325434</v>
      </c>
      <c r="X17" s="470" t="n">
        <v>0</v>
      </c>
      <c r="Y17" s="469" t="n">
        <v>29525.2629926205</v>
      </c>
      <c r="Z17" s="470" t="n">
        <v>25900.9773141584</v>
      </c>
      <c r="AA17" s="470" t="n">
        <v>25892.1670373116</v>
      </c>
      <c r="AB17" s="471" t="n">
        <v>0</v>
      </c>
      <c r="AC17" s="469" t="n">
        <v>29755.1481870306</v>
      </c>
      <c r="AD17" s="470" t="n">
        <v>28978.9516789517</v>
      </c>
      <c r="AE17" s="470" t="n">
        <v>28305.9218609223</v>
      </c>
      <c r="AF17" s="471" t="n">
        <v>0</v>
      </c>
      <c r="AG17" s="472" t="n">
        <v>32069.328777849</v>
      </c>
      <c r="AH17" s="470" t="n">
        <v>31765.9881255301</v>
      </c>
      <c r="AI17" s="470" t="n">
        <v>31678.1173497591</v>
      </c>
      <c r="AJ17" s="470" t="n">
        <v>0</v>
      </c>
      <c r="AK17" s="469" t="n">
        <v>32073.0331551504</v>
      </c>
      <c r="AL17" s="470" t="n">
        <v>31032.7745338105</v>
      </c>
      <c r="AM17" s="470" t="n">
        <v>31177.4554960787</v>
      </c>
      <c r="AN17" s="471" t="n">
        <v>0</v>
      </c>
      <c r="AO17" s="469" t="n">
        <v>36508.2643336979</v>
      </c>
      <c r="AP17" s="470" t="n">
        <v>35783.8387359126</v>
      </c>
      <c r="AQ17" s="470" t="n">
        <v>36007.4487895717</v>
      </c>
      <c r="AR17" s="471" t="n">
        <v>0</v>
      </c>
      <c r="AS17" s="469" t="n">
        <v>23862.9702691278</v>
      </c>
      <c r="AT17" s="470" t="n">
        <v>24163.8154111558</v>
      </c>
      <c r="AU17" s="470" t="n">
        <v>24091.7164070461</v>
      </c>
      <c r="AV17" s="471" t="n">
        <v>0</v>
      </c>
    </row>
    <row r="18" customFormat="false" ht="13.5" hidden="false" customHeight="true" outlineLevel="0" collapsed="false">
      <c r="A18" s="353"/>
      <c r="B18" s="473" t="s">
        <v>460</v>
      </c>
      <c r="C18" s="355"/>
      <c r="D18" s="464" t="s">
        <v>173</v>
      </c>
      <c r="E18" s="474" t="n">
        <v>900.165179524062</v>
      </c>
      <c r="F18" s="60" t="n">
        <v>912.249166872132</v>
      </c>
      <c r="G18" s="60" t="n">
        <v>881.781450038589</v>
      </c>
      <c r="H18" s="60" t="n">
        <v>442</v>
      </c>
      <c r="I18" s="474" t="n">
        <v>517.199800182592</v>
      </c>
      <c r="J18" s="60" t="n">
        <v>510.161239106658</v>
      </c>
      <c r="K18" s="60" t="n">
        <v>482.895825630733</v>
      </c>
      <c r="L18" s="61" t="n">
        <v>485</v>
      </c>
      <c r="M18" s="474" t="n">
        <v>232.053089749877</v>
      </c>
      <c r="N18" s="60" t="n">
        <v>313.111908014572</v>
      </c>
      <c r="O18" s="60" t="n">
        <v>270.437748720864</v>
      </c>
      <c r="P18" s="60" t="n">
        <v>455</v>
      </c>
      <c r="Q18" s="474" t="n">
        <v>125.211359202255</v>
      </c>
      <c r="R18" s="60" t="n">
        <v>134.923199551908</v>
      </c>
      <c r="S18" s="60" t="n">
        <v>369.475847893114</v>
      </c>
      <c r="T18" s="61" t="n">
        <v>485</v>
      </c>
      <c r="U18" s="474" t="n">
        <v>349.04725069999</v>
      </c>
      <c r="V18" s="60" t="n">
        <v>366.758521600206</v>
      </c>
      <c r="W18" s="60" t="n">
        <v>424.769013602532</v>
      </c>
      <c r="X18" s="60" t="n">
        <v>455</v>
      </c>
      <c r="Y18" s="474" t="n">
        <v>375.914586277281</v>
      </c>
      <c r="Z18" s="60" t="n">
        <v>329.754911889812</v>
      </c>
      <c r="AA18" s="60" t="n">
        <v>277.19298245614</v>
      </c>
      <c r="AB18" s="61" t="n">
        <v>485</v>
      </c>
      <c r="AC18" s="474" t="n">
        <v>604.780747799402</v>
      </c>
      <c r="AD18" s="60" t="n">
        <v>708.353808353808</v>
      </c>
      <c r="AE18" s="60" t="n">
        <v>743.549840281759</v>
      </c>
      <c r="AF18" s="61" t="n">
        <v>605</v>
      </c>
      <c r="AG18" s="475" t="n">
        <v>463.591714712791</v>
      </c>
      <c r="AH18" s="60" t="n">
        <v>510.771840542833</v>
      </c>
      <c r="AI18" s="60" t="n">
        <v>558.63539445629</v>
      </c>
      <c r="AJ18" s="60" t="n">
        <v>500</v>
      </c>
      <c r="AK18" s="474" t="n">
        <v>379.398550486997</v>
      </c>
      <c r="AL18" s="60" t="n">
        <v>358.008413386074</v>
      </c>
      <c r="AM18" s="60" t="n">
        <v>312.149881737831</v>
      </c>
      <c r="AN18" s="61" t="n">
        <v>500</v>
      </c>
      <c r="AO18" s="474" t="n">
        <v>1115.01327917513</v>
      </c>
      <c r="AP18" s="60" t="n">
        <v>1209.74207040781</v>
      </c>
      <c r="AQ18" s="60" t="n">
        <v>1217.30642157746</v>
      </c>
      <c r="AR18" s="61" t="n">
        <v>485</v>
      </c>
      <c r="AS18" s="474" t="n">
        <v>469.635057066366</v>
      </c>
      <c r="AT18" s="60" t="n">
        <v>476.279470960322</v>
      </c>
      <c r="AU18" s="60" t="n">
        <v>481.438346193041</v>
      </c>
      <c r="AV18" s="61" t="n">
        <v>605</v>
      </c>
    </row>
    <row r="19" customFormat="false" ht="13.5" hidden="false" customHeight="true" outlineLevel="0" collapsed="false">
      <c r="A19" s="353"/>
      <c r="B19" s="468"/>
      <c r="C19" s="355"/>
      <c r="D19" s="464" t="s">
        <v>174</v>
      </c>
      <c r="E19" s="474" t="n">
        <v>3195.18055149412</v>
      </c>
      <c r="F19" s="60" t="n">
        <v>3083.12985659861</v>
      </c>
      <c r="G19" s="60" t="n">
        <v>2723.73299435541</v>
      </c>
      <c r="H19" s="60" t="n">
        <v>1229</v>
      </c>
      <c r="I19" s="474" t="n">
        <v>463.318002514943</v>
      </c>
      <c r="J19" s="60" t="n">
        <v>516.17683378612</v>
      </c>
      <c r="K19" s="60" t="n">
        <v>635.134421380658</v>
      </c>
      <c r="L19" s="61" t="n">
        <v>1169</v>
      </c>
      <c r="M19" s="474" t="n">
        <v>68.5231731240804</v>
      </c>
      <c r="N19" s="60" t="n">
        <v>210.297131147541</v>
      </c>
      <c r="O19" s="60" t="n">
        <v>133.968163729392</v>
      </c>
      <c r="P19" s="60" t="n">
        <v>973</v>
      </c>
      <c r="Q19" s="474" t="n">
        <v>68.2636028614784</v>
      </c>
      <c r="R19" s="60" t="n">
        <v>67.4723712272992</v>
      </c>
      <c r="S19" s="60" t="n">
        <v>878.490065090785</v>
      </c>
      <c r="T19" s="61" t="n">
        <v>1169</v>
      </c>
      <c r="U19" s="474" t="n">
        <v>667.273143255581</v>
      </c>
      <c r="V19" s="60" t="n">
        <v>697.929511167344</v>
      </c>
      <c r="W19" s="60" t="n">
        <v>845.795192060912</v>
      </c>
      <c r="X19" s="60" t="n">
        <v>973</v>
      </c>
      <c r="Y19" s="474" t="n">
        <v>805.746585021196</v>
      </c>
      <c r="Z19" s="60" t="n">
        <v>706.831071500911</v>
      </c>
      <c r="AA19" s="60" t="n">
        <v>788.337039782555</v>
      </c>
      <c r="AB19" s="61" t="n">
        <v>1169</v>
      </c>
      <c r="AC19" s="474" t="n">
        <v>948.72001938141</v>
      </c>
      <c r="AD19" s="60" t="n">
        <v>1109.74610974611</v>
      </c>
      <c r="AE19" s="60" t="n">
        <v>1168.48226717995</v>
      </c>
      <c r="AF19" s="61" t="n">
        <v>1077</v>
      </c>
      <c r="AG19" s="475" t="n">
        <v>405.936365577621</v>
      </c>
      <c r="AH19" s="60" t="n">
        <v>629.092451229856</v>
      </c>
      <c r="AI19" s="60" t="n">
        <v>666.113875069099</v>
      </c>
      <c r="AJ19" s="60" t="n">
        <v>972</v>
      </c>
      <c r="AK19" s="474" t="n">
        <v>815.203489325419</v>
      </c>
      <c r="AL19" s="60" t="n">
        <v>597.852702957242</v>
      </c>
      <c r="AM19" s="60" t="n">
        <v>746.514378189966</v>
      </c>
      <c r="AN19" s="61" t="n">
        <v>972</v>
      </c>
      <c r="AO19" s="474" t="n">
        <v>1992.21996563037</v>
      </c>
      <c r="AP19" s="60" t="n">
        <v>1611.74044382479</v>
      </c>
      <c r="AQ19" s="60" t="n">
        <v>1621.82375202739</v>
      </c>
      <c r="AR19" s="61" t="n">
        <v>1169</v>
      </c>
      <c r="AS19" s="474" t="n">
        <v>1654.99506833873</v>
      </c>
      <c r="AT19" s="60" t="n">
        <v>1678.40713053479</v>
      </c>
      <c r="AU19" s="60" t="n">
        <v>1696.82632115301</v>
      </c>
      <c r="AV19" s="61" t="n">
        <v>1077</v>
      </c>
    </row>
    <row r="20" customFormat="false" ht="13.5" hidden="false" customHeight="true" outlineLevel="0" collapsed="false">
      <c r="A20" s="353"/>
      <c r="B20" s="468"/>
      <c r="C20" s="15" t="s">
        <v>461</v>
      </c>
      <c r="D20" s="476" t="s">
        <v>462</v>
      </c>
      <c r="E20" s="474" t="n">
        <v>11984.4620600811</v>
      </c>
      <c r="F20" s="60" t="n">
        <v>12160.7956669397</v>
      </c>
      <c r="G20" s="60" t="n">
        <v>11069.0894508255</v>
      </c>
      <c r="H20" s="60" t="n">
        <v>14923</v>
      </c>
      <c r="I20" s="474" t="n">
        <v>1736.18934421994</v>
      </c>
      <c r="J20" s="60" t="n">
        <v>1713.7035599619</v>
      </c>
      <c r="K20" s="60" t="n">
        <v>1739.52006197292</v>
      </c>
      <c r="L20" s="61" t="n">
        <v>4488</v>
      </c>
      <c r="M20" s="474" t="n">
        <v>5911.32295242766</v>
      </c>
      <c r="N20" s="60" t="n">
        <v>6259.05054644809</v>
      </c>
      <c r="O20" s="60" t="n">
        <v>6169.84081864696</v>
      </c>
      <c r="P20" s="60" t="n">
        <v>11666</v>
      </c>
      <c r="Q20" s="474" t="n">
        <v>3386.10448731845</v>
      </c>
      <c r="R20" s="60" t="n">
        <v>3465.04664038433</v>
      </c>
      <c r="S20" s="60" t="n">
        <v>2920.3708461802</v>
      </c>
      <c r="T20" s="61" t="n">
        <v>4488</v>
      </c>
      <c r="U20" s="474" t="n">
        <v>3552.16969723381</v>
      </c>
      <c r="V20" s="60" t="n">
        <v>3049.22638130877</v>
      </c>
      <c r="W20" s="60" t="n">
        <v>3367.67473693216</v>
      </c>
      <c r="X20" s="60" t="n">
        <v>11666</v>
      </c>
      <c r="Y20" s="474" t="n">
        <v>1597.20521274925</v>
      </c>
      <c r="Z20" s="60" t="n">
        <v>1401.15454729593</v>
      </c>
      <c r="AA20" s="60" t="n">
        <v>1663.30615270571</v>
      </c>
      <c r="AB20" s="61" t="n">
        <v>4488</v>
      </c>
      <c r="AC20" s="474" t="n">
        <v>1254.3810062182</v>
      </c>
      <c r="AD20" s="60" t="n">
        <v>1165.02866502867</v>
      </c>
      <c r="AE20" s="60" t="n">
        <v>754.361536571382</v>
      </c>
      <c r="AF20" s="61" t="n">
        <v>921</v>
      </c>
      <c r="AG20" s="475" t="n">
        <v>209.908178518044</v>
      </c>
      <c r="AH20" s="60" t="n">
        <v>433.418150975403</v>
      </c>
      <c r="AI20" s="60" t="n">
        <v>452.025586353945</v>
      </c>
      <c r="AJ20" s="60" t="n">
        <v>1412</v>
      </c>
      <c r="AK20" s="474" t="n">
        <v>1718.59115206769</v>
      </c>
      <c r="AL20" s="60" t="n">
        <v>2035.59992465624</v>
      </c>
      <c r="AM20" s="60" t="n">
        <v>2206.42972737458</v>
      </c>
      <c r="AN20" s="61" t="n">
        <v>1412</v>
      </c>
      <c r="AO20" s="474" t="n">
        <v>3751.16388064365</v>
      </c>
      <c r="AP20" s="60" t="n">
        <v>4297.1999535262</v>
      </c>
      <c r="AQ20" s="60" t="n">
        <v>4324.05238181054</v>
      </c>
      <c r="AR20" s="61" t="n">
        <v>4488</v>
      </c>
      <c r="AS20" s="474" t="n">
        <v>1234.60617162181</v>
      </c>
      <c r="AT20" s="60" t="n">
        <v>1252.08453133985</v>
      </c>
      <c r="AU20" s="60" t="n">
        <v>1265.83199883535</v>
      </c>
      <c r="AV20" s="61" t="n">
        <v>921</v>
      </c>
    </row>
    <row r="21" customFormat="false" ht="13.5" hidden="false" customHeight="true" outlineLevel="0" collapsed="false">
      <c r="A21" s="353" t="s">
        <v>463</v>
      </c>
      <c r="B21" s="468"/>
      <c r="C21" s="468"/>
      <c r="D21" s="476" t="s">
        <v>464</v>
      </c>
      <c r="E21" s="474" t="n">
        <v>2637.51392961297</v>
      </c>
      <c r="F21" s="60" t="n">
        <v>2696.05745599733</v>
      </c>
      <c r="G21" s="60" t="n">
        <v>2358.2951226525</v>
      </c>
      <c r="H21" s="60" t="n">
        <v>992</v>
      </c>
      <c r="I21" s="474" t="n">
        <v>747.696070831826</v>
      </c>
      <c r="J21" s="60" t="n">
        <v>768.090886638676</v>
      </c>
      <c r="K21" s="60" t="n">
        <v>689.519181675734</v>
      </c>
      <c r="L21" s="61" t="n">
        <v>817</v>
      </c>
      <c r="M21" s="474" t="n">
        <v>135.29916625797</v>
      </c>
      <c r="N21" s="60" t="n">
        <v>139.671561930783</v>
      </c>
      <c r="O21" s="60" t="n">
        <v>140.335417851052</v>
      </c>
      <c r="P21" s="60" t="n">
        <v>758</v>
      </c>
      <c r="Q21" s="474" t="n">
        <v>80.164751788424</v>
      </c>
      <c r="R21" s="60" t="n">
        <v>76.9512484112109</v>
      </c>
      <c r="S21" s="60" t="n">
        <v>90.6560465912984</v>
      </c>
      <c r="T21" s="61" t="n">
        <v>817</v>
      </c>
      <c r="U21" s="474" t="n">
        <v>995.293451142319</v>
      </c>
      <c r="V21" s="60" t="n">
        <v>938.65734535668</v>
      </c>
      <c r="W21" s="60" t="n">
        <v>985.007271793994</v>
      </c>
      <c r="X21" s="60" t="n">
        <v>758</v>
      </c>
      <c r="Y21" s="474" t="n">
        <v>690.87768880515</v>
      </c>
      <c r="Z21" s="60" t="n">
        <v>606.086692323273</v>
      </c>
      <c r="AA21" s="60" t="n">
        <v>583.815171732147</v>
      </c>
      <c r="AB21" s="61" t="n">
        <v>817</v>
      </c>
      <c r="AC21" s="474" t="n">
        <v>1602.84260679964</v>
      </c>
      <c r="AD21" s="60" t="n">
        <v>1668.46846846847</v>
      </c>
      <c r="AE21" s="60" t="n">
        <v>1717.33966745843</v>
      </c>
      <c r="AF21" s="61" t="n">
        <v>956</v>
      </c>
      <c r="AG21" s="475" t="n">
        <v>633.568225496477</v>
      </c>
      <c r="AH21" s="60" t="n">
        <v>1160.47497879559</v>
      </c>
      <c r="AI21" s="60" t="n">
        <v>1193.63499960515</v>
      </c>
      <c r="AJ21" s="60" t="n">
        <v>784</v>
      </c>
      <c r="AK21" s="474" t="n">
        <v>1051.45443216476</v>
      </c>
      <c r="AL21" s="60" t="n">
        <v>1007.72273497834</v>
      </c>
      <c r="AM21" s="60" t="n">
        <v>979.490850242749</v>
      </c>
      <c r="AN21" s="61" t="n">
        <v>784</v>
      </c>
      <c r="AO21" s="474" t="n">
        <v>1424.80862365255</v>
      </c>
      <c r="AP21" s="60" t="n">
        <v>1631.78227024515</v>
      </c>
      <c r="AQ21" s="60" t="n">
        <v>1641.97753348952</v>
      </c>
      <c r="AR21" s="61" t="n">
        <v>817</v>
      </c>
      <c r="AS21" s="474" t="n">
        <v>1121.03705791179</v>
      </c>
      <c r="AT21" s="60" t="n">
        <v>1136.86026451984</v>
      </c>
      <c r="AU21" s="60" t="n">
        <v>1149.36672004659</v>
      </c>
      <c r="AV21" s="61" t="n">
        <v>956</v>
      </c>
    </row>
    <row r="22" customFormat="false" ht="13.5" hidden="false" customHeight="true" outlineLevel="0" collapsed="false">
      <c r="A22" s="353"/>
      <c r="B22" s="468"/>
      <c r="C22" s="15" t="s">
        <v>465</v>
      </c>
      <c r="D22" s="476" t="s">
        <v>466</v>
      </c>
      <c r="E22" s="474" t="n">
        <v>1706.50206671988</v>
      </c>
      <c r="F22" s="60" t="n">
        <v>1689.04247957942</v>
      </c>
      <c r="G22" s="60" t="n">
        <v>1546.45813471346</v>
      </c>
      <c r="H22" s="60" t="n">
        <v>453</v>
      </c>
      <c r="I22" s="474" t="n">
        <v>401.012867552065</v>
      </c>
      <c r="J22" s="60" t="n">
        <v>387.997036305261</v>
      </c>
      <c r="K22" s="60" t="n">
        <v>422.172925579676</v>
      </c>
      <c r="L22" s="61" t="n">
        <v>484</v>
      </c>
      <c r="M22" s="474" t="n">
        <v>73.0597106424718</v>
      </c>
      <c r="N22" s="60" t="n">
        <v>82.0525956284153</v>
      </c>
      <c r="O22" s="60" t="n">
        <v>95.3098351335986</v>
      </c>
      <c r="P22" s="60" t="n">
        <v>356</v>
      </c>
      <c r="Q22" s="474" t="n">
        <v>44.2878820724041</v>
      </c>
      <c r="R22" s="60" t="n">
        <v>50.9489648635257</v>
      </c>
      <c r="S22" s="60" t="n">
        <v>54.2351832819459</v>
      </c>
      <c r="T22" s="61" t="n">
        <v>484</v>
      </c>
      <c r="U22" s="474" t="n">
        <v>578.404349199778</v>
      </c>
      <c r="V22" s="60" t="n">
        <v>583.307420949358</v>
      </c>
      <c r="W22" s="60" t="n">
        <v>564.366070664728</v>
      </c>
      <c r="X22" s="60" t="n">
        <v>356</v>
      </c>
      <c r="Y22" s="474" t="n">
        <v>440.100486732611</v>
      </c>
      <c r="Z22" s="60" t="n">
        <v>386.089730605631</v>
      </c>
      <c r="AA22" s="60" t="n">
        <v>399.950580677045</v>
      </c>
      <c r="AB22" s="61" t="n">
        <v>484</v>
      </c>
      <c r="AC22" s="474" t="n">
        <v>839.215052895098</v>
      </c>
      <c r="AD22" s="60" t="n">
        <v>847.338247338247</v>
      </c>
      <c r="AE22" s="60" t="n">
        <v>856.08976984192</v>
      </c>
      <c r="AF22" s="61" t="n">
        <v>600</v>
      </c>
      <c r="AG22" s="475" t="n">
        <v>360.167983486369</v>
      </c>
      <c r="AH22" s="60" t="n">
        <v>854.622561492791</v>
      </c>
      <c r="AI22" s="60" t="n">
        <v>908.552475716655</v>
      </c>
      <c r="AJ22" s="60" t="n">
        <v>506</v>
      </c>
      <c r="AK22" s="474" t="n">
        <v>662.87344636474</v>
      </c>
      <c r="AL22" s="60" t="n">
        <v>722.76637157029</v>
      </c>
      <c r="AM22" s="60" t="n">
        <v>735.030499190838</v>
      </c>
      <c r="AN22" s="61" t="n">
        <v>506</v>
      </c>
      <c r="AO22" s="474" t="n">
        <v>923.730667083268</v>
      </c>
      <c r="AP22" s="60" t="n">
        <v>1025.56059021727</v>
      </c>
      <c r="AQ22" s="60" t="n">
        <v>1031.98774553974</v>
      </c>
      <c r="AR22" s="61" t="n">
        <v>484</v>
      </c>
      <c r="AS22" s="474" t="n">
        <v>651.402000845428</v>
      </c>
      <c r="AT22" s="60" t="n">
        <v>660.580793559517</v>
      </c>
      <c r="AU22" s="60" t="n">
        <v>667.855583054302</v>
      </c>
      <c r="AV22" s="61" t="n">
        <v>600</v>
      </c>
    </row>
    <row r="23" customFormat="false" ht="13.5" hidden="false" customHeight="true" outlineLevel="0" collapsed="false">
      <c r="A23" s="353"/>
      <c r="B23" s="468"/>
      <c r="C23" s="468"/>
      <c r="D23" s="476" t="s">
        <v>467</v>
      </c>
      <c r="E23" s="474" t="n">
        <v>26648.2861636463</v>
      </c>
      <c r="F23" s="60" t="n">
        <v>26592.3996468651</v>
      </c>
      <c r="G23" s="60" t="n">
        <v>26590.1166749898</v>
      </c>
      <c r="H23" s="60" t="n">
        <v>29696</v>
      </c>
      <c r="I23" s="474" t="n">
        <v>22255.3873184848</v>
      </c>
      <c r="J23" s="60" t="n">
        <v>22214.7973044491</v>
      </c>
      <c r="K23" s="60" t="n">
        <v>21360.6049402278</v>
      </c>
      <c r="L23" s="61" t="n">
        <v>19665</v>
      </c>
      <c r="M23" s="474" t="n">
        <v>29413.2387199608</v>
      </c>
      <c r="N23" s="60" t="n">
        <v>28182.2489754098</v>
      </c>
      <c r="O23" s="60" t="n">
        <v>28302.28823195</v>
      </c>
      <c r="P23" s="60" t="n">
        <v>28859</v>
      </c>
      <c r="Q23" s="474" t="n">
        <v>23695.0140906135</v>
      </c>
      <c r="R23" s="60" t="n">
        <v>23138.3916068851</v>
      </c>
      <c r="S23" s="60" t="n">
        <v>22227.946214457</v>
      </c>
      <c r="T23" s="61" t="n">
        <v>19665</v>
      </c>
      <c r="U23" s="474" t="n">
        <v>20506.7929009555</v>
      </c>
      <c r="V23" s="60" t="n">
        <v>20191.5872318068</v>
      </c>
      <c r="W23" s="60" t="n">
        <v>19040.3370690393</v>
      </c>
      <c r="X23" s="60" t="n">
        <v>28859</v>
      </c>
      <c r="Y23" s="474" t="n">
        <v>21446.4437117287</v>
      </c>
      <c r="Z23" s="60" t="n">
        <v>18814.0318006887</v>
      </c>
      <c r="AA23" s="60" t="n">
        <v>18705.5596738325</v>
      </c>
      <c r="AB23" s="61" t="n">
        <v>19665</v>
      </c>
      <c r="AC23" s="474" t="n">
        <v>21592.6673665509</v>
      </c>
      <c r="AD23" s="60" t="n">
        <v>20379.9344799345</v>
      </c>
      <c r="AE23" s="60" t="n">
        <v>19902.6128266033</v>
      </c>
      <c r="AF23" s="61" t="n">
        <v>14809</v>
      </c>
      <c r="AG23" s="475" t="n">
        <v>28395.615346288</v>
      </c>
      <c r="AH23" s="60" t="n">
        <v>25937.1501272265</v>
      </c>
      <c r="AI23" s="60" t="n">
        <v>25612.493090105</v>
      </c>
      <c r="AJ23" s="60" t="n">
        <v>15818</v>
      </c>
      <c r="AK23" s="474" t="n">
        <v>24147.8700029515</v>
      </c>
      <c r="AL23" s="60" t="n">
        <v>23390.3434419539</v>
      </c>
      <c r="AM23" s="60" t="n">
        <v>23227.1878501183</v>
      </c>
      <c r="AN23" s="61" t="n">
        <v>15818</v>
      </c>
      <c r="AO23" s="474" t="n">
        <v>23645.0242149664</v>
      </c>
      <c r="AP23" s="60" t="n">
        <v>21989.3400720344</v>
      </c>
      <c r="AQ23" s="60" t="n">
        <v>22126.7495644861</v>
      </c>
      <c r="AR23" s="61" t="n">
        <v>19665</v>
      </c>
      <c r="AS23" s="474" t="n">
        <v>15864.590672115</v>
      </c>
      <c r="AT23" s="60" t="n">
        <v>16088.7004025302</v>
      </c>
      <c r="AU23" s="60" t="n">
        <v>16265.4680448391</v>
      </c>
      <c r="AV23" s="61" t="n">
        <v>14809</v>
      </c>
    </row>
    <row r="24" customFormat="false" ht="13.5" hidden="false" customHeight="true" outlineLevel="0" collapsed="false">
      <c r="A24" s="353"/>
      <c r="B24" s="468"/>
      <c r="C24" s="468"/>
      <c r="D24" s="477" t="s">
        <v>468</v>
      </c>
      <c r="E24" s="474" t="n">
        <v>1610.98246251847</v>
      </c>
      <c r="F24" s="60" t="n">
        <v>1628.71527308301</v>
      </c>
      <c r="G24" s="60" t="n">
        <v>1624.63491775246</v>
      </c>
      <c r="H24" s="60" t="n">
        <v>1513</v>
      </c>
      <c r="I24" s="474" t="n">
        <v>1280.76068420237</v>
      </c>
      <c r="J24" s="60" t="n">
        <v>1278.39325406626</v>
      </c>
      <c r="K24" s="60" t="n">
        <v>1252.52205144457</v>
      </c>
      <c r="L24" s="61" t="n">
        <v>1459</v>
      </c>
      <c r="M24" s="474" t="n">
        <v>1695.71481118195</v>
      </c>
      <c r="N24" s="60" t="n">
        <v>1718.72153916211</v>
      </c>
      <c r="O24" s="60" t="n">
        <v>1716.10289937464</v>
      </c>
      <c r="P24" s="60" t="n">
        <v>1445</v>
      </c>
      <c r="Q24" s="474" t="n">
        <v>1784.93388250596</v>
      </c>
      <c r="R24" s="60" t="n">
        <v>1757.06068635688</v>
      </c>
      <c r="S24" s="60" t="n">
        <v>1886.15536142515</v>
      </c>
      <c r="T24" s="61" t="n">
        <v>1459</v>
      </c>
      <c r="U24" s="474" t="n">
        <v>1826.91448680096</v>
      </c>
      <c r="V24" s="60" t="n">
        <v>1815.17858100211</v>
      </c>
      <c r="W24" s="60" t="n">
        <v>1733.37111814526</v>
      </c>
      <c r="X24" s="60" t="n">
        <v>1445</v>
      </c>
      <c r="Y24" s="474" t="n">
        <v>1210.70811744387</v>
      </c>
      <c r="Z24" s="60" t="n">
        <v>1062.10755519546</v>
      </c>
      <c r="AA24" s="60" t="n">
        <v>1104.57128737336</v>
      </c>
      <c r="AB24" s="61" t="n">
        <v>1459</v>
      </c>
      <c r="AC24" s="474" t="n">
        <v>1713.23588791085</v>
      </c>
      <c r="AD24" s="60" t="n">
        <v>1784.27518427518</v>
      </c>
      <c r="AE24" s="60" t="n">
        <v>1789.74526988287</v>
      </c>
      <c r="AF24" s="61" t="n">
        <v>1532</v>
      </c>
      <c r="AG24" s="475" t="n">
        <v>1418.03687095167</v>
      </c>
      <c r="AH24" s="60" t="n">
        <v>1845.03816793893</v>
      </c>
      <c r="AI24" s="60" t="n">
        <v>1833.214877991</v>
      </c>
      <c r="AJ24" s="60" t="n">
        <v>1470</v>
      </c>
      <c r="AK24" s="474" t="n">
        <v>1679.95933492933</v>
      </c>
      <c r="AL24" s="60" t="n">
        <v>1743.95680291329</v>
      </c>
      <c r="AM24" s="60" t="n">
        <v>1743.37109423628</v>
      </c>
      <c r="AN24" s="61" t="n">
        <v>1470</v>
      </c>
      <c r="AO24" s="474" t="n">
        <v>1734.72894860178</v>
      </c>
      <c r="AP24" s="60" t="n">
        <v>1669.68746369234</v>
      </c>
      <c r="AQ24" s="60" t="n">
        <v>1680.12254460263</v>
      </c>
      <c r="AR24" s="61" t="n">
        <v>1459</v>
      </c>
      <c r="AS24" s="474" t="n">
        <v>1450.4720304354</v>
      </c>
      <c r="AT24" s="60" t="n">
        <v>1470.96032202415</v>
      </c>
      <c r="AU24" s="60" t="n">
        <v>1487.11602853399</v>
      </c>
      <c r="AV24" s="61" t="n">
        <v>1532</v>
      </c>
    </row>
    <row r="25" customFormat="false" ht="13.5" hidden="false" customHeight="true" outlineLevel="0" collapsed="false">
      <c r="A25" s="353"/>
      <c r="B25" s="468"/>
      <c r="C25" s="468"/>
      <c r="D25" s="476" t="s">
        <v>469</v>
      </c>
      <c r="E25" s="474" t="n">
        <v>3186.58963557761</v>
      </c>
      <c r="F25" s="60" t="n">
        <v>3371.34835482101</v>
      </c>
      <c r="G25" s="60" t="n">
        <v>3328.52105749005</v>
      </c>
      <c r="H25" s="60" t="n">
        <v>4969</v>
      </c>
      <c r="I25" s="474" t="n">
        <v>2130.62201781131</v>
      </c>
      <c r="J25" s="60" t="n">
        <v>2116.94245492714</v>
      </c>
      <c r="K25" s="60" t="n">
        <v>2210.14454479832</v>
      </c>
      <c r="L25" s="61" t="n">
        <v>2517</v>
      </c>
      <c r="M25" s="474" t="n">
        <v>0</v>
      </c>
      <c r="N25" s="60" t="n">
        <v>0</v>
      </c>
      <c r="O25" s="60" t="n">
        <v>0</v>
      </c>
      <c r="P25" s="60" t="n">
        <v>3616</v>
      </c>
      <c r="Q25" s="474" t="n">
        <v>1955.73379579449</v>
      </c>
      <c r="R25" s="60" t="n">
        <v>2028.91057541093</v>
      </c>
      <c r="S25" s="60" t="n">
        <v>2581.40630352861</v>
      </c>
      <c r="T25" s="61" t="n">
        <v>2517</v>
      </c>
      <c r="U25" s="474" t="n">
        <v>2242.47442448277</v>
      </c>
      <c r="V25" s="60" t="n">
        <v>2263.27696943054</v>
      </c>
      <c r="W25" s="60" t="n">
        <v>2853.97596030456</v>
      </c>
      <c r="X25" s="60" t="n">
        <v>3616</v>
      </c>
      <c r="Y25" s="474" t="n">
        <v>2958.26660386246</v>
      </c>
      <c r="Z25" s="60" t="n">
        <v>2594.9210046587</v>
      </c>
      <c r="AA25" s="60" t="n">
        <v>2369.43414875216</v>
      </c>
      <c r="AB25" s="61" t="n">
        <v>2517</v>
      </c>
      <c r="AC25" s="474" t="n">
        <v>1199.30549947509</v>
      </c>
      <c r="AD25" s="60" t="n">
        <v>1315.80671580672</v>
      </c>
      <c r="AE25" s="60" t="n">
        <v>1373.74068310263</v>
      </c>
      <c r="AF25" s="61" t="n">
        <v>979</v>
      </c>
      <c r="AG25" s="475" t="n">
        <v>182.504092817994</v>
      </c>
      <c r="AH25" s="60" t="n">
        <v>395.419847328244</v>
      </c>
      <c r="AI25" s="60" t="n">
        <v>453.447050461976</v>
      </c>
      <c r="AJ25" s="60" t="n">
        <v>2063</v>
      </c>
      <c r="AK25" s="474" t="n">
        <v>1617.68274685994</v>
      </c>
      <c r="AL25" s="60" t="n">
        <v>1176.52414139512</v>
      </c>
      <c r="AM25" s="60" t="n">
        <v>1227.28121498817</v>
      </c>
      <c r="AN25" s="61" t="n">
        <v>2063</v>
      </c>
      <c r="AO25" s="474" t="n">
        <v>1921.5747539447</v>
      </c>
      <c r="AP25" s="60" t="n">
        <v>2348.78587196468</v>
      </c>
      <c r="AQ25" s="60" t="n">
        <v>2363.42884603833</v>
      </c>
      <c r="AR25" s="61" t="n">
        <v>2517</v>
      </c>
      <c r="AS25" s="474" t="n">
        <v>1416.23221079329</v>
      </c>
      <c r="AT25" s="60" t="n">
        <v>1399.94249568718</v>
      </c>
      <c r="AU25" s="60" t="n">
        <v>1077.81336439074</v>
      </c>
      <c r="AV25" s="61" t="n">
        <v>979</v>
      </c>
    </row>
    <row r="26" customFormat="false" ht="13.5" hidden="false" customHeight="true" outlineLevel="0" collapsed="false">
      <c r="A26" s="334" t="s">
        <v>187</v>
      </c>
      <c r="B26" s="468"/>
      <c r="C26" s="478" t="s">
        <v>449</v>
      </c>
      <c r="D26" s="479"/>
      <c r="E26" s="480" t="n">
        <v>13391.6726923451</v>
      </c>
      <c r="F26" s="100" t="n">
        <v>12507.0976230718</v>
      </c>
      <c r="G26" s="100" t="n">
        <v>12086.5377347285</v>
      </c>
      <c r="H26" s="100" t="n">
        <v>0</v>
      </c>
      <c r="I26" s="480" t="n">
        <v>8591.21083030604</v>
      </c>
      <c r="J26" s="100" t="n">
        <v>8519.59030385797</v>
      </c>
      <c r="K26" s="100" t="n">
        <v>8407.30631375793</v>
      </c>
      <c r="L26" s="101" t="n">
        <v>0</v>
      </c>
      <c r="M26" s="480" t="n">
        <v>9213.79165793335</v>
      </c>
      <c r="N26" s="100" t="n">
        <v>8775.86623990472</v>
      </c>
      <c r="O26" s="100" t="n">
        <v>8695.49447435534</v>
      </c>
      <c r="P26" s="100" t="n">
        <v>0</v>
      </c>
      <c r="Q26" s="480" t="n">
        <v>10137.5689655172</v>
      </c>
      <c r="R26" s="100" t="n">
        <v>9868.86137016087</v>
      </c>
      <c r="S26" s="100" t="n">
        <v>10106.6430411314</v>
      </c>
      <c r="T26" s="101" t="n">
        <v>0</v>
      </c>
      <c r="U26" s="480" t="n">
        <v>8002.42933443253</v>
      </c>
      <c r="V26" s="100" t="n">
        <v>8149.93044562767</v>
      </c>
      <c r="W26" s="100" t="n">
        <v>8146.04084276224</v>
      </c>
      <c r="X26" s="100" t="n">
        <v>0</v>
      </c>
      <c r="Y26" s="480" t="n">
        <v>8387.94253152279</v>
      </c>
      <c r="Z26" s="100" t="n">
        <v>7601.83451890678</v>
      </c>
      <c r="AA26" s="100" t="n">
        <v>8075.28771939462</v>
      </c>
      <c r="AB26" s="101" t="n">
        <v>0</v>
      </c>
      <c r="AC26" s="480" t="n">
        <v>7419.85552518547</v>
      </c>
      <c r="AD26" s="100" t="n">
        <v>7241.90632703369</v>
      </c>
      <c r="AE26" s="100" t="n">
        <v>7167.33729471763</v>
      </c>
      <c r="AF26" s="101" t="n">
        <v>0</v>
      </c>
      <c r="AG26" s="481" t="n">
        <v>7849.32319473656</v>
      </c>
      <c r="AH26" s="100" t="n">
        <v>7379.8585633009</v>
      </c>
      <c r="AI26" s="100" t="n">
        <v>7987.5525210084</v>
      </c>
      <c r="AJ26" s="100" t="n">
        <v>0</v>
      </c>
      <c r="AK26" s="480" t="n">
        <v>8396.17612089134</v>
      </c>
      <c r="AL26" s="100" t="n">
        <v>8308.27040172612</v>
      </c>
      <c r="AM26" s="100" t="n">
        <v>8438.33845792288</v>
      </c>
      <c r="AN26" s="101" t="n">
        <v>0</v>
      </c>
      <c r="AO26" s="480" t="n">
        <v>9764.24932868243</v>
      </c>
      <c r="AP26" s="100" t="n">
        <v>9360.53335247564</v>
      </c>
      <c r="AQ26" s="100" t="n">
        <v>8893.81650747344</v>
      </c>
      <c r="AR26" s="101" t="n">
        <v>0</v>
      </c>
      <c r="AS26" s="480" t="n">
        <v>7541.61123909023</v>
      </c>
      <c r="AT26" s="100" t="n">
        <v>7588.51833416293</v>
      </c>
      <c r="AU26" s="100" t="n">
        <v>6925.58549483757</v>
      </c>
      <c r="AV26" s="101" t="n">
        <v>0</v>
      </c>
    </row>
    <row r="27" customFormat="false" ht="13.5" hidden="false" customHeight="true" outlineLevel="0" collapsed="false">
      <c r="A27" s="334"/>
      <c r="B27" s="468"/>
      <c r="C27" s="468"/>
      <c r="D27" s="464" t="s">
        <v>173</v>
      </c>
      <c r="E27" s="474" t="n">
        <v>316.925501030661</v>
      </c>
      <c r="F27" s="60" t="n">
        <v>232.868359684217</v>
      </c>
      <c r="G27" s="60" t="n">
        <v>52.4798341378082</v>
      </c>
      <c r="H27" s="60" t="n">
        <v>1066</v>
      </c>
      <c r="I27" s="474" t="n">
        <v>77.7252175731124</v>
      </c>
      <c r="J27" s="60" t="n">
        <v>84.5339706384432</v>
      </c>
      <c r="K27" s="60" t="n">
        <v>89.3162393162393</v>
      </c>
      <c r="L27" s="61" t="n">
        <v>718</v>
      </c>
      <c r="M27" s="474" t="n">
        <v>573.865655727994</v>
      </c>
      <c r="N27" s="60" t="n">
        <v>554.81223715062</v>
      </c>
      <c r="O27" s="60" t="n">
        <v>410.673467460093</v>
      </c>
      <c r="P27" s="60" t="n">
        <v>877</v>
      </c>
      <c r="Q27" s="474" t="n">
        <v>49.5</v>
      </c>
      <c r="R27" s="60" t="n">
        <v>119.927296200037</v>
      </c>
      <c r="S27" s="60" t="n">
        <v>369.395087857459</v>
      </c>
      <c r="T27" s="61" t="n">
        <v>718</v>
      </c>
      <c r="U27" s="474" t="n">
        <v>213.877901826824</v>
      </c>
      <c r="V27" s="60" t="n">
        <v>168.398330695064</v>
      </c>
      <c r="W27" s="60" t="n">
        <v>231.857747073197</v>
      </c>
      <c r="X27" s="60" t="n">
        <v>877</v>
      </c>
      <c r="Y27" s="474" t="n">
        <v>75.8365664403492</v>
      </c>
      <c r="Z27" s="60" t="n">
        <v>68.7276033588276</v>
      </c>
      <c r="AA27" s="60" t="n">
        <v>417.337325239652</v>
      </c>
      <c r="AB27" s="61" t="n">
        <v>718</v>
      </c>
      <c r="AC27" s="474" t="n">
        <v>732.575165950801</v>
      </c>
      <c r="AD27" s="60" t="n">
        <v>683.648315529992</v>
      </c>
      <c r="AE27" s="60" t="n">
        <v>706.569035699247</v>
      </c>
      <c r="AF27" s="61" t="n">
        <v>677</v>
      </c>
      <c r="AG27" s="475" t="n">
        <v>91.3012996818206</v>
      </c>
      <c r="AH27" s="60" t="n">
        <v>80.7677992236933</v>
      </c>
      <c r="AI27" s="60" t="n">
        <v>98.5819327731092</v>
      </c>
      <c r="AJ27" s="60" t="n">
        <v>1139</v>
      </c>
      <c r="AK27" s="474" t="n">
        <v>541.09615310858</v>
      </c>
      <c r="AL27" s="60" t="n">
        <v>548.666093730001</v>
      </c>
      <c r="AM27" s="60" t="n">
        <v>575.840661169973</v>
      </c>
      <c r="AN27" s="61" t="n">
        <v>1139</v>
      </c>
      <c r="AO27" s="474" t="n">
        <v>341.136377829124</v>
      </c>
      <c r="AP27" s="60" t="n">
        <v>266.398076198338</v>
      </c>
      <c r="AQ27" s="60" t="n">
        <v>248.174476947005</v>
      </c>
      <c r="AR27" s="61" t="n">
        <v>718</v>
      </c>
      <c r="AS27" s="474" t="n">
        <v>378.735277894942</v>
      </c>
      <c r="AT27" s="60" t="n">
        <v>385.16674962668</v>
      </c>
      <c r="AU27" s="60" t="n">
        <v>362.062452782674</v>
      </c>
      <c r="AV27" s="61" t="n">
        <v>677</v>
      </c>
    </row>
    <row r="28" customFormat="false" ht="13.5" hidden="false" customHeight="true" outlineLevel="0" collapsed="false">
      <c r="A28" s="334"/>
      <c r="B28" s="468"/>
      <c r="C28" s="468"/>
      <c r="D28" s="464" t="s">
        <v>174</v>
      </c>
      <c r="E28" s="474" t="n">
        <v>3223.90161775974</v>
      </c>
      <c r="F28" s="60" t="n">
        <v>2912.6890738324</v>
      </c>
      <c r="G28" s="60" t="n">
        <v>2840.24965715335</v>
      </c>
      <c r="H28" s="60" t="n">
        <v>3968</v>
      </c>
      <c r="I28" s="474" t="n">
        <v>979.693176175418</v>
      </c>
      <c r="J28" s="60" t="n">
        <v>813.99795151929</v>
      </c>
      <c r="K28" s="60" t="n">
        <v>791.714915908464</v>
      </c>
      <c r="L28" s="61" t="n">
        <v>1047</v>
      </c>
      <c r="M28" s="474" t="n">
        <v>1668.45889568316</v>
      </c>
      <c r="N28" s="60" t="n">
        <v>1421.33127395884</v>
      </c>
      <c r="O28" s="60" t="n">
        <v>1297.27968262964</v>
      </c>
      <c r="P28" s="60" t="n">
        <v>3147</v>
      </c>
      <c r="Q28" s="474" t="n">
        <v>573.586206896552</v>
      </c>
      <c r="R28" s="60" t="n">
        <v>479.77713227675</v>
      </c>
      <c r="S28" s="60" t="n">
        <v>880.740266771669</v>
      </c>
      <c r="T28" s="61" t="n">
        <v>1047</v>
      </c>
      <c r="U28" s="474" t="n">
        <v>596.967278531524</v>
      </c>
      <c r="V28" s="60" t="n">
        <v>623.389456516525</v>
      </c>
      <c r="W28" s="60" t="n">
        <v>764.158071891897</v>
      </c>
      <c r="X28" s="60" t="n">
        <v>3147</v>
      </c>
      <c r="Y28" s="474" t="n">
        <v>986.451260911736</v>
      </c>
      <c r="Z28" s="60" t="n">
        <v>893.993688827085</v>
      </c>
      <c r="AA28" s="60" t="n">
        <v>1020.43563051062</v>
      </c>
      <c r="AB28" s="61" t="n">
        <v>1047</v>
      </c>
      <c r="AC28" s="474" t="n">
        <v>410.6062085123</v>
      </c>
      <c r="AD28" s="60" t="n">
        <v>416.879915483038</v>
      </c>
      <c r="AE28" s="60" t="n">
        <v>347.237168390025</v>
      </c>
      <c r="AF28" s="61" t="n">
        <v>572</v>
      </c>
      <c r="AG28" s="475" t="n">
        <v>321.57687537076</v>
      </c>
      <c r="AH28" s="60" t="n">
        <v>385.813792736747</v>
      </c>
      <c r="AI28" s="60" t="n">
        <v>309.663865546218</v>
      </c>
      <c r="AJ28" s="60" t="n">
        <v>660</v>
      </c>
      <c r="AK28" s="474" t="n">
        <v>871.322824377709</v>
      </c>
      <c r="AL28" s="60" t="n">
        <v>764.413318948966</v>
      </c>
      <c r="AM28" s="60" t="n">
        <v>770.098509625742</v>
      </c>
      <c r="AN28" s="61" t="n">
        <v>660</v>
      </c>
      <c r="AO28" s="474" t="n">
        <v>1327.2728894757</v>
      </c>
      <c r="AP28" s="60" t="n">
        <v>1081.77951653716</v>
      </c>
      <c r="AQ28" s="60" t="n">
        <v>1135.62911346801</v>
      </c>
      <c r="AR28" s="61" t="n">
        <v>1047</v>
      </c>
      <c r="AS28" s="474" t="n">
        <v>1300.1524934298</v>
      </c>
      <c r="AT28" s="60" t="n">
        <v>1302.67131242741</v>
      </c>
      <c r="AU28" s="60" t="n">
        <v>1194.81868546966</v>
      </c>
      <c r="AV28" s="61" t="n">
        <v>572</v>
      </c>
    </row>
    <row r="29" customFormat="false" ht="13.5" hidden="false" customHeight="true" outlineLevel="0" collapsed="false">
      <c r="A29" s="334"/>
      <c r="B29" s="468"/>
      <c r="C29" s="15" t="s">
        <v>461</v>
      </c>
      <c r="D29" s="476" t="s">
        <v>462</v>
      </c>
      <c r="E29" s="474" t="n">
        <v>1151.6906074963</v>
      </c>
      <c r="F29" s="60" t="n">
        <v>1132.48539825849</v>
      </c>
      <c r="G29" s="60" t="n">
        <v>1128.48920707938</v>
      </c>
      <c r="H29" s="60" t="n">
        <v>1206</v>
      </c>
      <c r="I29" s="474" t="n">
        <v>275.6448788647</v>
      </c>
      <c r="J29" s="60" t="n">
        <v>313.636053260498</v>
      </c>
      <c r="K29" s="60" t="n">
        <v>289.93658671078</v>
      </c>
      <c r="L29" s="61" t="n">
        <v>1398</v>
      </c>
      <c r="M29" s="474" t="n">
        <v>1445.50864370791</v>
      </c>
      <c r="N29" s="60" t="n">
        <v>1307.69660203208</v>
      </c>
      <c r="O29" s="60" t="n">
        <v>1509.04883347502</v>
      </c>
      <c r="P29" s="60" t="n">
        <v>1358</v>
      </c>
      <c r="Q29" s="474" t="n">
        <v>2268.75862068966</v>
      </c>
      <c r="R29" s="60" t="n">
        <v>2095.26236219402</v>
      </c>
      <c r="S29" s="60" t="n">
        <v>1579.79360469886</v>
      </c>
      <c r="T29" s="61" t="n">
        <v>1398</v>
      </c>
      <c r="U29" s="474" t="n">
        <v>891.521885935294</v>
      </c>
      <c r="V29" s="60" t="n">
        <v>953.787115652132</v>
      </c>
      <c r="W29" s="60" t="n">
        <v>999.607469848778</v>
      </c>
      <c r="X29" s="60" t="n">
        <v>1358</v>
      </c>
      <c r="Y29" s="474" t="n">
        <v>380.819592628516</v>
      </c>
      <c r="Z29" s="60" t="n">
        <v>345.13558324865</v>
      </c>
      <c r="AA29" s="60" t="n">
        <v>363.913533111764</v>
      </c>
      <c r="AB29" s="61" t="n">
        <v>1398</v>
      </c>
      <c r="AC29" s="474" t="n">
        <v>252.733307301835</v>
      </c>
      <c r="AD29" s="60" t="n">
        <v>210.682004930156</v>
      </c>
      <c r="AE29" s="60" t="n">
        <v>193.468394703598</v>
      </c>
      <c r="AF29" s="61" t="n">
        <v>616</v>
      </c>
      <c r="AG29" s="475" t="n">
        <v>190.799762713693</v>
      </c>
      <c r="AH29" s="60" t="n">
        <v>197.160631679694</v>
      </c>
      <c r="AI29" s="60" t="n">
        <v>229.726890756303</v>
      </c>
      <c r="AJ29" s="60" t="n">
        <v>1042</v>
      </c>
      <c r="AK29" s="474" t="n">
        <v>1947.39769109807</v>
      </c>
      <c r="AL29" s="60" t="n">
        <v>1796.85128636472</v>
      </c>
      <c r="AM29" s="60" t="n">
        <v>1992.28373905721</v>
      </c>
      <c r="AN29" s="61" t="n">
        <v>1042</v>
      </c>
      <c r="AO29" s="474" t="n">
        <v>1940.79023667847</v>
      </c>
      <c r="AP29" s="60" t="n">
        <v>1893.6884230928</v>
      </c>
      <c r="AQ29" s="60" t="n">
        <v>1651.45031326063</v>
      </c>
      <c r="AR29" s="61" t="n">
        <v>1398</v>
      </c>
      <c r="AS29" s="474" t="n">
        <v>167.84010901658</v>
      </c>
      <c r="AT29" s="60" t="n">
        <v>168.176538908246</v>
      </c>
      <c r="AU29" s="60" t="n">
        <v>154.243263661546</v>
      </c>
      <c r="AV29" s="61" t="n">
        <v>616</v>
      </c>
    </row>
    <row r="30" customFormat="false" ht="13.5" hidden="false" customHeight="true" outlineLevel="0" collapsed="false">
      <c r="A30" s="334"/>
      <c r="B30" s="468"/>
      <c r="C30" s="468"/>
      <c r="D30" s="476" t="s">
        <v>464</v>
      </c>
      <c r="E30" s="474" t="n">
        <v>2879.22921680571</v>
      </c>
      <c r="F30" s="60" t="n">
        <v>2705.0234269699</v>
      </c>
      <c r="G30" s="60" t="n">
        <v>2740.81872860583</v>
      </c>
      <c r="H30" s="60" t="n">
        <v>3241</v>
      </c>
      <c r="I30" s="474" t="n">
        <v>2901.48446279696</v>
      </c>
      <c r="J30" s="60" t="n">
        <v>2843.03175145101</v>
      </c>
      <c r="K30" s="60" t="n">
        <v>2772.40143369176</v>
      </c>
      <c r="L30" s="61" t="n">
        <v>2179</v>
      </c>
      <c r="M30" s="474" t="n">
        <v>1919.01251218868</v>
      </c>
      <c r="N30" s="60" t="n">
        <v>1948.59317429007</v>
      </c>
      <c r="O30" s="60" t="n">
        <v>1887.86247284405</v>
      </c>
      <c r="P30" s="60" t="n">
        <v>3020</v>
      </c>
      <c r="Q30" s="474" t="n">
        <v>2676.39655172414</v>
      </c>
      <c r="R30" s="60" t="n">
        <v>2632.35319098337</v>
      </c>
      <c r="S30" s="60" t="n">
        <v>2785.5326409739</v>
      </c>
      <c r="T30" s="61" t="n">
        <v>2179</v>
      </c>
      <c r="U30" s="474" t="n">
        <v>2069.73154538997</v>
      </c>
      <c r="V30" s="60" t="n">
        <v>2150.58281767161</v>
      </c>
      <c r="W30" s="60" t="n">
        <v>2148.08199954859</v>
      </c>
      <c r="X30" s="60" t="n">
        <v>3020</v>
      </c>
      <c r="Y30" s="474" t="n">
        <v>2763.15470417071</v>
      </c>
      <c r="Z30" s="60" t="n">
        <v>2504.19853452426</v>
      </c>
      <c r="AA30" s="60" t="n">
        <v>2520.39442964265</v>
      </c>
      <c r="AB30" s="61" t="n">
        <v>2179</v>
      </c>
      <c r="AC30" s="474" t="n">
        <v>2511.17727450215</v>
      </c>
      <c r="AD30" s="60" t="n">
        <v>2511.49195915014</v>
      </c>
      <c r="AE30" s="60" t="n">
        <v>2486.12735694568</v>
      </c>
      <c r="AF30" s="61" t="n">
        <v>1503</v>
      </c>
      <c r="AG30" s="475" t="n">
        <v>2185.78439303241</v>
      </c>
      <c r="AH30" s="60" t="n">
        <v>1854.36273727867</v>
      </c>
      <c r="AI30" s="60" t="n">
        <v>2063.60294117647</v>
      </c>
      <c r="AJ30" s="60" t="n">
        <v>1730</v>
      </c>
      <c r="AK30" s="474" t="n">
        <v>1837.6097879032</v>
      </c>
      <c r="AL30" s="60" t="n">
        <v>1939.54908665362</v>
      </c>
      <c r="AM30" s="60" t="n">
        <v>1721.72499559351</v>
      </c>
      <c r="AN30" s="61" t="n">
        <v>1730</v>
      </c>
      <c r="AO30" s="474" t="n">
        <v>2125.24421685565</v>
      </c>
      <c r="AP30" s="60" t="n">
        <v>2234.08646339931</v>
      </c>
      <c r="AQ30" s="60" t="n">
        <v>2046.82653357117</v>
      </c>
      <c r="AR30" s="61" t="n">
        <v>2179</v>
      </c>
      <c r="AS30" s="474" t="n">
        <v>1695.56471237144</v>
      </c>
      <c r="AT30" s="60" t="n">
        <v>1698.85515181682</v>
      </c>
      <c r="AU30" s="60" t="n">
        <v>1558.2347015865</v>
      </c>
      <c r="AV30" s="61" t="n">
        <v>1503</v>
      </c>
    </row>
    <row r="31" customFormat="false" ht="13.5" hidden="false" customHeight="true" outlineLevel="0" collapsed="false">
      <c r="A31" s="334" t="s">
        <v>310</v>
      </c>
      <c r="B31" s="468"/>
      <c r="C31" s="15" t="s">
        <v>465</v>
      </c>
      <c r="D31" s="476" t="s">
        <v>466</v>
      </c>
      <c r="E31" s="474" t="n">
        <v>2748.43242426532</v>
      </c>
      <c r="F31" s="60" t="n">
        <v>2543.1152521341</v>
      </c>
      <c r="G31" s="60" t="n">
        <v>2583.50340686989</v>
      </c>
      <c r="H31" s="60" t="n">
        <v>2284</v>
      </c>
      <c r="I31" s="474" t="n">
        <v>1914.12069100698</v>
      </c>
      <c r="J31" s="60" t="n">
        <v>2104.43154660294</v>
      </c>
      <c r="K31" s="60" t="n">
        <v>2094.08602150538</v>
      </c>
      <c r="L31" s="61" t="n">
        <v>990</v>
      </c>
      <c r="M31" s="474" t="n">
        <v>1671.67579488395</v>
      </c>
      <c r="N31" s="60" t="n">
        <v>1604.96296847668</v>
      </c>
      <c r="O31" s="60" t="n">
        <v>1664.45640880325</v>
      </c>
      <c r="P31" s="60" t="n">
        <v>1966</v>
      </c>
      <c r="Q31" s="474" t="n">
        <v>1360.36206896552</v>
      </c>
      <c r="R31" s="60" t="n">
        <v>1294.07667872734</v>
      </c>
      <c r="S31" s="60" t="n">
        <v>1236.51785860773</v>
      </c>
      <c r="T31" s="61" t="n">
        <v>990</v>
      </c>
      <c r="U31" s="474" t="n">
        <v>1040.98295957833</v>
      </c>
      <c r="V31" s="60" t="n">
        <v>1176.18842039622</v>
      </c>
      <c r="W31" s="60" t="n">
        <v>966.517178100743</v>
      </c>
      <c r="X31" s="60" t="n">
        <v>1966</v>
      </c>
      <c r="Y31" s="474" t="n">
        <v>803.315955383123</v>
      </c>
      <c r="Z31" s="60" t="n">
        <v>728.03123495748</v>
      </c>
      <c r="AA31" s="60" t="n">
        <v>795.698629384459</v>
      </c>
      <c r="AB31" s="61" t="n">
        <v>990</v>
      </c>
      <c r="AC31" s="474" t="n">
        <v>658.019328387349</v>
      </c>
      <c r="AD31" s="60" t="n">
        <v>660.805258833196</v>
      </c>
      <c r="AE31" s="60" t="n">
        <v>637.4631544472</v>
      </c>
      <c r="AF31" s="61" t="n">
        <v>500</v>
      </c>
      <c r="AG31" s="475" t="n">
        <v>1444.75004044653</v>
      </c>
      <c r="AH31" s="60" t="n">
        <v>1230.07390865103</v>
      </c>
      <c r="AI31" s="60" t="n">
        <v>1393.59243697479</v>
      </c>
      <c r="AJ31" s="60" t="n">
        <v>637</v>
      </c>
      <c r="AK31" s="474" t="n">
        <v>722.049629885322</v>
      </c>
      <c r="AL31" s="60" t="n">
        <v>867.688200552213</v>
      </c>
      <c r="AM31" s="60" t="n">
        <v>779.244433129003</v>
      </c>
      <c r="AN31" s="61" t="n">
        <v>637</v>
      </c>
      <c r="AO31" s="474" t="n">
        <v>860.972585264022</v>
      </c>
      <c r="AP31" s="60" t="n">
        <v>832.50183945588</v>
      </c>
      <c r="AQ31" s="60" t="n">
        <v>769.47004911997</v>
      </c>
      <c r="AR31" s="61" t="n">
        <v>990</v>
      </c>
      <c r="AS31" s="474" t="n">
        <v>665.714934622498</v>
      </c>
      <c r="AT31" s="60" t="n">
        <v>666.998506719761</v>
      </c>
      <c r="AU31" s="60" t="n">
        <v>611.77914882901</v>
      </c>
      <c r="AV31" s="61" t="n">
        <v>500</v>
      </c>
    </row>
    <row r="32" customFormat="false" ht="13.5" hidden="false" customHeight="true" outlineLevel="0" collapsed="false">
      <c r="A32" s="353"/>
      <c r="B32" s="468"/>
      <c r="C32" s="468"/>
      <c r="D32" s="476" t="s">
        <v>470</v>
      </c>
      <c r="E32" s="474" t="n">
        <v>301.444004360073</v>
      </c>
      <c r="F32" s="60" t="n">
        <v>287.060610598832</v>
      </c>
      <c r="G32" s="60" t="n">
        <v>289.508352500351</v>
      </c>
      <c r="H32" s="60" t="n">
        <v>344</v>
      </c>
      <c r="I32" s="474" t="n">
        <v>321.237226563521</v>
      </c>
      <c r="J32" s="60" t="n">
        <v>335.063161488563</v>
      </c>
      <c r="K32" s="60" t="n">
        <v>329.197684036394</v>
      </c>
      <c r="L32" s="61" t="n">
        <v>321</v>
      </c>
      <c r="M32" s="474" t="n">
        <v>165.647526268306</v>
      </c>
      <c r="N32" s="60" t="n">
        <v>342.51367747218</v>
      </c>
      <c r="O32" s="60" t="n">
        <v>342.249929158402</v>
      </c>
      <c r="P32" s="60" t="n">
        <v>369</v>
      </c>
      <c r="Q32" s="474" t="n">
        <v>384.51724137931</v>
      </c>
      <c r="R32" s="60" t="n">
        <v>392.464624844995</v>
      </c>
      <c r="S32" s="60" t="n">
        <v>402.749749799019</v>
      </c>
      <c r="T32" s="61" t="n">
        <v>321</v>
      </c>
      <c r="U32" s="474" t="n">
        <v>384.755707181884</v>
      </c>
      <c r="V32" s="60" t="n">
        <v>372.408500023984</v>
      </c>
      <c r="W32" s="60" t="n">
        <v>355.082774795639</v>
      </c>
      <c r="X32" s="60" t="n">
        <v>369</v>
      </c>
      <c r="Y32" s="474" t="n">
        <v>375.727449078565</v>
      </c>
      <c r="Z32" s="60" t="n">
        <v>340.509172594534</v>
      </c>
      <c r="AA32" s="60" t="n">
        <v>379.899469882166</v>
      </c>
      <c r="AB32" s="61" t="n">
        <v>321</v>
      </c>
      <c r="AC32" s="474" t="n">
        <v>489.384029675908</v>
      </c>
      <c r="AD32" s="60" t="n">
        <v>498.931799506984</v>
      </c>
      <c r="AE32" s="60" t="n">
        <v>542.132597202077</v>
      </c>
      <c r="AF32" s="61" t="n">
        <v>306</v>
      </c>
      <c r="AG32" s="475" t="n">
        <v>476.999406784231</v>
      </c>
      <c r="AH32" s="60" t="n">
        <v>486.999521454778</v>
      </c>
      <c r="AI32" s="60" t="n">
        <v>338.760504201681</v>
      </c>
      <c r="AJ32" s="60" t="n">
        <v>298</v>
      </c>
      <c r="AK32" s="474" t="n">
        <v>324.95301653051</v>
      </c>
      <c r="AL32" s="60" t="n">
        <v>296.202161312147</v>
      </c>
      <c r="AM32" s="60" t="n">
        <v>355.359276159887</v>
      </c>
      <c r="AN32" s="61" t="n">
        <v>298</v>
      </c>
      <c r="AO32" s="474" t="n">
        <v>225.27722516125</v>
      </c>
      <c r="AP32" s="60" t="n">
        <v>226.603018502234</v>
      </c>
      <c r="AQ32" s="60" t="n">
        <v>209.730850680562</v>
      </c>
      <c r="AR32" s="61" t="n">
        <v>321</v>
      </c>
      <c r="AS32" s="474" t="n">
        <v>300.866292462931</v>
      </c>
      <c r="AT32" s="60" t="n">
        <v>301.443504230961</v>
      </c>
      <c r="AU32" s="60" t="n">
        <v>276.473180559053</v>
      </c>
      <c r="AV32" s="61" t="n">
        <v>306</v>
      </c>
    </row>
    <row r="33" customFormat="false" ht="13.5" hidden="false" customHeight="true" outlineLevel="0" collapsed="false">
      <c r="A33" s="353"/>
      <c r="B33" s="468"/>
      <c r="C33" s="468"/>
      <c r="D33" s="476" t="s">
        <v>471</v>
      </c>
      <c r="E33" s="474" t="n">
        <v>549.795486676955</v>
      </c>
      <c r="F33" s="60" t="n">
        <v>532.375216619242</v>
      </c>
      <c r="G33" s="60" t="n">
        <v>537.89130411308</v>
      </c>
      <c r="H33" s="60" t="n">
        <v>603</v>
      </c>
      <c r="I33" s="474" t="n">
        <v>748.908867574419</v>
      </c>
      <c r="J33" s="60" t="n">
        <v>742.820075110959</v>
      </c>
      <c r="K33" s="60" t="n">
        <v>747.091259994486</v>
      </c>
      <c r="L33" s="61" t="n">
        <v>828</v>
      </c>
      <c r="M33" s="474" t="n">
        <v>1287.43404445336</v>
      </c>
      <c r="N33" s="60" t="n">
        <v>1114.57441661394</v>
      </c>
      <c r="O33" s="60" t="n">
        <v>1153.61292150751</v>
      </c>
      <c r="P33" s="60" t="n">
        <v>635</v>
      </c>
      <c r="Q33" s="474" t="n">
        <v>860.155172413793</v>
      </c>
      <c r="R33" s="60" t="n">
        <v>844.145475547402</v>
      </c>
      <c r="S33" s="60" t="n">
        <v>826.499975390067</v>
      </c>
      <c r="T33" s="61" t="n">
        <v>828</v>
      </c>
      <c r="U33" s="474" t="n">
        <v>732.1329907124</v>
      </c>
      <c r="V33" s="60" t="n">
        <v>713.570297884588</v>
      </c>
      <c r="W33" s="60" t="n">
        <v>684.415571671099</v>
      </c>
      <c r="X33" s="60" t="n">
        <v>635</v>
      </c>
      <c r="Y33" s="474" t="n">
        <v>868.452958292919</v>
      </c>
      <c r="Z33" s="60" t="n">
        <v>787.078140878216</v>
      </c>
      <c r="AA33" s="60" t="n">
        <v>775.043260911363</v>
      </c>
      <c r="AB33" s="61" t="n">
        <v>828</v>
      </c>
      <c r="AC33" s="474" t="n">
        <v>1219.61636079656</v>
      </c>
      <c r="AD33" s="60" t="n">
        <v>1207.41871111633</v>
      </c>
      <c r="AE33" s="60" t="n">
        <v>1227.97454732607</v>
      </c>
      <c r="AF33" s="61" t="n">
        <v>1015</v>
      </c>
      <c r="AG33" s="475" t="n">
        <v>949.630588362185</v>
      </c>
      <c r="AH33" s="60" t="n">
        <v>942.787260062743</v>
      </c>
      <c r="AI33" s="60" t="n">
        <v>909.086134453782</v>
      </c>
      <c r="AJ33" s="60" t="n">
        <v>1006</v>
      </c>
      <c r="AK33" s="474" t="n">
        <v>1817.76166915967</v>
      </c>
      <c r="AL33" s="60" t="n">
        <v>1744.02530673444</v>
      </c>
      <c r="AM33" s="60" t="n">
        <v>1806.97596991833</v>
      </c>
      <c r="AN33" s="61" t="n">
        <v>1006</v>
      </c>
      <c r="AO33" s="474" t="n">
        <v>774.33024363698</v>
      </c>
      <c r="AP33" s="60" t="n">
        <v>804.030651616029</v>
      </c>
      <c r="AQ33" s="60" t="n">
        <v>744.9891479135</v>
      </c>
      <c r="AR33" s="61" t="n">
        <v>828</v>
      </c>
      <c r="AS33" s="474" t="n">
        <v>865.578663897992</v>
      </c>
      <c r="AT33" s="60" t="n">
        <v>867.263978762237</v>
      </c>
      <c r="AU33" s="60" t="n">
        <v>795.454545454546</v>
      </c>
      <c r="AV33" s="61" t="n">
        <v>1015</v>
      </c>
    </row>
    <row r="34" customFormat="false" ht="13.5" hidden="false" customHeight="true" outlineLevel="0" collapsed="false">
      <c r="A34" s="353"/>
      <c r="B34" s="468"/>
      <c r="C34" s="468"/>
      <c r="D34" s="476" t="s">
        <v>469</v>
      </c>
      <c r="E34" s="474" t="n">
        <v>2220.25383395029</v>
      </c>
      <c r="F34" s="60" t="n">
        <v>2161.48028497465</v>
      </c>
      <c r="G34" s="60" t="n">
        <v>1913.59724426879</v>
      </c>
      <c r="H34" s="60" t="n">
        <v>1832</v>
      </c>
      <c r="I34" s="474" t="n">
        <v>1372.39630975093</v>
      </c>
      <c r="J34" s="60" t="n">
        <v>1282.07579378628</v>
      </c>
      <c r="K34" s="60" t="n">
        <v>1293.56217259443</v>
      </c>
      <c r="L34" s="61" t="n">
        <v>1794</v>
      </c>
      <c r="M34" s="474" t="n">
        <v>482.188585020003</v>
      </c>
      <c r="N34" s="60" t="n">
        <v>481.381889910306</v>
      </c>
      <c r="O34" s="60" t="n">
        <v>430.310758477378</v>
      </c>
      <c r="P34" s="60" t="n">
        <v>1816</v>
      </c>
      <c r="Q34" s="474" t="n">
        <v>1964.29310344828</v>
      </c>
      <c r="R34" s="60" t="n">
        <v>2010.85460938694</v>
      </c>
      <c r="S34" s="60" t="n">
        <v>2025.4138570327</v>
      </c>
      <c r="T34" s="61" t="n">
        <v>1794</v>
      </c>
      <c r="U34" s="474" t="n">
        <v>2072.4590652763</v>
      </c>
      <c r="V34" s="60" t="n">
        <v>1991.60550678755</v>
      </c>
      <c r="W34" s="60" t="n">
        <v>1996.32002983229</v>
      </c>
      <c r="X34" s="60" t="n">
        <v>1816</v>
      </c>
      <c r="Y34" s="474" t="n">
        <v>2134.18404461688</v>
      </c>
      <c r="Z34" s="60" t="n">
        <v>1934.16056051773</v>
      </c>
      <c r="AA34" s="60" t="n">
        <v>1802.56544071195</v>
      </c>
      <c r="AB34" s="61" t="n">
        <v>1794</v>
      </c>
      <c r="AC34" s="474" t="n">
        <v>1145.74385005857</v>
      </c>
      <c r="AD34" s="60" t="n">
        <v>1052.04836248386</v>
      </c>
      <c r="AE34" s="60" t="n">
        <v>1026.36504000374</v>
      </c>
      <c r="AF34" s="61" t="n">
        <v>1826</v>
      </c>
      <c r="AG34" s="475" t="n">
        <v>2188.48082834493</v>
      </c>
      <c r="AH34" s="60" t="n">
        <v>2201.89291221354</v>
      </c>
      <c r="AI34" s="60" t="n">
        <v>2644.53781512605</v>
      </c>
      <c r="AJ34" s="60" t="n">
        <v>1958</v>
      </c>
      <c r="AK34" s="474" t="n">
        <v>333.98534882829</v>
      </c>
      <c r="AL34" s="60" t="n">
        <v>350.874947430013</v>
      </c>
      <c r="AM34" s="60" t="n">
        <v>436.810873269227</v>
      </c>
      <c r="AN34" s="61" t="n">
        <v>1958</v>
      </c>
      <c r="AO34" s="474" t="n">
        <v>2169.22555378124</v>
      </c>
      <c r="AP34" s="60" t="n">
        <v>2021.44536367389</v>
      </c>
      <c r="AQ34" s="60" t="n">
        <v>2087.54602251259</v>
      </c>
      <c r="AR34" s="61" t="n">
        <v>1794</v>
      </c>
      <c r="AS34" s="474" t="n">
        <v>2167.15875539405</v>
      </c>
      <c r="AT34" s="60" t="n">
        <v>2197.94259167081</v>
      </c>
      <c r="AU34" s="60" t="n">
        <v>1972.51951649459</v>
      </c>
      <c r="AV34" s="61" t="n">
        <v>1826</v>
      </c>
    </row>
    <row r="35" customFormat="false" ht="13.5" hidden="false" customHeight="true" outlineLevel="0" collapsed="false">
      <c r="A35" s="353"/>
      <c r="B35" s="482" t="s">
        <v>472</v>
      </c>
      <c r="C35" s="483" t="s">
        <v>454</v>
      </c>
      <c r="D35" s="479"/>
      <c r="E35" s="459" t="n">
        <v>244.677189850133</v>
      </c>
      <c r="F35" s="460" t="n">
        <v>235.245053433499</v>
      </c>
      <c r="G35" s="460" t="n">
        <v>221.616898379676</v>
      </c>
      <c r="H35" s="460" t="n">
        <v>284.257</v>
      </c>
      <c r="I35" s="459" t="n">
        <v>306.167935975216</v>
      </c>
      <c r="J35" s="460" t="n">
        <v>364.86161423578</v>
      </c>
      <c r="K35" s="460" t="n">
        <v>344.839809553064</v>
      </c>
      <c r="L35" s="461" t="n">
        <v>342.043</v>
      </c>
      <c r="M35" s="459" t="n">
        <v>329.125095129376</v>
      </c>
      <c r="N35" s="460" t="n">
        <v>325.144249333456</v>
      </c>
      <c r="O35" s="460" t="n">
        <v>363.054895068748</v>
      </c>
      <c r="P35" s="460" t="n">
        <v>301.127</v>
      </c>
      <c r="Q35" s="459" t="n">
        <v>280.628500138619</v>
      </c>
      <c r="R35" s="460" t="n">
        <v>278.009142540518</v>
      </c>
      <c r="S35" s="460" t="n">
        <v>301.437207943925</v>
      </c>
      <c r="T35" s="461" t="n">
        <v>342.043</v>
      </c>
      <c r="U35" s="459" t="n">
        <v>348.297526831545</v>
      </c>
      <c r="V35" s="460" t="n">
        <v>350.879845708775</v>
      </c>
      <c r="W35" s="460" t="n">
        <v>348.372231850568</v>
      </c>
      <c r="X35" s="460" t="n">
        <v>301.127</v>
      </c>
      <c r="Y35" s="459" t="n">
        <v>339.366146123815</v>
      </c>
      <c r="Z35" s="460" t="n">
        <v>342.211518324607</v>
      </c>
      <c r="AA35" s="460" t="n">
        <v>383.715470403203</v>
      </c>
      <c r="AB35" s="461" t="n">
        <v>342.043</v>
      </c>
      <c r="AC35" s="459" t="n">
        <v>224.164666666667</v>
      </c>
      <c r="AD35" s="460" t="n">
        <v>220.326679973387</v>
      </c>
      <c r="AE35" s="460" t="n">
        <v>224.118941216913</v>
      </c>
      <c r="AF35" s="461" t="n">
        <v>244.41</v>
      </c>
      <c r="AG35" s="459" t="n">
        <v>0</v>
      </c>
      <c r="AH35" s="460" t="n">
        <v>0</v>
      </c>
      <c r="AI35" s="460" t="n">
        <v>303.135890410959</v>
      </c>
      <c r="AJ35" s="460" t="n">
        <v>292.362</v>
      </c>
      <c r="AK35" s="459" t="n">
        <v>266.083442961849</v>
      </c>
      <c r="AL35" s="460" t="n">
        <v>288.001796407186</v>
      </c>
      <c r="AM35" s="460" t="n">
        <v>331.251791907515</v>
      </c>
      <c r="AN35" s="461" t="n">
        <v>292.362</v>
      </c>
      <c r="AO35" s="459" t="n">
        <v>327.063303945657</v>
      </c>
      <c r="AP35" s="460" t="n">
        <v>316.918790917955</v>
      </c>
      <c r="AQ35" s="460" t="n">
        <v>302.873287671233</v>
      </c>
      <c r="AR35" s="461" t="n">
        <v>342.043</v>
      </c>
      <c r="AS35" s="459" t="n">
        <v>0</v>
      </c>
      <c r="AT35" s="460" t="n">
        <v>0</v>
      </c>
      <c r="AU35" s="460" t="n">
        <v>0</v>
      </c>
      <c r="AV35" s="461" t="n">
        <v>244.41</v>
      </c>
    </row>
    <row r="36" customFormat="false" ht="13.5" hidden="false" customHeight="true" outlineLevel="0" collapsed="false">
      <c r="A36" s="353"/>
      <c r="B36" s="484" t="s">
        <v>473</v>
      </c>
      <c r="C36" s="473" t="s">
        <v>474</v>
      </c>
      <c r="D36" s="485"/>
      <c r="E36" s="486" t="n">
        <v>59.1047252481556</v>
      </c>
      <c r="F36" s="487" t="n">
        <v>57.7979943717626</v>
      </c>
      <c r="G36" s="487" t="n">
        <v>55.2505283237643</v>
      </c>
      <c r="H36" s="487" t="n">
        <v>65.535</v>
      </c>
      <c r="I36" s="486" t="n">
        <v>62.5183320593584</v>
      </c>
      <c r="J36" s="487" t="n">
        <v>62.0357393700362</v>
      </c>
      <c r="K36" s="487" t="n">
        <v>64.1390618751071</v>
      </c>
      <c r="L36" s="488" t="n">
        <v>50.431</v>
      </c>
      <c r="M36" s="486" t="n">
        <v>44.0874546033769</v>
      </c>
      <c r="N36" s="487" t="n">
        <v>44.7539830176025</v>
      </c>
      <c r="O36" s="487" t="n">
        <v>42.4226281075596</v>
      </c>
      <c r="P36" s="487" t="n">
        <v>59.762</v>
      </c>
      <c r="Q36" s="486" t="n">
        <v>35.4191787532586</v>
      </c>
      <c r="R36" s="487" t="n">
        <v>36.0754242162784</v>
      </c>
      <c r="S36" s="487" t="n">
        <v>36.1950868825726</v>
      </c>
      <c r="T36" s="488" t="n">
        <v>50.431</v>
      </c>
      <c r="U36" s="486" t="n">
        <v>48.2090604937155</v>
      </c>
      <c r="V36" s="487" t="n">
        <v>47.1251100865151</v>
      </c>
      <c r="W36" s="487" t="n">
        <v>46.8247337293422</v>
      </c>
      <c r="X36" s="487" t="n">
        <v>59.762</v>
      </c>
      <c r="Y36" s="486" t="n">
        <v>35.826866462553</v>
      </c>
      <c r="Z36" s="487" t="n">
        <v>36.9060162050761</v>
      </c>
      <c r="AA36" s="487" t="n">
        <v>37.7094480665468</v>
      </c>
      <c r="AB36" s="488" t="n">
        <v>50.431</v>
      </c>
      <c r="AC36" s="486" t="n">
        <v>55.6792515317106</v>
      </c>
      <c r="AD36" s="487" t="n">
        <v>58.0559256661992</v>
      </c>
      <c r="AE36" s="487" t="n">
        <v>50.4380318737428</v>
      </c>
      <c r="AF36" s="488" t="n">
        <v>36.98</v>
      </c>
      <c r="AG36" s="486" t="n">
        <v>0</v>
      </c>
      <c r="AH36" s="487" t="n">
        <v>0</v>
      </c>
      <c r="AI36" s="487" t="n">
        <v>39.9669845398064</v>
      </c>
      <c r="AJ36" s="487" t="n">
        <v>42.732</v>
      </c>
      <c r="AK36" s="486" t="n">
        <v>53.1727194201375</v>
      </c>
      <c r="AL36" s="487" t="n">
        <v>55.5983739210851</v>
      </c>
      <c r="AM36" s="487" t="n">
        <v>52.6889044169027</v>
      </c>
      <c r="AN36" s="488" t="n">
        <v>42.732</v>
      </c>
      <c r="AO36" s="486" t="n">
        <v>42.8589204545455</v>
      </c>
      <c r="AP36" s="487" t="n">
        <v>43.1081132289969</v>
      </c>
      <c r="AQ36" s="487" t="n">
        <v>42.359900373599</v>
      </c>
      <c r="AR36" s="488" t="n">
        <v>50.431</v>
      </c>
      <c r="AS36" s="486" t="n">
        <v>0</v>
      </c>
      <c r="AT36" s="487" t="n">
        <v>0</v>
      </c>
      <c r="AU36" s="487" t="n">
        <v>0</v>
      </c>
      <c r="AV36" s="488" t="n">
        <v>36.98</v>
      </c>
    </row>
    <row r="37" customFormat="false" ht="13.5" hidden="false" customHeight="true" outlineLevel="0" collapsed="false">
      <c r="A37" s="489"/>
      <c r="B37" s="490" t="s">
        <v>459</v>
      </c>
      <c r="C37" s="491" t="s">
        <v>173</v>
      </c>
      <c r="D37" s="27"/>
      <c r="E37" s="474" t="n">
        <v>490.993981022745</v>
      </c>
      <c r="F37" s="60" t="n">
        <v>475.277826636179</v>
      </c>
      <c r="G37" s="60" t="n">
        <v>372.006704980843</v>
      </c>
      <c r="H37" s="60" t="n">
        <v>921</v>
      </c>
      <c r="I37" s="474" t="n">
        <v>267.300247438308</v>
      </c>
      <c r="J37" s="60" t="n">
        <v>270.254250987214</v>
      </c>
      <c r="K37" s="60" t="n">
        <v>262.148307934962</v>
      </c>
      <c r="L37" s="61" t="n">
        <v>557</v>
      </c>
      <c r="M37" s="474" t="n">
        <v>469.188083277613</v>
      </c>
      <c r="N37" s="60" t="n">
        <v>506.306681369129</v>
      </c>
      <c r="O37" s="60" t="n">
        <v>392.685694830619</v>
      </c>
      <c r="P37" s="60" t="n">
        <v>769</v>
      </c>
      <c r="Q37" s="474" t="n">
        <v>199.510227600115</v>
      </c>
      <c r="R37" s="60" t="n">
        <v>233.996276878657</v>
      </c>
      <c r="S37" s="60" t="n">
        <v>312.95341600483</v>
      </c>
      <c r="T37" s="61" t="n">
        <v>557</v>
      </c>
      <c r="U37" s="474" t="n">
        <v>282.624750983917</v>
      </c>
      <c r="V37" s="60" t="n">
        <v>304.038521909083</v>
      </c>
      <c r="W37" s="60" t="n">
        <v>364.091804620935</v>
      </c>
      <c r="X37" s="60" t="n">
        <v>769</v>
      </c>
      <c r="Y37" s="474" t="n">
        <v>278.066536082792</v>
      </c>
      <c r="Z37" s="60" t="n">
        <v>236.116530107946</v>
      </c>
      <c r="AA37" s="60" t="n">
        <v>367.717262640322</v>
      </c>
      <c r="AB37" s="61" t="n">
        <v>557</v>
      </c>
      <c r="AC37" s="474" t="n">
        <v>422.515414456793</v>
      </c>
      <c r="AD37" s="60" t="n">
        <v>409.761883039869</v>
      </c>
      <c r="AE37" s="60" t="n">
        <v>488.126649076517</v>
      </c>
      <c r="AF37" s="61" t="n">
        <v>526</v>
      </c>
      <c r="AG37" s="492" t="n">
        <v>0</v>
      </c>
      <c r="AH37" s="60" t="n">
        <v>0</v>
      </c>
      <c r="AI37" s="60" t="n">
        <v>0</v>
      </c>
      <c r="AJ37" s="60" t="n">
        <v>805</v>
      </c>
      <c r="AK37" s="474" t="n">
        <v>480.862546739433</v>
      </c>
      <c r="AL37" s="60" t="n">
        <v>477.323411483309</v>
      </c>
      <c r="AM37" s="60" t="n">
        <v>469.811161996803</v>
      </c>
      <c r="AN37" s="61" t="n">
        <v>805</v>
      </c>
      <c r="AO37" s="474" t="n">
        <v>568.377076711682</v>
      </c>
      <c r="AP37" s="60" t="n">
        <v>512.545073145317</v>
      </c>
      <c r="AQ37" s="60" t="n">
        <v>510.391102469799</v>
      </c>
      <c r="AR37" s="61" t="n">
        <v>557</v>
      </c>
      <c r="AS37" s="474" t="n">
        <v>407.397534155282</v>
      </c>
      <c r="AT37" s="60" t="n">
        <v>387.222739346607</v>
      </c>
      <c r="AU37" s="60" t="n">
        <v>330.813519096383</v>
      </c>
      <c r="AV37" s="61" t="n">
        <v>526</v>
      </c>
    </row>
    <row r="38" customFormat="false" ht="13.5" hidden="false" customHeight="true" outlineLevel="0" collapsed="false">
      <c r="A38" s="493" t="s">
        <v>327</v>
      </c>
      <c r="B38" s="484" t="s">
        <v>475</v>
      </c>
      <c r="C38" s="473" t="s">
        <v>174</v>
      </c>
      <c r="D38" s="27"/>
      <c r="E38" s="474" t="n">
        <v>2718.20476066789</v>
      </c>
      <c r="F38" s="60" t="n">
        <v>2691.08876061338</v>
      </c>
      <c r="G38" s="60" t="n">
        <v>2472.19701552732</v>
      </c>
      <c r="H38" s="60" t="n">
        <v>3317</v>
      </c>
      <c r="I38" s="474" t="n">
        <v>756.945734475661</v>
      </c>
      <c r="J38" s="60" t="n">
        <v>684.037533388243</v>
      </c>
      <c r="K38" s="60" t="n">
        <v>680.637704018123</v>
      </c>
      <c r="L38" s="61" t="n">
        <v>1132</v>
      </c>
      <c r="M38" s="474" t="n">
        <v>1515.7645687246</v>
      </c>
      <c r="N38" s="60" t="n">
        <v>1517.94675608164</v>
      </c>
      <c r="O38" s="60" t="n">
        <v>1509.37978777734</v>
      </c>
      <c r="P38" s="60" t="n">
        <v>2647</v>
      </c>
      <c r="Q38" s="474" t="n">
        <v>749.274944780563</v>
      </c>
      <c r="R38" s="60" t="n">
        <v>712.949243978421</v>
      </c>
      <c r="S38" s="60" t="n">
        <v>788.333101110027</v>
      </c>
      <c r="T38" s="61" t="n">
        <v>1132</v>
      </c>
      <c r="U38" s="474" t="n">
        <v>545.814100383849</v>
      </c>
      <c r="V38" s="60" t="n">
        <v>594.866783461098</v>
      </c>
      <c r="W38" s="60" t="n">
        <v>711.915666658138</v>
      </c>
      <c r="X38" s="60" t="n">
        <v>2647</v>
      </c>
      <c r="Y38" s="474" t="n">
        <v>626.108549130898</v>
      </c>
      <c r="Z38" s="60" t="n">
        <v>627.454805566394</v>
      </c>
      <c r="AA38" s="60" t="n">
        <v>709.653082196236</v>
      </c>
      <c r="AB38" s="61" t="n">
        <v>1132</v>
      </c>
      <c r="AC38" s="474" t="n">
        <v>321.876347008002</v>
      </c>
      <c r="AD38" s="60" t="n">
        <v>339.658790256364</v>
      </c>
      <c r="AE38" s="60" t="n">
        <v>361.714129742517</v>
      </c>
      <c r="AF38" s="61" t="n">
        <v>598</v>
      </c>
      <c r="AG38" s="474" t="n">
        <v>0</v>
      </c>
      <c r="AH38" s="60" t="n">
        <v>0</v>
      </c>
      <c r="AI38" s="60" t="n">
        <v>0</v>
      </c>
      <c r="AJ38" s="60" t="n">
        <v>731</v>
      </c>
      <c r="AK38" s="474" t="n">
        <v>849.62305933034</v>
      </c>
      <c r="AL38" s="60" t="n">
        <v>701.362328553436</v>
      </c>
      <c r="AM38" s="60" t="n">
        <v>754.282211243734</v>
      </c>
      <c r="AN38" s="61" t="n">
        <v>731</v>
      </c>
      <c r="AO38" s="474" t="n">
        <v>1563.94953434468</v>
      </c>
      <c r="AP38" s="60" t="n">
        <v>1380.08144014698</v>
      </c>
      <c r="AQ38" s="60" t="n">
        <v>1248.3191363522</v>
      </c>
      <c r="AR38" s="61" t="n">
        <v>1132</v>
      </c>
      <c r="AS38" s="474" t="n">
        <v>1017.21648339442</v>
      </c>
      <c r="AT38" s="60" t="n">
        <v>1185.25665766113</v>
      </c>
      <c r="AU38" s="60" t="n">
        <v>942.491100074715</v>
      </c>
      <c r="AV38" s="61" t="n">
        <v>598</v>
      </c>
    </row>
    <row r="39" customFormat="false" ht="13.5" hidden="false" customHeight="true" outlineLevel="0" collapsed="false">
      <c r="A39" s="494" t="s">
        <v>353</v>
      </c>
      <c r="B39" s="495" t="s">
        <v>476</v>
      </c>
      <c r="C39" s="496"/>
      <c r="D39" s="497"/>
      <c r="E39" s="498" t="n">
        <v>595.167906171708</v>
      </c>
      <c r="F39" s="144" t="n">
        <v>597.370576866485</v>
      </c>
      <c r="G39" s="144" t="n">
        <v>605.052889635447</v>
      </c>
      <c r="H39" s="144" t="n">
        <v>389</v>
      </c>
      <c r="I39" s="498" t="n">
        <v>111.983876802232</v>
      </c>
      <c r="J39" s="144" t="n">
        <v>119.094661821261</v>
      </c>
      <c r="K39" s="144" t="n">
        <v>127.66069825173</v>
      </c>
      <c r="L39" s="145" t="n">
        <v>323</v>
      </c>
      <c r="M39" s="498" t="n">
        <v>695.193722412948</v>
      </c>
      <c r="N39" s="144" t="n">
        <v>704.604963570127</v>
      </c>
      <c r="O39" s="144" t="n">
        <v>701.449687322342</v>
      </c>
      <c r="P39" s="144" t="n">
        <v>352</v>
      </c>
      <c r="Q39" s="498" t="n">
        <v>786.689789724691</v>
      </c>
      <c r="R39" s="144" t="n">
        <v>772.334604364592</v>
      </c>
      <c r="S39" s="144" t="n">
        <v>802.929085303186</v>
      </c>
      <c r="T39" s="145" t="n">
        <v>323</v>
      </c>
      <c r="U39" s="498" t="n">
        <v>544.761240698574</v>
      </c>
      <c r="V39" s="144" t="n">
        <v>576.713165992945</v>
      </c>
      <c r="W39" s="144" t="n">
        <v>553.80058174352</v>
      </c>
      <c r="X39" s="144" t="n">
        <v>352</v>
      </c>
      <c r="Y39" s="498" t="n">
        <v>709.028104883027</v>
      </c>
      <c r="Z39" s="144" t="n">
        <v>579.678954830869</v>
      </c>
      <c r="AA39" s="144" t="n">
        <v>538.991845811712</v>
      </c>
      <c r="AB39" s="145" t="n">
        <v>323</v>
      </c>
      <c r="AC39" s="498" t="n">
        <v>0</v>
      </c>
      <c r="AD39" s="144" t="n">
        <v>665.683865683866</v>
      </c>
      <c r="AE39" s="144" t="n">
        <v>662.462118109591</v>
      </c>
      <c r="AF39" s="145" t="n">
        <v>361</v>
      </c>
      <c r="AG39" s="498" t="n">
        <v>0</v>
      </c>
      <c r="AH39" s="144" t="n">
        <v>0</v>
      </c>
      <c r="AI39" s="144" t="n">
        <v>0</v>
      </c>
      <c r="AJ39" s="144" t="n">
        <v>354</v>
      </c>
      <c r="AK39" s="498" t="n">
        <v>891.352113599843</v>
      </c>
      <c r="AL39" s="144" t="n">
        <v>915.897532491995</v>
      </c>
      <c r="AM39" s="144" t="n">
        <v>872.183493091</v>
      </c>
      <c r="AN39" s="145" t="n">
        <v>354</v>
      </c>
      <c r="AO39" s="498" t="n">
        <v>919.418840806124</v>
      </c>
      <c r="AP39" s="144" t="n">
        <v>942.633902637388</v>
      </c>
      <c r="AQ39" s="144" t="n">
        <v>915.390160389259</v>
      </c>
      <c r="AR39" s="145" t="n">
        <v>323</v>
      </c>
      <c r="AS39" s="498" t="n">
        <v>907.777934338453</v>
      </c>
      <c r="AT39" s="144" t="n">
        <v>846.607245543416</v>
      </c>
      <c r="AU39" s="144" t="n">
        <v>837.09419129422</v>
      </c>
      <c r="AV39" s="145" t="n">
        <v>361</v>
      </c>
    </row>
    <row r="40" customFormat="false" ht="13.5" hidden="false" customHeight="true" outlineLevel="0" collapsed="false">
      <c r="A40" s="494"/>
      <c r="B40" s="482" t="s">
        <v>477</v>
      </c>
      <c r="C40" s="478" t="s">
        <v>173</v>
      </c>
      <c r="D40" s="458"/>
      <c r="E40" s="459" t="n">
        <v>112.744669039611</v>
      </c>
      <c r="F40" s="460" t="n">
        <v>106.472341656742</v>
      </c>
      <c r="G40" s="460" t="n">
        <v>106.938492029882</v>
      </c>
      <c r="H40" s="460" t="n">
        <v>90.3</v>
      </c>
      <c r="I40" s="459" t="n">
        <v>100</v>
      </c>
      <c r="J40" s="460" t="n">
        <v>100</v>
      </c>
      <c r="K40" s="460" t="n">
        <v>100.002949330502</v>
      </c>
      <c r="L40" s="461" t="n">
        <v>113.9</v>
      </c>
      <c r="M40" s="459" t="n">
        <v>95.1448860522053</v>
      </c>
      <c r="N40" s="460" t="n">
        <v>90.7072615145286</v>
      </c>
      <c r="O40" s="460" t="n">
        <v>90.32267387252</v>
      </c>
      <c r="P40" s="460" t="n">
        <v>93.4</v>
      </c>
      <c r="Q40" s="459" t="n">
        <v>41.6221419975933</v>
      </c>
      <c r="R40" s="460" t="n">
        <v>54.0772009579088</v>
      </c>
      <c r="S40" s="460" t="n">
        <v>118.046362530053</v>
      </c>
      <c r="T40" s="461" t="n">
        <v>113.9</v>
      </c>
      <c r="U40" s="459" t="n">
        <v>97.0051747554455</v>
      </c>
      <c r="V40" s="460" t="n">
        <v>86.1958132795976</v>
      </c>
      <c r="W40" s="460" t="n">
        <v>89.035685673727</v>
      </c>
      <c r="X40" s="460" t="n">
        <v>93.4</v>
      </c>
      <c r="Y40" s="459" t="n">
        <v>80.2762216429087</v>
      </c>
      <c r="Z40" s="460" t="n">
        <v>85.8936931974663</v>
      </c>
      <c r="AA40" s="460" t="n">
        <v>93.4309667834023</v>
      </c>
      <c r="AB40" s="461" t="n">
        <v>113.9</v>
      </c>
      <c r="AC40" s="459" t="n">
        <v>166.365047682413</v>
      </c>
      <c r="AD40" s="460" t="n">
        <v>168.183639845037</v>
      </c>
      <c r="AE40" s="460" t="n">
        <v>146.434296365331</v>
      </c>
      <c r="AF40" s="461" t="n">
        <v>125.1</v>
      </c>
      <c r="AG40" s="499" t="e">
        <f aca="false"/>
        <v>#DIV/0!</v>
      </c>
      <c r="AH40" s="460" t="e">
        <f aca="false"/>
        <v>#DIV/0!</v>
      </c>
      <c r="AI40" s="460" t="e">
        <f aca="false"/>
        <v>#DIV/0!</v>
      </c>
      <c r="AJ40" s="460" t="n">
        <v>114.8</v>
      </c>
      <c r="AK40" s="459" t="n">
        <v>100.11827469928</v>
      </c>
      <c r="AL40" s="460" t="n">
        <v>100.244498777506</v>
      </c>
      <c r="AM40" s="460" t="n">
        <v>100.890367148522</v>
      </c>
      <c r="AN40" s="461" t="n">
        <v>114.8</v>
      </c>
      <c r="AO40" s="459" t="n">
        <v>90.260311103514</v>
      </c>
      <c r="AP40" s="460" t="n">
        <v>95.4137520563885</v>
      </c>
      <c r="AQ40" s="460" t="n">
        <v>91.6019553258655</v>
      </c>
      <c r="AR40" s="461" t="n">
        <v>113.9</v>
      </c>
      <c r="AS40" s="459" t="n">
        <v>100</v>
      </c>
      <c r="AT40" s="460" t="n">
        <v>106.900797373358</v>
      </c>
      <c r="AU40" s="460" t="n">
        <v>120.340108941145</v>
      </c>
      <c r="AV40" s="461" t="n">
        <v>125.1</v>
      </c>
    </row>
    <row r="41" customFormat="false" ht="13.5" hidden="false" customHeight="true" outlineLevel="0" collapsed="false">
      <c r="A41" s="494" t="s">
        <v>478</v>
      </c>
      <c r="B41" s="468"/>
      <c r="C41" s="451" t="s">
        <v>174</v>
      </c>
      <c r="D41" s="441"/>
      <c r="E41" s="442" t="n">
        <v>118.175361935861</v>
      </c>
      <c r="F41" s="443" t="n">
        <v>110.781233288571</v>
      </c>
      <c r="G41" s="443" t="n">
        <v>112.925048686236</v>
      </c>
      <c r="H41" s="443" t="n">
        <v>88.6</v>
      </c>
      <c r="I41" s="442" t="n">
        <v>100</v>
      </c>
      <c r="J41" s="443" t="n">
        <v>100.001125315088</v>
      </c>
      <c r="K41" s="443" t="n">
        <v>106.216986811764</v>
      </c>
      <c r="L41" s="444" t="n">
        <v>96.4</v>
      </c>
      <c r="M41" s="442" t="n">
        <v>70.7144742299137</v>
      </c>
      <c r="N41" s="443" t="n">
        <v>62.0939765466325</v>
      </c>
      <c r="O41" s="443" t="n">
        <v>55.1767306521102</v>
      </c>
      <c r="P41" s="443" t="n">
        <v>88</v>
      </c>
      <c r="Q41" s="442" t="n">
        <v>46.675296711184</v>
      </c>
      <c r="R41" s="443" t="n">
        <v>41.7984413508293</v>
      </c>
      <c r="S41" s="443" t="n">
        <v>111.598011028892</v>
      </c>
      <c r="T41" s="444" t="n">
        <v>96.4</v>
      </c>
      <c r="U41" s="442" t="n">
        <v>115.116527498353</v>
      </c>
      <c r="V41" s="443" t="n">
        <v>110.712005787973</v>
      </c>
      <c r="W41" s="443" t="n">
        <v>112.82571036307</v>
      </c>
      <c r="X41" s="443" t="n">
        <v>88</v>
      </c>
      <c r="Y41" s="442" t="n">
        <v>143.377263209755</v>
      </c>
      <c r="Z41" s="443" t="n">
        <v>127.157218364597</v>
      </c>
      <c r="AA41" s="443" t="n">
        <v>126.576361903365</v>
      </c>
      <c r="AB41" s="444" t="n">
        <v>96.4</v>
      </c>
      <c r="AC41" s="442" t="n">
        <v>166.363901018923</v>
      </c>
      <c r="AD41" s="443" t="n">
        <v>168.181573999463</v>
      </c>
      <c r="AE41" s="443" t="n">
        <v>146.438273468156</v>
      </c>
      <c r="AF41" s="444" t="n">
        <v>118.1</v>
      </c>
      <c r="AG41" s="500" t="e">
        <f aca="false"/>
        <v>#DIV/0!</v>
      </c>
      <c r="AH41" s="443" t="e">
        <f aca="false"/>
        <v>#DIV/0!</v>
      </c>
      <c r="AI41" s="443" t="e">
        <f aca="false"/>
        <v>#DIV/0!</v>
      </c>
      <c r="AJ41" s="443" t="n">
        <v>104.6</v>
      </c>
      <c r="AK41" s="442" t="n">
        <v>100.116789152851</v>
      </c>
      <c r="AL41" s="443" t="n">
        <v>100.248772611948</v>
      </c>
      <c r="AM41" s="443" t="n">
        <v>100.889228856911</v>
      </c>
      <c r="AN41" s="444" t="n">
        <v>104.6</v>
      </c>
      <c r="AO41" s="442" t="n">
        <v>94.310043396846</v>
      </c>
      <c r="AP41" s="443" t="n">
        <v>87.4482162548803</v>
      </c>
      <c r="AQ41" s="443" t="n">
        <v>99.7881540539363</v>
      </c>
      <c r="AR41" s="444" t="n">
        <v>96.4</v>
      </c>
      <c r="AS41" s="442" t="n">
        <v>138.814151561476</v>
      </c>
      <c r="AT41" s="443" t="n">
        <v>119.918784837282</v>
      </c>
      <c r="AU41" s="443" t="n">
        <v>142.852479656788</v>
      </c>
      <c r="AV41" s="444" t="n">
        <v>118.1</v>
      </c>
    </row>
    <row r="42" customFormat="false" ht="13.5" hidden="false" customHeight="true" outlineLevel="0" collapsed="false">
      <c r="A42" s="493"/>
      <c r="B42" s="484"/>
      <c r="C42" s="473" t="s">
        <v>175</v>
      </c>
      <c r="D42" s="27"/>
      <c r="E42" s="442" t="n">
        <v>117.344488643347</v>
      </c>
      <c r="F42" s="443" t="n">
        <v>110.134460214906</v>
      </c>
      <c r="G42" s="443" t="n">
        <v>112.142038946163</v>
      </c>
      <c r="H42" s="443" t="n">
        <v>89</v>
      </c>
      <c r="I42" s="442" t="n">
        <v>100</v>
      </c>
      <c r="J42" s="443" t="n">
        <v>100.000806627249</v>
      </c>
      <c r="K42" s="443" t="n">
        <v>104.489129810807</v>
      </c>
      <c r="L42" s="444" t="n">
        <v>102.2</v>
      </c>
      <c r="M42" s="442" t="n">
        <v>76.4891500565746</v>
      </c>
      <c r="N42" s="443" t="n">
        <v>69.2507372007771</v>
      </c>
      <c r="O42" s="443" t="n">
        <v>62.4326896399474</v>
      </c>
      <c r="P42" s="443" t="n">
        <v>89.2</v>
      </c>
      <c r="Q42" s="442" t="n">
        <v>45.6127210340395</v>
      </c>
      <c r="R42" s="443" t="n">
        <v>44.8326011514313</v>
      </c>
      <c r="S42" s="443" t="n">
        <v>113.430443914001</v>
      </c>
      <c r="T42" s="444" t="n">
        <v>102.2</v>
      </c>
      <c r="U42" s="442" t="n">
        <v>108.937777491041</v>
      </c>
      <c r="V42" s="443" t="n">
        <v>102.419845436316</v>
      </c>
      <c r="W42" s="443" t="n">
        <v>104.77580991877</v>
      </c>
      <c r="X42" s="443" t="n">
        <v>89.2</v>
      </c>
      <c r="Y42" s="442" t="n">
        <v>123.971411026201</v>
      </c>
      <c r="Z42" s="443" t="n">
        <v>115.875</v>
      </c>
      <c r="AA42" s="443" t="n">
        <v>115.26350739511</v>
      </c>
      <c r="AB42" s="444" t="n">
        <v>102.2</v>
      </c>
      <c r="AC42" s="442" t="n">
        <v>166.364551863041</v>
      </c>
      <c r="AD42" s="443" t="n">
        <v>168.182703544994</v>
      </c>
      <c r="AE42" s="443" t="n">
        <v>146.435989122754</v>
      </c>
      <c r="AF42" s="444" t="n">
        <v>121.4</v>
      </c>
      <c r="AG42" s="500" t="e">
        <f aca="false"/>
        <v>#DIV/0!</v>
      </c>
      <c r="AH42" s="443" t="e">
        <f aca="false"/>
        <v>#DIV/0!</v>
      </c>
      <c r="AI42" s="443" t="e">
        <f aca="false"/>
        <v>#DIV/0!</v>
      </c>
      <c r="AJ42" s="443" t="n">
        <v>109.9</v>
      </c>
      <c r="AK42" s="442" t="n">
        <v>100.117326057299</v>
      </c>
      <c r="AL42" s="443" t="n">
        <v>100.247041869676</v>
      </c>
      <c r="AM42" s="443" t="n">
        <v>100.889665737067</v>
      </c>
      <c r="AN42" s="444" t="n">
        <v>109.9</v>
      </c>
      <c r="AO42" s="442" t="n">
        <v>93.2305769631327</v>
      </c>
      <c r="AP42" s="443" t="n">
        <v>89.6053751562019</v>
      </c>
      <c r="AQ42" s="443" t="n">
        <v>97.4124568517323</v>
      </c>
      <c r="AR42" s="444" t="n">
        <v>102.2</v>
      </c>
      <c r="AS42" s="442" t="n">
        <v>127.714450560589</v>
      </c>
      <c r="AT42" s="443" t="n">
        <v>116.713108008605</v>
      </c>
      <c r="AU42" s="443" t="n">
        <v>137.003606993079</v>
      </c>
      <c r="AV42" s="444" t="n">
        <v>121.4</v>
      </c>
    </row>
    <row r="43" customFormat="false" ht="13.5" hidden="false" customHeight="true" outlineLevel="0" collapsed="false">
      <c r="A43" s="501" t="s">
        <v>479</v>
      </c>
      <c r="B43" s="502"/>
      <c r="C43" s="503" t="s">
        <v>480</v>
      </c>
      <c r="D43" s="504"/>
      <c r="E43" s="435" t="n">
        <v>1.90861271035299</v>
      </c>
      <c r="F43" s="436" t="n">
        <v>1.77929124306605</v>
      </c>
      <c r="G43" s="436" t="n">
        <v>1.42456709725922</v>
      </c>
      <c r="H43" s="436" t="n">
        <v>0</v>
      </c>
      <c r="I43" s="435" t="n">
        <v>1.51664310592049</v>
      </c>
      <c r="J43" s="436" t="n">
        <v>1.52884531224213</v>
      </c>
      <c r="K43" s="436" t="n">
        <v>1.51016456059275</v>
      </c>
      <c r="L43" s="437" t="n">
        <v>0</v>
      </c>
      <c r="M43" s="435" t="n">
        <v>2.25775580581676</v>
      </c>
      <c r="N43" s="436" t="n">
        <v>2.30820953719879</v>
      </c>
      <c r="O43" s="436" t="n">
        <v>1.77986975451545</v>
      </c>
      <c r="P43" s="436" t="n">
        <v>0</v>
      </c>
      <c r="Q43" s="435" t="n">
        <v>0.427127511911854</v>
      </c>
      <c r="R43" s="436" t="n">
        <v>0.663843806615817</v>
      </c>
      <c r="S43" s="436" t="n">
        <v>1.92666363730609</v>
      </c>
      <c r="T43" s="437" t="n">
        <v>0</v>
      </c>
      <c r="U43" s="435" t="n">
        <v>1.51192066040587</v>
      </c>
      <c r="V43" s="436" t="n">
        <v>1.42246079836773</v>
      </c>
      <c r="W43" s="436" t="n">
        <v>1.75081822588839</v>
      </c>
      <c r="X43" s="436" t="n">
        <v>0</v>
      </c>
      <c r="Y43" s="435" t="n">
        <v>1.18926807382616</v>
      </c>
      <c r="Z43" s="436" t="n">
        <v>1.19288765406411</v>
      </c>
      <c r="AA43" s="436" t="n">
        <v>1.96832290869417</v>
      </c>
      <c r="AB43" s="437" t="n">
        <v>0</v>
      </c>
      <c r="AC43" s="435" t="n">
        <v>5.57729883091894</v>
      </c>
      <c r="AD43" s="436" t="n">
        <v>5.70268548184967</v>
      </c>
      <c r="AE43" s="436" t="n">
        <v>6.02504440442848</v>
      </c>
      <c r="AF43" s="437" t="n">
        <v>0</v>
      </c>
      <c r="AG43" s="435" t="n">
        <v>1.37663313716675</v>
      </c>
      <c r="AH43" s="436" t="n">
        <v>1.46908130306206</v>
      </c>
      <c r="AI43" s="436" t="n">
        <v>1.61797322237145</v>
      </c>
      <c r="AJ43" s="436" t="n">
        <v>0</v>
      </c>
      <c r="AK43" s="435" t="n">
        <v>2.81001250150089</v>
      </c>
      <c r="AL43" s="436" t="n">
        <v>2.86993663407234</v>
      </c>
      <c r="AM43" s="436" t="n">
        <v>2.75242485328032</v>
      </c>
      <c r="AN43" s="437" t="n">
        <v>0</v>
      </c>
      <c r="AO43" s="435" t="n">
        <v>3.26675213029359</v>
      </c>
      <c r="AP43" s="436" t="n">
        <v>3.13551574394768</v>
      </c>
      <c r="AQ43" s="436" t="n">
        <v>3.11048293173826</v>
      </c>
      <c r="AR43" s="437" t="n">
        <v>0</v>
      </c>
      <c r="AS43" s="435" t="n">
        <v>3.21088468723683</v>
      </c>
      <c r="AT43" s="436" t="n">
        <v>3.22795376447073</v>
      </c>
      <c r="AU43" s="436" t="n">
        <v>3.28793576582986</v>
      </c>
      <c r="AV43" s="437" t="n">
        <v>0</v>
      </c>
    </row>
    <row r="44" customFormat="false" ht="13.5" hidden="false" customHeight="true" outlineLevel="0" collapsed="false">
      <c r="A44" s="505" t="s">
        <v>481</v>
      </c>
      <c r="B44" s="506"/>
      <c r="C44" s="468" t="s">
        <v>482</v>
      </c>
      <c r="D44" s="27"/>
      <c r="E44" s="442" t="n">
        <v>11.0752805747696</v>
      </c>
      <c r="F44" s="443" t="n">
        <v>10.4823076137689</v>
      </c>
      <c r="G44" s="443" t="n">
        <v>9.99704047308202</v>
      </c>
      <c r="H44" s="507" t="n">
        <v>0</v>
      </c>
      <c r="I44" s="442" t="n">
        <v>4.2948577143139</v>
      </c>
      <c r="J44" s="443" t="n">
        <v>3.86968693703599</v>
      </c>
      <c r="K44" s="443" t="n">
        <v>4.16461047579515</v>
      </c>
      <c r="L44" s="444" t="n">
        <v>0</v>
      </c>
      <c r="M44" s="442" t="n">
        <v>5.42106496890105</v>
      </c>
      <c r="N44" s="443" t="n">
        <v>4.7372415380448</v>
      </c>
      <c r="O44" s="443" t="n">
        <v>4.1792740536985</v>
      </c>
      <c r="P44" s="443" t="n">
        <v>0</v>
      </c>
      <c r="Q44" s="442" t="n">
        <v>1.7988553950843</v>
      </c>
      <c r="R44" s="443" t="n">
        <v>1.5633688565922</v>
      </c>
      <c r="S44" s="443" t="n">
        <v>4.58817328588412</v>
      </c>
      <c r="T44" s="444" t="n">
        <v>0</v>
      </c>
      <c r="U44" s="442" t="n">
        <v>3.4650247266351</v>
      </c>
      <c r="V44" s="443" t="n">
        <v>3.57470296463718</v>
      </c>
      <c r="W44" s="443" t="n">
        <v>4.33813112287511</v>
      </c>
      <c r="X44" s="443" t="n">
        <v>0</v>
      </c>
      <c r="Y44" s="442" t="n">
        <v>4.78270980232003</v>
      </c>
      <c r="Z44" s="443" t="n">
        <v>4.69283563639034</v>
      </c>
      <c r="AA44" s="443" t="n">
        <v>5.14624180144919</v>
      </c>
      <c r="AB44" s="444" t="n">
        <v>0</v>
      </c>
      <c r="AC44" s="442" t="n">
        <v>4.24881114180944</v>
      </c>
      <c r="AD44" s="443" t="n">
        <v>4.72699765363837</v>
      </c>
      <c r="AE44" s="443" t="n">
        <v>4.46483077234563</v>
      </c>
      <c r="AF44" s="444" t="n">
        <v>0</v>
      </c>
      <c r="AG44" s="442" t="n">
        <v>1.95708045066869</v>
      </c>
      <c r="AH44" s="443" t="n">
        <v>2.8584842805768</v>
      </c>
      <c r="AI44" s="443" t="n">
        <v>2.59045628977826</v>
      </c>
      <c r="AJ44" s="507" t="n">
        <v>0</v>
      </c>
      <c r="AK44" s="442" t="n">
        <v>4.96486160061589</v>
      </c>
      <c r="AL44" s="443" t="n">
        <v>4.21716431409485</v>
      </c>
      <c r="AM44" s="443" t="n">
        <v>4.41897053321644</v>
      </c>
      <c r="AN44" s="444" t="n">
        <v>0</v>
      </c>
      <c r="AO44" s="442" t="n">
        <v>9.39211675374323</v>
      </c>
      <c r="AP44" s="443" t="n">
        <v>7.73787338033369</v>
      </c>
      <c r="AQ44" s="443" t="n">
        <v>8.28752021167132</v>
      </c>
      <c r="AR44" s="444" t="n">
        <v>0</v>
      </c>
      <c r="AS44" s="442" t="n">
        <v>11.1289308781741</v>
      </c>
      <c r="AT44" s="443" t="n">
        <v>11.0837093938713</v>
      </c>
      <c r="AU44" s="443" t="n">
        <v>11.1197421340729</v>
      </c>
      <c r="AV44" s="444" t="n">
        <v>0</v>
      </c>
    </row>
    <row r="45" customFormat="false" ht="13.5" hidden="false" customHeight="true" outlineLevel="0" collapsed="false">
      <c r="A45" s="505"/>
      <c r="B45" s="506"/>
      <c r="C45" s="468" t="s">
        <v>483</v>
      </c>
      <c r="D45" s="27"/>
      <c r="E45" s="442" t="n">
        <v>9.58894658849671</v>
      </c>
      <c r="F45" s="443" t="n">
        <v>9.49848895853508</v>
      </c>
      <c r="G45" s="443" t="n">
        <v>9.24431870686162</v>
      </c>
      <c r="H45" s="443" t="n">
        <v>8.1</v>
      </c>
      <c r="I45" s="442" t="n">
        <v>11.191319302006</v>
      </c>
      <c r="J45" s="443" t="n">
        <v>10.9613623527557</v>
      </c>
      <c r="K45" s="443" t="n">
        <v>10.7014268331573</v>
      </c>
      <c r="L45" s="444" t="n">
        <v>9.9</v>
      </c>
      <c r="M45" s="442" t="n">
        <v>6.34167716112347</v>
      </c>
      <c r="N45" s="443" t="n">
        <v>6.1992414170244</v>
      </c>
      <c r="O45" s="443" t="n">
        <v>5.97244171842031</v>
      </c>
      <c r="P45" s="443" t="n">
        <v>8.2</v>
      </c>
      <c r="Q45" s="442" t="n">
        <v>7.85046239628068</v>
      </c>
      <c r="R45" s="443" t="n">
        <v>7.89935763158786</v>
      </c>
      <c r="S45" s="443" t="n">
        <v>8.42997090457417</v>
      </c>
      <c r="T45" s="444" t="n">
        <v>9.9</v>
      </c>
      <c r="U45" s="442" t="n">
        <v>8.77147101506749</v>
      </c>
      <c r="V45" s="443" t="n">
        <v>8.56664497348448</v>
      </c>
      <c r="W45" s="443" t="n">
        <v>8.59561427607254</v>
      </c>
      <c r="X45" s="443" t="n">
        <v>8.2</v>
      </c>
      <c r="Y45" s="442" t="n">
        <v>9.29877309738062</v>
      </c>
      <c r="Z45" s="443" t="n">
        <v>8.99446776740144</v>
      </c>
      <c r="AA45" s="443" t="n">
        <v>8.59907903473778</v>
      </c>
      <c r="AB45" s="444" t="n">
        <v>9.9</v>
      </c>
      <c r="AC45" s="442" t="n">
        <v>18.2523561548505</v>
      </c>
      <c r="AD45" s="443" t="n">
        <v>19.2282372694028</v>
      </c>
      <c r="AE45" s="443" t="n">
        <v>19.5163215034005</v>
      </c>
      <c r="AF45" s="444" t="n">
        <v>12.5</v>
      </c>
      <c r="AG45" s="442" t="n">
        <v>8.29267965347631</v>
      </c>
      <c r="AH45" s="443" t="n">
        <v>9.45951211149511</v>
      </c>
      <c r="AI45" s="443" t="n">
        <v>9.83437058835226</v>
      </c>
      <c r="AJ45" s="443" t="n">
        <v>10.4</v>
      </c>
      <c r="AK45" s="442" t="n">
        <v>9.03258159524802</v>
      </c>
      <c r="AL45" s="443" t="n">
        <v>9.57606579577501</v>
      </c>
      <c r="AM45" s="443" t="n">
        <v>8.33314719990172</v>
      </c>
      <c r="AN45" s="444" t="n">
        <v>10.4</v>
      </c>
      <c r="AO45" s="442" t="n">
        <v>12.5422954363572</v>
      </c>
      <c r="AP45" s="443" t="n">
        <v>13.4126391110955</v>
      </c>
      <c r="AQ45" s="443" t="n">
        <v>13.0079715962415</v>
      </c>
      <c r="AR45" s="444" t="n">
        <v>9.9</v>
      </c>
      <c r="AS45" s="442" t="n">
        <v>11.9357227773391</v>
      </c>
      <c r="AT45" s="443" t="n">
        <v>11.8635665941397</v>
      </c>
      <c r="AU45" s="443" t="n">
        <v>11.8500718714155</v>
      </c>
      <c r="AV45" s="444" t="n">
        <v>12.5</v>
      </c>
    </row>
    <row r="46" customFormat="false" ht="13.5" hidden="false" customHeight="true" outlineLevel="0" collapsed="false">
      <c r="A46" s="505"/>
      <c r="B46" s="506"/>
      <c r="C46" s="468" t="s">
        <v>484</v>
      </c>
      <c r="D46" s="485"/>
      <c r="E46" s="486" t="n">
        <v>8.01854161154714</v>
      </c>
      <c r="F46" s="487" t="n">
        <v>7.7344003353572</v>
      </c>
      <c r="G46" s="487" t="n">
        <v>7.70496980504018</v>
      </c>
      <c r="H46" s="487" t="n">
        <v>5.4</v>
      </c>
      <c r="I46" s="486" t="n">
        <v>7.15718271095159</v>
      </c>
      <c r="J46" s="487" t="n">
        <v>7.66800250300574</v>
      </c>
      <c r="K46" s="487" t="n">
        <v>7.83359729776435</v>
      </c>
      <c r="L46" s="488" t="n">
        <v>4.7</v>
      </c>
      <c r="M46" s="486" t="n">
        <v>5.43982347923832</v>
      </c>
      <c r="N46" s="487" t="n">
        <v>5.0404711425739</v>
      </c>
      <c r="O46" s="487" t="n">
        <v>5.20873732498441</v>
      </c>
      <c r="P46" s="487" t="n">
        <v>5.2</v>
      </c>
      <c r="Q46" s="486" t="n">
        <v>3.9983126314552</v>
      </c>
      <c r="R46" s="487" t="n">
        <v>3.91370379302304</v>
      </c>
      <c r="S46" s="487" t="n">
        <v>3.77378233753601</v>
      </c>
      <c r="T46" s="488" t="n">
        <v>4.7</v>
      </c>
      <c r="U46" s="486" t="n">
        <v>4.60304479518801</v>
      </c>
      <c r="V46" s="487" t="n">
        <v>4.86450372448486</v>
      </c>
      <c r="W46" s="487" t="n">
        <v>4.180704517226</v>
      </c>
      <c r="X46" s="487" t="n">
        <v>5.2</v>
      </c>
      <c r="Y46" s="486" t="n">
        <v>3.32942470913344</v>
      </c>
      <c r="Z46" s="487" t="n">
        <v>3.24903920296684</v>
      </c>
      <c r="AA46" s="487" t="n">
        <v>3.36512270718179</v>
      </c>
      <c r="AB46" s="488" t="n">
        <v>4.7</v>
      </c>
      <c r="AC46" s="486" t="n">
        <v>5.55469639877828</v>
      </c>
      <c r="AD46" s="487" t="n">
        <v>5.81200117167093</v>
      </c>
      <c r="AE46" s="487" t="n">
        <v>5.78269899165902</v>
      </c>
      <c r="AF46" s="488" t="n">
        <v>4.8</v>
      </c>
      <c r="AG46" s="486" t="n">
        <v>5.3431349523228</v>
      </c>
      <c r="AH46" s="487" t="n">
        <v>6.46972418441734</v>
      </c>
      <c r="AI46" s="487" t="n">
        <v>6.87588910800889</v>
      </c>
      <c r="AJ46" s="487" t="n">
        <v>4.4</v>
      </c>
      <c r="AK46" s="486" t="n">
        <v>4.08700197057556</v>
      </c>
      <c r="AL46" s="487" t="n">
        <v>4.88436740456127</v>
      </c>
      <c r="AM46" s="487" t="n">
        <v>4.42581093682818</v>
      </c>
      <c r="AN46" s="488" t="n">
        <v>4.4</v>
      </c>
      <c r="AO46" s="486" t="n">
        <v>5.57117675106531</v>
      </c>
      <c r="AP46" s="487" t="n">
        <v>5.62980186008896</v>
      </c>
      <c r="AQ46" s="487" t="n">
        <v>5.51462590033809</v>
      </c>
      <c r="AR46" s="488" t="n">
        <v>4.7</v>
      </c>
      <c r="AS46" s="486" t="n">
        <v>5.211231355631</v>
      </c>
      <c r="AT46" s="487" t="n">
        <v>5.1854750047358</v>
      </c>
      <c r="AU46" s="487" t="n">
        <v>5.19252827668317</v>
      </c>
      <c r="AV46" s="488" t="n">
        <v>4.8</v>
      </c>
    </row>
    <row r="47" customFormat="false" ht="13.5" hidden="false" customHeight="true" outlineLevel="0" collapsed="false">
      <c r="A47" s="501" t="s">
        <v>485</v>
      </c>
      <c r="B47" s="502"/>
      <c r="C47" s="503" t="s">
        <v>486</v>
      </c>
      <c r="D47" s="27"/>
      <c r="E47" s="442" t="n">
        <v>58.8872923717151</v>
      </c>
      <c r="F47" s="443" t="n">
        <v>58.9687459096991</v>
      </c>
      <c r="G47" s="443" t="n">
        <v>59.1660583710595</v>
      </c>
      <c r="H47" s="443" t="n">
        <v>54.1</v>
      </c>
      <c r="I47" s="442" t="n">
        <v>56.5501420073836</v>
      </c>
      <c r="J47" s="443" t="n">
        <v>54.222754406326</v>
      </c>
      <c r="K47" s="443" t="n">
        <v>52.4716525047128</v>
      </c>
      <c r="L47" s="444" t="n">
        <v>61.8</v>
      </c>
      <c r="M47" s="442" t="n">
        <v>54.8171491286252</v>
      </c>
      <c r="N47" s="443" t="n">
        <v>54.2450169715159</v>
      </c>
      <c r="O47" s="443" t="n">
        <v>54.9581149396091</v>
      </c>
      <c r="P47" s="443" t="n">
        <v>57.1</v>
      </c>
      <c r="Q47" s="442" t="n">
        <v>69.7983618691595</v>
      </c>
      <c r="R47" s="443" t="n">
        <v>72.6431844352802</v>
      </c>
      <c r="S47" s="443" t="n">
        <v>68.3396835043594</v>
      </c>
      <c r="T47" s="444" t="n">
        <v>61.8</v>
      </c>
      <c r="U47" s="442" t="n">
        <v>54.3223153566345</v>
      </c>
      <c r="V47" s="443" t="n">
        <v>54.7200813943755</v>
      </c>
      <c r="W47" s="443" t="n">
        <v>53.7702107727631</v>
      </c>
      <c r="X47" s="443" t="n">
        <v>57.1</v>
      </c>
      <c r="Y47" s="442" t="n">
        <v>83.9647843300688</v>
      </c>
      <c r="Z47" s="443" t="n">
        <v>80.9381427479101</v>
      </c>
      <c r="AA47" s="443" t="n">
        <v>74.7957735088421</v>
      </c>
      <c r="AB47" s="444" t="n">
        <v>61.8</v>
      </c>
      <c r="AC47" s="442" t="n">
        <v>72.9599129714102</v>
      </c>
      <c r="AD47" s="443" t="n">
        <v>71.9835279208452</v>
      </c>
      <c r="AE47" s="443" t="n">
        <v>72.1270133310071</v>
      </c>
      <c r="AF47" s="444" t="n">
        <v>81.7</v>
      </c>
      <c r="AG47" s="442" t="n">
        <v>3.78952503088047</v>
      </c>
      <c r="AH47" s="443" t="n">
        <v>4.36025797964665</v>
      </c>
      <c r="AI47" s="443" t="n">
        <v>4.06801245567051</v>
      </c>
      <c r="AJ47" s="443" t="n">
        <v>71.8</v>
      </c>
      <c r="AK47" s="442" t="n">
        <v>71.2796891468844</v>
      </c>
      <c r="AL47" s="443" t="n">
        <v>68.624990769647</v>
      </c>
      <c r="AM47" s="443" t="n">
        <v>66.4776583674993</v>
      </c>
      <c r="AN47" s="444" t="n">
        <v>71.8</v>
      </c>
      <c r="AO47" s="442" t="n">
        <v>69.5307732973775</v>
      </c>
      <c r="AP47" s="443" t="n">
        <v>68.9541967225603</v>
      </c>
      <c r="AQ47" s="443" t="n">
        <v>69.5998868467689</v>
      </c>
      <c r="AR47" s="444" t="n">
        <v>61.8</v>
      </c>
      <c r="AS47" s="442" t="n">
        <v>0</v>
      </c>
      <c r="AT47" s="443" t="n">
        <v>0</v>
      </c>
      <c r="AU47" s="443" t="n">
        <v>0</v>
      </c>
      <c r="AV47" s="444" t="n">
        <v>81.7</v>
      </c>
    </row>
    <row r="48" customFormat="false" ht="13.5" hidden="false" customHeight="true" outlineLevel="0" collapsed="false">
      <c r="A48" s="505" t="s">
        <v>481</v>
      </c>
      <c r="B48" s="506"/>
      <c r="C48" s="468" t="s">
        <v>487</v>
      </c>
      <c r="D48" s="27"/>
      <c r="E48" s="442" t="n">
        <v>10.2282151972514</v>
      </c>
      <c r="F48" s="443" t="n">
        <v>10.3098439726887</v>
      </c>
      <c r="G48" s="443" t="n">
        <v>9.44413063354358</v>
      </c>
      <c r="H48" s="443" t="n">
        <v>13.6</v>
      </c>
      <c r="I48" s="442" t="n">
        <v>4.93248879166871</v>
      </c>
      <c r="J48" s="443" t="n">
        <v>4.56619608643335</v>
      </c>
      <c r="K48" s="443" t="n">
        <v>4.60198399444467</v>
      </c>
      <c r="L48" s="444" t="n">
        <v>8.9</v>
      </c>
      <c r="M48" s="442" t="n">
        <v>8.99898125424909</v>
      </c>
      <c r="N48" s="443" t="n">
        <v>9.15787378567632</v>
      </c>
      <c r="O48" s="443" t="n">
        <v>8.61793826725967</v>
      </c>
      <c r="P48" s="443" t="n">
        <v>12.1</v>
      </c>
      <c r="Q48" s="442" t="n">
        <v>4.28653492547364</v>
      </c>
      <c r="R48" s="443" t="n">
        <v>4.350480223166</v>
      </c>
      <c r="S48" s="443" t="n">
        <v>5.0387278974736</v>
      </c>
      <c r="T48" s="444" t="n">
        <v>8.9</v>
      </c>
      <c r="U48" s="442" t="n">
        <v>4.11682540295758</v>
      </c>
      <c r="V48" s="443" t="n">
        <v>4.40982246895113</v>
      </c>
      <c r="W48" s="443" t="n">
        <v>5.28378069701739</v>
      </c>
      <c r="X48" s="443" t="n">
        <v>12.1</v>
      </c>
      <c r="Y48" s="442" t="n">
        <v>4.07195943599361</v>
      </c>
      <c r="Z48" s="443" t="n">
        <v>4.37307319694702</v>
      </c>
      <c r="AA48" s="443" t="n">
        <v>5.33724355293843</v>
      </c>
      <c r="AB48" s="444" t="n">
        <v>8.9</v>
      </c>
      <c r="AC48" s="442" t="n">
        <v>5.1196320876679</v>
      </c>
      <c r="AD48" s="443" t="n">
        <v>5.30038573366181</v>
      </c>
      <c r="AE48" s="443" t="n">
        <v>6.17289335458681</v>
      </c>
      <c r="AF48" s="444" t="n">
        <v>8.6</v>
      </c>
      <c r="AG48" s="442" t="n">
        <v>0</v>
      </c>
      <c r="AH48" s="443" t="n">
        <v>0</v>
      </c>
      <c r="AI48" s="443" t="n">
        <v>0</v>
      </c>
      <c r="AJ48" s="443" t="n">
        <v>10.1</v>
      </c>
      <c r="AK48" s="442" t="n">
        <v>6.91868422294587</v>
      </c>
      <c r="AL48" s="443" t="n">
        <v>6.32981928365014</v>
      </c>
      <c r="AM48" s="443" t="n">
        <v>6.37627511727447</v>
      </c>
      <c r="AN48" s="444" t="n">
        <v>10.1</v>
      </c>
      <c r="AO48" s="442" t="n">
        <v>12.5241249102767</v>
      </c>
      <c r="AP48" s="443" t="n">
        <v>11.1870325482941</v>
      </c>
      <c r="AQ48" s="443" t="n">
        <v>10.7620786914162</v>
      </c>
      <c r="AR48" s="444" t="n">
        <v>8.9</v>
      </c>
      <c r="AS48" s="442" t="n">
        <v>10.1758789982958</v>
      </c>
      <c r="AT48" s="443" t="n">
        <v>11.1514689000839</v>
      </c>
      <c r="AU48" s="443" t="n">
        <v>9.47767529274752</v>
      </c>
      <c r="AV48" s="444" t="n">
        <v>8.6</v>
      </c>
    </row>
    <row r="49" customFormat="false" ht="13.5" hidden="false" customHeight="true" outlineLevel="0" collapsed="false">
      <c r="A49" s="508"/>
      <c r="B49" s="509"/>
      <c r="C49" s="510" t="s">
        <v>488</v>
      </c>
      <c r="D49" s="27"/>
      <c r="E49" s="442" t="n">
        <v>11.7778713725893</v>
      </c>
      <c r="F49" s="443" t="n">
        <v>10.9290133577189</v>
      </c>
      <c r="G49" s="443" t="n">
        <v>11.9198458024255</v>
      </c>
      <c r="H49" s="443" t="n">
        <v>12.3</v>
      </c>
      <c r="I49" s="442" t="n">
        <v>8.12113335382543</v>
      </c>
      <c r="J49" s="443" t="n">
        <v>8.4778106361765</v>
      </c>
      <c r="K49" s="443" t="n">
        <v>8.72123500540626</v>
      </c>
      <c r="L49" s="444" t="n">
        <v>8.2</v>
      </c>
      <c r="M49" s="442" t="n">
        <v>6.37721367337125</v>
      </c>
      <c r="N49" s="443" t="n">
        <v>6.47452643667395</v>
      </c>
      <c r="O49" s="443" t="n">
        <v>6.89695244182331</v>
      </c>
      <c r="P49" s="443" t="n">
        <v>11.4</v>
      </c>
      <c r="Q49" s="442" t="n">
        <v>7.20650011150536</v>
      </c>
      <c r="R49" s="443" t="n">
        <v>7.36145831106139</v>
      </c>
      <c r="S49" s="443" t="n">
        <v>7.23715498171448</v>
      </c>
      <c r="T49" s="444" t="n">
        <v>8.2</v>
      </c>
      <c r="U49" s="442" t="n">
        <v>8.12576888205304</v>
      </c>
      <c r="V49" s="443" t="n">
        <v>7.70136650048152</v>
      </c>
      <c r="W49" s="443" t="n">
        <v>8.24742008981533</v>
      </c>
      <c r="X49" s="443" t="n">
        <v>11.4</v>
      </c>
      <c r="Y49" s="442" t="n">
        <v>6.15836632631798</v>
      </c>
      <c r="Z49" s="443" t="n">
        <v>6.45107327993003</v>
      </c>
      <c r="AA49" s="443" t="n">
        <v>6.73275633751356</v>
      </c>
      <c r="AB49" s="444" t="n">
        <v>8.2</v>
      </c>
      <c r="AC49" s="442" t="n">
        <v>7.27459505024896</v>
      </c>
      <c r="AD49" s="443" t="n">
        <v>7.10748793049825</v>
      </c>
      <c r="AE49" s="443" t="n">
        <v>6.6480566547975</v>
      </c>
      <c r="AF49" s="444" t="n">
        <v>5.1</v>
      </c>
      <c r="AG49" s="442" t="n">
        <v>0</v>
      </c>
      <c r="AH49" s="443" t="n">
        <v>0</v>
      </c>
      <c r="AI49" s="443" t="n">
        <v>0</v>
      </c>
      <c r="AJ49" s="443" t="n">
        <v>5.6</v>
      </c>
      <c r="AK49" s="442" t="n">
        <v>4.77845422939576</v>
      </c>
      <c r="AL49" s="443" t="n">
        <v>5.23651111892976</v>
      </c>
      <c r="AM49" s="443" t="n">
        <v>5.09758889192215</v>
      </c>
      <c r="AN49" s="444" t="n">
        <v>5.6</v>
      </c>
      <c r="AO49" s="442" t="n">
        <v>7.47952719863274</v>
      </c>
      <c r="AP49" s="443" t="n">
        <v>7.7746604200653</v>
      </c>
      <c r="AQ49" s="443" t="n">
        <v>7.54203725736536</v>
      </c>
      <c r="AR49" s="444" t="n">
        <v>8.2</v>
      </c>
      <c r="AS49" s="442" t="n">
        <v>5.20782093474197</v>
      </c>
      <c r="AT49" s="443" t="n">
        <v>5.50867719296551</v>
      </c>
      <c r="AU49" s="443" t="n">
        <v>6.201716492493</v>
      </c>
      <c r="AV49" s="444" t="n">
        <v>5.1</v>
      </c>
    </row>
    <row r="50" customFormat="false" ht="13.5" hidden="false" customHeight="true" outlineLevel="0" collapsed="false">
      <c r="A50" s="493" t="s">
        <v>489</v>
      </c>
      <c r="B50" s="468" t="s">
        <v>490</v>
      </c>
      <c r="C50" s="468"/>
      <c r="D50" s="504"/>
      <c r="E50" s="435" t="n">
        <v>544.178074504485</v>
      </c>
      <c r="F50" s="436" t="n">
        <v>540.30476982363</v>
      </c>
      <c r="G50" s="436" t="n">
        <v>532.839912280702</v>
      </c>
      <c r="H50" s="436" t="n">
        <v>582.4</v>
      </c>
      <c r="I50" s="435" t="n">
        <v>779.027188491518</v>
      </c>
      <c r="J50" s="436" t="n">
        <v>757.275365442495</v>
      </c>
      <c r="K50" s="436" t="n">
        <v>743.703755247837</v>
      </c>
      <c r="L50" s="437" t="n">
        <v>330.9</v>
      </c>
      <c r="M50" s="435" t="n">
        <v>455.190563546899</v>
      </c>
      <c r="N50" s="436" t="n">
        <v>426.865562481716</v>
      </c>
      <c r="O50" s="436" t="n">
        <v>438.388469613573</v>
      </c>
      <c r="P50" s="436" t="n">
        <v>503.8</v>
      </c>
      <c r="Q50" s="435" t="n">
        <v>503.073081724767</v>
      </c>
      <c r="R50" s="436" t="n">
        <v>510.354456348302</v>
      </c>
      <c r="S50" s="436" t="n">
        <v>506.089823974734</v>
      </c>
      <c r="T50" s="437" t="n">
        <v>330.9</v>
      </c>
      <c r="U50" s="435" t="n">
        <v>273.882707351441</v>
      </c>
      <c r="V50" s="436" t="n">
        <v>290.832818560188</v>
      </c>
      <c r="W50" s="436" t="n">
        <v>293.259985159788</v>
      </c>
      <c r="X50" s="436" t="n">
        <v>503.8</v>
      </c>
      <c r="Y50" s="435" t="n">
        <v>354.84214260376</v>
      </c>
      <c r="Z50" s="436" t="n">
        <v>308.798283261803</v>
      </c>
      <c r="AA50" s="436" t="n">
        <v>300.251050379177</v>
      </c>
      <c r="AB50" s="437" t="n">
        <v>330.9</v>
      </c>
      <c r="AC50" s="435" t="n">
        <v>346.458891658389</v>
      </c>
      <c r="AD50" s="436" t="n">
        <v>345.537815892711</v>
      </c>
      <c r="AE50" s="436" t="n">
        <v>339.33945955782</v>
      </c>
      <c r="AF50" s="437" t="n">
        <v>182.8</v>
      </c>
      <c r="AG50" s="435" t="n">
        <v>165.031296023564</v>
      </c>
      <c r="AH50" s="436" t="n">
        <v>139.977775598915</v>
      </c>
      <c r="AI50" s="436" t="n">
        <v>172.98993786077</v>
      </c>
      <c r="AJ50" s="436" t="n">
        <v>252.6</v>
      </c>
      <c r="AK50" s="435" t="n">
        <v>268.186933530173</v>
      </c>
      <c r="AL50" s="436" t="n">
        <v>260.353812555608</v>
      </c>
      <c r="AM50" s="436" t="n">
        <v>255.764307093145</v>
      </c>
      <c r="AN50" s="437" t="n">
        <v>252.6</v>
      </c>
      <c r="AO50" s="435" t="n">
        <v>94.9312273591584</v>
      </c>
      <c r="AP50" s="436" t="n">
        <v>92.6306264310295</v>
      </c>
      <c r="AQ50" s="436" t="n">
        <v>96.8993249352468</v>
      </c>
      <c r="AR50" s="437" t="n">
        <v>330.9</v>
      </c>
      <c r="AS50" s="435" t="n">
        <v>269.605686993225</v>
      </c>
      <c r="AT50" s="436" t="n">
        <v>262.356119599519</v>
      </c>
      <c r="AU50" s="436" t="n">
        <v>237.619215048565</v>
      </c>
      <c r="AV50" s="437" t="n">
        <v>182.8</v>
      </c>
    </row>
    <row r="51" customFormat="false" ht="13.5" hidden="false" customHeight="true" outlineLevel="0" collapsed="false">
      <c r="A51" s="494" t="s">
        <v>491</v>
      </c>
      <c r="B51" s="468" t="s">
        <v>492</v>
      </c>
      <c r="C51" s="468"/>
      <c r="D51" s="27"/>
      <c r="E51" s="442" t="n">
        <v>20.5318633817225</v>
      </c>
      <c r="F51" s="443" t="n">
        <v>21.0425494491437</v>
      </c>
      <c r="G51" s="443" t="n">
        <v>20.2037961282517</v>
      </c>
      <c r="H51" s="443" t="n">
        <v>28.8</v>
      </c>
      <c r="I51" s="442" t="n">
        <v>20.8033942888564</v>
      </c>
      <c r="J51" s="443" t="n">
        <v>21.2838019875145</v>
      </c>
      <c r="K51" s="443" t="n">
        <v>20.3635407726981</v>
      </c>
      <c r="L51" s="444" t="n">
        <v>18.7</v>
      </c>
      <c r="M51" s="442" t="n">
        <v>13.5157531389122</v>
      </c>
      <c r="N51" s="443" t="n">
        <v>13.6294079258276</v>
      </c>
      <c r="O51" s="443" t="n">
        <v>13.5601202973387</v>
      </c>
      <c r="P51" s="443" t="n">
        <v>23.8</v>
      </c>
      <c r="Q51" s="442" t="n">
        <v>15.6400653029867</v>
      </c>
      <c r="R51" s="443" t="n">
        <v>15.707393055239</v>
      </c>
      <c r="S51" s="443" t="n">
        <v>15.7753936185036</v>
      </c>
      <c r="T51" s="444" t="n">
        <v>18.7</v>
      </c>
      <c r="U51" s="442" t="n">
        <v>14.3248627374763</v>
      </c>
      <c r="V51" s="443" t="n">
        <v>13.6406444622224</v>
      </c>
      <c r="W51" s="443" t="n">
        <v>15.2250339022081</v>
      </c>
      <c r="X51" s="443" t="n">
        <v>23.8</v>
      </c>
      <c r="Y51" s="442" t="n">
        <v>22.4054166602403</v>
      </c>
      <c r="Z51" s="443" t="n">
        <v>19.7359864741839</v>
      </c>
      <c r="AA51" s="443" t="n">
        <v>20.5484084966895</v>
      </c>
      <c r="AB51" s="444" t="n">
        <v>18.7</v>
      </c>
      <c r="AC51" s="442" t="n">
        <v>9.08375344365524</v>
      </c>
      <c r="AD51" s="443" t="n">
        <v>9.30207097892528</v>
      </c>
      <c r="AE51" s="443" t="n">
        <v>9.50050040942589</v>
      </c>
      <c r="AF51" s="444" t="n">
        <v>13.3</v>
      </c>
      <c r="AG51" s="442" t="n">
        <v>16.7280314187531</v>
      </c>
      <c r="AH51" s="443" t="n">
        <v>17.5507402686538</v>
      </c>
      <c r="AI51" s="443" t="n">
        <v>20.1842096962433</v>
      </c>
      <c r="AJ51" s="443" t="n">
        <v>15.2</v>
      </c>
      <c r="AK51" s="442" t="n">
        <v>12.4989411778942</v>
      </c>
      <c r="AL51" s="443" t="n">
        <v>14.7383381671539</v>
      </c>
      <c r="AM51" s="443" t="n">
        <v>14.3113002295866</v>
      </c>
      <c r="AN51" s="444" t="n">
        <v>15.2</v>
      </c>
      <c r="AO51" s="442" t="n">
        <v>12.5865730266902</v>
      </c>
      <c r="AP51" s="443" t="n">
        <v>12.2694928499938</v>
      </c>
      <c r="AQ51" s="443" t="n">
        <v>12.210990026989</v>
      </c>
      <c r="AR51" s="444" t="n">
        <v>18.7</v>
      </c>
      <c r="AS51" s="442" t="n">
        <v>7.84405198267244</v>
      </c>
      <c r="AT51" s="443" t="n">
        <v>7.96876064204146</v>
      </c>
      <c r="AU51" s="443" t="n">
        <v>9.9920889553026</v>
      </c>
      <c r="AV51" s="444" t="n">
        <v>13.3</v>
      </c>
    </row>
    <row r="52" customFormat="false" ht="13.5" hidden="false" customHeight="true" outlineLevel="0" collapsed="false">
      <c r="A52" s="494" t="s">
        <v>493</v>
      </c>
      <c r="B52" s="468" t="s">
        <v>494</v>
      </c>
      <c r="C52" s="468"/>
      <c r="D52" s="27"/>
      <c r="E52" s="511" t="n">
        <v>57525.5254237288</v>
      </c>
      <c r="F52" s="96" t="n">
        <v>67851.6465863454</v>
      </c>
      <c r="G52" s="60" t="n">
        <v>66317.8823529412</v>
      </c>
      <c r="H52" s="60" t="n">
        <v>76440</v>
      </c>
      <c r="I52" s="511" t="n">
        <v>149772.428571429</v>
      </c>
      <c r="J52" s="96" t="n">
        <v>140540.571428571</v>
      </c>
      <c r="K52" s="60" t="n">
        <v>139405.652173913</v>
      </c>
      <c r="L52" s="61" t="n">
        <v>61854</v>
      </c>
      <c r="M52" s="511" t="n">
        <v>82113.0927835052</v>
      </c>
      <c r="N52" s="96" t="n">
        <v>78221.1340206186</v>
      </c>
      <c r="O52" s="60" t="n">
        <v>79646.5979381443</v>
      </c>
      <c r="P52" s="60" t="n">
        <v>70991</v>
      </c>
      <c r="Q52" s="511" t="n">
        <v>59528.4090909091</v>
      </c>
      <c r="R52" s="96" t="n">
        <v>67167.75</v>
      </c>
      <c r="S52" s="60" t="n">
        <v>55595</v>
      </c>
      <c r="T52" s="61" t="n">
        <v>61854</v>
      </c>
      <c r="U52" s="511" t="n">
        <v>40846.231884058</v>
      </c>
      <c r="V52" s="96" t="n">
        <v>47865.75</v>
      </c>
      <c r="W52" s="60" t="n">
        <v>47756.1666666667</v>
      </c>
      <c r="X52" s="60" t="n">
        <v>70991</v>
      </c>
      <c r="Y52" s="511" t="n">
        <v>42605.3703703704</v>
      </c>
      <c r="Z52" s="96" t="n">
        <v>43969.4444444444</v>
      </c>
      <c r="AA52" s="60" t="n">
        <v>40495.4385964912</v>
      </c>
      <c r="AB52" s="61" t="n">
        <v>61854</v>
      </c>
      <c r="AC52" s="511" t="n">
        <v>92433.5</v>
      </c>
      <c r="AD52" s="96" t="n">
        <v>94686</v>
      </c>
      <c r="AE52" s="60" t="n">
        <v>93242</v>
      </c>
      <c r="AF52" s="61" t="n">
        <v>39911</v>
      </c>
      <c r="AG52" s="511" t="n">
        <v>0</v>
      </c>
      <c r="AH52" s="96" t="n">
        <v>0</v>
      </c>
      <c r="AI52" s="60" t="n">
        <v>137107.5</v>
      </c>
      <c r="AJ52" s="60" t="n">
        <v>57553</v>
      </c>
      <c r="AK52" s="511" t="n">
        <v>30781.5277777778</v>
      </c>
      <c r="AL52" s="96" t="n">
        <v>31294.1666666667</v>
      </c>
      <c r="AM52" s="60" t="n">
        <v>35463</v>
      </c>
      <c r="AN52" s="61" t="n">
        <v>57553</v>
      </c>
      <c r="AO52" s="511" t="n">
        <v>19542</v>
      </c>
      <c r="AP52" s="96" t="n">
        <v>19303.4285714286</v>
      </c>
      <c r="AQ52" s="60" t="n">
        <v>17817</v>
      </c>
      <c r="AR52" s="61" t="n">
        <v>61854</v>
      </c>
      <c r="AS52" s="511" t="n">
        <v>0</v>
      </c>
      <c r="AT52" s="96" t="n">
        <v>0</v>
      </c>
      <c r="AU52" s="60" t="n">
        <v>0</v>
      </c>
      <c r="AV52" s="61" t="n">
        <v>39911</v>
      </c>
    </row>
    <row r="53" customFormat="false" ht="13.5" hidden="false" customHeight="true" outlineLevel="0" collapsed="false">
      <c r="A53" s="494" t="s">
        <v>495</v>
      </c>
      <c r="B53" s="468" t="s">
        <v>496</v>
      </c>
      <c r="C53" s="468"/>
      <c r="D53" s="27"/>
      <c r="E53" s="474" t="n">
        <v>29399.8305084746</v>
      </c>
      <c r="F53" s="60" t="n">
        <v>33924.4979919679</v>
      </c>
      <c r="G53" s="60" t="n">
        <v>32130</v>
      </c>
      <c r="H53" s="60" t="n">
        <v>31441</v>
      </c>
      <c r="I53" s="474" t="n">
        <v>37920.7142857143</v>
      </c>
      <c r="J53" s="60" t="n">
        <v>35960.1428571429</v>
      </c>
      <c r="K53" s="60" t="n">
        <v>34822.3188405797</v>
      </c>
      <c r="L53" s="61" t="n">
        <v>31555</v>
      </c>
      <c r="M53" s="474" t="n">
        <v>22619.2783505155</v>
      </c>
      <c r="N53" s="60" t="n">
        <v>22602.2680412371</v>
      </c>
      <c r="O53" s="60" t="n">
        <v>21622.8865979381</v>
      </c>
      <c r="P53" s="60" t="n">
        <v>30576</v>
      </c>
      <c r="Q53" s="474" t="n">
        <v>18060.1136363636</v>
      </c>
      <c r="R53" s="60" t="n">
        <v>19817</v>
      </c>
      <c r="S53" s="60" t="n">
        <v>17756.6326530612</v>
      </c>
      <c r="T53" s="61" t="n">
        <v>31555</v>
      </c>
      <c r="U53" s="474" t="n">
        <v>23721.1594202899</v>
      </c>
      <c r="V53" s="60" t="n">
        <v>25975.6666666667</v>
      </c>
      <c r="W53" s="60" t="n">
        <v>25917.1666666667</v>
      </c>
      <c r="X53" s="60" t="n">
        <v>30576</v>
      </c>
      <c r="Y53" s="474" t="n">
        <v>20956.1111111111</v>
      </c>
      <c r="Z53" s="60" t="n">
        <v>21774.0740740741</v>
      </c>
      <c r="AA53" s="60" t="n">
        <v>20243.3333333333</v>
      </c>
      <c r="AB53" s="61" t="n">
        <v>31555</v>
      </c>
      <c r="AC53" s="474" t="n">
        <v>61373</v>
      </c>
      <c r="AD53" s="60" t="n">
        <v>63674.5</v>
      </c>
      <c r="AE53" s="60" t="n">
        <v>63619.5</v>
      </c>
      <c r="AF53" s="61" t="n">
        <v>29634</v>
      </c>
      <c r="AG53" s="474" t="n">
        <v>0</v>
      </c>
      <c r="AH53" s="60" t="n">
        <v>0</v>
      </c>
      <c r="AI53" s="60" t="n">
        <v>136015</v>
      </c>
      <c r="AJ53" s="60" t="n">
        <v>32172</v>
      </c>
      <c r="AK53" s="474" t="n">
        <v>17761.9444444444</v>
      </c>
      <c r="AL53" s="60" t="n">
        <v>19190.5555555556</v>
      </c>
      <c r="AM53" s="60" t="n">
        <v>19897.6666666667</v>
      </c>
      <c r="AN53" s="61" t="n">
        <v>32172</v>
      </c>
      <c r="AO53" s="474" t="n">
        <v>40546.5714285714</v>
      </c>
      <c r="AP53" s="60" t="n">
        <v>43594.1428571429</v>
      </c>
      <c r="AQ53" s="60" t="n">
        <v>35950.375</v>
      </c>
      <c r="AR53" s="61" t="n">
        <v>31555</v>
      </c>
      <c r="AS53" s="474" t="n">
        <v>0</v>
      </c>
      <c r="AT53" s="60" t="n">
        <v>0</v>
      </c>
      <c r="AU53" s="60" t="n">
        <v>0</v>
      </c>
      <c r="AV53" s="61" t="n">
        <v>29634</v>
      </c>
    </row>
    <row r="54" customFormat="false" ht="13.5" hidden="false" customHeight="true" outlineLevel="0" collapsed="false">
      <c r="A54" s="494" t="s">
        <v>497</v>
      </c>
      <c r="B54" s="468" t="s">
        <v>498</v>
      </c>
      <c r="C54" s="468"/>
      <c r="D54" s="27"/>
      <c r="E54" s="474" t="n">
        <v>3405.74468085106</v>
      </c>
      <c r="F54" s="60" t="n">
        <v>3595.5737704918</v>
      </c>
      <c r="G54" s="60" t="n">
        <v>3582.23463687151</v>
      </c>
      <c r="H54" s="60" t="n">
        <v>4915</v>
      </c>
      <c r="I54" s="474" t="n">
        <v>3499.625</v>
      </c>
      <c r="J54" s="60" t="n">
        <v>3106.74157303371</v>
      </c>
      <c r="K54" s="60" t="n">
        <v>3465.52631578947</v>
      </c>
      <c r="L54" s="61" t="n">
        <v>4343</v>
      </c>
      <c r="M54" s="474" t="n">
        <v>3477.94117647059</v>
      </c>
      <c r="N54" s="60" t="n">
        <v>3562.64705882353</v>
      </c>
      <c r="O54" s="60" t="n">
        <v>3413.85714285714</v>
      </c>
      <c r="P54" s="60" t="n">
        <v>4126</v>
      </c>
      <c r="Q54" s="474" t="n">
        <v>2585.07936507937</v>
      </c>
      <c r="R54" s="60" t="n">
        <v>3120.37735849057</v>
      </c>
      <c r="S54" s="60" t="n">
        <v>3204.33962264151</v>
      </c>
      <c r="T54" s="61" t="n">
        <v>4343</v>
      </c>
      <c r="U54" s="474" t="n">
        <v>3685.25</v>
      </c>
      <c r="V54" s="60" t="n">
        <v>3367.5</v>
      </c>
      <c r="W54" s="60" t="n">
        <v>3719</v>
      </c>
      <c r="X54" s="60" t="n">
        <v>4126</v>
      </c>
      <c r="Y54" s="474" t="n">
        <v>3631.75</v>
      </c>
      <c r="Z54" s="60" t="n">
        <v>3793.75</v>
      </c>
      <c r="AA54" s="60" t="n">
        <v>3949.25</v>
      </c>
      <c r="AB54" s="61" t="n">
        <v>4343</v>
      </c>
      <c r="AC54" s="474" t="n">
        <v>2423.5</v>
      </c>
      <c r="AD54" s="60" t="n">
        <v>2549</v>
      </c>
      <c r="AE54" s="60" t="n">
        <v>2610.5</v>
      </c>
      <c r="AF54" s="61" t="n">
        <v>3450</v>
      </c>
      <c r="AG54" s="474" t="n">
        <v>0</v>
      </c>
      <c r="AH54" s="60" t="n">
        <v>0</v>
      </c>
      <c r="AI54" s="60" t="n">
        <v>31995</v>
      </c>
      <c r="AJ54" s="60" t="n">
        <v>3725</v>
      </c>
      <c r="AK54" s="474" t="n">
        <v>1721.5</v>
      </c>
      <c r="AL54" s="60" t="n">
        <v>2125.83333333333</v>
      </c>
      <c r="AM54" s="60" t="n">
        <v>2976.5</v>
      </c>
      <c r="AN54" s="61" t="n">
        <v>3725</v>
      </c>
      <c r="AO54" s="474" t="n">
        <v>3627.4</v>
      </c>
      <c r="AP54" s="60" t="n">
        <v>3254.18181818182</v>
      </c>
      <c r="AQ54" s="60" t="n">
        <v>4490.5</v>
      </c>
      <c r="AR54" s="61" t="n">
        <v>4343</v>
      </c>
      <c r="AS54" s="474" t="n">
        <v>0</v>
      </c>
      <c r="AT54" s="60" t="n">
        <v>0</v>
      </c>
      <c r="AU54" s="60" t="n">
        <v>0</v>
      </c>
      <c r="AV54" s="61" t="n">
        <v>3450</v>
      </c>
    </row>
    <row r="55" customFormat="false" ht="13.5" hidden="false" customHeight="true" outlineLevel="0" collapsed="false">
      <c r="A55" s="494" t="s">
        <v>499</v>
      </c>
      <c r="B55" s="468" t="s">
        <v>500</v>
      </c>
      <c r="C55" s="468"/>
      <c r="D55" s="485"/>
      <c r="E55" s="512" t="n">
        <v>38577.4468085106</v>
      </c>
      <c r="F55" s="107" t="n">
        <v>37586.6666666667</v>
      </c>
      <c r="G55" s="107" t="n">
        <v>38149.9441340782</v>
      </c>
      <c r="H55" s="107" t="n">
        <v>27216</v>
      </c>
      <c r="I55" s="512" t="n">
        <v>21220</v>
      </c>
      <c r="J55" s="107" t="n">
        <v>19785.5056179775</v>
      </c>
      <c r="K55" s="107" t="n">
        <v>23142.6315789474</v>
      </c>
      <c r="L55" s="108" t="n">
        <v>18758</v>
      </c>
      <c r="M55" s="512" t="n">
        <v>27677.2058823529</v>
      </c>
      <c r="N55" s="107" t="n">
        <v>26214.8529411765</v>
      </c>
      <c r="O55" s="107" t="n">
        <v>26131.7142857143</v>
      </c>
      <c r="P55" s="107" t="n">
        <v>23552</v>
      </c>
      <c r="Q55" s="512" t="n">
        <v>12848.253968254</v>
      </c>
      <c r="R55" s="107" t="n">
        <v>14820</v>
      </c>
      <c r="S55" s="107" t="n">
        <v>14698.1132075472</v>
      </c>
      <c r="T55" s="108" t="n">
        <v>18758</v>
      </c>
      <c r="U55" s="512" t="n">
        <v>21473.25</v>
      </c>
      <c r="V55" s="107" t="n">
        <v>22125.125</v>
      </c>
      <c r="W55" s="107" t="n">
        <v>18908.25</v>
      </c>
      <c r="X55" s="107" t="n">
        <v>23552</v>
      </c>
      <c r="Y55" s="512" t="n">
        <v>10129.5</v>
      </c>
      <c r="Z55" s="107" t="n">
        <v>10618.25</v>
      </c>
      <c r="AA55" s="107" t="n">
        <v>11288.75</v>
      </c>
      <c r="AB55" s="108" t="n">
        <v>18758</v>
      </c>
      <c r="AC55" s="512" t="n">
        <v>18677.5</v>
      </c>
      <c r="AD55" s="107" t="n">
        <v>19246.5</v>
      </c>
      <c r="AE55" s="107" t="n">
        <v>18850.5</v>
      </c>
      <c r="AF55" s="108" t="n">
        <v>13660</v>
      </c>
      <c r="AG55" s="512" t="n">
        <v>0</v>
      </c>
      <c r="AH55" s="107" t="n">
        <v>0</v>
      </c>
      <c r="AI55" s="107" t="n">
        <v>190195</v>
      </c>
      <c r="AJ55" s="107" t="n">
        <v>14537</v>
      </c>
      <c r="AK55" s="512" t="n">
        <v>9644.16666666667</v>
      </c>
      <c r="AL55" s="107" t="n">
        <v>11746</v>
      </c>
      <c r="AM55" s="107" t="n">
        <v>15851.75</v>
      </c>
      <c r="AN55" s="108" t="n">
        <v>14537</v>
      </c>
      <c r="AO55" s="512" t="n">
        <v>25214.6</v>
      </c>
      <c r="AP55" s="107" t="n">
        <v>23288.5454545455</v>
      </c>
      <c r="AQ55" s="107" t="n">
        <v>30481.75</v>
      </c>
      <c r="AR55" s="108" t="n">
        <v>18758</v>
      </c>
      <c r="AS55" s="512" t="n">
        <v>0</v>
      </c>
      <c r="AT55" s="107" t="n">
        <v>0</v>
      </c>
      <c r="AU55" s="107" t="n">
        <v>0</v>
      </c>
      <c r="AV55" s="108" t="n">
        <v>13660</v>
      </c>
    </row>
    <row r="56" customFormat="false" ht="13.5" hidden="false" customHeight="true" outlineLevel="0" collapsed="false">
      <c r="A56" s="489" t="s">
        <v>501</v>
      </c>
      <c r="B56" s="503" t="s">
        <v>502</v>
      </c>
      <c r="C56" s="491" t="s">
        <v>503</v>
      </c>
      <c r="D56" s="476" t="s">
        <v>504</v>
      </c>
      <c r="E56" s="474" t="n">
        <v>11000</v>
      </c>
      <c r="F56" s="60" t="n">
        <v>10800</v>
      </c>
      <c r="G56" s="60" t="n">
        <v>10800</v>
      </c>
      <c r="H56" s="60" t="n">
        <v>0</v>
      </c>
      <c r="I56" s="474" t="n">
        <v>6600</v>
      </c>
      <c r="J56" s="60" t="n">
        <v>6480</v>
      </c>
      <c r="K56" s="60" t="n">
        <v>6480</v>
      </c>
      <c r="L56" s="61" t="n">
        <v>0</v>
      </c>
      <c r="M56" s="474" t="n">
        <v>7560</v>
      </c>
      <c r="N56" s="60" t="n">
        <v>7560</v>
      </c>
      <c r="O56" s="60" t="n">
        <v>7560</v>
      </c>
      <c r="P56" s="60" t="n">
        <v>0</v>
      </c>
      <c r="Q56" s="474" t="n">
        <v>4320</v>
      </c>
      <c r="R56" s="60" t="n">
        <v>4320</v>
      </c>
      <c r="S56" s="60" t="n">
        <v>4320</v>
      </c>
      <c r="T56" s="61" t="n">
        <v>0</v>
      </c>
      <c r="U56" s="474" t="n">
        <v>5500</v>
      </c>
      <c r="V56" s="60" t="n">
        <v>5400</v>
      </c>
      <c r="W56" s="60" t="n">
        <v>5400</v>
      </c>
      <c r="X56" s="60" t="n">
        <v>0</v>
      </c>
      <c r="Y56" s="474" t="n">
        <v>6600</v>
      </c>
      <c r="Z56" s="60" t="n">
        <v>6480</v>
      </c>
      <c r="AA56" s="60" t="n">
        <v>6480</v>
      </c>
      <c r="AB56" s="61" t="n">
        <v>0</v>
      </c>
      <c r="AC56" s="474" t="n">
        <v>3300</v>
      </c>
      <c r="AD56" s="60" t="n">
        <v>3240</v>
      </c>
      <c r="AE56" s="60" t="n">
        <v>3240</v>
      </c>
      <c r="AF56" s="61" t="n">
        <v>0</v>
      </c>
      <c r="AG56" s="474" t="n">
        <v>2200</v>
      </c>
      <c r="AH56" s="60" t="n">
        <v>2160</v>
      </c>
      <c r="AI56" s="60" t="n">
        <v>2160</v>
      </c>
      <c r="AJ56" s="60" t="n">
        <v>0</v>
      </c>
      <c r="AK56" s="474" t="n">
        <v>4400</v>
      </c>
      <c r="AL56" s="60" t="n">
        <v>4320</v>
      </c>
      <c r="AM56" s="60" t="n">
        <v>4320</v>
      </c>
      <c r="AN56" s="61" t="n">
        <v>0</v>
      </c>
      <c r="AO56" s="474" t="n">
        <v>4860</v>
      </c>
      <c r="AP56" s="60" t="n">
        <v>4860</v>
      </c>
      <c r="AQ56" s="60" t="n">
        <v>4860</v>
      </c>
      <c r="AR56" s="61" t="n">
        <v>0</v>
      </c>
      <c r="AS56" s="474" t="n">
        <v>1100</v>
      </c>
      <c r="AT56" s="60" t="n">
        <v>1080</v>
      </c>
      <c r="AU56" s="60" t="n">
        <v>1080</v>
      </c>
      <c r="AV56" s="61" t="n">
        <v>0</v>
      </c>
    </row>
    <row r="57" customFormat="false" ht="13.5" hidden="false" customHeight="true" outlineLevel="0" collapsed="false">
      <c r="A57" s="494" t="s">
        <v>505</v>
      </c>
      <c r="B57" s="473" t="s">
        <v>506</v>
      </c>
      <c r="C57" s="513"/>
      <c r="D57" s="476" t="s">
        <v>507</v>
      </c>
      <c r="E57" s="474" t="n">
        <v>2160</v>
      </c>
      <c r="F57" s="60" t="n">
        <v>2160</v>
      </c>
      <c r="G57" s="60" t="n">
        <v>2160</v>
      </c>
      <c r="H57" s="60" t="n">
        <v>0</v>
      </c>
      <c r="I57" s="474" t="n">
        <v>2200</v>
      </c>
      <c r="J57" s="60" t="n">
        <v>2160</v>
      </c>
      <c r="K57" s="60" t="n">
        <v>2160</v>
      </c>
      <c r="L57" s="61" t="n">
        <v>0</v>
      </c>
      <c r="M57" s="474" t="n">
        <v>3240</v>
      </c>
      <c r="N57" s="60" t="n">
        <v>3240</v>
      </c>
      <c r="O57" s="60" t="n">
        <v>3240</v>
      </c>
      <c r="P57" s="60" t="n">
        <v>0</v>
      </c>
      <c r="Q57" s="474" t="n">
        <v>1620</v>
      </c>
      <c r="R57" s="60" t="n">
        <v>1620</v>
      </c>
      <c r="S57" s="60" t="n">
        <v>1620</v>
      </c>
      <c r="T57" s="61" t="n">
        <v>0</v>
      </c>
      <c r="U57" s="474" t="n">
        <v>2200</v>
      </c>
      <c r="V57" s="60" t="n">
        <v>2160</v>
      </c>
      <c r="W57" s="60" t="n">
        <v>2160</v>
      </c>
      <c r="X57" s="60" t="n">
        <v>0</v>
      </c>
      <c r="Y57" s="474" t="n">
        <v>2200</v>
      </c>
      <c r="Z57" s="60" t="n">
        <v>2160</v>
      </c>
      <c r="AA57" s="60" t="n">
        <v>2160</v>
      </c>
      <c r="AB57" s="61" t="n">
        <v>0</v>
      </c>
      <c r="AC57" s="474" t="n">
        <v>0</v>
      </c>
      <c r="AD57" s="60" t="n">
        <v>0</v>
      </c>
      <c r="AE57" s="60" t="n">
        <v>0</v>
      </c>
      <c r="AF57" s="61" t="n">
        <v>0</v>
      </c>
      <c r="AG57" s="474" t="n">
        <v>0</v>
      </c>
      <c r="AH57" s="60" t="n">
        <v>0</v>
      </c>
      <c r="AI57" s="60" t="n">
        <v>0</v>
      </c>
      <c r="AJ57" s="60" t="n">
        <v>0</v>
      </c>
      <c r="AK57" s="474" t="n">
        <v>1650</v>
      </c>
      <c r="AL57" s="60" t="n">
        <v>1620</v>
      </c>
      <c r="AM57" s="60" t="n">
        <v>1620</v>
      </c>
      <c r="AN57" s="61" t="n">
        <v>0</v>
      </c>
      <c r="AO57" s="474" t="n">
        <v>4320</v>
      </c>
      <c r="AP57" s="60" t="n">
        <v>4320</v>
      </c>
      <c r="AQ57" s="60" t="n">
        <v>4320</v>
      </c>
      <c r="AR57" s="61" t="n">
        <v>0</v>
      </c>
      <c r="AS57" s="474" t="n">
        <v>0</v>
      </c>
      <c r="AT57" s="60" t="n">
        <v>0</v>
      </c>
      <c r="AU57" s="60" t="n">
        <v>0</v>
      </c>
      <c r="AV57" s="61" t="n">
        <v>0</v>
      </c>
    </row>
    <row r="58" customFormat="false" ht="13.5" hidden="false" customHeight="true" outlineLevel="0" collapsed="false">
      <c r="A58" s="494" t="s">
        <v>508</v>
      </c>
      <c r="B58" s="468"/>
      <c r="C58" s="483" t="s">
        <v>509</v>
      </c>
      <c r="D58" s="514" t="s">
        <v>504</v>
      </c>
      <c r="E58" s="480" t="n">
        <v>0</v>
      </c>
      <c r="F58" s="100" t="n">
        <v>0</v>
      </c>
      <c r="G58" s="515" t="n">
        <v>0</v>
      </c>
      <c r="H58" s="100" t="n">
        <v>0</v>
      </c>
      <c r="I58" s="480" t="n">
        <v>1100</v>
      </c>
      <c r="J58" s="100" t="n">
        <v>1080</v>
      </c>
      <c r="K58" s="100" t="n">
        <v>1080</v>
      </c>
      <c r="L58" s="101" t="n">
        <v>0</v>
      </c>
      <c r="M58" s="480" t="n">
        <v>0</v>
      </c>
      <c r="N58" s="100" t="n">
        <v>0</v>
      </c>
      <c r="O58" s="100" t="n">
        <v>0</v>
      </c>
      <c r="P58" s="100" t="n">
        <v>0</v>
      </c>
      <c r="Q58" s="480" t="n">
        <v>756</v>
      </c>
      <c r="R58" s="100" t="n">
        <v>756</v>
      </c>
      <c r="S58" s="100" t="n">
        <v>756</v>
      </c>
      <c r="T58" s="101" t="n">
        <v>0</v>
      </c>
      <c r="U58" s="480" t="n">
        <v>0</v>
      </c>
      <c r="V58" s="100" t="n">
        <v>0</v>
      </c>
      <c r="W58" s="100" t="n">
        <v>0</v>
      </c>
      <c r="X58" s="100" t="n">
        <v>0</v>
      </c>
      <c r="Y58" s="480" t="n">
        <v>0</v>
      </c>
      <c r="Z58" s="100" t="n">
        <v>0</v>
      </c>
      <c r="AA58" s="100" t="n">
        <v>0</v>
      </c>
      <c r="AB58" s="101" t="n">
        <v>0</v>
      </c>
      <c r="AC58" s="480" t="n">
        <v>0</v>
      </c>
      <c r="AD58" s="100" t="n">
        <v>0</v>
      </c>
      <c r="AE58" s="100" t="n">
        <v>0</v>
      </c>
      <c r="AF58" s="101" t="n">
        <v>0</v>
      </c>
      <c r="AG58" s="480" t="n">
        <v>0</v>
      </c>
      <c r="AH58" s="100" t="n">
        <v>0</v>
      </c>
      <c r="AI58" s="515" t="n">
        <v>0</v>
      </c>
      <c r="AJ58" s="100" t="n">
        <v>0</v>
      </c>
      <c r="AK58" s="480" t="n">
        <v>2750</v>
      </c>
      <c r="AL58" s="100" t="n">
        <v>2700</v>
      </c>
      <c r="AM58" s="100" t="n">
        <v>2700</v>
      </c>
      <c r="AN58" s="101" t="n">
        <v>0</v>
      </c>
      <c r="AO58" s="480" t="n">
        <v>0</v>
      </c>
      <c r="AP58" s="100" t="n">
        <v>0</v>
      </c>
      <c r="AQ58" s="100" t="n">
        <v>0</v>
      </c>
      <c r="AR58" s="101" t="n">
        <v>0</v>
      </c>
      <c r="AS58" s="480" t="n">
        <v>0</v>
      </c>
      <c r="AT58" s="100" t="n">
        <v>0</v>
      </c>
      <c r="AU58" s="100" t="n">
        <v>0</v>
      </c>
      <c r="AV58" s="101" t="n">
        <v>0</v>
      </c>
    </row>
    <row r="59" customFormat="false" ht="13.5" hidden="false" customHeight="true" outlineLevel="0" collapsed="false">
      <c r="A59" s="494" t="s">
        <v>510</v>
      </c>
      <c r="B59" s="468"/>
      <c r="C59" s="473" t="s">
        <v>511</v>
      </c>
      <c r="D59" s="516" t="s">
        <v>507</v>
      </c>
      <c r="E59" s="517" t="n">
        <v>0</v>
      </c>
      <c r="F59" s="78" t="n">
        <v>0</v>
      </c>
      <c r="G59" s="518" t="n">
        <v>0</v>
      </c>
      <c r="H59" s="78" t="n">
        <v>0</v>
      </c>
      <c r="I59" s="517" t="n">
        <v>0</v>
      </c>
      <c r="J59" s="78" t="n">
        <v>0</v>
      </c>
      <c r="K59" s="78" t="n">
        <v>0</v>
      </c>
      <c r="L59" s="79" t="n">
        <v>0</v>
      </c>
      <c r="M59" s="517" t="n">
        <v>0</v>
      </c>
      <c r="N59" s="78" t="n">
        <v>0</v>
      </c>
      <c r="O59" s="78" t="n">
        <v>0</v>
      </c>
      <c r="P59" s="78" t="n">
        <v>0</v>
      </c>
      <c r="Q59" s="517" t="n">
        <v>0</v>
      </c>
      <c r="R59" s="78" t="n">
        <v>0</v>
      </c>
      <c r="S59" s="78" t="n">
        <v>0</v>
      </c>
      <c r="T59" s="79" t="n">
        <v>0</v>
      </c>
      <c r="U59" s="517" t="n">
        <v>0</v>
      </c>
      <c r="V59" s="78" t="n">
        <v>0</v>
      </c>
      <c r="W59" s="78" t="n">
        <v>0</v>
      </c>
      <c r="X59" s="78" t="n">
        <v>0</v>
      </c>
      <c r="Y59" s="517" t="n">
        <v>0</v>
      </c>
      <c r="Z59" s="78" t="n">
        <v>0</v>
      </c>
      <c r="AA59" s="78" t="n">
        <v>0</v>
      </c>
      <c r="AB59" s="79" t="n">
        <v>0</v>
      </c>
      <c r="AC59" s="517" t="n">
        <v>0</v>
      </c>
      <c r="AD59" s="78" t="n">
        <v>0</v>
      </c>
      <c r="AE59" s="78" t="n">
        <v>0</v>
      </c>
      <c r="AF59" s="79" t="n">
        <v>0</v>
      </c>
      <c r="AG59" s="517" t="n">
        <v>0</v>
      </c>
      <c r="AH59" s="78" t="n">
        <v>0</v>
      </c>
      <c r="AI59" s="518" t="n">
        <v>0</v>
      </c>
      <c r="AJ59" s="78" t="n">
        <v>0</v>
      </c>
      <c r="AK59" s="517" t="n">
        <v>1100</v>
      </c>
      <c r="AL59" s="78" t="n">
        <v>1080</v>
      </c>
      <c r="AM59" s="78" t="n">
        <v>1080</v>
      </c>
      <c r="AN59" s="79" t="n">
        <v>0</v>
      </c>
      <c r="AO59" s="517" t="n">
        <v>0</v>
      </c>
      <c r="AP59" s="78" t="n">
        <v>0</v>
      </c>
      <c r="AQ59" s="78" t="n">
        <v>0</v>
      </c>
      <c r="AR59" s="79" t="n">
        <v>0</v>
      </c>
      <c r="AS59" s="517" t="n">
        <v>0</v>
      </c>
      <c r="AT59" s="78" t="n">
        <v>0</v>
      </c>
      <c r="AU59" s="78" t="n">
        <v>0</v>
      </c>
      <c r="AV59" s="79" t="n">
        <v>0</v>
      </c>
    </row>
    <row r="60" customFormat="false" ht="13.5" hidden="false" customHeight="true" outlineLevel="0" collapsed="false">
      <c r="A60" s="494" t="s">
        <v>512</v>
      </c>
      <c r="B60" s="482" t="s">
        <v>513</v>
      </c>
      <c r="C60" s="483"/>
      <c r="D60" s="27"/>
      <c r="E60" s="442" t="n">
        <v>1.62480102525987</v>
      </c>
      <c r="F60" s="443" t="n">
        <v>1.59558749605443</v>
      </c>
      <c r="G60" s="443" t="n">
        <v>1.50400638134676</v>
      </c>
      <c r="H60" s="443" t="n">
        <v>1.3</v>
      </c>
      <c r="I60" s="442" t="n">
        <v>1.57614883529939</v>
      </c>
      <c r="J60" s="443" t="n">
        <v>1.55973483072979</v>
      </c>
      <c r="K60" s="443" t="n">
        <v>1.4624681879385</v>
      </c>
      <c r="L60" s="444" t="n">
        <v>1.7</v>
      </c>
      <c r="M60" s="442" t="n">
        <v>0.735653851462773</v>
      </c>
      <c r="N60" s="443" t="n">
        <v>0.732359347713175</v>
      </c>
      <c r="O60" s="443" t="n">
        <v>0.557031040761212</v>
      </c>
      <c r="P60" s="443" t="n">
        <v>1.5</v>
      </c>
      <c r="Q60" s="442" t="n">
        <v>0.355801528046085</v>
      </c>
      <c r="R60" s="443" t="n">
        <v>0.409403230624876</v>
      </c>
      <c r="S60" s="443" t="n">
        <v>0.473888161565274</v>
      </c>
      <c r="T60" s="444" t="n">
        <v>1.7</v>
      </c>
      <c r="U60" s="442" t="n">
        <v>1.32985901635972</v>
      </c>
      <c r="V60" s="443" t="n">
        <v>1.27671276490472</v>
      </c>
      <c r="W60" s="443" t="n">
        <v>0.420431492836668</v>
      </c>
      <c r="X60" s="443" t="n">
        <v>1.5</v>
      </c>
      <c r="Y60" s="442" t="n">
        <v>0.932004016030086</v>
      </c>
      <c r="Z60" s="443" t="n">
        <v>0.781829645595977</v>
      </c>
      <c r="AA60" s="443" t="n">
        <v>0.753634087126475</v>
      </c>
      <c r="AB60" s="444" t="n">
        <v>1.7</v>
      </c>
      <c r="AC60" s="442" t="n">
        <v>0.293384863403699</v>
      </c>
      <c r="AD60" s="443" t="n">
        <v>0.278945152091523</v>
      </c>
      <c r="AE60" s="443" t="n">
        <v>0.520852925601947</v>
      </c>
      <c r="AF60" s="444" t="n">
        <v>1.4</v>
      </c>
      <c r="AG60" s="442" t="n">
        <v>0.763746776105224</v>
      </c>
      <c r="AH60" s="443" t="n">
        <v>0.645090662472865</v>
      </c>
      <c r="AI60" s="443" t="n">
        <v>0.714463778232039</v>
      </c>
      <c r="AJ60" s="443" t="n">
        <v>1.4</v>
      </c>
      <c r="AK60" s="442" t="n">
        <v>0.348874185457509</v>
      </c>
      <c r="AL60" s="443" t="n">
        <v>0.400195039442883</v>
      </c>
      <c r="AM60" s="443" t="n">
        <v>0.476445257208568</v>
      </c>
      <c r="AN60" s="444" t="n">
        <v>1.4</v>
      </c>
      <c r="AO60" s="442" t="n">
        <v>0.458642967973729</v>
      </c>
      <c r="AP60" s="443" t="n">
        <v>0.258529862025413</v>
      </c>
      <c r="AQ60" s="443" t="n">
        <v>0.225969944078903</v>
      </c>
      <c r="AR60" s="444" t="n">
        <v>1.7</v>
      </c>
      <c r="AS60" s="442" t="n">
        <v>0.226741971769444</v>
      </c>
      <c r="AT60" s="443" t="n">
        <v>0.188001796726032</v>
      </c>
      <c r="AU60" s="443" t="n">
        <v>0.202434042758904</v>
      </c>
      <c r="AV60" s="444" t="n">
        <v>1.4</v>
      </c>
    </row>
    <row r="61" customFormat="false" ht="13.5" hidden="false" customHeight="true" outlineLevel="0" collapsed="false">
      <c r="A61" s="494" t="s">
        <v>514</v>
      </c>
      <c r="B61" s="468" t="s">
        <v>515</v>
      </c>
      <c r="C61" s="468"/>
      <c r="D61" s="27"/>
      <c r="E61" s="442" t="n">
        <v>0.919094024070238</v>
      </c>
      <c r="F61" s="443" t="n">
        <v>0.90962341531465</v>
      </c>
      <c r="G61" s="443" t="n">
        <v>0.861668292907371</v>
      </c>
      <c r="H61" s="443" t="n">
        <v>0.8</v>
      </c>
      <c r="I61" s="442" t="n">
        <v>0.829074490603342</v>
      </c>
      <c r="J61" s="443" t="n">
        <v>0.794074997595373</v>
      </c>
      <c r="K61" s="443" t="n">
        <v>0.77717041988714</v>
      </c>
      <c r="L61" s="444" t="n">
        <v>0.8</v>
      </c>
      <c r="M61" s="442" t="n">
        <v>0.421818610972435</v>
      </c>
      <c r="N61" s="443" t="n">
        <v>0.431889170048772</v>
      </c>
      <c r="O61" s="443" t="n">
        <v>0.335151348674197</v>
      </c>
      <c r="P61" s="443" t="n">
        <v>0.9</v>
      </c>
      <c r="Q61" s="442" t="n">
        <v>0.169686224904798</v>
      </c>
      <c r="R61" s="443" t="n">
        <v>0.195740777249812</v>
      </c>
      <c r="S61" s="443" t="n">
        <v>0.22872854524246</v>
      </c>
      <c r="T61" s="444" t="n">
        <v>0.8</v>
      </c>
      <c r="U61" s="442" t="n">
        <v>0.815728931553042</v>
      </c>
      <c r="V61" s="443" t="n">
        <v>0.810382656550368</v>
      </c>
      <c r="W61" s="443" t="n">
        <v>0.271768615060461</v>
      </c>
      <c r="X61" s="443" t="n">
        <v>0.9</v>
      </c>
      <c r="Y61" s="442" t="n">
        <v>0.436156112332472</v>
      </c>
      <c r="Z61" s="443" t="n">
        <v>0.404211726486431</v>
      </c>
      <c r="AA61" s="443" t="n">
        <v>0.389430874663618</v>
      </c>
      <c r="AB61" s="444" t="n">
        <v>0.8</v>
      </c>
      <c r="AC61" s="442" t="n">
        <v>0.105887481082775</v>
      </c>
      <c r="AD61" s="443" t="n">
        <v>0.0961634954797311</v>
      </c>
      <c r="AE61" s="443" t="n">
        <v>0.179262156961945</v>
      </c>
      <c r="AF61" s="444" t="n">
        <v>0.4</v>
      </c>
      <c r="AG61" s="442" t="n">
        <v>0.442372639490082</v>
      </c>
      <c r="AH61" s="443" t="n">
        <v>0.320858881854607</v>
      </c>
      <c r="AI61" s="443" t="n">
        <v>0.385589241172213</v>
      </c>
      <c r="AJ61" s="443" t="n">
        <v>0.5</v>
      </c>
      <c r="AK61" s="442" t="n">
        <v>0.181887288520044</v>
      </c>
      <c r="AL61" s="443" t="n">
        <v>0.205770307074213</v>
      </c>
      <c r="AM61" s="443" t="n">
        <v>0.243669220437175</v>
      </c>
      <c r="AN61" s="444" t="n">
        <v>0.5</v>
      </c>
      <c r="AO61" s="442" t="n">
        <v>0.162707965767871</v>
      </c>
      <c r="AP61" s="443" t="n">
        <v>0.0997854221800593</v>
      </c>
      <c r="AQ61" s="443" t="n">
        <v>0.0882481136924978</v>
      </c>
      <c r="AR61" s="444" t="n">
        <v>0.8</v>
      </c>
      <c r="AS61" s="442" t="n">
        <v>0.0833270946511166</v>
      </c>
      <c r="AT61" s="443" t="n">
        <v>0.0746661877949137</v>
      </c>
      <c r="AU61" s="443" t="n">
        <v>0.0795131422169688</v>
      </c>
      <c r="AV61" s="444" t="n">
        <v>0.4</v>
      </c>
    </row>
    <row r="62" customFormat="false" ht="13.5" hidden="false" customHeight="true" outlineLevel="0" collapsed="false">
      <c r="A62" s="494" t="s">
        <v>516</v>
      </c>
      <c r="B62" s="468" t="s">
        <v>517</v>
      </c>
      <c r="C62" s="468"/>
      <c r="D62" s="27"/>
      <c r="E62" s="519" t="n">
        <v>20.6382978723404</v>
      </c>
      <c r="F62" s="520" t="n">
        <v>20.6382978723404</v>
      </c>
      <c r="G62" s="520" t="n">
        <v>20.6382978723404</v>
      </c>
      <c r="H62" s="520" t="n">
        <v>15.3</v>
      </c>
      <c r="I62" s="519" t="n">
        <v>28.643216080402</v>
      </c>
      <c r="J62" s="520" t="n">
        <v>28.643216080402</v>
      </c>
      <c r="K62" s="520" t="n">
        <v>28.643216080402</v>
      </c>
      <c r="L62" s="521" t="n">
        <v>15.8</v>
      </c>
      <c r="M62" s="519" t="n">
        <v>4.12979351032448</v>
      </c>
      <c r="N62" s="520" t="n">
        <v>4.12979351032448</v>
      </c>
      <c r="O62" s="520" t="n">
        <v>4.12979351032448</v>
      </c>
      <c r="P62" s="520" t="n">
        <v>15.7</v>
      </c>
      <c r="Q62" s="519" t="n">
        <v>8.78378378378378</v>
      </c>
      <c r="R62" s="520" t="n">
        <v>8.78378378378378</v>
      </c>
      <c r="S62" s="520" t="n">
        <v>8.78378378378378</v>
      </c>
      <c r="T62" s="521" t="n">
        <v>15.8</v>
      </c>
      <c r="U62" s="519" t="n">
        <v>14.9466192170819</v>
      </c>
      <c r="V62" s="520" t="n">
        <v>14.9466192170819</v>
      </c>
      <c r="W62" s="520" t="n">
        <v>14.9466192170819</v>
      </c>
      <c r="X62" s="520" t="n">
        <v>15.7</v>
      </c>
      <c r="Y62" s="519" t="n">
        <v>13.4920634920635</v>
      </c>
      <c r="Z62" s="520" t="n">
        <v>12.1428571428571</v>
      </c>
      <c r="AA62" s="520" t="n">
        <v>12.1428571428571</v>
      </c>
      <c r="AB62" s="521" t="n">
        <v>15.8</v>
      </c>
      <c r="AC62" s="519" t="n">
        <v>6.25</v>
      </c>
      <c r="AD62" s="520" t="n">
        <v>8.33333333333333</v>
      </c>
      <c r="AE62" s="520" t="n">
        <v>8.33333333333333</v>
      </c>
      <c r="AF62" s="521" t="n">
        <v>11</v>
      </c>
      <c r="AG62" s="519" t="n">
        <v>12.2448979591837</v>
      </c>
      <c r="AH62" s="520" t="n">
        <v>12.2448979591837</v>
      </c>
      <c r="AI62" s="520" t="n">
        <v>6.06060606060606</v>
      </c>
      <c r="AJ62" s="520" t="n">
        <v>14</v>
      </c>
      <c r="AK62" s="519" t="n">
        <v>13.265306122449</v>
      </c>
      <c r="AL62" s="520" t="n">
        <v>13.265306122449</v>
      </c>
      <c r="AM62" s="520" t="n">
        <v>13.265306122449</v>
      </c>
      <c r="AN62" s="521" t="n">
        <v>14</v>
      </c>
      <c r="AO62" s="519" t="n">
        <v>7.82608695652174</v>
      </c>
      <c r="AP62" s="520" t="n">
        <v>7.82608695652174</v>
      </c>
      <c r="AQ62" s="520" t="n">
        <v>7.82608695652174</v>
      </c>
      <c r="AR62" s="521" t="n">
        <v>15.8</v>
      </c>
      <c r="AS62" s="519" t="n">
        <v>6.81818181818182</v>
      </c>
      <c r="AT62" s="520" t="n">
        <v>6.81818181818182</v>
      </c>
      <c r="AU62" s="520" t="n">
        <v>6.81818181818182</v>
      </c>
      <c r="AV62" s="521" t="n">
        <v>11</v>
      </c>
    </row>
    <row r="63" customFormat="false" ht="13.5" hidden="false" customHeight="true" outlineLevel="0" collapsed="false">
      <c r="A63" s="501" t="s">
        <v>518</v>
      </c>
      <c r="B63" s="502"/>
      <c r="C63" s="503" t="s">
        <v>519</v>
      </c>
      <c r="D63" s="504"/>
      <c r="E63" s="522" t="n">
        <v>21.9098712446352</v>
      </c>
      <c r="F63" s="436" t="n">
        <v>22.1244635193133</v>
      </c>
      <c r="G63" s="436" t="n">
        <v>23.0042918454936</v>
      </c>
      <c r="H63" s="436" t="n">
        <v>20.7</v>
      </c>
      <c r="I63" s="522" t="n">
        <v>10.5527638190955</v>
      </c>
      <c r="J63" s="436" t="n">
        <v>9.04522613065327</v>
      </c>
      <c r="K63" s="436" t="n">
        <v>8.5427135678392</v>
      </c>
      <c r="L63" s="437" t="n">
        <v>9.2</v>
      </c>
      <c r="M63" s="522" t="n">
        <v>5.67164179104478</v>
      </c>
      <c r="N63" s="436" t="n">
        <v>5.97014925373134</v>
      </c>
      <c r="O63" s="436" t="n">
        <v>5.97014925373134</v>
      </c>
      <c r="P63" s="436" t="n">
        <v>16.6</v>
      </c>
      <c r="Q63" s="522" t="n">
        <v>12.4324324324324</v>
      </c>
      <c r="R63" s="436" t="n">
        <v>12.9054054054054</v>
      </c>
      <c r="S63" s="436" t="n">
        <v>11.9594594594595</v>
      </c>
      <c r="T63" s="437" t="n">
        <v>9.2</v>
      </c>
      <c r="U63" s="522" t="n">
        <v>10.6137184115523</v>
      </c>
      <c r="V63" s="436" t="n">
        <v>10.2527075812274</v>
      </c>
      <c r="W63" s="436" t="n">
        <v>10.2888086642599</v>
      </c>
      <c r="X63" s="436" t="n">
        <v>16.6</v>
      </c>
      <c r="Y63" s="522" t="n">
        <v>9.44444444444445</v>
      </c>
      <c r="Z63" s="436" t="n">
        <v>9.28571428571429</v>
      </c>
      <c r="AA63" s="436" t="n">
        <v>8.07142857142857</v>
      </c>
      <c r="AB63" s="437" t="n">
        <v>9.2</v>
      </c>
      <c r="AC63" s="522" t="n">
        <v>17.0833333333333</v>
      </c>
      <c r="AD63" s="436" t="n">
        <v>19.1666666666667</v>
      </c>
      <c r="AE63" s="436" t="n">
        <v>19.1666666666667</v>
      </c>
      <c r="AF63" s="437" t="n">
        <v>9.1</v>
      </c>
      <c r="AG63" s="523" t="n">
        <v>0</v>
      </c>
      <c r="AH63" s="436" t="n">
        <v>0</v>
      </c>
      <c r="AI63" s="436" t="n">
        <v>0</v>
      </c>
      <c r="AJ63" s="436" t="n">
        <v>8</v>
      </c>
      <c r="AK63" s="522" t="n">
        <v>10.2040816326531</v>
      </c>
      <c r="AL63" s="436" t="n">
        <v>10.7142857142857</v>
      </c>
      <c r="AM63" s="436" t="n">
        <v>10.2040816326531</v>
      </c>
      <c r="AN63" s="437" t="n">
        <v>8</v>
      </c>
      <c r="AO63" s="522" t="n">
        <v>16.6371681415929</v>
      </c>
      <c r="AP63" s="436" t="n">
        <v>17.2566371681416</v>
      </c>
      <c r="AQ63" s="436" t="n">
        <v>17.2566371681416</v>
      </c>
      <c r="AR63" s="437" t="n">
        <v>9.2</v>
      </c>
      <c r="AS63" s="522" t="n">
        <v>0</v>
      </c>
      <c r="AT63" s="436" t="n">
        <v>0</v>
      </c>
      <c r="AU63" s="436" t="n">
        <v>0</v>
      </c>
      <c r="AV63" s="437" t="n">
        <v>9.1</v>
      </c>
    </row>
    <row r="64" customFormat="false" ht="13.5" hidden="false" customHeight="true" outlineLevel="0" collapsed="false">
      <c r="A64" s="505" t="s">
        <v>520</v>
      </c>
      <c r="B64" s="506"/>
      <c r="C64" s="468" t="s">
        <v>521</v>
      </c>
      <c r="D64" s="27"/>
      <c r="E64" s="524" t="n">
        <v>83.2618025751073</v>
      </c>
      <c r="F64" s="443" t="n">
        <v>88.4763948497854</v>
      </c>
      <c r="G64" s="443" t="n">
        <v>86.6309012875536</v>
      </c>
      <c r="H64" s="443" t="n">
        <v>91</v>
      </c>
      <c r="I64" s="524" t="n">
        <v>53.2663316582915</v>
      </c>
      <c r="J64" s="443" t="n">
        <v>50.4522613065327</v>
      </c>
      <c r="K64" s="443" t="n">
        <v>49.3467336683417</v>
      </c>
      <c r="L64" s="444" t="n">
        <v>64.2</v>
      </c>
      <c r="M64" s="524" t="n">
        <v>61.7611940298508</v>
      </c>
      <c r="N64" s="443" t="n">
        <v>62.4776119402985</v>
      </c>
      <c r="O64" s="443" t="n">
        <v>65.0746268656716</v>
      </c>
      <c r="P64" s="443" t="n">
        <v>83.9</v>
      </c>
      <c r="Q64" s="524" t="n">
        <v>95.9459459459459</v>
      </c>
      <c r="R64" s="443" t="n">
        <v>103.040540540541</v>
      </c>
      <c r="S64" s="443" t="n">
        <v>100.743243243243</v>
      </c>
      <c r="T64" s="444" t="n">
        <v>64.2</v>
      </c>
      <c r="U64" s="524" t="n">
        <v>76.5703971119134</v>
      </c>
      <c r="V64" s="443" t="n">
        <v>76.3537906137184</v>
      </c>
      <c r="W64" s="443" t="n">
        <v>76.4259927797834</v>
      </c>
      <c r="X64" s="443" t="n">
        <v>83.9</v>
      </c>
      <c r="Y64" s="524" t="n">
        <v>84.6031746031746</v>
      </c>
      <c r="Z64" s="443" t="n">
        <v>79.8571428571429</v>
      </c>
      <c r="AA64" s="443" t="n">
        <v>79.1428571428571</v>
      </c>
      <c r="AB64" s="444" t="n">
        <v>64.2</v>
      </c>
      <c r="AC64" s="524" t="n">
        <v>78.9583333333333</v>
      </c>
      <c r="AD64" s="443" t="n">
        <v>80.4166666666667</v>
      </c>
      <c r="AE64" s="443" t="n">
        <v>79.1666666666667</v>
      </c>
      <c r="AF64" s="444" t="n">
        <v>65.8</v>
      </c>
      <c r="AG64" s="525" t="n">
        <v>0</v>
      </c>
      <c r="AH64" s="443" t="n">
        <v>0</v>
      </c>
      <c r="AI64" s="443" t="n">
        <v>0</v>
      </c>
      <c r="AJ64" s="443" t="n">
        <v>62</v>
      </c>
      <c r="AK64" s="524" t="n">
        <v>71.3265306122449</v>
      </c>
      <c r="AL64" s="443" t="n">
        <v>68.6734693877551</v>
      </c>
      <c r="AM64" s="443" t="n">
        <v>70.3061224489796</v>
      </c>
      <c r="AN64" s="444" t="n">
        <v>62</v>
      </c>
      <c r="AO64" s="524" t="n">
        <v>124.690265486726</v>
      </c>
      <c r="AP64" s="443" t="n">
        <v>122.743362831858</v>
      </c>
      <c r="AQ64" s="443" t="n">
        <v>121.504424778761</v>
      </c>
      <c r="AR64" s="444" t="n">
        <v>64.2</v>
      </c>
      <c r="AS64" s="524" t="n">
        <v>0</v>
      </c>
      <c r="AT64" s="443" t="n">
        <v>0</v>
      </c>
      <c r="AU64" s="443" t="n">
        <v>0</v>
      </c>
      <c r="AV64" s="444" t="n">
        <v>65.8</v>
      </c>
    </row>
    <row r="65" customFormat="false" ht="13.5" hidden="false" customHeight="true" outlineLevel="0" collapsed="false">
      <c r="A65" s="505"/>
      <c r="B65" s="506"/>
      <c r="C65" s="468" t="s">
        <v>522</v>
      </c>
      <c r="D65" s="27"/>
      <c r="E65" s="524" t="n">
        <v>5.17167381974249</v>
      </c>
      <c r="F65" s="443" t="n">
        <v>4.6137339055794</v>
      </c>
      <c r="G65" s="443" t="n">
        <v>4.07725321888412</v>
      </c>
      <c r="H65" s="443" t="n">
        <v>4.6</v>
      </c>
      <c r="I65" s="524" t="n">
        <v>2.01005025125628</v>
      </c>
      <c r="J65" s="443" t="n">
        <v>2.01005025125628</v>
      </c>
      <c r="K65" s="443" t="n">
        <v>2.01005025125628</v>
      </c>
      <c r="L65" s="444" t="n">
        <v>3</v>
      </c>
      <c r="M65" s="524" t="n">
        <v>1.49253731343284</v>
      </c>
      <c r="N65" s="443" t="n">
        <v>1.49253731343284</v>
      </c>
      <c r="O65" s="443" t="n">
        <v>1.49253731343284</v>
      </c>
      <c r="P65" s="443" t="n">
        <v>4.4</v>
      </c>
      <c r="Q65" s="524" t="n">
        <v>1.35135135135135</v>
      </c>
      <c r="R65" s="443" t="n">
        <v>1.48648648648649</v>
      </c>
      <c r="S65" s="443" t="n">
        <v>2.16216216216216</v>
      </c>
      <c r="T65" s="444" t="n">
        <v>3</v>
      </c>
      <c r="U65" s="524" t="n">
        <v>2.52707581227437</v>
      </c>
      <c r="V65" s="443" t="n">
        <v>2.16606498194946</v>
      </c>
      <c r="W65" s="443" t="n">
        <v>2.16606498194946</v>
      </c>
      <c r="X65" s="443" t="n">
        <v>4.4</v>
      </c>
      <c r="Y65" s="524" t="n">
        <v>2.22222222222222</v>
      </c>
      <c r="Z65" s="443" t="n">
        <v>2</v>
      </c>
      <c r="AA65" s="443" t="n">
        <v>4.28571428571429</v>
      </c>
      <c r="AB65" s="444" t="n">
        <v>3</v>
      </c>
      <c r="AC65" s="524" t="n">
        <v>0</v>
      </c>
      <c r="AD65" s="443" t="n">
        <v>0</v>
      </c>
      <c r="AE65" s="443" t="n">
        <v>0</v>
      </c>
      <c r="AF65" s="444" t="n">
        <v>3.4</v>
      </c>
      <c r="AG65" s="525" t="n">
        <v>0</v>
      </c>
      <c r="AH65" s="443" t="n">
        <v>0</v>
      </c>
      <c r="AI65" s="443" t="n">
        <v>0</v>
      </c>
      <c r="AJ65" s="443" t="n">
        <v>3.2</v>
      </c>
      <c r="AK65" s="524" t="n">
        <v>2.04081632653061</v>
      </c>
      <c r="AL65" s="443" t="n">
        <v>3.06122448979592</v>
      </c>
      <c r="AM65" s="443" t="n">
        <v>3.06122448979592</v>
      </c>
      <c r="AN65" s="444" t="n">
        <v>3.2</v>
      </c>
      <c r="AO65" s="524" t="n">
        <v>3.00884955752212</v>
      </c>
      <c r="AP65" s="443" t="n">
        <v>3.53982300884956</v>
      </c>
      <c r="AQ65" s="443" t="n">
        <v>3.27433628318584</v>
      </c>
      <c r="AR65" s="444" t="n">
        <v>3</v>
      </c>
      <c r="AS65" s="524" t="n">
        <v>0</v>
      </c>
      <c r="AT65" s="443" t="n">
        <v>0</v>
      </c>
      <c r="AU65" s="443" t="n">
        <v>0</v>
      </c>
      <c r="AV65" s="444" t="n">
        <v>3.4</v>
      </c>
    </row>
    <row r="66" customFormat="false" ht="13.5" hidden="false" customHeight="true" outlineLevel="0" collapsed="false">
      <c r="A66" s="505"/>
      <c r="B66" s="506"/>
      <c r="C66" s="468" t="s">
        <v>523</v>
      </c>
      <c r="D66" s="27"/>
      <c r="E66" s="524" t="n">
        <v>12.5751072961373</v>
      </c>
      <c r="F66" s="443" t="n">
        <v>12.6394849785408</v>
      </c>
      <c r="G66" s="443" t="n">
        <v>15.7725321888412</v>
      </c>
      <c r="H66" s="443" t="n">
        <v>13.6</v>
      </c>
      <c r="I66" s="524" t="n">
        <v>8.5427135678392</v>
      </c>
      <c r="J66" s="443" t="n">
        <v>6.53266331658292</v>
      </c>
      <c r="K66" s="443" t="n">
        <v>6.53266331658292</v>
      </c>
      <c r="L66" s="444" t="n">
        <v>12.8</v>
      </c>
      <c r="M66" s="524" t="n">
        <v>8.05970149253731</v>
      </c>
      <c r="N66" s="443" t="n">
        <v>7.46268656716418</v>
      </c>
      <c r="O66" s="443" t="n">
        <v>7.46268656716418</v>
      </c>
      <c r="P66" s="443" t="n">
        <v>13.1</v>
      </c>
      <c r="Q66" s="524" t="n">
        <v>19.4594594594595</v>
      </c>
      <c r="R66" s="443" t="n">
        <v>20.6756756756757</v>
      </c>
      <c r="S66" s="443" t="n">
        <v>23.5135135135135</v>
      </c>
      <c r="T66" s="444" t="n">
        <v>12.8</v>
      </c>
      <c r="U66" s="524" t="n">
        <v>11.0108303249097</v>
      </c>
      <c r="V66" s="443" t="n">
        <v>10.0361010830325</v>
      </c>
      <c r="W66" s="443" t="n">
        <v>8.98916967509025</v>
      </c>
      <c r="X66" s="443" t="n">
        <v>13.1</v>
      </c>
      <c r="Y66" s="524" t="n">
        <v>27.3015873015873</v>
      </c>
      <c r="Z66" s="443" t="n">
        <v>23.0714285714286</v>
      </c>
      <c r="AA66" s="443" t="n">
        <v>23.9285714285714</v>
      </c>
      <c r="AB66" s="444" t="n">
        <v>12.8</v>
      </c>
      <c r="AC66" s="524" t="n">
        <v>27.5</v>
      </c>
      <c r="AD66" s="443" t="n">
        <v>22.7083333333333</v>
      </c>
      <c r="AE66" s="443" t="n">
        <v>22.7083333333333</v>
      </c>
      <c r="AF66" s="444" t="n">
        <v>15.8</v>
      </c>
      <c r="AG66" s="525" t="n">
        <v>6.12244897959184</v>
      </c>
      <c r="AH66" s="443" t="n">
        <v>6.12244897959184</v>
      </c>
      <c r="AI66" s="443" t="n">
        <v>3.03030303030303</v>
      </c>
      <c r="AJ66" s="443" t="n">
        <v>12.4</v>
      </c>
      <c r="AK66" s="524" t="n">
        <v>24.6938775510204</v>
      </c>
      <c r="AL66" s="443" t="n">
        <v>29.5918367346939</v>
      </c>
      <c r="AM66" s="443" t="n">
        <v>29.3877551020408</v>
      </c>
      <c r="AN66" s="444" t="n">
        <v>12.4</v>
      </c>
      <c r="AO66" s="524" t="n">
        <v>30.0884955752212</v>
      </c>
      <c r="AP66" s="443" t="n">
        <v>29.2035398230089</v>
      </c>
      <c r="AQ66" s="443" t="n">
        <v>31.7699115044248</v>
      </c>
      <c r="AR66" s="444" t="n">
        <v>12.8</v>
      </c>
      <c r="AS66" s="524" t="n">
        <v>0</v>
      </c>
      <c r="AT66" s="443" t="n">
        <v>0</v>
      </c>
      <c r="AU66" s="443" t="n">
        <v>0</v>
      </c>
      <c r="AV66" s="444" t="n">
        <v>15.8</v>
      </c>
    </row>
    <row r="67" customFormat="false" ht="13.5" hidden="false" customHeight="true" outlineLevel="0" collapsed="false">
      <c r="A67" s="505"/>
      <c r="B67" s="506"/>
      <c r="C67" s="468" t="s">
        <v>524</v>
      </c>
      <c r="D67" s="27"/>
      <c r="E67" s="524" t="n">
        <v>1.71673819742489</v>
      </c>
      <c r="F67" s="443" t="n">
        <v>1.71673819742489</v>
      </c>
      <c r="G67" s="443" t="n">
        <v>1.71673819742489</v>
      </c>
      <c r="H67" s="443" t="n">
        <v>2.8</v>
      </c>
      <c r="I67" s="524" t="n">
        <v>1.50753768844221</v>
      </c>
      <c r="J67" s="443" t="n">
        <v>1.50753768844221</v>
      </c>
      <c r="K67" s="443" t="n">
        <v>1.50753768844221</v>
      </c>
      <c r="L67" s="444" t="n">
        <v>2.7</v>
      </c>
      <c r="M67" s="524" t="n">
        <v>0.597014925373134</v>
      </c>
      <c r="N67" s="443" t="n">
        <v>0.597014925373134</v>
      </c>
      <c r="O67" s="443" t="n">
        <v>0.597014925373134</v>
      </c>
      <c r="P67" s="443" t="n">
        <v>2.2</v>
      </c>
      <c r="Q67" s="524" t="n">
        <v>2.02702702702703</v>
      </c>
      <c r="R67" s="443" t="n">
        <v>2.02702702702703</v>
      </c>
      <c r="S67" s="443" t="n">
        <v>2.7027027027027</v>
      </c>
      <c r="T67" s="444" t="n">
        <v>2.7</v>
      </c>
      <c r="U67" s="524" t="n">
        <v>8.62815884476534</v>
      </c>
      <c r="V67" s="443" t="n">
        <v>8.62815884476534</v>
      </c>
      <c r="W67" s="443" t="n">
        <v>8.19494584837545</v>
      </c>
      <c r="X67" s="443" t="n">
        <v>2.2</v>
      </c>
      <c r="Y67" s="524" t="n">
        <v>3.01587301587302</v>
      </c>
      <c r="Z67" s="443" t="n">
        <v>2</v>
      </c>
      <c r="AA67" s="443" t="n">
        <v>2</v>
      </c>
      <c r="AB67" s="444" t="n">
        <v>2.7</v>
      </c>
      <c r="AC67" s="524" t="n">
        <v>4.16666666666667</v>
      </c>
      <c r="AD67" s="443" t="n">
        <v>4.16666666666667</v>
      </c>
      <c r="AE67" s="443" t="n">
        <v>2.08333333333333</v>
      </c>
      <c r="AF67" s="444" t="n">
        <v>3.7</v>
      </c>
      <c r="AG67" s="525" t="n">
        <v>0</v>
      </c>
      <c r="AH67" s="443" t="n">
        <v>0</v>
      </c>
      <c r="AI67" s="443" t="n">
        <v>0</v>
      </c>
      <c r="AJ67" s="443" t="n">
        <v>3.9</v>
      </c>
      <c r="AK67" s="524" t="n">
        <v>11.2244897959184</v>
      </c>
      <c r="AL67" s="443" t="n">
        <v>9.18367346938776</v>
      </c>
      <c r="AM67" s="443" t="n">
        <v>10.3061224489796</v>
      </c>
      <c r="AN67" s="444" t="n">
        <v>3.9</v>
      </c>
      <c r="AO67" s="524" t="n">
        <v>0.884955752212389</v>
      </c>
      <c r="AP67" s="443" t="n">
        <v>1.76991150442478</v>
      </c>
      <c r="AQ67" s="443" t="n">
        <v>1.76991150442478</v>
      </c>
      <c r="AR67" s="444" t="n">
        <v>2.7</v>
      </c>
      <c r="AS67" s="524" t="n">
        <v>0</v>
      </c>
      <c r="AT67" s="443" t="n">
        <v>0</v>
      </c>
      <c r="AU67" s="443" t="n">
        <v>0</v>
      </c>
      <c r="AV67" s="444" t="n">
        <v>3.7</v>
      </c>
    </row>
    <row r="68" customFormat="false" ht="13.5" hidden="false" customHeight="true" outlineLevel="0" collapsed="false">
      <c r="A68" s="505"/>
      <c r="B68" s="506"/>
      <c r="C68" s="468" t="s">
        <v>525</v>
      </c>
      <c r="D68" s="27"/>
      <c r="E68" s="524" t="n">
        <v>3.86266094420601</v>
      </c>
      <c r="F68" s="443" t="n">
        <v>3.8412017167382</v>
      </c>
      <c r="G68" s="443" t="n">
        <v>4.39914163090129</v>
      </c>
      <c r="H68" s="443" t="n">
        <v>4.5</v>
      </c>
      <c r="I68" s="524" t="n">
        <v>4.02010050251256</v>
      </c>
      <c r="J68" s="443" t="n">
        <v>4.57286432160804</v>
      </c>
      <c r="K68" s="443" t="n">
        <v>4.02010050251256</v>
      </c>
      <c r="L68" s="444" t="n">
        <v>3.1</v>
      </c>
      <c r="M68" s="524" t="n">
        <v>2.08955223880597</v>
      </c>
      <c r="N68" s="443" t="n">
        <v>2.08955223880597</v>
      </c>
      <c r="O68" s="443" t="n">
        <v>2.08955223880597</v>
      </c>
      <c r="P68" s="443" t="n">
        <v>4.2</v>
      </c>
      <c r="Q68" s="524" t="n">
        <v>4.05405405405405</v>
      </c>
      <c r="R68" s="443" t="n">
        <v>4.32432432432433</v>
      </c>
      <c r="S68" s="443" t="n">
        <v>4.05405405405405</v>
      </c>
      <c r="T68" s="444" t="n">
        <v>3.1</v>
      </c>
      <c r="U68" s="524" t="n">
        <v>2.88808664259928</v>
      </c>
      <c r="V68" s="443" t="n">
        <v>2.88808664259928</v>
      </c>
      <c r="W68" s="443" t="n">
        <v>2.88808664259928</v>
      </c>
      <c r="X68" s="443" t="n">
        <v>4.2</v>
      </c>
      <c r="Y68" s="524" t="n">
        <v>3.17460317460317</v>
      </c>
      <c r="Z68" s="443" t="n">
        <v>2.85714285714286</v>
      </c>
      <c r="AA68" s="443" t="n">
        <v>2.85714285714286</v>
      </c>
      <c r="AB68" s="444" t="n">
        <v>3.1</v>
      </c>
      <c r="AC68" s="524" t="n">
        <v>4.16666666666667</v>
      </c>
      <c r="AD68" s="443" t="n">
        <v>4.16666666666667</v>
      </c>
      <c r="AE68" s="443" t="n">
        <v>4.16666666666667</v>
      </c>
      <c r="AF68" s="444" t="n">
        <v>3.5</v>
      </c>
      <c r="AG68" s="525" t="n">
        <v>0</v>
      </c>
      <c r="AH68" s="443" t="n">
        <v>0</v>
      </c>
      <c r="AI68" s="443" t="n">
        <v>0</v>
      </c>
      <c r="AJ68" s="443" t="n">
        <v>3.2</v>
      </c>
      <c r="AK68" s="524" t="n">
        <v>5.10204081632653</v>
      </c>
      <c r="AL68" s="443" t="n">
        <v>4.08163265306123</v>
      </c>
      <c r="AM68" s="443" t="n">
        <v>4.08163265306123</v>
      </c>
      <c r="AN68" s="444" t="n">
        <v>3.2</v>
      </c>
      <c r="AO68" s="524" t="n">
        <v>4.42477876106195</v>
      </c>
      <c r="AP68" s="443" t="n">
        <v>4.69026548672566</v>
      </c>
      <c r="AQ68" s="443" t="n">
        <v>3.53982300884956</v>
      </c>
      <c r="AR68" s="444" t="n">
        <v>3.1</v>
      </c>
      <c r="AS68" s="524" t="n">
        <v>0</v>
      </c>
      <c r="AT68" s="443" t="n">
        <v>0</v>
      </c>
      <c r="AU68" s="443" t="n">
        <v>0</v>
      </c>
      <c r="AV68" s="444" t="n">
        <v>3.5</v>
      </c>
    </row>
    <row r="69" customFormat="false" ht="13.5" hidden="false" customHeight="true" outlineLevel="0" collapsed="false">
      <c r="A69" s="505"/>
      <c r="B69" s="506"/>
      <c r="C69" s="468" t="s">
        <v>526</v>
      </c>
      <c r="D69" s="27"/>
      <c r="E69" s="524" t="n">
        <v>5.04291845493562</v>
      </c>
      <c r="F69" s="443" t="n">
        <v>5.42918454935622</v>
      </c>
      <c r="G69" s="443" t="n">
        <v>5.53648068669528</v>
      </c>
      <c r="H69" s="443" t="n">
        <v>4.5</v>
      </c>
      <c r="I69" s="524" t="n">
        <v>3.51758793969849</v>
      </c>
      <c r="J69" s="443" t="n">
        <v>3.51758793969849</v>
      </c>
      <c r="K69" s="443" t="n">
        <v>3.5678391959799</v>
      </c>
      <c r="L69" s="444" t="n">
        <v>3.1</v>
      </c>
      <c r="M69" s="524" t="n">
        <v>2.98507462686567</v>
      </c>
      <c r="N69" s="443" t="n">
        <v>2.98507462686567</v>
      </c>
      <c r="O69" s="443" t="n">
        <v>2.83582089552239</v>
      </c>
      <c r="P69" s="443" t="n">
        <v>4.2</v>
      </c>
      <c r="Q69" s="524" t="n">
        <v>5.27027027027027</v>
      </c>
      <c r="R69" s="443" t="n">
        <v>5.40540540540541</v>
      </c>
      <c r="S69" s="443" t="n">
        <v>5.87837837837838</v>
      </c>
      <c r="T69" s="444" t="n">
        <v>3.1</v>
      </c>
      <c r="U69" s="524" t="n">
        <v>4.98194945848375</v>
      </c>
      <c r="V69" s="443" t="n">
        <v>4.33212996389892</v>
      </c>
      <c r="W69" s="443" t="n">
        <v>4.33212996389892</v>
      </c>
      <c r="X69" s="443" t="n">
        <v>4.2</v>
      </c>
      <c r="Y69" s="524" t="n">
        <v>4.36507936507937</v>
      </c>
      <c r="Z69" s="443" t="n">
        <v>3.85714285714286</v>
      </c>
      <c r="AA69" s="443" t="n">
        <v>4.07142857142857</v>
      </c>
      <c r="AB69" s="444" t="n">
        <v>3.1</v>
      </c>
      <c r="AC69" s="524" t="n">
        <v>4.16666666666667</v>
      </c>
      <c r="AD69" s="443" t="n">
        <v>4.16666666666667</v>
      </c>
      <c r="AE69" s="443" t="n">
        <v>4.16666666666667</v>
      </c>
      <c r="AF69" s="444" t="n">
        <v>3.5</v>
      </c>
      <c r="AG69" s="525" t="n">
        <v>0</v>
      </c>
      <c r="AH69" s="443" t="n">
        <v>0</v>
      </c>
      <c r="AI69" s="443" t="n">
        <v>0</v>
      </c>
      <c r="AJ69" s="443" t="n">
        <v>3.2</v>
      </c>
      <c r="AK69" s="524" t="n">
        <v>6.12244897959184</v>
      </c>
      <c r="AL69" s="443" t="n">
        <v>6.12244897959184</v>
      </c>
      <c r="AM69" s="443" t="n">
        <v>6.12244897959184</v>
      </c>
      <c r="AN69" s="444" t="n">
        <v>3.2</v>
      </c>
      <c r="AO69" s="524" t="n">
        <v>5.75221238938053</v>
      </c>
      <c r="AP69" s="443" t="n">
        <v>5.75221238938053</v>
      </c>
      <c r="AQ69" s="443" t="n">
        <v>6.19469026548673</v>
      </c>
      <c r="AR69" s="444" t="n">
        <v>3.1</v>
      </c>
      <c r="AS69" s="524" t="n">
        <v>0</v>
      </c>
      <c r="AT69" s="443" t="n">
        <v>0</v>
      </c>
      <c r="AU69" s="443" t="n">
        <v>0</v>
      </c>
      <c r="AV69" s="444" t="n">
        <v>3.5</v>
      </c>
    </row>
    <row r="70" customFormat="false" ht="13.5" hidden="false" customHeight="true" outlineLevel="0" collapsed="false">
      <c r="A70" s="505"/>
      <c r="B70" s="506"/>
      <c r="C70" s="468" t="s">
        <v>527</v>
      </c>
      <c r="D70" s="27"/>
      <c r="E70" s="524" t="n">
        <v>19.1201716738197</v>
      </c>
      <c r="F70" s="443" t="n">
        <v>19.0772532188841</v>
      </c>
      <c r="G70" s="443" t="n">
        <v>13.7982832618026</v>
      </c>
      <c r="H70" s="443" t="n">
        <v>4.5</v>
      </c>
      <c r="I70" s="524" t="n">
        <v>11.5577889447236</v>
      </c>
      <c r="J70" s="443" t="n">
        <v>10.5527638190955</v>
      </c>
      <c r="K70" s="443" t="n">
        <v>10.5527638190955</v>
      </c>
      <c r="L70" s="444" t="n">
        <v>3.1</v>
      </c>
      <c r="M70" s="524" t="n">
        <v>14.9253731343284</v>
      </c>
      <c r="N70" s="443" t="n">
        <v>15.2238805970149</v>
      </c>
      <c r="O70" s="443" t="n">
        <v>13.6119402985075</v>
      </c>
      <c r="P70" s="443" t="n">
        <v>4.2</v>
      </c>
      <c r="Q70" s="524" t="n">
        <v>23.7162162162162</v>
      </c>
      <c r="R70" s="443" t="n">
        <v>18.4459459459459</v>
      </c>
      <c r="S70" s="443" t="n">
        <v>18.0405405405405</v>
      </c>
      <c r="T70" s="444" t="n">
        <v>3.1</v>
      </c>
      <c r="U70" s="524" t="n">
        <v>16.5342960288809</v>
      </c>
      <c r="V70" s="443" t="n">
        <v>14.9097472924188</v>
      </c>
      <c r="W70" s="443" t="n">
        <v>15.2707581227437</v>
      </c>
      <c r="X70" s="443" t="n">
        <v>4.2</v>
      </c>
      <c r="Y70" s="524" t="n">
        <v>9.20634920634921</v>
      </c>
      <c r="Z70" s="443" t="n">
        <v>7.21428571428571</v>
      </c>
      <c r="AA70" s="443" t="n">
        <v>6.5</v>
      </c>
      <c r="AB70" s="444" t="n">
        <v>3.1</v>
      </c>
      <c r="AC70" s="524" t="n">
        <v>18.125</v>
      </c>
      <c r="AD70" s="443" t="n">
        <v>27.0833333333333</v>
      </c>
      <c r="AE70" s="443" t="n">
        <v>27.0833333333333</v>
      </c>
      <c r="AF70" s="444" t="n">
        <v>3.5</v>
      </c>
      <c r="AG70" s="525" t="n">
        <v>0</v>
      </c>
      <c r="AH70" s="443" t="n">
        <v>0</v>
      </c>
      <c r="AI70" s="443" t="n">
        <v>0</v>
      </c>
      <c r="AJ70" s="443" t="n">
        <v>3.2</v>
      </c>
      <c r="AK70" s="524" t="n">
        <v>24.4897959183673</v>
      </c>
      <c r="AL70" s="443" t="n">
        <v>17.3469387755102</v>
      </c>
      <c r="AM70" s="443" t="n">
        <v>19.3877551020408</v>
      </c>
      <c r="AN70" s="444" t="n">
        <v>3.2</v>
      </c>
      <c r="AO70" s="524" t="n">
        <v>15.8407079646018</v>
      </c>
      <c r="AP70" s="443" t="n">
        <v>15.8407079646018</v>
      </c>
      <c r="AQ70" s="443" t="n">
        <v>12.3893805309735</v>
      </c>
      <c r="AR70" s="444" t="n">
        <v>3.1</v>
      </c>
      <c r="AS70" s="524" t="n">
        <v>0</v>
      </c>
      <c r="AT70" s="443" t="n">
        <v>0</v>
      </c>
      <c r="AU70" s="443" t="n">
        <v>0</v>
      </c>
      <c r="AV70" s="444" t="n">
        <v>3.5</v>
      </c>
    </row>
    <row r="71" customFormat="false" ht="13.5" hidden="false" customHeight="true" outlineLevel="0" collapsed="false">
      <c r="A71" s="505"/>
      <c r="B71" s="506"/>
      <c r="C71" s="468" t="s">
        <v>528</v>
      </c>
      <c r="D71" s="27"/>
      <c r="E71" s="524" t="n">
        <v>152.660944206009</v>
      </c>
      <c r="F71" s="443" t="n">
        <v>157.918454935622</v>
      </c>
      <c r="G71" s="443" t="n">
        <v>154.935622317597</v>
      </c>
      <c r="H71" s="443" t="n">
        <v>11.8</v>
      </c>
      <c r="I71" s="524" t="n">
        <v>94.9748743718593</v>
      </c>
      <c r="J71" s="443" t="n">
        <v>88.1909547738694</v>
      </c>
      <c r="K71" s="443" t="n">
        <v>86.0804020100503</v>
      </c>
      <c r="L71" s="444" t="n">
        <v>13.6</v>
      </c>
      <c r="M71" s="524" t="n">
        <v>97.5820895522388</v>
      </c>
      <c r="N71" s="443" t="n">
        <v>98.2985074626866</v>
      </c>
      <c r="O71" s="443" t="n">
        <v>99.134328358209</v>
      </c>
      <c r="P71" s="443" t="n">
        <v>11.6</v>
      </c>
      <c r="Q71" s="524" t="n">
        <v>164.256756756757</v>
      </c>
      <c r="R71" s="443" t="n">
        <v>168.310810810811</v>
      </c>
      <c r="S71" s="443" t="n">
        <v>169.054054054054</v>
      </c>
      <c r="T71" s="444" t="n">
        <v>13.6</v>
      </c>
      <c r="U71" s="524" t="n">
        <v>133.754512635379</v>
      </c>
      <c r="V71" s="443" t="n">
        <v>129.56678700361</v>
      </c>
      <c r="W71" s="443" t="n">
        <v>128.5559566787</v>
      </c>
      <c r="X71" s="443" t="n">
        <v>11.6</v>
      </c>
      <c r="Y71" s="524" t="n">
        <v>143.333333333333</v>
      </c>
      <c r="Z71" s="443" t="n">
        <v>130.142857142857</v>
      </c>
      <c r="AA71" s="443" t="n">
        <v>130.857142857143</v>
      </c>
      <c r="AB71" s="444" t="n">
        <v>13.6</v>
      </c>
      <c r="AC71" s="524" t="n">
        <v>154.166666666667</v>
      </c>
      <c r="AD71" s="443" t="n">
        <v>161.875</v>
      </c>
      <c r="AE71" s="443" t="n">
        <v>158.541666666667</v>
      </c>
      <c r="AF71" s="444" t="n">
        <v>12.3</v>
      </c>
      <c r="AG71" s="525" t="n">
        <v>6.12244897959184</v>
      </c>
      <c r="AH71" s="443" t="n">
        <v>6.12244897959184</v>
      </c>
      <c r="AI71" s="443" t="n">
        <v>3.03030303030303</v>
      </c>
      <c r="AJ71" s="443" t="n">
        <v>13.2</v>
      </c>
      <c r="AK71" s="524" t="n">
        <v>155.204081632653</v>
      </c>
      <c r="AL71" s="443" t="n">
        <v>148.775510204082</v>
      </c>
      <c r="AM71" s="443" t="n">
        <v>152.857142857143</v>
      </c>
      <c r="AN71" s="444" t="n">
        <v>13.2</v>
      </c>
      <c r="AO71" s="524" t="n">
        <v>201.327433628319</v>
      </c>
      <c r="AP71" s="443" t="n">
        <v>200.796460176991</v>
      </c>
      <c r="AQ71" s="443" t="n">
        <v>197.699115044248</v>
      </c>
      <c r="AR71" s="444" t="n">
        <v>13.6</v>
      </c>
      <c r="AS71" s="524" t="n">
        <v>0</v>
      </c>
      <c r="AT71" s="443" t="n">
        <v>0</v>
      </c>
      <c r="AU71" s="443" t="n">
        <v>0</v>
      </c>
      <c r="AV71" s="444" t="n">
        <v>12.3</v>
      </c>
    </row>
    <row r="72" customFormat="false" ht="13.5" hidden="false" customHeight="true" outlineLevel="0" collapsed="false">
      <c r="A72" s="501" t="s">
        <v>529</v>
      </c>
      <c r="B72" s="502"/>
      <c r="C72" s="491" t="s">
        <v>530</v>
      </c>
      <c r="D72" s="504"/>
      <c r="E72" s="526" t="n">
        <v>58001.3680851064</v>
      </c>
      <c r="F72" s="470" t="n">
        <v>58218.4042553192</v>
      </c>
      <c r="G72" s="470" t="n">
        <v>58009.5276595745</v>
      </c>
      <c r="H72" s="470" t="n">
        <v>20549</v>
      </c>
      <c r="I72" s="526" t="n">
        <v>40960.5728643216</v>
      </c>
      <c r="J72" s="470" t="n">
        <v>40949.8040201005</v>
      </c>
      <c r="K72" s="470" t="n">
        <v>40706.432160804</v>
      </c>
      <c r="L72" s="471" t="n">
        <v>18664</v>
      </c>
      <c r="M72" s="526" t="n">
        <v>27563.7315634218</v>
      </c>
      <c r="N72" s="470" t="n">
        <v>25072.9410029499</v>
      </c>
      <c r="O72" s="470" t="n">
        <v>24991.4454277286</v>
      </c>
      <c r="P72" s="470" t="n">
        <v>24548</v>
      </c>
      <c r="Q72" s="526" t="n">
        <v>48153.7972972973</v>
      </c>
      <c r="R72" s="470" t="n">
        <v>48096.3716216216</v>
      </c>
      <c r="S72" s="470" t="n">
        <v>48453.3581081081</v>
      </c>
      <c r="T72" s="471" t="n">
        <v>18664</v>
      </c>
      <c r="U72" s="526" t="n">
        <v>42760.7580071174</v>
      </c>
      <c r="V72" s="470" t="n">
        <v>40565.2918149466</v>
      </c>
      <c r="W72" s="470" t="n">
        <v>38684.0355871886</v>
      </c>
      <c r="X72" s="470" t="n">
        <v>24548</v>
      </c>
      <c r="Y72" s="526" t="n">
        <v>52749.8888888889</v>
      </c>
      <c r="Z72" s="470" t="n">
        <v>47611.4071428571</v>
      </c>
      <c r="AA72" s="470" t="n">
        <v>47194.6785714286</v>
      </c>
      <c r="AB72" s="471" t="n">
        <v>18664</v>
      </c>
      <c r="AC72" s="526" t="n">
        <v>63045.1666666667</v>
      </c>
      <c r="AD72" s="470" t="n">
        <v>62466.7708333333</v>
      </c>
      <c r="AE72" s="470" t="n">
        <v>62500.2708333333</v>
      </c>
      <c r="AF72" s="471" t="n">
        <v>19935</v>
      </c>
      <c r="AG72" s="526" t="n">
        <v>18438.1020408163</v>
      </c>
      <c r="AH72" s="470" t="n">
        <v>18248.1020408163</v>
      </c>
      <c r="AI72" s="470" t="n">
        <v>9000.77777777778</v>
      </c>
      <c r="AJ72" s="470" t="n">
        <v>17139</v>
      </c>
      <c r="AK72" s="526" t="n">
        <v>43159.3163265306</v>
      </c>
      <c r="AL72" s="470" t="n">
        <v>43114.3571428571</v>
      </c>
      <c r="AM72" s="470" t="n">
        <v>43655.0816326531</v>
      </c>
      <c r="AN72" s="471" t="n">
        <v>17139</v>
      </c>
      <c r="AO72" s="526" t="n">
        <v>35673.4434782609</v>
      </c>
      <c r="AP72" s="470" t="n">
        <v>35127.3565217391</v>
      </c>
      <c r="AQ72" s="470" t="n">
        <v>34638.652173913</v>
      </c>
      <c r="AR72" s="471" t="n">
        <v>18664</v>
      </c>
      <c r="AS72" s="526" t="n">
        <v>47907.5227272727</v>
      </c>
      <c r="AT72" s="470" t="n">
        <v>47450.0227272727</v>
      </c>
      <c r="AU72" s="470" t="n">
        <v>46375.6818181818</v>
      </c>
      <c r="AV72" s="471" t="n">
        <v>19935</v>
      </c>
    </row>
    <row r="73" customFormat="false" ht="13.5" hidden="false" customHeight="true" outlineLevel="0" collapsed="false">
      <c r="A73" s="505" t="s">
        <v>531</v>
      </c>
      <c r="B73" s="506"/>
      <c r="C73" s="15" t="s">
        <v>461</v>
      </c>
      <c r="D73" s="476" t="s">
        <v>532</v>
      </c>
      <c r="E73" s="474" t="n">
        <v>41925.5021276596</v>
      </c>
      <c r="F73" s="60" t="n">
        <v>41918.0106382979</v>
      </c>
      <c r="G73" s="60" t="n">
        <v>41903.5425531915</v>
      </c>
      <c r="H73" s="60" t="n">
        <v>15477</v>
      </c>
      <c r="I73" s="474" t="n">
        <v>19569.1809045226</v>
      </c>
      <c r="J73" s="60" t="n">
        <v>19569.1809045226</v>
      </c>
      <c r="K73" s="60" t="n">
        <v>19567.6733668342</v>
      </c>
      <c r="L73" s="61" t="n">
        <v>14699</v>
      </c>
      <c r="M73" s="474" t="n">
        <v>7042.74926253687</v>
      </c>
      <c r="N73" s="60" t="n">
        <v>7042.74926253687</v>
      </c>
      <c r="O73" s="60" t="n">
        <v>7018.65191740413</v>
      </c>
      <c r="P73" s="60" t="n">
        <v>19072</v>
      </c>
      <c r="Q73" s="474" t="n">
        <v>34386.5608108108</v>
      </c>
      <c r="R73" s="60" t="n">
        <v>34283.9256756757</v>
      </c>
      <c r="S73" s="60" t="n">
        <v>34181.4864864865</v>
      </c>
      <c r="T73" s="61" t="n">
        <v>14699</v>
      </c>
      <c r="U73" s="474" t="n">
        <v>35261.2277580071</v>
      </c>
      <c r="V73" s="60" t="n">
        <v>34668.975088968</v>
      </c>
      <c r="W73" s="60" t="n">
        <v>33217.8185053381</v>
      </c>
      <c r="X73" s="60" t="n">
        <v>19072</v>
      </c>
      <c r="Y73" s="474" t="n">
        <v>24182.373015873</v>
      </c>
      <c r="Z73" s="60" t="n">
        <v>21764.1357142857</v>
      </c>
      <c r="AA73" s="60" t="n">
        <v>21764.1357142857</v>
      </c>
      <c r="AB73" s="61" t="n">
        <v>14699</v>
      </c>
      <c r="AC73" s="474" t="n">
        <v>44797.3541666667</v>
      </c>
      <c r="AD73" s="60" t="n">
        <v>44797.3541666667</v>
      </c>
      <c r="AE73" s="60" t="n">
        <v>45269.875</v>
      </c>
      <c r="AF73" s="61" t="n">
        <v>15712</v>
      </c>
      <c r="AG73" s="474" t="n">
        <v>11544.4897959184</v>
      </c>
      <c r="AH73" s="60" t="n">
        <v>11544.4693877551</v>
      </c>
      <c r="AI73" s="60" t="n">
        <v>5713.93939393939</v>
      </c>
      <c r="AJ73" s="60" t="n">
        <v>13936</v>
      </c>
      <c r="AK73" s="474" t="n">
        <v>31616.7448979592</v>
      </c>
      <c r="AL73" s="60" t="n">
        <v>31746.5204081633</v>
      </c>
      <c r="AM73" s="60" t="n">
        <v>31730.2142857143</v>
      </c>
      <c r="AN73" s="61" t="n">
        <v>13936</v>
      </c>
      <c r="AO73" s="474" t="n">
        <v>16641.3739130435</v>
      </c>
      <c r="AP73" s="60" t="n">
        <v>16410.2434782609</v>
      </c>
      <c r="AQ73" s="60" t="n">
        <v>16167.4869565217</v>
      </c>
      <c r="AR73" s="61" t="n">
        <v>14699</v>
      </c>
      <c r="AS73" s="474" t="n">
        <v>35030.7727272727</v>
      </c>
      <c r="AT73" s="60" t="n">
        <v>35030.7727272727</v>
      </c>
      <c r="AU73" s="60" t="n">
        <v>35030.7727272727</v>
      </c>
      <c r="AV73" s="61" t="n">
        <v>15712</v>
      </c>
    </row>
    <row r="74" customFormat="false" ht="13.5" hidden="false" customHeight="true" outlineLevel="0" collapsed="false">
      <c r="A74" s="505"/>
      <c r="B74" s="506"/>
      <c r="C74" s="15" t="s">
        <v>465</v>
      </c>
      <c r="D74" s="476" t="s">
        <v>533</v>
      </c>
      <c r="E74" s="474" t="n">
        <v>14074.9340425532</v>
      </c>
      <c r="F74" s="60" t="n">
        <v>14305.8446808511</v>
      </c>
      <c r="G74" s="60" t="n">
        <v>14116.8085106383</v>
      </c>
      <c r="H74" s="60" t="n">
        <v>3899</v>
      </c>
      <c r="I74" s="474" t="n">
        <v>6701.52261306533</v>
      </c>
      <c r="J74" s="60" t="n">
        <v>6758.9648241206</v>
      </c>
      <c r="K74" s="60" t="n">
        <v>6552.54271356784</v>
      </c>
      <c r="L74" s="61" t="n">
        <v>2836</v>
      </c>
      <c r="M74" s="474" t="n">
        <v>13978.8466076696</v>
      </c>
      <c r="N74" s="60" t="n">
        <v>11743.1710914454</v>
      </c>
      <c r="O74" s="60" t="n">
        <v>11691.5191740413</v>
      </c>
      <c r="P74" s="60" t="n">
        <v>4269</v>
      </c>
      <c r="Q74" s="474" t="n">
        <v>12622.8243243243</v>
      </c>
      <c r="R74" s="60" t="n">
        <v>12688.8783783784</v>
      </c>
      <c r="S74" s="60" t="n">
        <v>13148.2972972973</v>
      </c>
      <c r="T74" s="61" t="n">
        <v>2836</v>
      </c>
      <c r="U74" s="474" t="n">
        <v>6120.77935943061</v>
      </c>
      <c r="V74" s="60" t="n">
        <v>5786.48042704626</v>
      </c>
      <c r="W74" s="60" t="n">
        <v>5356.38078291815</v>
      </c>
      <c r="X74" s="60" t="n">
        <v>4269</v>
      </c>
      <c r="Y74" s="474" t="n">
        <v>9278.07936507937</v>
      </c>
      <c r="Z74" s="60" t="n">
        <v>8324.25</v>
      </c>
      <c r="AA74" s="60" t="n">
        <v>8196.52142857143</v>
      </c>
      <c r="AB74" s="61" t="n">
        <v>2836</v>
      </c>
      <c r="AC74" s="474" t="n">
        <v>13294.8125</v>
      </c>
      <c r="AD74" s="60" t="n">
        <v>12907.6041666667</v>
      </c>
      <c r="AE74" s="60" t="n">
        <v>12777.1041666667</v>
      </c>
      <c r="AF74" s="61" t="n">
        <v>3006</v>
      </c>
      <c r="AG74" s="474" t="n">
        <v>6893.61224489796</v>
      </c>
      <c r="AH74" s="60" t="n">
        <v>6703.63265306122</v>
      </c>
      <c r="AI74" s="60" t="n">
        <v>3286.83838383838</v>
      </c>
      <c r="AJ74" s="60" t="n">
        <v>2355</v>
      </c>
      <c r="AK74" s="474" t="n">
        <v>9969.65306122449</v>
      </c>
      <c r="AL74" s="60" t="n">
        <v>9827.01020408163</v>
      </c>
      <c r="AM74" s="60" t="n">
        <v>10323.3775510204</v>
      </c>
      <c r="AN74" s="61" t="n">
        <v>2355</v>
      </c>
      <c r="AO74" s="474" t="n">
        <v>16846.947826087</v>
      </c>
      <c r="AP74" s="60" t="n">
        <v>16763.7391304348</v>
      </c>
      <c r="AQ74" s="60" t="n">
        <v>16517.8</v>
      </c>
      <c r="AR74" s="61" t="n">
        <v>2836</v>
      </c>
      <c r="AS74" s="474" t="n">
        <v>12406.9545454545</v>
      </c>
      <c r="AT74" s="60" t="n">
        <v>11949.4545454545</v>
      </c>
      <c r="AU74" s="60" t="n">
        <v>10875.1136363636</v>
      </c>
      <c r="AV74" s="61" t="n">
        <v>3006</v>
      </c>
    </row>
    <row r="75" customFormat="false" ht="13.5" hidden="false" customHeight="true" outlineLevel="0" collapsed="false">
      <c r="A75" s="527"/>
      <c r="B75" s="528"/>
      <c r="C75" s="528"/>
      <c r="D75" s="528"/>
      <c r="E75" s="529" t="s">
        <v>534</v>
      </c>
      <c r="F75" s="529"/>
      <c r="G75" s="528"/>
      <c r="H75" s="528"/>
      <c r="I75" s="528"/>
      <c r="J75" s="528"/>
      <c r="K75" s="528"/>
      <c r="L75" s="528"/>
      <c r="M75" s="528"/>
      <c r="N75" s="528"/>
      <c r="O75" s="528"/>
      <c r="P75" s="528"/>
      <c r="Q75" s="528"/>
      <c r="R75" s="528"/>
      <c r="S75" s="528"/>
      <c r="T75" s="528"/>
      <c r="U75" s="528"/>
      <c r="V75" s="528"/>
      <c r="W75" s="528"/>
      <c r="X75" s="528"/>
      <c r="Y75" s="528"/>
      <c r="Z75" s="528"/>
      <c r="AA75" s="528"/>
      <c r="AB75" s="528"/>
      <c r="AC75" s="528"/>
      <c r="AD75" s="528"/>
      <c r="AE75" s="528"/>
      <c r="AF75" s="528"/>
      <c r="AG75" s="529"/>
      <c r="AH75" s="529"/>
      <c r="AI75" s="528"/>
      <c r="AJ75" s="528"/>
      <c r="AK75" s="528"/>
      <c r="AL75" s="528"/>
      <c r="AM75" s="528"/>
      <c r="AN75" s="528"/>
      <c r="AO75" s="528"/>
      <c r="AP75" s="528"/>
      <c r="AQ75" s="528"/>
      <c r="AR75" s="528"/>
      <c r="AS75" s="528"/>
      <c r="AT75" s="528"/>
      <c r="AU75" s="528"/>
      <c r="AV75" s="528"/>
    </row>
  </sheetData>
  <mergeCells count="11"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340065</dc:creator>
  <dc:description/>
  <dc:language>en-US</dc:language>
  <cp:lastModifiedBy>Windows ユーザー</cp:lastModifiedBy>
  <cp:lastPrinted>2017-01-04T01:54:16Z</cp:lastPrinted>
  <dcterms:modified xsi:type="dcterms:W3CDTF">2021-03-10T06:17:05Z</dcterms:modified>
  <cp:revision>0</cp:revision>
  <dc:subject/>
  <dc:title/>
</cp:coreProperties>
</file>