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９表" sheetId="1" state="visible" r:id="rId2"/>
  </sheets>
  <definedNames>
    <definedName function="false" hidden="false" localSheetId="0" name="_xlnm.Print_Area" vbProcedure="false">税９表!$A$2:$Z$26</definedName>
    <definedName function="false" hidden="false" localSheetId="0" name="_xlnm.Print_Titles" vbProcedure="false">税９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r>
      <rPr>
        <sz val="11"/>
        <rFont val="Noto Sans"/>
        <family val="2"/>
      </rPr>
      <t xml:space="preserve">   税第９表 　市町村別固定資産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屋）の課税状況調　　　</t>
    </r>
  </si>
  <si>
    <t xml:space="preserve">納税義務者数</t>
  </si>
  <si>
    <t xml:space="preserve">木造</t>
  </si>
  <si>
    <t xml:space="preserve">非木造</t>
  </si>
  <si>
    <t xml:space="preserve">合</t>
  </si>
  <si>
    <t xml:space="preserve">　計</t>
  </si>
  <si>
    <t xml:space="preserve">法定免税点未満のもの</t>
  </si>
  <si>
    <t xml:space="preserve">法定免税点以上のもの</t>
  </si>
  <si>
    <t xml:space="preserve">計</t>
  </si>
  <si>
    <t xml:space="preserve">棟数</t>
  </si>
  <si>
    <t xml:space="preserve">床面積</t>
  </si>
  <si>
    <t xml:space="preserve">決定価格</t>
  </si>
  <si>
    <t xml:space="preserve">平均価格</t>
  </si>
  <si>
    <t xml:space="preserve">　　　　棟　　数</t>
  </si>
  <si>
    <t xml:space="preserve">　　床　　面　　積</t>
  </si>
  <si>
    <t xml:space="preserve">　決　　定　　価　　格</t>
  </si>
  <si>
    <t xml:space="preserve">(A) + (B)</t>
  </si>
  <si>
    <t xml:space="preserve">総　　数</t>
  </si>
  <si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のうち法定免点以上のもの</t>
    </r>
  </si>
  <si>
    <t xml:space="preserve">総　額</t>
  </si>
  <si>
    <r>
      <rPr>
        <sz val="10"/>
        <rFont val="ＭＳ 明朝"/>
        <family val="1"/>
        <charset val="128"/>
      </rPr>
      <t xml:space="preserve">(H)</t>
    </r>
    <r>
      <rPr>
        <sz val="10"/>
        <rFont val="Noto Sans"/>
        <family val="2"/>
      </rPr>
      <t xml:space="preserve">のうち法定免点以上のもの</t>
    </r>
  </si>
  <si>
    <t xml:space="preserve">(H)/(F)</t>
  </si>
  <si>
    <t xml:space="preserve">総　数</t>
  </si>
  <si>
    <r>
      <rPr>
        <sz val="9"/>
        <rFont val="ＭＳ 明朝"/>
        <family val="1"/>
        <charset val="128"/>
      </rPr>
      <t xml:space="preserve">(J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L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t xml:space="preserve">(N)/(L)</t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R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T)</t>
    </r>
    <r>
      <rPr>
        <sz val="10"/>
        <rFont val="Noto Sans"/>
        <family val="2"/>
      </rPr>
      <t xml:space="preserve">のうち法定免点以上のもの</t>
    </r>
  </si>
  <si>
    <t xml:space="preserve">(T)/(R)</t>
  </si>
  <si>
    <t xml:space="preserve">*1000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D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F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I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L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M)</t>
    </r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O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P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R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S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U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71080" cy="685800"/>
          <a:chOff x="0" y="371520"/>
          <a:chExt cx="117108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7108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9720" y="504720"/>
            <a:ext cx="22428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04840" y="67644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29480" y="781200"/>
            <a:ext cx="23400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34320" y="885960"/>
            <a:ext cx="2340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36760" y="457200"/>
            <a:ext cx="3416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90560" y="666720"/>
            <a:ext cx="31212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6" min="2" style="1" width="11.62"/>
    <col collapsed="false" customWidth="true" hidden="false" outlineLevel="0" max="7" min="7" style="1" width="13.62"/>
    <col collapsed="false" customWidth="true" hidden="false" outlineLevel="0" max="8" min="8" style="1" width="11.62"/>
    <col collapsed="false" customWidth="true" hidden="false" outlineLevel="0" max="9" min="9" style="1" width="13.62"/>
    <col collapsed="false" customWidth="true" hidden="false" outlineLevel="0" max="11" min="10" style="1" width="14.62"/>
    <col collapsed="false" customWidth="true" hidden="false" outlineLevel="0" max="12" min="12" style="1" width="8.62"/>
    <col collapsed="false" customWidth="true" hidden="false" outlineLevel="0" max="13" min="13" style="1" width="11.62"/>
    <col collapsed="false" customWidth="true" hidden="false" outlineLevel="0" max="14" min="14" style="1" width="14.62"/>
    <col collapsed="false" customWidth="true" hidden="false" outlineLevel="0" max="15" min="15" style="1" width="11.62"/>
    <col collapsed="false" customWidth="true" hidden="false" outlineLevel="0" max="18" min="16" style="1" width="14.62"/>
    <col collapsed="false" customWidth="true" hidden="false" outlineLevel="0" max="19" min="19" style="1" width="9.62"/>
    <col collapsed="false" customWidth="true" hidden="false" outlineLevel="0" max="20" min="20" style="1" width="12.62"/>
    <col collapsed="false" customWidth="true" hidden="false" outlineLevel="0" max="23" min="21" style="1" width="13.62"/>
    <col collapsed="false" customWidth="true" hidden="false" outlineLevel="0" max="25" min="24" style="1" width="14.62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3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/>
      <c r="K3" s="9"/>
      <c r="L3" s="9"/>
      <c r="M3" s="9" t="s">
        <v>3</v>
      </c>
      <c r="N3" s="9"/>
      <c r="O3" s="9"/>
      <c r="P3" s="9"/>
      <c r="Q3" s="9"/>
      <c r="R3" s="9"/>
      <c r="S3" s="9"/>
      <c r="T3" s="10"/>
      <c r="U3" s="11"/>
      <c r="V3" s="12" t="s">
        <v>4</v>
      </c>
      <c r="W3" s="11"/>
      <c r="X3" s="11"/>
      <c r="Y3" s="13" t="s">
        <v>5</v>
      </c>
      <c r="Z3" s="14"/>
    </row>
    <row r="4" s="16" customFormat="true" ht="12" hidden="false" customHeight="true" outlineLevel="0" collapsed="false">
      <c r="A4" s="15"/>
      <c r="C4" s="17" t="s">
        <v>6</v>
      </c>
      <c r="D4" s="17" t="s">
        <v>7</v>
      </c>
      <c r="E4" s="18" t="s">
        <v>8</v>
      </c>
      <c r="F4" s="19" t="s">
        <v>9</v>
      </c>
      <c r="G4" s="19"/>
      <c r="H4" s="20" t="s">
        <v>10</v>
      </c>
      <c r="I4" s="20"/>
      <c r="J4" s="21" t="s">
        <v>11</v>
      </c>
      <c r="K4" s="21"/>
      <c r="L4" s="22" t="s">
        <v>12</v>
      </c>
      <c r="M4" s="20" t="s">
        <v>9</v>
      </c>
      <c r="N4" s="20"/>
      <c r="O4" s="20" t="s">
        <v>10</v>
      </c>
      <c r="P4" s="20"/>
      <c r="Q4" s="20" t="s">
        <v>11</v>
      </c>
      <c r="R4" s="20"/>
      <c r="S4" s="18" t="s">
        <v>12</v>
      </c>
      <c r="T4" s="23" t="s">
        <v>13</v>
      </c>
      <c r="U4" s="24"/>
      <c r="V4" s="25" t="s">
        <v>14</v>
      </c>
      <c r="W4" s="24"/>
      <c r="X4" s="25" t="s">
        <v>15</v>
      </c>
      <c r="Y4" s="24"/>
      <c r="Z4" s="26" t="s">
        <v>12</v>
      </c>
    </row>
    <row r="5" s="16" customFormat="true" ht="12" hidden="false" customHeight="true" outlineLevel="0" collapsed="false">
      <c r="A5" s="15"/>
      <c r="C5" s="17"/>
      <c r="D5" s="17"/>
      <c r="E5" s="27" t="s">
        <v>16</v>
      </c>
      <c r="F5" s="18" t="s">
        <v>17</v>
      </c>
      <c r="G5" s="28" t="s">
        <v>18</v>
      </c>
      <c r="H5" s="18" t="s">
        <v>17</v>
      </c>
      <c r="I5" s="28" t="s">
        <v>19</v>
      </c>
      <c r="J5" s="18" t="s">
        <v>20</v>
      </c>
      <c r="K5" s="29" t="s">
        <v>21</v>
      </c>
      <c r="L5" s="30" t="s">
        <v>22</v>
      </c>
      <c r="M5" s="18" t="s">
        <v>23</v>
      </c>
      <c r="N5" s="31" t="s">
        <v>24</v>
      </c>
      <c r="O5" s="18" t="s">
        <v>23</v>
      </c>
      <c r="P5" s="32" t="s">
        <v>25</v>
      </c>
      <c r="Q5" s="18" t="s">
        <v>20</v>
      </c>
      <c r="R5" s="31" t="s">
        <v>26</v>
      </c>
      <c r="S5" s="27" t="s">
        <v>27</v>
      </c>
      <c r="T5" s="18" t="s">
        <v>23</v>
      </c>
      <c r="U5" s="31" t="s">
        <v>28</v>
      </c>
      <c r="V5" s="18" t="s">
        <v>17</v>
      </c>
      <c r="W5" s="32" t="s">
        <v>29</v>
      </c>
      <c r="X5" s="18" t="s">
        <v>20</v>
      </c>
      <c r="Y5" s="28" t="s">
        <v>30</v>
      </c>
      <c r="Z5" s="33" t="s">
        <v>31</v>
      </c>
    </row>
    <row r="6" s="16" customFormat="true" ht="12" hidden="false" customHeight="true" outlineLevel="0" collapsed="false">
      <c r="A6" s="15"/>
      <c r="C6" s="17"/>
      <c r="D6" s="17"/>
      <c r="E6" s="34"/>
      <c r="F6" s="18"/>
      <c r="G6" s="28"/>
      <c r="H6" s="18"/>
      <c r="I6" s="28"/>
      <c r="J6" s="18"/>
      <c r="K6" s="29"/>
      <c r="L6" s="27" t="s">
        <v>32</v>
      </c>
      <c r="M6" s="18"/>
      <c r="N6" s="31"/>
      <c r="O6" s="18"/>
      <c r="P6" s="32"/>
      <c r="Q6" s="18"/>
      <c r="R6" s="31"/>
      <c r="S6" s="27" t="s">
        <v>32</v>
      </c>
      <c r="T6" s="34"/>
      <c r="U6" s="31"/>
      <c r="V6" s="34"/>
      <c r="W6" s="32"/>
      <c r="X6" s="34"/>
      <c r="Y6" s="28"/>
      <c r="Z6" s="33" t="s">
        <v>32</v>
      </c>
    </row>
    <row r="7" customFormat="false" ht="12" hidden="false" customHeight="true" outlineLevel="0" collapsed="false">
      <c r="A7" s="35"/>
      <c r="C7" s="36" t="s">
        <v>33</v>
      </c>
      <c r="D7" s="37" t="s">
        <v>34</v>
      </c>
      <c r="E7" s="37" t="s">
        <v>35</v>
      </c>
      <c r="F7" s="37" t="s">
        <v>36</v>
      </c>
      <c r="G7" s="38" t="s">
        <v>37</v>
      </c>
      <c r="H7" s="37" t="s">
        <v>38</v>
      </c>
      <c r="I7" s="38" t="s">
        <v>39</v>
      </c>
      <c r="J7" s="37" t="s">
        <v>40</v>
      </c>
      <c r="K7" s="39" t="s">
        <v>41</v>
      </c>
      <c r="L7" s="40" t="s">
        <v>42</v>
      </c>
      <c r="M7" s="37" t="s">
        <v>43</v>
      </c>
      <c r="N7" s="37" t="s">
        <v>44</v>
      </c>
      <c r="O7" s="37" t="s">
        <v>45</v>
      </c>
      <c r="P7" s="41" t="s">
        <v>46</v>
      </c>
      <c r="Q7" s="37" t="s">
        <v>47</v>
      </c>
      <c r="R7" s="41" t="s">
        <v>48</v>
      </c>
      <c r="S7" s="40" t="s">
        <v>42</v>
      </c>
      <c r="T7" s="37" t="s">
        <v>49</v>
      </c>
      <c r="U7" s="41" t="s">
        <v>50</v>
      </c>
      <c r="V7" s="37" t="s">
        <v>51</v>
      </c>
      <c r="W7" s="41" t="s">
        <v>52</v>
      </c>
      <c r="X7" s="37" t="s">
        <v>53</v>
      </c>
      <c r="Y7" s="41" t="s">
        <v>54</v>
      </c>
      <c r="Z7" s="42" t="s">
        <v>42</v>
      </c>
    </row>
    <row r="8" s="51" customFormat="true" ht="14.1" hidden="false" customHeight="true" outlineLevel="0" collapsed="false">
      <c r="A8" s="43" t="n">
        <v>1</v>
      </c>
      <c r="B8" s="44" t="s">
        <v>55</v>
      </c>
      <c r="C8" s="45" t="n">
        <v>1589</v>
      </c>
      <c r="D8" s="45" t="n">
        <v>61942</v>
      </c>
      <c r="E8" s="45" t="n">
        <v>63531</v>
      </c>
      <c r="F8" s="45" t="n">
        <v>97161</v>
      </c>
      <c r="G8" s="45" t="n">
        <v>95493</v>
      </c>
      <c r="H8" s="45" t="n">
        <v>9505760</v>
      </c>
      <c r="I8" s="45" t="n">
        <v>9453095</v>
      </c>
      <c r="J8" s="45" t="n">
        <v>158903982</v>
      </c>
      <c r="K8" s="46" t="n">
        <v>158749682</v>
      </c>
      <c r="L8" s="47" t="n">
        <f aca="false">+J8/H8*1000</f>
        <v>16716.5994092003</v>
      </c>
      <c r="M8" s="45" t="n">
        <v>16486</v>
      </c>
      <c r="N8" s="45" t="n">
        <v>16312</v>
      </c>
      <c r="O8" s="45" t="n">
        <v>5377674</v>
      </c>
      <c r="P8" s="45" t="n">
        <v>5373656</v>
      </c>
      <c r="Q8" s="45" t="n">
        <v>261762675</v>
      </c>
      <c r="R8" s="45" t="n">
        <v>261743153</v>
      </c>
      <c r="S8" s="48" t="n">
        <f aca="false">+Q8/O8*1000</f>
        <v>48675.8169052271</v>
      </c>
      <c r="T8" s="49" t="n">
        <v>113647</v>
      </c>
      <c r="U8" s="49" t="n">
        <v>111805</v>
      </c>
      <c r="V8" s="49" t="n">
        <v>14883434</v>
      </c>
      <c r="W8" s="49" t="n">
        <v>14826751</v>
      </c>
      <c r="X8" s="49" t="n">
        <v>420666657</v>
      </c>
      <c r="Y8" s="49" t="n">
        <v>420492835</v>
      </c>
      <c r="Z8" s="50" t="n">
        <f aca="false">+X8/V8*1000</f>
        <v>28264.0858957684</v>
      </c>
    </row>
    <row r="9" s="51" customFormat="true" ht="14.1" hidden="false" customHeight="true" outlineLevel="0" collapsed="false">
      <c r="A9" s="43" t="n">
        <v>2</v>
      </c>
      <c r="B9" s="52" t="s">
        <v>56</v>
      </c>
      <c r="C9" s="53" t="n">
        <v>1327</v>
      </c>
      <c r="D9" s="53" t="n">
        <v>21748</v>
      </c>
      <c r="E9" s="53" t="n">
        <v>23075</v>
      </c>
      <c r="F9" s="53" t="n">
        <v>45299</v>
      </c>
      <c r="G9" s="53" t="n">
        <v>43821</v>
      </c>
      <c r="H9" s="53" t="n">
        <v>3566151</v>
      </c>
      <c r="I9" s="53" t="n">
        <v>3513182</v>
      </c>
      <c r="J9" s="53" t="n">
        <v>45975706</v>
      </c>
      <c r="K9" s="54" t="n">
        <v>45849437</v>
      </c>
      <c r="L9" s="47" t="n">
        <f aca="false">+J9/H9*1000</f>
        <v>12892.2488139173</v>
      </c>
      <c r="M9" s="53" t="n">
        <v>7248</v>
      </c>
      <c r="N9" s="53" t="n">
        <v>7144</v>
      </c>
      <c r="O9" s="53" t="n">
        <v>1596612</v>
      </c>
      <c r="P9" s="53" t="n">
        <v>1593166</v>
      </c>
      <c r="Q9" s="53" t="n">
        <v>61748811</v>
      </c>
      <c r="R9" s="53" t="n">
        <v>61737812</v>
      </c>
      <c r="S9" s="48" t="n">
        <f aca="false">+Q9/O9*1000</f>
        <v>38674.9009778205</v>
      </c>
      <c r="T9" s="53" t="n">
        <v>52547</v>
      </c>
      <c r="U9" s="53" t="n">
        <v>50965</v>
      </c>
      <c r="V9" s="53" t="n">
        <v>5162763</v>
      </c>
      <c r="W9" s="53" t="n">
        <v>5106348</v>
      </c>
      <c r="X9" s="53" t="n">
        <v>107724517</v>
      </c>
      <c r="Y9" s="53" t="n">
        <v>107587249</v>
      </c>
      <c r="Z9" s="55" t="n">
        <f aca="false">+X9/V9*1000</f>
        <v>20865.6715406072</v>
      </c>
    </row>
    <row r="10" s="51" customFormat="true" ht="14.1" hidden="false" customHeight="true" outlineLevel="0" collapsed="false">
      <c r="A10" s="43" t="n">
        <v>3</v>
      </c>
      <c r="B10" s="52" t="s">
        <v>57</v>
      </c>
      <c r="C10" s="53" t="n">
        <v>2186</v>
      </c>
      <c r="D10" s="53" t="n">
        <v>53020</v>
      </c>
      <c r="E10" s="53" t="n">
        <v>55206</v>
      </c>
      <c r="F10" s="53" t="n">
        <v>138082</v>
      </c>
      <c r="G10" s="53" t="n">
        <v>135588</v>
      </c>
      <c r="H10" s="56" t="n">
        <v>11098213</v>
      </c>
      <c r="I10" s="53" t="n">
        <v>11021448</v>
      </c>
      <c r="J10" s="53" t="n">
        <v>183337522</v>
      </c>
      <c r="K10" s="54" t="n">
        <v>183131097</v>
      </c>
      <c r="L10" s="47" t="n">
        <f aca="false">+J10/H10*1000</f>
        <v>16519.5533731421</v>
      </c>
      <c r="M10" s="53" t="n">
        <v>15449</v>
      </c>
      <c r="N10" s="53" t="n">
        <v>15247</v>
      </c>
      <c r="O10" s="53" t="n">
        <v>3957497</v>
      </c>
      <c r="P10" s="53" t="n">
        <v>3951902</v>
      </c>
      <c r="Q10" s="53" t="n">
        <v>149408297</v>
      </c>
      <c r="R10" s="53" t="n">
        <v>149386398</v>
      </c>
      <c r="S10" s="48" t="n">
        <f aca="false">+Q10/O10*1000</f>
        <v>37753.2306404781</v>
      </c>
      <c r="T10" s="53" t="n">
        <v>153531</v>
      </c>
      <c r="U10" s="53" t="n">
        <v>150835</v>
      </c>
      <c r="V10" s="53" t="n">
        <v>15055710</v>
      </c>
      <c r="W10" s="53" t="n">
        <v>14973350</v>
      </c>
      <c r="X10" s="53" t="n">
        <v>332745819</v>
      </c>
      <c r="Y10" s="53" t="n">
        <v>332517495</v>
      </c>
      <c r="Z10" s="55" t="n">
        <f aca="false">+X10/V10*1000</f>
        <v>22100.9715915091</v>
      </c>
    </row>
    <row r="11" s="51" customFormat="true" ht="14.1" hidden="false" customHeight="true" outlineLevel="0" collapsed="false">
      <c r="A11" s="43" t="n">
        <v>4</v>
      </c>
      <c r="B11" s="52" t="s">
        <v>58</v>
      </c>
      <c r="C11" s="53" t="n">
        <v>1759</v>
      </c>
      <c r="D11" s="53" t="n">
        <v>17955</v>
      </c>
      <c r="E11" s="53" t="n">
        <v>19714</v>
      </c>
      <c r="F11" s="53" t="n">
        <v>40176</v>
      </c>
      <c r="G11" s="53" t="n">
        <v>38052</v>
      </c>
      <c r="H11" s="53" t="n">
        <v>3024303</v>
      </c>
      <c r="I11" s="53" t="n">
        <v>2935346</v>
      </c>
      <c r="J11" s="53" t="n">
        <v>40521012</v>
      </c>
      <c r="K11" s="54" t="n">
        <v>40372348</v>
      </c>
      <c r="L11" s="47" t="n">
        <f aca="false">+J11/H11*1000</f>
        <v>13398.4630508253</v>
      </c>
      <c r="M11" s="53" t="n">
        <v>6732</v>
      </c>
      <c r="N11" s="53" t="n">
        <v>6616</v>
      </c>
      <c r="O11" s="53" t="n">
        <v>1123683</v>
      </c>
      <c r="P11" s="53" t="n">
        <v>1120794</v>
      </c>
      <c r="Q11" s="53" t="n">
        <v>34335312</v>
      </c>
      <c r="R11" s="53" t="n">
        <v>34324074</v>
      </c>
      <c r="S11" s="48" t="n">
        <f aca="false">+Q11/O11*1000</f>
        <v>30556.0482805204</v>
      </c>
      <c r="T11" s="53" t="n">
        <v>46908</v>
      </c>
      <c r="U11" s="53" t="n">
        <v>44668</v>
      </c>
      <c r="V11" s="53" t="n">
        <v>4147986</v>
      </c>
      <c r="W11" s="53" t="n">
        <v>4056140</v>
      </c>
      <c r="X11" s="53" t="n">
        <v>74856324</v>
      </c>
      <c r="Y11" s="53" t="n">
        <v>74696422</v>
      </c>
      <c r="Z11" s="55" t="n">
        <f aca="false">+X11/V11*1000</f>
        <v>18046.4263862028</v>
      </c>
    </row>
    <row r="12" s="51" customFormat="true" ht="14.1" hidden="false" customHeight="true" outlineLevel="0" collapsed="false">
      <c r="A12" s="43" t="n">
        <v>5</v>
      </c>
      <c r="B12" s="52" t="s">
        <v>59</v>
      </c>
      <c r="C12" s="53" t="n">
        <v>1536</v>
      </c>
      <c r="D12" s="53" t="n">
        <v>16070</v>
      </c>
      <c r="E12" s="53" t="n">
        <v>17606</v>
      </c>
      <c r="F12" s="53" t="n">
        <v>46221</v>
      </c>
      <c r="G12" s="53" t="n">
        <v>44327</v>
      </c>
      <c r="H12" s="53" t="n">
        <v>3213215</v>
      </c>
      <c r="I12" s="53" t="n">
        <v>3140231</v>
      </c>
      <c r="J12" s="53" t="n">
        <v>32715732</v>
      </c>
      <c r="K12" s="54" t="n">
        <v>32563713</v>
      </c>
      <c r="L12" s="47" t="n">
        <f aca="false">+J12/H12*1000</f>
        <v>10181.6193438659</v>
      </c>
      <c r="M12" s="53" t="n">
        <v>5329</v>
      </c>
      <c r="N12" s="53" t="n">
        <v>5176</v>
      </c>
      <c r="O12" s="53" t="n">
        <v>707003</v>
      </c>
      <c r="P12" s="53" t="n">
        <v>704682</v>
      </c>
      <c r="Q12" s="53" t="n">
        <v>18494554</v>
      </c>
      <c r="R12" s="53" t="n">
        <v>18480612</v>
      </c>
      <c r="S12" s="48" t="n">
        <f aca="false">+Q12/O12*1000</f>
        <v>26159.0884338539</v>
      </c>
      <c r="T12" s="53" t="n">
        <v>51550</v>
      </c>
      <c r="U12" s="53" t="n">
        <v>49503</v>
      </c>
      <c r="V12" s="53" t="n">
        <v>3920218</v>
      </c>
      <c r="W12" s="53" t="n">
        <v>3844913</v>
      </c>
      <c r="X12" s="53" t="n">
        <v>51210286</v>
      </c>
      <c r="Y12" s="53" t="n">
        <v>51044325</v>
      </c>
      <c r="Z12" s="55" t="n">
        <f aca="false">+X12/V12*1000</f>
        <v>13063.121999848</v>
      </c>
    </row>
    <row r="13" s="51" customFormat="true" ht="14.1" hidden="false" customHeight="true" outlineLevel="0" collapsed="false">
      <c r="A13" s="43" t="n">
        <v>6</v>
      </c>
      <c r="B13" s="52" t="s">
        <v>60</v>
      </c>
      <c r="C13" s="53" t="n">
        <v>661</v>
      </c>
      <c r="D13" s="53" t="n">
        <v>13519</v>
      </c>
      <c r="E13" s="53" t="n">
        <v>14180</v>
      </c>
      <c r="F13" s="53" t="n">
        <v>38866</v>
      </c>
      <c r="G13" s="53" t="n">
        <v>37995</v>
      </c>
      <c r="H13" s="53" t="n">
        <v>2820054</v>
      </c>
      <c r="I13" s="53" t="n">
        <v>2789583</v>
      </c>
      <c r="J13" s="53" t="n">
        <v>34453445</v>
      </c>
      <c r="K13" s="54" t="n">
        <v>34389303</v>
      </c>
      <c r="L13" s="47" t="n">
        <f aca="false">+J13/H13*1000</f>
        <v>12217.2997396504</v>
      </c>
      <c r="M13" s="53" t="n">
        <v>4153</v>
      </c>
      <c r="N13" s="53" t="n">
        <v>4102</v>
      </c>
      <c r="O13" s="53" t="n">
        <v>1017151</v>
      </c>
      <c r="P13" s="53" t="n">
        <v>1015349</v>
      </c>
      <c r="Q13" s="53" t="n">
        <v>27477670</v>
      </c>
      <c r="R13" s="53" t="n">
        <v>27471637</v>
      </c>
      <c r="S13" s="48" t="n">
        <f aca="false">+Q13/O13*1000</f>
        <v>27014.3469357057</v>
      </c>
      <c r="T13" s="53" t="n">
        <v>43019</v>
      </c>
      <c r="U13" s="53" t="n">
        <v>42097</v>
      </c>
      <c r="V13" s="53" t="n">
        <v>3837205</v>
      </c>
      <c r="W13" s="53" t="n">
        <v>3804932</v>
      </c>
      <c r="X13" s="53" t="n">
        <v>61931115</v>
      </c>
      <c r="Y13" s="53" t="n">
        <v>61860940</v>
      </c>
      <c r="Z13" s="55" t="n">
        <f aca="false">+X13/V13*1000</f>
        <v>16139.6420050532</v>
      </c>
    </row>
    <row r="14" s="51" customFormat="true" ht="14.1" hidden="false" customHeight="true" outlineLevel="0" collapsed="false">
      <c r="A14" s="43" t="n">
        <v>7</v>
      </c>
      <c r="B14" s="52" t="s">
        <v>61</v>
      </c>
      <c r="C14" s="53" t="n">
        <v>1605</v>
      </c>
      <c r="D14" s="53" t="n">
        <v>10408</v>
      </c>
      <c r="E14" s="53" t="n">
        <v>12013</v>
      </c>
      <c r="F14" s="53" t="n">
        <v>21675</v>
      </c>
      <c r="G14" s="53" t="n">
        <v>19477</v>
      </c>
      <c r="H14" s="53" t="n">
        <v>1778480</v>
      </c>
      <c r="I14" s="53" t="n">
        <v>1654457</v>
      </c>
      <c r="J14" s="53" t="n">
        <v>21942555</v>
      </c>
      <c r="K14" s="54" t="n">
        <v>21779355</v>
      </c>
      <c r="L14" s="47" t="n">
        <f aca="false">+J14/H14*1000</f>
        <v>12337.8137510683</v>
      </c>
      <c r="M14" s="53" t="n">
        <v>2818</v>
      </c>
      <c r="N14" s="53" t="n">
        <v>2754</v>
      </c>
      <c r="O14" s="53" t="n">
        <v>649107</v>
      </c>
      <c r="P14" s="53" t="n">
        <v>647777</v>
      </c>
      <c r="Q14" s="53" t="n">
        <v>16336771</v>
      </c>
      <c r="R14" s="53" t="n">
        <v>16330733</v>
      </c>
      <c r="S14" s="48" t="n">
        <f aca="false">+Q14/O14*1000</f>
        <v>25168.0709035644</v>
      </c>
      <c r="T14" s="53" t="n">
        <v>24493</v>
      </c>
      <c r="U14" s="53" t="n">
        <v>22231</v>
      </c>
      <c r="V14" s="53" t="n">
        <v>2427587</v>
      </c>
      <c r="W14" s="53" t="n">
        <v>2302234</v>
      </c>
      <c r="X14" s="53" t="n">
        <v>38279326</v>
      </c>
      <c r="Y14" s="53" t="n">
        <v>38110088</v>
      </c>
      <c r="Z14" s="55" t="n">
        <f aca="false">+X14/V14*1000</f>
        <v>15768.4672063246</v>
      </c>
    </row>
    <row r="15" s="51" customFormat="true" ht="14.1" hidden="false" customHeight="true" outlineLevel="0" collapsed="false">
      <c r="A15" s="43" t="n">
        <v>8</v>
      </c>
      <c r="B15" s="52" t="s">
        <v>62</v>
      </c>
      <c r="C15" s="53" t="n">
        <v>632</v>
      </c>
      <c r="D15" s="53" t="n">
        <v>14131</v>
      </c>
      <c r="E15" s="53" t="n">
        <v>14763</v>
      </c>
      <c r="F15" s="53" t="n">
        <v>42790</v>
      </c>
      <c r="G15" s="53" t="n">
        <v>42117</v>
      </c>
      <c r="H15" s="53" t="n">
        <v>3343068</v>
      </c>
      <c r="I15" s="53" t="n">
        <v>3323422</v>
      </c>
      <c r="J15" s="53" t="n">
        <v>40036184</v>
      </c>
      <c r="K15" s="54" t="n">
        <v>39979566</v>
      </c>
      <c r="L15" s="47" t="n">
        <f aca="false">+J15/H15*1000</f>
        <v>11975.8808376019</v>
      </c>
      <c r="M15" s="53" t="n">
        <v>3948</v>
      </c>
      <c r="N15" s="53" t="n">
        <v>3882</v>
      </c>
      <c r="O15" s="53" t="n">
        <v>674851</v>
      </c>
      <c r="P15" s="53" t="n">
        <v>672525</v>
      </c>
      <c r="Q15" s="53" t="n">
        <v>18529906</v>
      </c>
      <c r="R15" s="53" t="n">
        <v>18523275</v>
      </c>
      <c r="S15" s="48" t="n">
        <f aca="false">+Q15/O15*1000</f>
        <v>27457.7736418854</v>
      </c>
      <c r="T15" s="53" t="n">
        <v>46738</v>
      </c>
      <c r="U15" s="53" t="n">
        <v>45999</v>
      </c>
      <c r="V15" s="53" t="n">
        <v>4017919</v>
      </c>
      <c r="W15" s="53" t="n">
        <v>3995947</v>
      </c>
      <c r="X15" s="53" t="n">
        <v>58566090</v>
      </c>
      <c r="Y15" s="53" t="n">
        <v>58502841</v>
      </c>
      <c r="Z15" s="55" t="n">
        <f aca="false">+X15/V15*1000</f>
        <v>14576.2246575902</v>
      </c>
    </row>
    <row r="16" s="51" customFormat="true" ht="14.1" hidden="false" customHeight="true" outlineLevel="0" collapsed="false">
      <c r="A16" s="43" t="n">
        <v>9</v>
      </c>
      <c r="B16" s="52" t="s">
        <v>63</v>
      </c>
      <c r="C16" s="53" t="n">
        <v>332</v>
      </c>
      <c r="D16" s="53" t="n">
        <v>5319</v>
      </c>
      <c r="E16" s="53" t="n">
        <v>5651</v>
      </c>
      <c r="F16" s="53" t="n">
        <v>17265</v>
      </c>
      <c r="G16" s="53" t="n">
        <v>16894</v>
      </c>
      <c r="H16" s="53" t="n">
        <v>1357973</v>
      </c>
      <c r="I16" s="53" t="n">
        <v>1345290</v>
      </c>
      <c r="J16" s="53" t="n">
        <v>12485365</v>
      </c>
      <c r="K16" s="54" t="n">
        <v>12451254</v>
      </c>
      <c r="L16" s="47" t="n">
        <f aca="false">+J16/H16*1000</f>
        <v>9194.11873431946</v>
      </c>
      <c r="M16" s="53" t="n">
        <v>1263</v>
      </c>
      <c r="N16" s="53" t="n">
        <v>1237</v>
      </c>
      <c r="O16" s="53" t="n">
        <v>178929</v>
      </c>
      <c r="P16" s="53" t="n">
        <v>178334</v>
      </c>
      <c r="Q16" s="53" t="n">
        <v>4994381</v>
      </c>
      <c r="R16" s="53" t="n">
        <v>4991948</v>
      </c>
      <c r="S16" s="48" t="n">
        <f aca="false">+Q16/O16*1000</f>
        <v>27912.6413270068</v>
      </c>
      <c r="T16" s="53" t="n">
        <v>18528</v>
      </c>
      <c r="U16" s="53" t="n">
        <v>18131</v>
      </c>
      <c r="V16" s="53" t="n">
        <v>1536902</v>
      </c>
      <c r="W16" s="53" t="n">
        <v>1523624</v>
      </c>
      <c r="X16" s="53" t="n">
        <v>17479746</v>
      </c>
      <c r="Y16" s="53" t="n">
        <v>17443202</v>
      </c>
      <c r="Z16" s="55" t="n">
        <f aca="false">+X16/V16*1000</f>
        <v>11373.3640791671</v>
      </c>
    </row>
    <row r="17" s="51" customFormat="true" ht="14.1" hidden="false" customHeight="true" outlineLevel="0" collapsed="false">
      <c r="A17" s="43" t="n">
        <v>10</v>
      </c>
      <c r="B17" s="52" t="s">
        <v>64</v>
      </c>
      <c r="C17" s="53" t="n">
        <v>178</v>
      </c>
      <c r="D17" s="53" t="n">
        <v>2186</v>
      </c>
      <c r="E17" s="53" t="n">
        <v>2364</v>
      </c>
      <c r="F17" s="53" t="n">
        <v>6102</v>
      </c>
      <c r="G17" s="53" t="n">
        <v>5938</v>
      </c>
      <c r="H17" s="53" t="n">
        <v>566836</v>
      </c>
      <c r="I17" s="53" t="n">
        <v>559424</v>
      </c>
      <c r="J17" s="53" t="n">
        <v>4761035</v>
      </c>
      <c r="K17" s="54" t="n">
        <v>4744864</v>
      </c>
      <c r="L17" s="47" t="n">
        <f aca="false">+J17/H17*1000</f>
        <v>8399.31655716998</v>
      </c>
      <c r="M17" s="53" t="n">
        <v>478</v>
      </c>
      <c r="N17" s="53" t="n">
        <v>466</v>
      </c>
      <c r="O17" s="53" t="n">
        <v>81206</v>
      </c>
      <c r="P17" s="53" t="n">
        <v>80841</v>
      </c>
      <c r="Q17" s="53" t="n">
        <v>1498131</v>
      </c>
      <c r="R17" s="53" t="n">
        <v>1496633</v>
      </c>
      <c r="S17" s="48" t="n">
        <f aca="false">+Q17/O17*1000</f>
        <v>18448.5259709874</v>
      </c>
      <c r="T17" s="53" t="n">
        <v>6580</v>
      </c>
      <c r="U17" s="53" t="n">
        <v>6404</v>
      </c>
      <c r="V17" s="53" t="n">
        <v>648042</v>
      </c>
      <c r="W17" s="53" t="n">
        <v>640265</v>
      </c>
      <c r="X17" s="53" t="n">
        <v>6259166</v>
      </c>
      <c r="Y17" s="53" t="n">
        <v>6241497</v>
      </c>
      <c r="Z17" s="55" t="n">
        <f aca="false">+X17/V17*1000</f>
        <v>9658.58077099941</v>
      </c>
    </row>
    <row r="18" s="51" customFormat="true" ht="14.1" hidden="false" customHeight="true" outlineLevel="0" collapsed="false">
      <c r="A18" s="43" t="n">
        <v>11</v>
      </c>
      <c r="B18" s="52" t="s">
        <v>65</v>
      </c>
      <c r="C18" s="53" t="n">
        <v>154</v>
      </c>
      <c r="D18" s="53" t="n">
        <v>1606</v>
      </c>
      <c r="E18" s="53" t="n">
        <v>1760</v>
      </c>
      <c r="F18" s="53" t="n">
        <v>3361</v>
      </c>
      <c r="G18" s="53" t="n">
        <v>3183</v>
      </c>
      <c r="H18" s="53" t="n">
        <v>292740</v>
      </c>
      <c r="I18" s="53" t="n">
        <v>284754</v>
      </c>
      <c r="J18" s="53" t="n">
        <v>2750712</v>
      </c>
      <c r="K18" s="54" t="n">
        <v>2733953</v>
      </c>
      <c r="L18" s="47" t="n">
        <f aca="false">+J18/H18*1000</f>
        <v>9396.43369542939</v>
      </c>
      <c r="M18" s="53" t="n">
        <v>602</v>
      </c>
      <c r="N18" s="53" t="n">
        <v>586</v>
      </c>
      <c r="O18" s="53" t="n">
        <v>78249</v>
      </c>
      <c r="P18" s="53" t="n">
        <v>77770</v>
      </c>
      <c r="Q18" s="53" t="n">
        <v>1828226</v>
      </c>
      <c r="R18" s="53" t="n">
        <v>1826766</v>
      </c>
      <c r="S18" s="48" t="n">
        <f aca="false">+Q18/O18*1000</f>
        <v>23364.2091272732</v>
      </c>
      <c r="T18" s="53" t="n">
        <v>3963</v>
      </c>
      <c r="U18" s="53" t="n">
        <v>3769</v>
      </c>
      <c r="V18" s="53" t="n">
        <v>370989</v>
      </c>
      <c r="W18" s="53" t="n">
        <v>362524</v>
      </c>
      <c r="X18" s="53" t="n">
        <v>4578938</v>
      </c>
      <c r="Y18" s="53" t="n">
        <v>4560719</v>
      </c>
      <c r="Z18" s="55" t="n">
        <f aca="false">+X18/V18*1000</f>
        <v>12342.5168940319</v>
      </c>
    </row>
    <row r="19" s="51" customFormat="true" ht="14.1" hidden="false" customHeight="true" outlineLevel="0" collapsed="false">
      <c r="A19" s="43" t="n">
        <v>12</v>
      </c>
      <c r="B19" s="52" t="s">
        <v>66</v>
      </c>
      <c r="C19" s="53" t="n">
        <v>229</v>
      </c>
      <c r="D19" s="53" t="n">
        <v>2624</v>
      </c>
      <c r="E19" s="53" t="n">
        <v>2853</v>
      </c>
      <c r="F19" s="53" t="n">
        <v>5790</v>
      </c>
      <c r="G19" s="53" t="n">
        <v>5561</v>
      </c>
      <c r="H19" s="53" t="n">
        <v>538153</v>
      </c>
      <c r="I19" s="53" t="n">
        <v>528940</v>
      </c>
      <c r="J19" s="53" t="n">
        <v>4703987</v>
      </c>
      <c r="K19" s="54" t="n">
        <v>4681893</v>
      </c>
      <c r="L19" s="47" t="n">
        <f aca="false">+J19/H19*1000</f>
        <v>8740.98444122768</v>
      </c>
      <c r="M19" s="53" t="n">
        <v>762</v>
      </c>
      <c r="N19" s="53" t="n">
        <v>734</v>
      </c>
      <c r="O19" s="53" t="n">
        <v>71093</v>
      </c>
      <c r="P19" s="53" t="n">
        <v>70080</v>
      </c>
      <c r="Q19" s="53" t="n">
        <v>1150720</v>
      </c>
      <c r="R19" s="53" t="n">
        <v>1147317</v>
      </c>
      <c r="S19" s="48" t="n">
        <f aca="false">+Q19/O19*1000</f>
        <v>16186.1224030495</v>
      </c>
      <c r="T19" s="53" t="n">
        <v>6552</v>
      </c>
      <c r="U19" s="53" t="n">
        <v>6295</v>
      </c>
      <c r="V19" s="53" t="n">
        <v>609246</v>
      </c>
      <c r="W19" s="53" t="n">
        <v>599020</v>
      </c>
      <c r="X19" s="53" t="n">
        <v>5854707</v>
      </c>
      <c r="Y19" s="53" t="n">
        <v>5829210</v>
      </c>
      <c r="Z19" s="55" t="n">
        <f aca="false">+X19/V19*1000</f>
        <v>9609.75861967087</v>
      </c>
    </row>
    <row r="20" s="51" customFormat="true" ht="14.1" hidden="false" customHeight="true" outlineLevel="0" collapsed="false">
      <c r="A20" s="43" t="n">
        <v>13</v>
      </c>
      <c r="B20" s="52" t="s">
        <v>67</v>
      </c>
      <c r="C20" s="53" t="n">
        <v>445</v>
      </c>
      <c r="D20" s="53" t="n">
        <v>5152</v>
      </c>
      <c r="E20" s="53" t="n">
        <v>5597</v>
      </c>
      <c r="F20" s="53" t="n">
        <v>14445</v>
      </c>
      <c r="G20" s="53" t="n">
        <v>13908</v>
      </c>
      <c r="H20" s="53" t="n">
        <v>1232551</v>
      </c>
      <c r="I20" s="53" t="n">
        <v>1204967</v>
      </c>
      <c r="J20" s="53" t="n">
        <v>11921197</v>
      </c>
      <c r="K20" s="54" t="n">
        <v>11877115</v>
      </c>
      <c r="L20" s="47" t="n">
        <f aca="false">+J20/H20*1000</f>
        <v>9671.97057160312</v>
      </c>
      <c r="M20" s="53" t="n">
        <v>2224</v>
      </c>
      <c r="N20" s="53" t="n">
        <v>2174</v>
      </c>
      <c r="O20" s="53" t="n">
        <v>259678</v>
      </c>
      <c r="P20" s="53" t="n">
        <v>258232</v>
      </c>
      <c r="Q20" s="53" t="n">
        <v>5800831</v>
      </c>
      <c r="R20" s="53" t="n">
        <v>5795304</v>
      </c>
      <c r="S20" s="48" t="n">
        <f aca="false">+Q20/O20*1000</f>
        <v>22338.5539013702</v>
      </c>
      <c r="T20" s="53" t="n">
        <v>16669</v>
      </c>
      <c r="U20" s="53" t="n">
        <v>16082</v>
      </c>
      <c r="V20" s="53" t="n">
        <v>1492229</v>
      </c>
      <c r="W20" s="53" t="n">
        <v>1463199</v>
      </c>
      <c r="X20" s="53" t="n">
        <v>17722028</v>
      </c>
      <c r="Y20" s="53" t="n">
        <v>17672419</v>
      </c>
      <c r="Z20" s="55" t="n">
        <f aca="false">+X20/V20*1000</f>
        <v>11876.2120291189</v>
      </c>
    </row>
    <row r="21" s="51" customFormat="true" ht="14.1" hidden="false" customHeight="true" outlineLevel="0" collapsed="false">
      <c r="A21" s="43" t="n">
        <v>14</v>
      </c>
      <c r="B21" s="52" t="s">
        <v>68</v>
      </c>
      <c r="C21" s="53" t="n">
        <v>413</v>
      </c>
      <c r="D21" s="53" t="n">
        <v>3710</v>
      </c>
      <c r="E21" s="53" t="n">
        <v>4123</v>
      </c>
      <c r="F21" s="53" t="n">
        <v>10002</v>
      </c>
      <c r="G21" s="53" t="n">
        <v>9511</v>
      </c>
      <c r="H21" s="53" t="n">
        <v>687045</v>
      </c>
      <c r="I21" s="53" t="n">
        <v>667982</v>
      </c>
      <c r="J21" s="53" t="n">
        <v>6423771</v>
      </c>
      <c r="K21" s="54" t="n">
        <v>6386231</v>
      </c>
      <c r="L21" s="47" t="n">
        <f aca="false">+J21/H21*1000</f>
        <v>9349.85481300352</v>
      </c>
      <c r="M21" s="53" t="n">
        <v>1402</v>
      </c>
      <c r="N21" s="53" t="n">
        <v>1345</v>
      </c>
      <c r="O21" s="53" t="n">
        <v>138589</v>
      </c>
      <c r="P21" s="53" t="n">
        <v>137312</v>
      </c>
      <c r="Q21" s="53" t="n">
        <v>2755885</v>
      </c>
      <c r="R21" s="53" t="n">
        <v>2751666</v>
      </c>
      <c r="S21" s="48" t="n">
        <f aca="false">+Q21/O21*1000</f>
        <v>19885.3083578062</v>
      </c>
      <c r="T21" s="53" t="n">
        <v>11404</v>
      </c>
      <c r="U21" s="53" t="n">
        <v>10856</v>
      </c>
      <c r="V21" s="53" t="n">
        <v>825634</v>
      </c>
      <c r="W21" s="53" t="n">
        <v>805294</v>
      </c>
      <c r="X21" s="53" t="n">
        <v>9179656</v>
      </c>
      <c r="Y21" s="53" t="n">
        <v>9137897</v>
      </c>
      <c r="Z21" s="55" t="n">
        <f aca="false">+X21/V21*1000</f>
        <v>11118.3115036445</v>
      </c>
    </row>
    <row r="22" s="51" customFormat="true" ht="14.1" hidden="false" customHeight="true" outlineLevel="0" collapsed="false">
      <c r="A22" s="43" t="n">
        <v>15</v>
      </c>
      <c r="B22" s="52" t="s">
        <v>69</v>
      </c>
      <c r="C22" s="53" t="n">
        <v>527</v>
      </c>
      <c r="D22" s="53" t="n">
        <v>2767</v>
      </c>
      <c r="E22" s="53" t="n">
        <v>3294</v>
      </c>
      <c r="F22" s="53" t="n">
        <v>6086</v>
      </c>
      <c r="G22" s="53" t="n">
        <v>5393</v>
      </c>
      <c r="H22" s="53" t="n">
        <v>545194</v>
      </c>
      <c r="I22" s="53" t="n">
        <v>503794</v>
      </c>
      <c r="J22" s="53" t="n">
        <v>5305106</v>
      </c>
      <c r="K22" s="54" t="n">
        <v>5258793</v>
      </c>
      <c r="L22" s="47" t="n">
        <f aca="false">+J22/H22*1000</f>
        <v>9730.67568608605</v>
      </c>
      <c r="M22" s="53" t="n">
        <v>1057</v>
      </c>
      <c r="N22" s="53" t="n">
        <v>1032</v>
      </c>
      <c r="O22" s="53" t="n">
        <v>170548</v>
      </c>
      <c r="P22" s="53" t="n">
        <v>169938</v>
      </c>
      <c r="Q22" s="53" t="n">
        <v>3130297</v>
      </c>
      <c r="R22" s="53" t="n">
        <v>3127794</v>
      </c>
      <c r="S22" s="48" t="n">
        <f aca="false">+Q22/O22*1000</f>
        <v>18354.3459905716</v>
      </c>
      <c r="T22" s="53" t="n">
        <v>7143</v>
      </c>
      <c r="U22" s="53" t="n">
        <v>6425</v>
      </c>
      <c r="V22" s="53" t="n">
        <v>715742</v>
      </c>
      <c r="W22" s="53" t="n">
        <v>673732</v>
      </c>
      <c r="X22" s="53" t="n">
        <v>8435403</v>
      </c>
      <c r="Y22" s="53" t="n">
        <v>8386587</v>
      </c>
      <c r="Z22" s="55" t="n">
        <f aca="false">+X22/V22*1000</f>
        <v>11785.53584951</v>
      </c>
    </row>
    <row r="23" s="51" customFormat="true" ht="14.1" hidden="false" customHeight="true" outlineLevel="0" collapsed="false">
      <c r="A23" s="43" t="n">
        <v>16</v>
      </c>
      <c r="B23" s="52" t="s">
        <v>70</v>
      </c>
      <c r="C23" s="53" t="n">
        <v>67</v>
      </c>
      <c r="D23" s="53" t="n">
        <v>1184</v>
      </c>
      <c r="E23" s="53" t="n">
        <v>1251</v>
      </c>
      <c r="F23" s="53" t="n">
        <v>2717</v>
      </c>
      <c r="G23" s="53" t="n">
        <v>2642</v>
      </c>
      <c r="H23" s="53" t="n">
        <v>241580</v>
      </c>
      <c r="I23" s="53" t="n">
        <v>238543</v>
      </c>
      <c r="J23" s="53" t="n">
        <v>2301199</v>
      </c>
      <c r="K23" s="54" t="n">
        <v>2293434</v>
      </c>
      <c r="L23" s="47" t="n">
        <f aca="false">+J23/H23*1000</f>
        <v>9525.61884261942</v>
      </c>
      <c r="M23" s="53" t="n">
        <v>119</v>
      </c>
      <c r="N23" s="53" t="n">
        <v>116</v>
      </c>
      <c r="O23" s="53" t="n">
        <v>14452</v>
      </c>
      <c r="P23" s="53" t="n">
        <v>14292</v>
      </c>
      <c r="Q23" s="53" t="n">
        <v>248776</v>
      </c>
      <c r="R23" s="53" t="n">
        <v>248400</v>
      </c>
      <c r="S23" s="48" t="n">
        <f aca="false">+Q23/O23*1000</f>
        <v>17213.9496263493</v>
      </c>
      <c r="T23" s="53" t="n">
        <v>2836</v>
      </c>
      <c r="U23" s="53" t="n">
        <v>2758</v>
      </c>
      <c r="V23" s="53" t="n">
        <v>256032</v>
      </c>
      <c r="W23" s="53" t="n">
        <v>252835</v>
      </c>
      <c r="X23" s="53" t="n">
        <v>2549975</v>
      </c>
      <c r="Y23" s="53" t="n">
        <v>2541834</v>
      </c>
      <c r="Z23" s="55" t="n">
        <f aca="false">+X23/V23*1000</f>
        <v>9959.5948943882</v>
      </c>
    </row>
    <row r="24" s="51" customFormat="true" ht="14.1" hidden="false" customHeight="true" outlineLevel="0" collapsed="false">
      <c r="A24" s="43" t="n">
        <v>17</v>
      </c>
      <c r="B24" s="52" t="s">
        <v>71</v>
      </c>
      <c r="C24" s="53" t="n">
        <v>205</v>
      </c>
      <c r="D24" s="53" t="n">
        <v>1482</v>
      </c>
      <c r="E24" s="53" t="n">
        <v>1687</v>
      </c>
      <c r="F24" s="53" t="n">
        <v>3357</v>
      </c>
      <c r="G24" s="53" t="n">
        <v>3090</v>
      </c>
      <c r="H24" s="53" t="n">
        <v>278002</v>
      </c>
      <c r="I24" s="53" t="n">
        <v>265665</v>
      </c>
      <c r="J24" s="53" t="n">
        <v>2687897</v>
      </c>
      <c r="K24" s="54" t="n">
        <v>2664899</v>
      </c>
      <c r="L24" s="47" t="n">
        <f aca="false">+J24/H24*1000</f>
        <v>9668.62468615334</v>
      </c>
      <c r="M24" s="53" t="n">
        <v>136</v>
      </c>
      <c r="N24" s="53" t="n">
        <v>136</v>
      </c>
      <c r="O24" s="53" t="n">
        <v>23909</v>
      </c>
      <c r="P24" s="53" t="n">
        <v>23909</v>
      </c>
      <c r="Q24" s="53" t="n">
        <v>581429</v>
      </c>
      <c r="R24" s="53" t="n">
        <v>581429</v>
      </c>
      <c r="S24" s="48" t="n">
        <f aca="false">+Q24/O24*1000</f>
        <v>24318.4156593751</v>
      </c>
      <c r="T24" s="53" t="n">
        <v>3493</v>
      </c>
      <c r="U24" s="53" t="n">
        <v>3226</v>
      </c>
      <c r="V24" s="53" t="n">
        <v>301911</v>
      </c>
      <c r="W24" s="53" t="n">
        <v>289574</v>
      </c>
      <c r="X24" s="53" t="n">
        <v>3269326</v>
      </c>
      <c r="Y24" s="53" t="n">
        <v>3246328</v>
      </c>
      <c r="Z24" s="55" t="n">
        <f aca="false">+X24/V24*1000</f>
        <v>10828.7740426815</v>
      </c>
    </row>
    <row r="25" s="51" customFormat="true" ht="14.1" hidden="false" customHeight="true" outlineLevel="0" collapsed="false">
      <c r="A25" s="43" t="n">
        <v>18</v>
      </c>
      <c r="B25" s="52" t="s">
        <v>72</v>
      </c>
      <c r="C25" s="53" t="n">
        <v>113</v>
      </c>
      <c r="D25" s="53" t="n">
        <v>357</v>
      </c>
      <c r="E25" s="53" t="n">
        <v>470</v>
      </c>
      <c r="F25" s="53" t="n">
        <v>936</v>
      </c>
      <c r="G25" s="53" t="n">
        <v>737</v>
      </c>
      <c r="H25" s="53" t="n">
        <v>70570</v>
      </c>
      <c r="I25" s="53" t="n">
        <v>62054</v>
      </c>
      <c r="J25" s="53" t="n">
        <v>733032</v>
      </c>
      <c r="K25" s="54" t="n">
        <v>721943</v>
      </c>
      <c r="L25" s="47" t="n">
        <f aca="false">+J25/H25*1000</f>
        <v>10387.3033867082</v>
      </c>
      <c r="M25" s="53" t="n">
        <v>26</v>
      </c>
      <c r="N25" s="53" t="n">
        <v>26</v>
      </c>
      <c r="O25" s="53" t="n">
        <v>2535</v>
      </c>
      <c r="P25" s="53" t="n">
        <v>2535</v>
      </c>
      <c r="Q25" s="53" t="n">
        <v>58034</v>
      </c>
      <c r="R25" s="53" t="n">
        <v>58034</v>
      </c>
      <c r="S25" s="48" t="n">
        <f aca="false">+Q25/O25*1000</f>
        <v>22893.0966469428</v>
      </c>
      <c r="T25" s="53" t="n">
        <v>962</v>
      </c>
      <c r="U25" s="53" t="n">
        <v>763</v>
      </c>
      <c r="V25" s="53" t="n">
        <v>73105</v>
      </c>
      <c r="W25" s="53" t="n">
        <v>64589</v>
      </c>
      <c r="X25" s="53" t="n">
        <v>791066</v>
      </c>
      <c r="Y25" s="53" t="n">
        <v>779977</v>
      </c>
      <c r="Z25" s="55" t="n">
        <f aca="false">+X25/V25*1000</f>
        <v>10820.9561589495</v>
      </c>
    </row>
    <row r="26" s="51" customFormat="true" ht="14.1" hidden="false" customHeight="true" outlineLevel="0" collapsed="false">
      <c r="A26" s="57" t="n">
        <v>19</v>
      </c>
      <c r="B26" s="58" t="s">
        <v>73</v>
      </c>
      <c r="C26" s="59" t="n">
        <v>225</v>
      </c>
      <c r="D26" s="59" t="n">
        <v>6628</v>
      </c>
      <c r="E26" s="59" t="n">
        <v>6853</v>
      </c>
      <c r="F26" s="59" t="n">
        <v>12624</v>
      </c>
      <c r="G26" s="59" t="n">
        <v>12383</v>
      </c>
      <c r="H26" s="59" t="n">
        <v>1102639</v>
      </c>
      <c r="I26" s="59" t="n">
        <v>1094294</v>
      </c>
      <c r="J26" s="59" t="n">
        <v>14959095</v>
      </c>
      <c r="K26" s="60" t="n">
        <v>14934418</v>
      </c>
      <c r="L26" s="61" t="n">
        <f aca="false">+J26/H26*1000</f>
        <v>13566.6296947596</v>
      </c>
      <c r="M26" s="59" t="n">
        <v>778</v>
      </c>
      <c r="N26" s="59" t="n">
        <v>775</v>
      </c>
      <c r="O26" s="59" t="n">
        <v>153554</v>
      </c>
      <c r="P26" s="59" t="n">
        <v>153488</v>
      </c>
      <c r="Q26" s="59" t="n">
        <v>4871874</v>
      </c>
      <c r="R26" s="59" t="n">
        <v>4871540</v>
      </c>
      <c r="S26" s="62" t="n">
        <f aca="false">+Q26/O26*1000</f>
        <v>31727.4313922138</v>
      </c>
      <c r="T26" s="59" t="n">
        <v>13402</v>
      </c>
      <c r="U26" s="59" t="n">
        <v>13158</v>
      </c>
      <c r="V26" s="59" t="n">
        <v>1256193</v>
      </c>
      <c r="W26" s="59" t="n">
        <v>1247782</v>
      </c>
      <c r="X26" s="59" t="n">
        <v>19830969</v>
      </c>
      <c r="Y26" s="59" t="n">
        <v>19805958</v>
      </c>
      <c r="Z26" s="63" t="n">
        <f aca="false">+X26/V26*1000</f>
        <v>15786.5622559591</v>
      </c>
    </row>
  </sheetData>
  <mergeCells count="29">
    <mergeCell ref="C1:L1"/>
    <mergeCell ref="M1:S1"/>
    <mergeCell ref="T1:Z1"/>
    <mergeCell ref="C3:E3"/>
    <mergeCell ref="F3:L3"/>
    <mergeCell ref="M3:S3"/>
    <mergeCell ref="C4:C6"/>
    <mergeCell ref="D4:D6"/>
    <mergeCell ref="F4:G4"/>
    <mergeCell ref="H4:I4"/>
    <mergeCell ref="J4:K4"/>
    <mergeCell ref="M4:N4"/>
    <mergeCell ref="O4:P4"/>
    <mergeCell ref="Q4:R4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U5:U6"/>
    <mergeCell ref="W5:W6"/>
    <mergeCell ref="Y5:Y6"/>
  </mergeCells>
  <printOptions headings="false" gridLines="false" gridLinesSet="true" horizontalCentered="false" verticalCentered="false"/>
  <pageMargins left="0.590277777777778" right="0" top="0.984027777777778" bottom="0.590972222222222" header="0.511805555555556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９表　市町村別固定資産税（家屋）の概要調書&amp;R&amp;"ＭＳ Ｐゴシック,Regular"H30.1.1現在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4:09Z</dcterms:created>
  <dc:creator>島根県</dc:creator>
  <dc:description/>
  <dc:language>en-US</dc:language>
  <cp:lastModifiedBy>Windows ユーザー</cp:lastModifiedBy>
  <cp:lastPrinted>2020-01-09T00:53:56Z</cp:lastPrinted>
  <dcterms:modified xsi:type="dcterms:W3CDTF">2020-01-09T01:06:22Z</dcterms:modified>
  <cp:revision>0</cp:revision>
  <dc:subject/>
  <dc:title/>
</cp:coreProperties>
</file>