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税７表" sheetId="1" state="visible" r:id="rId2"/>
  </sheets>
  <definedNames>
    <definedName function="false" hidden="false" localSheetId="0" name="_xlnm.Print_Area" vbProcedure="false">税７表!$A$3:$AS$26</definedName>
    <definedName function="false" hidden="false" localSheetId="0" name="_xlnm.Print_Titles" vbProcedure="false">税７表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9">
  <si>
    <t xml:space="preserve">税第７表　市町村別固定資産税（土地）の課税状況調</t>
  </si>
  <si>
    <t xml:space="preserve">納税義務者数</t>
  </si>
  <si>
    <t xml:space="preserve">一般田</t>
  </si>
  <si>
    <t xml:space="preserve">一般畑</t>
  </si>
  <si>
    <t xml:space="preserve">宅地</t>
  </si>
  <si>
    <t xml:space="preserve">山林</t>
  </si>
  <si>
    <t xml:space="preserve">そ　　の　　他</t>
  </si>
  <si>
    <t xml:space="preserve">　　合　　　　　　　　　　　　　　　　　　　　　計</t>
  </si>
  <si>
    <t xml:space="preserve">法定免税点未満のもの</t>
  </si>
  <si>
    <t xml:space="preserve">法定免税点以上のもの</t>
  </si>
  <si>
    <t xml:space="preserve">計</t>
  </si>
  <si>
    <t xml:space="preserve">評価地積</t>
  </si>
  <si>
    <t xml:space="preserve">決定価格</t>
  </si>
  <si>
    <t xml:space="preserve">平均価格</t>
  </si>
  <si>
    <t xml:space="preserve">最高価格</t>
  </si>
  <si>
    <t xml:space="preserve">評　価　地　積</t>
  </si>
  <si>
    <t xml:space="preserve">　　　　決　　　定　　　価　　　格</t>
  </si>
  <si>
    <t xml:space="preserve">(A) + (B)</t>
  </si>
  <si>
    <t xml:space="preserve">総　地　積</t>
  </si>
  <si>
    <r>
      <rPr>
        <sz val="9"/>
        <rFont val="ＭＳ 明朝"/>
        <family val="1"/>
        <charset val="128"/>
      </rPr>
      <t xml:space="preserve">(D)</t>
    </r>
    <r>
      <rPr>
        <sz val="9"/>
        <rFont val="Noto Sans"/>
        <family val="2"/>
      </rPr>
      <t xml:space="preserve">のうち法定免点以上のもの</t>
    </r>
  </si>
  <si>
    <t xml:space="preserve">総　　　額</t>
  </si>
  <si>
    <r>
      <rPr>
        <sz val="9"/>
        <rFont val="ＭＳ 明朝"/>
        <family val="1"/>
        <charset val="128"/>
      </rPr>
      <t xml:space="preserve">(F)</t>
    </r>
    <r>
      <rPr>
        <sz val="9"/>
        <rFont val="Noto Sans"/>
        <family val="2"/>
      </rPr>
      <t xml:space="preserve">のうち法定免点以上のもの</t>
    </r>
  </si>
  <si>
    <r>
      <rPr>
        <sz val="10"/>
        <rFont val="ＭＳ 明朝"/>
        <family val="1"/>
        <charset val="128"/>
      </rPr>
      <t xml:space="preserve">(G)</t>
    </r>
    <r>
      <rPr>
        <sz val="10"/>
        <rFont val="Noto Sans"/>
        <family val="2"/>
      </rPr>
      <t xml:space="preserve">に係る課税標準額</t>
    </r>
  </si>
  <si>
    <t xml:space="preserve">(F)/(D)</t>
  </si>
  <si>
    <r>
      <rPr>
        <sz val="9"/>
        <rFont val="ＭＳ 明朝"/>
        <family val="1"/>
        <charset val="128"/>
      </rPr>
      <t xml:space="preserve">(I)</t>
    </r>
    <r>
      <rPr>
        <sz val="9"/>
        <rFont val="Noto Sans"/>
        <family val="2"/>
      </rPr>
      <t xml:space="preserve">のうち法定免点以上のもの</t>
    </r>
  </si>
  <si>
    <t xml:space="preserve">総　　額</t>
  </si>
  <si>
    <r>
      <rPr>
        <sz val="9"/>
        <rFont val="ＭＳ 明朝"/>
        <family val="1"/>
        <charset val="128"/>
      </rPr>
      <t xml:space="preserve">(K)</t>
    </r>
    <r>
      <rPr>
        <sz val="9"/>
        <rFont val="Noto Sans"/>
        <family val="2"/>
      </rPr>
      <t xml:space="preserve">のうち法定免点以上のもの</t>
    </r>
  </si>
  <si>
    <r>
      <rPr>
        <sz val="10"/>
        <rFont val="ＭＳ 明朝"/>
        <family val="1"/>
        <charset val="128"/>
      </rPr>
      <t xml:space="preserve">(L)</t>
    </r>
    <r>
      <rPr>
        <sz val="10"/>
        <rFont val="Noto Sans"/>
        <family val="2"/>
      </rPr>
      <t xml:space="preserve">に係る課税標準額</t>
    </r>
  </si>
  <si>
    <t xml:space="preserve">(K)/(I)</t>
  </si>
  <si>
    <r>
      <rPr>
        <sz val="9"/>
        <rFont val="ＭＳ 明朝"/>
        <family val="1"/>
        <charset val="128"/>
      </rPr>
      <t xml:space="preserve">(N)</t>
    </r>
    <r>
      <rPr>
        <sz val="9"/>
        <rFont val="Noto Sans"/>
        <family val="2"/>
      </rPr>
      <t xml:space="preserve">のうち法定免点以上のもの</t>
    </r>
  </si>
  <si>
    <r>
      <rPr>
        <sz val="9"/>
        <rFont val="ＭＳ 明朝"/>
        <family val="1"/>
        <charset val="128"/>
      </rPr>
      <t xml:space="preserve">(P)</t>
    </r>
    <r>
      <rPr>
        <sz val="9"/>
        <rFont val="Noto Sans"/>
        <family val="2"/>
      </rPr>
      <t xml:space="preserve">のうち法定免点以上のもの</t>
    </r>
  </si>
  <si>
    <r>
      <rPr>
        <sz val="10"/>
        <rFont val="ＭＳ 明朝"/>
        <family val="1"/>
        <charset val="128"/>
      </rPr>
      <t xml:space="preserve">(Q)</t>
    </r>
    <r>
      <rPr>
        <sz val="10"/>
        <rFont val="Noto Sans"/>
        <family val="2"/>
      </rPr>
      <t xml:space="preserve">に係る課税標準額</t>
    </r>
  </si>
  <si>
    <t xml:space="preserve">(P)/(N)</t>
  </si>
  <si>
    <r>
      <rPr>
        <sz val="9"/>
        <rFont val="ＭＳ 明朝"/>
        <family val="1"/>
        <charset val="128"/>
      </rPr>
      <t xml:space="preserve">(S)</t>
    </r>
    <r>
      <rPr>
        <sz val="9"/>
        <rFont val="Noto Sans"/>
        <family val="2"/>
      </rPr>
      <t xml:space="preserve">のうち法定免点以上のもの</t>
    </r>
  </si>
  <si>
    <t xml:space="preserve">総　 　額</t>
  </si>
  <si>
    <r>
      <rPr>
        <sz val="9"/>
        <rFont val="ＭＳ 明朝"/>
        <family val="1"/>
        <charset val="128"/>
      </rPr>
      <t xml:space="preserve">(U)</t>
    </r>
    <r>
      <rPr>
        <sz val="9"/>
        <rFont val="Noto Sans"/>
        <family val="2"/>
      </rPr>
      <t xml:space="preserve">のうち法定免点以上のもの</t>
    </r>
  </si>
  <si>
    <r>
      <rPr>
        <sz val="10"/>
        <rFont val="ＭＳ 明朝"/>
        <family val="1"/>
        <charset val="128"/>
      </rPr>
      <t xml:space="preserve">(V)</t>
    </r>
    <r>
      <rPr>
        <sz val="10"/>
        <rFont val="Noto Sans"/>
        <family val="2"/>
      </rPr>
      <t xml:space="preserve">に係る課税標準額</t>
    </r>
  </si>
  <si>
    <t xml:space="preserve">(U)/(S)</t>
  </si>
  <si>
    <r>
      <rPr>
        <sz val="9"/>
        <rFont val="ＭＳ 明朝"/>
        <family val="1"/>
        <charset val="128"/>
      </rPr>
      <t xml:space="preserve">(X)</t>
    </r>
    <r>
      <rPr>
        <sz val="9"/>
        <rFont val="Noto Sans"/>
        <family val="2"/>
      </rPr>
      <t xml:space="preserve">のうち法定免点以上のもの</t>
    </r>
  </si>
  <si>
    <r>
      <rPr>
        <sz val="9"/>
        <rFont val="ＭＳ 明朝"/>
        <family val="1"/>
        <charset val="128"/>
      </rPr>
      <t xml:space="preserve">(Z)</t>
    </r>
    <r>
      <rPr>
        <sz val="9"/>
        <rFont val="Noto Sans"/>
        <family val="2"/>
      </rPr>
      <t xml:space="preserve">のうち法定免点以上のもの</t>
    </r>
  </si>
  <si>
    <r>
      <rPr>
        <sz val="10"/>
        <rFont val="ＭＳ 明朝"/>
        <family val="1"/>
        <charset val="128"/>
      </rPr>
      <t xml:space="preserve">(a)</t>
    </r>
    <r>
      <rPr>
        <sz val="10"/>
        <rFont val="Noto Sans"/>
        <family val="2"/>
      </rPr>
      <t xml:space="preserve">に係る課税標準額</t>
    </r>
  </si>
  <si>
    <t xml:space="preserve">(Z)/(X)</t>
  </si>
  <si>
    <r>
      <rPr>
        <sz val="9"/>
        <rFont val="ＭＳ 明朝"/>
        <family val="1"/>
        <charset val="128"/>
      </rPr>
      <t xml:space="preserve">(c)</t>
    </r>
    <r>
      <rPr>
        <sz val="9"/>
        <rFont val="Noto Sans"/>
        <family val="2"/>
      </rPr>
      <t xml:space="preserve">のうち法定免点以上のもの</t>
    </r>
  </si>
  <si>
    <r>
      <rPr>
        <sz val="9"/>
        <rFont val="ＭＳ 明朝"/>
        <family val="1"/>
        <charset val="128"/>
      </rPr>
      <t xml:space="preserve">(e)</t>
    </r>
    <r>
      <rPr>
        <sz val="9"/>
        <rFont val="Noto Sans"/>
        <family val="2"/>
      </rPr>
      <t xml:space="preserve">のうち法定免点以上のもの</t>
    </r>
  </si>
  <si>
    <r>
      <rPr>
        <sz val="10"/>
        <rFont val="ＭＳ 明朝"/>
        <family val="1"/>
        <charset val="128"/>
      </rPr>
      <t xml:space="preserve">(f)</t>
    </r>
    <r>
      <rPr>
        <sz val="10"/>
        <rFont val="Noto Sans"/>
        <family val="2"/>
      </rPr>
      <t xml:space="preserve">に係る課税標準額</t>
    </r>
  </si>
  <si>
    <t xml:space="preserve">(e)/(c)</t>
  </si>
  <si>
    <r>
      <rPr>
        <sz val="11"/>
        <rFont val="ＭＳ 明朝"/>
        <family val="1"/>
        <charset val="128"/>
      </rPr>
      <t xml:space="preserve">(A)   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B)   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C)   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D)   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E)</t>
    </r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F)   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G)</t>
    </r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H)</t>
    </r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I)   </t>
    </r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J)</t>
    </r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K)   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L)</t>
    </r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M)</t>
    </r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N)  </t>
    </r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O)</t>
    </r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P)   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Q)</t>
    </r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R)</t>
    </r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S)    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T)</t>
    </r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U)   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V)</t>
    </r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W)</t>
    </r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X)  </t>
    </r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Y)</t>
    </r>
    <r>
      <rPr>
        <sz val="8"/>
        <rFont val="Noto Sans"/>
        <family val="2"/>
      </rPr>
      <t xml:space="preserve">　　　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Z)   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a)</t>
    </r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b)</t>
    </r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c)    (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d)</t>
    </r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e)   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f)</t>
    </r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g)</t>
    </r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t xml:space="preserve">松江市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江津市</t>
  </si>
  <si>
    <t xml:space="preserve">雲南市</t>
  </si>
  <si>
    <t xml:space="preserve">奥出雲町</t>
  </si>
  <si>
    <t xml:space="preserve">飯南町</t>
  </si>
  <si>
    <t xml:space="preserve">川本町</t>
  </si>
  <si>
    <t xml:space="preserve">美郷町</t>
  </si>
  <si>
    <t xml:space="preserve">邑南町</t>
  </si>
  <si>
    <t xml:space="preserve">津和野町</t>
  </si>
  <si>
    <t xml:space="preserve">吉賀町</t>
  </si>
  <si>
    <t xml:space="preserve">海士町</t>
  </si>
  <si>
    <t xml:space="preserve">西ノ島町</t>
  </si>
  <si>
    <t xml:space="preserve">知夫村</t>
  </si>
  <si>
    <t xml:space="preserve">隠岐の島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[$-409]General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0C0C0"/>
      </left>
      <right/>
      <top style="thin"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2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3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4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8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5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2</xdr:row>
      <xdr:rowOff>28800</xdr:rowOff>
    </xdr:from>
    <xdr:to>
      <xdr:col>2</xdr:col>
      <xdr:colOff>720</xdr:colOff>
      <xdr:row>6</xdr:row>
      <xdr:rowOff>104760</xdr:rowOff>
    </xdr:to>
    <xdr:grpSp>
      <xdr:nvGrpSpPr>
        <xdr:cNvPr id="0" name="Group 9"/>
        <xdr:cNvGrpSpPr/>
      </xdr:nvGrpSpPr>
      <xdr:grpSpPr>
        <a:xfrm>
          <a:off x="19440" y="371880"/>
          <a:ext cx="1102680" cy="771120"/>
          <a:chOff x="19440" y="371880"/>
          <a:chExt cx="1102680" cy="771120"/>
        </a:xfrm>
      </xdr:grpSpPr>
      <xdr:sp>
        <xdr:nvSpPr>
          <xdr:cNvPr id="1" name="Line 10"/>
          <xdr:cNvSpPr/>
        </xdr:nvSpPr>
        <xdr:spPr>
          <a:xfrm>
            <a:off x="19440" y="371880"/>
            <a:ext cx="1102680" cy="771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テキスト 11"/>
          <xdr:cNvSpPr/>
        </xdr:nvSpPr>
        <xdr:spPr>
          <a:xfrm>
            <a:off x="29160" y="524160"/>
            <a:ext cx="204840" cy="1616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市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" name="テキスト 12"/>
          <xdr:cNvSpPr/>
        </xdr:nvSpPr>
        <xdr:spPr>
          <a:xfrm>
            <a:off x="214560" y="714600"/>
            <a:ext cx="204840" cy="171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町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" name="テキスト 13"/>
          <xdr:cNvSpPr/>
        </xdr:nvSpPr>
        <xdr:spPr>
          <a:xfrm>
            <a:off x="419400" y="828720"/>
            <a:ext cx="224280" cy="1522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村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テキスト 14"/>
          <xdr:cNvSpPr/>
        </xdr:nvSpPr>
        <xdr:spPr>
          <a:xfrm>
            <a:off x="614520" y="952560"/>
            <a:ext cx="224280" cy="171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名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" name="テキスト 15"/>
          <xdr:cNvSpPr/>
        </xdr:nvSpPr>
        <xdr:spPr>
          <a:xfrm>
            <a:off x="526680" y="466920"/>
            <a:ext cx="321840" cy="190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区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" name="テキスト 16"/>
          <xdr:cNvSpPr/>
        </xdr:nvSpPr>
        <xdr:spPr>
          <a:xfrm>
            <a:off x="770760" y="704880"/>
            <a:ext cx="282960" cy="180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分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10.99"/>
    <col collapsed="false" customWidth="true" hidden="false" outlineLevel="0" max="5" min="3" style="1" width="10.62"/>
    <col collapsed="false" customWidth="true" hidden="false" outlineLevel="0" max="6" min="6" style="1" width="13.11"/>
    <col collapsed="false" customWidth="true" hidden="false" outlineLevel="0" max="7" min="7" style="1" width="14.11"/>
    <col collapsed="false" customWidth="true" hidden="false" outlineLevel="0" max="8" min="8" style="1" width="13.11"/>
    <col collapsed="false" customWidth="true" hidden="false" outlineLevel="0" max="9" min="9" style="1" width="14.11"/>
    <col collapsed="false" customWidth="true" hidden="false" outlineLevel="0" max="10" min="10" style="1" width="12.62"/>
    <col collapsed="false" customWidth="false" hidden="false" outlineLevel="0" max="12" min="11" style="1" width="8.99"/>
    <col collapsed="false" customWidth="true" hidden="false" outlineLevel="0" max="14" min="13" style="1" width="13.62"/>
    <col collapsed="false" customWidth="true" hidden="false" outlineLevel="0" max="15" min="15" style="1" width="11.5"/>
    <col collapsed="false" customWidth="true" hidden="false" outlineLevel="0" max="16" min="16" style="1" width="13.62"/>
    <col collapsed="false" customWidth="true" hidden="false" outlineLevel="0" max="17" min="17" style="1" width="12.62"/>
    <col collapsed="false" customWidth="true" hidden="false" outlineLevel="0" max="18" min="18" style="1" width="8.62"/>
    <col collapsed="false" customWidth="true" hidden="false" outlineLevel="0" max="19" min="19" style="1" width="8.74"/>
    <col collapsed="false" customWidth="true" hidden="false" outlineLevel="0" max="20" min="20" style="1" width="12.62"/>
    <col collapsed="false" customWidth="true" hidden="false" outlineLevel="0" max="21" min="21" style="1" width="13.62"/>
    <col collapsed="false" customWidth="true" hidden="false" outlineLevel="0" max="22" min="22" style="1" width="13.74"/>
    <col collapsed="false" customWidth="true" hidden="false" outlineLevel="0" max="23" min="23" style="1" width="13.62"/>
    <col collapsed="false" customWidth="true" hidden="false" outlineLevel="0" max="24" min="24" style="1" width="14.11"/>
    <col collapsed="false" customWidth="true" hidden="false" outlineLevel="0" max="25" min="25" style="1" width="9.62"/>
    <col collapsed="false" customWidth="true" hidden="false" outlineLevel="0" max="26" min="26" style="1" width="10.62"/>
    <col collapsed="false" customWidth="true" hidden="false" outlineLevel="0" max="28" min="27" style="1" width="13.62"/>
    <col collapsed="false" customWidth="true" hidden="false" outlineLevel="0" max="29" min="29" style="1" width="12.62"/>
    <col collapsed="false" customWidth="true" hidden="false" outlineLevel="0" max="30" min="30" style="1" width="13.62"/>
    <col collapsed="false" customWidth="true" hidden="false" outlineLevel="0" max="31" min="31" style="1" width="12.62"/>
    <col collapsed="false" customWidth="false" hidden="false" outlineLevel="0" max="32" min="32" style="1" width="8.99"/>
    <col collapsed="false" customWidth="true" hidden="false" outlineLevel="0" max="33" min="33" style="1" width="10.62"/>
    <col collapsed="false" customWidth="true" hidden="false" outlineLevel="0" max="34" min="34" style="1" width="12.62"/>
    <col collapsed="false" customWidth="true" hidden="false" outlineLevel="0" max="35" min="35" style="1" width="13.62"/>
    <col collapsed="false" customWidth="true" hidden="false" outlineLevel="0" max="36" min="36" style="1" width="12.74"/>
    <col collapsed="false" customWidth="true" hidden="false" outlineLevel="0" max="37" min="37" style="1" width="13.11"/>
    <col collapsed="false" customWidth="true" hidden="false" outlineLevel="0" max="38" min="38" style="1" width="12.62"/>
    <col collapsed="false" customWidth="true" hidden="false" outlineLevel="0" max="39" min="39" style="1" width="13.11"/>
    <col collapsed="false" customWidth="true" hidden="false" outlineLevel="0" max="40" min="40" style="1" width="15.11"/>
    <col collapsed="false" customWidth="true" hidden="false" outlineLevel="0" max="41" min="41" style="1" width="14.62"/>
    <col collapsed="false" customWidth="true" hidden="false" outlineLevel="0" max="42" min="42" style="1" width="13.62"/>
    <col collapsed="false" customWidth="true" hidden="false" outlineLevel="0" max="43" min="43" style="1" width="14.11"/>
    <col collapsed="false" customWidth="true" hidden="false" outlineLevel="0" max="44" min="44" style="1" width="13.11"/>
    <col collapsed="false" customWidth="true" hidden="false" outlineLevel="0" max="45" min="45" style="1" width="9.62"/>
    <col collapsed="false" customWidth="false" hidden="false" outlineLevel="0" max="257" min="46" style="1" width="8.99"/>
  </cols>
  <sheetData>
    <row r="1" customFormat="false" ht="13.5" hidden="false" customHeight="false" outlineLevel="0" collapsed="false">
      <c r="A1" s="2" t="s">
        <v>0</v>
      </c>
      <c r="C1" s="3"/>
      <c r="D1" s="3"/>
      <c r="E1" s="3"/>
      <c r="F1" s="4"/>
      <c r="G1" s="4"/>
      <c r="H1" s="4"/>
      <c r="I1" s="4"/>
      <c r="J1" s="4"/>
      <c r="K1" s="4"/>
      <c r="L1" s="4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</row>
    <row r="2" customFormat="false" ht="13.5" hidden="false" customHeight="false" outlineLevel="0" collapsed="false">
      <c r="C2" s="6"/>
      <c r="D2" s="6"/>
      <c r="E2" s="6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</row>
    <row r="3" s="11" customFormat="true" ht="18.75" hidden="false" customHeight="true" outlineLevel="0" collapsed="false">
      <c r="A3" s="8"/>
      <c r="B3" s="9"/>
      <c r="C3" s="10" t="s">
        <v>1</v>
      </c>
      <c r="D3" s="10"/>
      <c r="E3" s="10"/>
      <c r="F3" s="10" t="s">
        <v>2</v>
      </c>
      <c r="G3" s="10"/>
      <c r="H3" s="10"/>
      <c r="I3" s="10"/>
      <c r="J3" s="10"/>
      <c r="K3" s="10"/>
      <c r="L3" s="10"/>
      <c r="M3" s="10" t="s">
        <v>3</v>
      </c>
      <c r="N3" s="10"/>
      <c r="O3" s="10"/>
      <c r="P3" s="10"/>
      <c r="Q3" s="10"/>
      <c r="R3" s="10"/>
      <c r="S3" s="10"/>
      <c r="T3" s="10" t="s">
        <v>4</v>
      </c>
      <c r="U3" s="10"/>
      <c r="V3" s="10"/>
      <c r="W3" s="10"/>
      <c r="X3" s="10"/>
      <c r="Y3" s="10"/>
      <c r="Z3" s="10"/>
      <c r="AA3" s="10" t="s">
        <v>5</v>
      </c>
      <c r="AB3" s="10"/>
      <c r="AC3" s="10"/>
      <c r="AD3" s="10"/>
      <c r="AE3" s="10"/>
      <c r="AF3" s="10"/>
      <c r="AG3" s="10"/>
      <c r="AH3" s="10" t="s">
        <v>6</v>
      </c>
      <c r="AI3" s="10"/>
      <c r="AJ3" s="10"/>
      <c r="AK3" s="10"/>
      <c r="AL3" s="10"/>
      <c r="AM3" s="10"/>
      <c r="AN3" s="10" t="s">
        <v>7</v>
      </c>
      <c r="AO3" s="10"/>
      <c r="AP3" s="10"/>
      <c r="AQ3" s="10"/>
      <c r="AR3" s="10"/>
      <c r="AS3" s="10"/>
    </row>
    <row r="4" s="11" customFormat="true" ht="12" hidden="false" customHeight="true" outlineLevel="0" collapsed="false">
      <c r="A4" s="12"/>
      <c r="B4" s="13"/>
      <c r="C4" s="14" t="s">
        <v>8</v>
      </c>
      <c r="D4" s="15" t="s">
        <v>9</v>
      </c>
      <c r="E4" s="16" t="s">
        <v>10</v>
      </c>
      <c r="F4" s="10" t="s">
        <v>11</v>
      </c>
      <c r="G4" s="10"/>
      <c r="H4" s="10" t="s">
        <v>12</v>
      </c>
      <c r="I4" s="10"/>
      <c r="J4" s="10"/>
      <c r="K4" s="17" t="s">
        <v>13</v>
      </c>
      <c r="L4" s="17" t="s">
        <v>14</v>
      </c>
      <c r="M4" s="10" t="s">
        <v>11</v>
      </c>
      <c r="N4" s="10"/>
      <c r="O4" s="10" t="s">
        <v>12</v>
      </c>
      <c r="P4" s="10"/>
      <c r="Q4" s="10"/>
      <c r="R4" s="17" t="s">
        <v>13</v>
      </c>
      <c r="S4" s="17" t="s">
        <v>14</v>
      </c>
      <c r="T4" s="10" t="s">
        <v>11</v>
      </c>
      <c r="U4" s="10"/>
      <c r="V4" s="10" t="s">
        <v>12</v>
      </c>
      <c r="W4" s="10"/>
      <c r="X4" s="10"/>
      <c r="Y4" s="17" t="s">
        <v>13</v>
      </c>
      <c r="Z4" s="17" t="s">
        <v>14</v>
      </c>
      <c r="AA4" s="10" t="s">
        <v>11</v>
      </c>
      <c r="AB4" s="10"/>
      <c r="AC4" s="10" t="s">
        <v>12</v>
      </c>
      <c r="AD4" s="10"/>
      <c r="AE4" s="10"/>
      <c r="AF4" s="17" t="s">
        <v>13</v>
      </c>
      <c r="AG4" s="17" t="s">
        <v>14</v>
      </c>
      <c r="AH4" s="10" t="s">
        <v>11</v>
      </c>
      <c r="AI4" s="10"/>
      <c r="AJ4" s="10" t="s">
        <v>12</v>
      </c>
      <c r="AK4" s="10"/>
      <c r="AL4" s="10"/>
      <c r="AM4" s="17" t="s">
        <v>13</v>
      </c>
      <c r="AN4" s="18" t="s">
        <v>15</v>
      </c>
      <c r="AO4" s="18"/>
      <c r="AP4" s="19" t="s">
        <v>16</v>
      </c>
      <c r="AQ4" s="19"/>
      <c r="AR4" s="20"/>
      <c r="AS4" s="17" t="s">
        <v>13</v>
      </c>
    </row>
    <row r="5" s="11" customFormat="true" ht="12" hidden="false" customHeight="true" outlineLevel="0" collapsed="false">
      <c r="A5" s="12"/>
      <c r="B5" s="13"/>
      <c r="C5" s="14"/>
      <c r="D5" s="15"/>
      <c r="E5" s="21" t="s">
        <v>17</v>
      </c>
      <c r="F5" s="17" t="s">
        <v>18</v>
      </c>
      <c r="G5" s="22" t="s">
        <v>19</v>
      </c>
      <c r="H5" s="17" t="s">
        <v>20</v>
      </c>
      <c r="I5" s="22" t="s">
        <v>21</v>
      </c>
      <c r="J5" s="23" t="s">
        <v>22</v>
      </c>
      <c r="K5" s="24" t="s">
        <v>23</v>
      </c>
      <c r="L5" s="17"/>
      <c r="M5" s="17" t="s">
        <v>18</v>
      </c>
      <c r="N5" s="22" t="s">
        <v>24</v>
      </c>
      <c r="O5" s="17" t="s">
        <v>25</v>
      </c>
      <c r="P5" s="22" t="s">
        <v>26</v>
      </c>
      <c r="Q5" s="23" t="s">
        <v>27</v>
      </c>
      <c r="R5" s="24" t="s">
        <v>28</v>
      </c>
      <c r="S5" s="17"/>
      <c r="T5" s="17" t="s">
        <v>18</v>
      </c>
      <c r="U5" s="25" t="s">
        <v>29</v>
      </c>
      <c r="V5" s="17" t="s">
        <v>20</v>
      </c>
      <c r="W5" s="25" t="s">
        <v>30</v>
      </c>
      <c r="X5" s="26" t="s">
        <v>31</v>
      </c>
      <c r="Y5" s="24" t="s">
        <v>32</v>
      </c>
      <c r="Z5" s="17"/>
      <c r="AA5" s="17" t="s">
        <v>18</v>
      </c>
      <c r="AB5" s="22" t="s">
        <v>33</v>
      </c>
      <c r="AC5" s="17" t="s">
        <v>34</v>
      </c>
      <c r="AD5" s="22" t="s">
        <v>35</v>
      </c>
      <c r="AE5" s="26" t="s">
        <v>36</v>
      </c>
      <c r="AF5" s="24" t="s">
        <v>37</v>
      </c>
      <c r="AG5" s="17"/>
      <c r="AH5" s="17" t="s">
        <v>18</v>
      </c>
      <c r="AI5" s="22" t="s">
        <v>38</v>
      </c>
      <c r="AJ5" s="17" t="s">
        <v>20</v>
      </c>
      <c r="AK5" s="22" t="s">
        <v>39</v>
      </c>
      <c r="AL5" s="23" t="s">
        <v>40</v>
      </c>
      <c r="AM5" s="24" t="s">
        <v>41</v>
      </c>
      <c r="AN5" s="17" t="s">
        <v>18</v>
      </c>
      <c r="AO5" s="22" t="s">
        <v>42</v>
      </c>
      <c r="AP5" s="17" t="s">
        <v>20</v>
      </c>
      <c r="AQ5" s="22" t="s">
        <v>43</v>
      </c>
      <c r="AR5" s="26" t="s">
        <v>44</v>
      </c>
      <c r="AS5" s="24" t="s">
        <v>45</v>
      </c>
    </row>
    <row r="6" s="11" customFormat="true" ht="12" hidden="false" customHeight="true" outlineLevel="0" collapsed="false">
      <c r="A6" s="12"/>
      <c r="B6" s="13"/>
      <c r="C6" s="14"/>
      <c r="D6" s="15"/>
      <c r="E6" s="27"/>
      <c r="F6" s="17"/>
      <c r="G6" s="22"/>
      <c r="H6" s="17"/>
      <c r="I6" s="22"/>
      <c r="J6" s="23"/>
      <c r="K6" s="24"/>
      <c r="L6" s="17"/>
      <c r="M6" s="17"/>
      <c r="N6" s="22"/>
      <c r="O6" s="17"/>
      <c r="P6" s="22"/>
      <c r="Q6" s="23"/>
      <c r="R6" s="24"/>
      <c r="S6" s="17"/>
      <c r="T6" s="17"/>
      <c r="U6" s="25"/>
      <c r="V6" s="17"/>
      <c r="W6" s="25"/>
      <c r="X6" s="26"/>
      <c r="Y6" s="24"/>
      <c r="Z6" s="17"/>
      <c r="AA6" s="17"/>
      <c r="AB6" s="22"/>
      <c r="AC6" s="17"/>
      <c r="AD6" s="22"/>
      <c r="AE6" s="26"/>
      <c r="AF6" s="24"/>
      <c r="AG6" s="17"/>
      <c r="AH6" s="17"/>
      <c r="AI6" s="22"/>
      <c r="AJ6" s="17"/>
      <c r="AK6" s="22"/>
      <c r="AL6" s="23"/>
      <c r="AM6" s="24"/>
      <c r="AN6" s="17"/>
      <c r="AO6" s="22"/>
      <c r="AP6" s="17"/>
      <c r="AQ6" s="22"/>
      <c r="AR6" s="26"/>
      <c r="AS6" s="24"/>
    </row>
    <row r="7" customFormat="false" ht="12" hidden="false" customHeight="true" outlineLevel="0" collapsed="false">
      <c r="A7" s="28"/>
      <c r="B7" s="29"/>
      <c r="C7" s="30" t="s">
        <v>46</v>
      </c>
      <c r="D7" s="31" t="s">
        <v>47</v>
      </c>
      <c r="E7" s="32" t="s">
        <v>48</v>
      </c>
      <c r="F7" s="31" t="s">
        <v>49</v>
      </c>
      <c r="G7" s="31" t="s">
        <v>50</v>
      </c>
      <c r="H7" s="31" t="s">
        <v>51</v>
      </c>
      <c r="I7" s="31" t="s">
        <v>52</v>
      </c>
      <c r="J7" s="31" t="s">
        <v>53</v>
      </c>
      <c r="K7" s="33" t="s">
        <v>54</v>
      </c>
      <c r="L7" s="33" t="s">
        <v>54</v>
      </c>
      <c r="M7" s="31" t="s">
        <v>55</v>
      </c>
      <c r="N7" s="31" t="s">
        <v>56</v>
      </c>
      <c r="O7" s="31" t="s">
        <v>57</v>
      </c>
      <c r="P7" s="31" t="s">
        <v>58</v>
      </c>
      <c r="Q7" s="31" t="s">
        <v>59</v>
      </c>
      <c r="R7" s="33" t="s">
        <v>54</v>
      </c>
      <c r="S7" s="33" t="s">
        <v>54</v>
      </c>
      <c r="T7" s="31" t="s">
        <v>60</v>
      </c>
      <c r="U7" s="31" t="s">
        <v>61</v>
      </c>
      <c r="V7" s="31" t="s">
        <v>62</v>
      </c>
      <c r="W7" s="31" t="s">
        <v>63</v>
      </c>
      <c r="X7" s="31" t="s">
        <v>64</v>
      </c>
      <c r="Y7" s="33" t="s">
        <v>54</v>
      </c>
      <c r="Z7" s="33" t="s">
        <v>54</v>
      </c>
      <c r="AA7" s="31" t="s">
        <v>65</v>
      </c>
      <c r="AB7" s="31" t="s">
        <v>66</v>
      </c>
      <c r="AC7" s="31" t="s">
        <v>67</v>
      </c>
      <c r="AD7" s="31" t="s">
        <v>68</v>
      </c>
      <c r="AE7" s="31" t="s">
        <v>69</v>
      </c>
      <c r="AF7" s="33" t="s">
        <v>54</v>
      </c>
      <c r="AG7" s="33" t="s">
        <v>54</v>
      </c>
      <c r="AH7" s="31" t="s">
        <v>70</v>
      </c>
      <c r="AI7" s="34" t="s">
        <v>71</v>
      </c>
      <c r="AJ7" s="31" t="s">
        <v>72</v>
      </c>
      <c r="AK7" s="30" t="s">
        <v>73</v>
      </c>
      <c r="AL7" s="35" t="s">
        <v>74</v>
      </c>
      <c r="AM7" s="33" t="s">
        <v>54</v>
      </c>
      <c r="AN7" s="31" t="s">
        <v>75</v>
      </c>
      <c r="AO7" s="31" t="s">
        <v>76</v>
      </c>
      <c r="AP7" s="31" t="s">
        <v>77</v>
      </c>
      <c r="AQ7" s="31" t="s">
        <v>78</v>
      </c>
      <c r="AR7" s="31" t="s">
        <v>79</v>
      </c>
      <c r="AS7" s="33" t="s">
        <v>54</v>
      </c>
    </row>
    <row r="8" s="11" customFormat="true" ht="20.1" hidden="false" customHeight="true" outlineLevel="0" collapsed="false">
      <c r="A8" s="8" t="n">
        <v>1</v>
      </c>
      <c r="B8" s="36" t="s">
        <v>80</v>
      </c>
      <c r="C8" s="37" t="n">
        <v>13355</v>
      </c>
      <c r="D8" s="38" t="n">
        <v>55568</v>
      </c>
      <c r="E8" s="39" t="n">
        <v>68923</v>
      </c>
      <c r="F8" s="39" t="n">
        <v>41077766</v>
      </c>
      <c r="G8" s="38" t="n">
        <v>39541090</v>
      </c>
      <c r="H8" s="40" t="n">
        <v>3723788</v>
      </c>
      <c r="I8" s="38" t="n">
        <v>3605638</v>
      </c>
      <c r="J8" s="39" t="n">
        <v>3600908</v>
      </c>
      <c r="K8" s="41" t="n">
        <f aca="false">+H8/F8*1000</f>
        <v>90.6521547447347</v>
      </c>
      <c r="L8" s="42" t="n">
        <v>198</v>
      </c>
      <c r="M8" s="43" t="n">
        <v>22140525</v>
      </c>
      <c r="N8" s="43" t="n">
        <v>20234227</v>
      </c>
      <c r="O8" s="43" t="n">
        <v>1114126</v>
      </c>
      <c r="P8" s="43" t="n">
        <v>1029517</v>
      </c>
      <c r="Q8" s="43" t="n">
        <v>1028907</v>
      </c>
      <c r="R8" s="41" t="n">
        <f aca="false">+O8/M8*1000</f>
        <v>50.3206676445116</v>
      </c>
      <c r="S8" s="43" t="n">
        <v>300</v>
      </c>
      <c r="T8" s="43" t="n">
        <v>29877479</v>
      </c>
      <c r="U8" s="43" t="n">
        <v>29469884</v>
      </c>
      <c r="V8" s="43" t="n">
        <v>664879757</v>
      </c>
      <c r="W8" s="43" t="n">
        <v>661917899</v>
      </c>
      <c r="X8" s="43" t="n">
        <v>248504288</v>
      </c>
      <c r="Y8" s="41" t="n">
        <f aca="false">+V8/T8*1000</f>
        <v>22253.5427771533</v>
      </c>
      <c r="Z8" s="43" t="n">
        <v>120950</v>
      </c>
      <c r="AA8" s="43" t="n">
        <v>230960132</v>
      </c>
      <c r="AB8" s="43" t="n">
        <v>210187212</v>
      </c>
      <c r="AC8" s="43" t="n">
        <v>3222487</v>
      </c>
      <c r="AD8" s="43" t="n">
        <v>2935269</v>
      </c>
      <c r="AE8" s="43" t="n">
        <v>2934598</v>
      </c>
      <c r="AF8" s="41" t="n">
        <f aca="false">+AC8/AA8*1000</f>
        <v>13.9525682293947</v>
      </c>
      <c r="AG8" s="43" t="n">
        <v>115</v>
      </c>
      <c r="AH8" s="44" t="n">
        <f aca="false">+AN8-F8-M8-T8-AA8</f>
        <v>15770122</v>
      </c>
      <c r="AI8" s="44" t="n">
        <f aca="false">+AO8-G8-N8-U8-AB8</f>
        <v>14488502</v>
      </c>
      <c r="AJ8" s="44" t="n">
        <f aca="false">+AP8-H8-O8-V8-AC8</f>
        <v>55676832</v>
      </c>
      <c r="AK8" s="44" t="n">
        <f aca="false">+AQ8-I8-P8-W8-AD8</f>
        <v>55504076</v>
      </c>
      <c r="AL8" s="44" t="n">
        <f aca="false">+AR8-J8-Q8-X8-AE8</f>
        <v>32686462</v>
      </c>
      <c r="AM8" s="41" t="n">
        <f aca="false">+AJ8/AH8*1000</f>
        <v>3530.52639668862</v>
      </c>
      <c r="AN8" s="43" t="n">
        <v>339826024</v>
      </c>
      <c r="AO8" s="43" t="n">
        <v>313920915</v>
      </c>
      <c r="AP8" s="43" t="n">
        <v>728616990</v>
      </c>
      <c r="AQ8" s="43" t="n">
        <v>724992399</v>
      </c>
      <c r="AR8" s="43" t="n">
        <v>288755163</v>
      </c>
      <c r="AS8" s="41" t="n">
        <f aca="false">+AP8/AN8*1000</f>
        <v>2144.08826441144</v>
      </c>
    </row>
    <row r="9" s="11" customFormat="true" ht="20.1" hidden="false" customHeight="true" outlineLevel="0" collapsed="false">
      <c r="A9" s="12" t="n">
        <v>2</v>
      </c>
      <c r="B9" s="45" t="s">
        <v>81</v>
      </c>
      <c r="C9" s="46" t="n">
        <v>10917</v>
      </c>
      <c r="D9" s="47" t="n">
        <v>19694</v>
      </c>
      <c r="E9" s="48" t="n">
        <v>30611</v>
      </c>
      <c r="F9" s="48" t="n">
        <v>26395384</v>
      </c>
      <c r="G9" s="47" t="n">
        <v>24208695</v>
      </c>
      <c r="H9" s="49" t="n">
        <v>1906563</v>
      </c>
      <c r="I9" s="47" t="n">
        <v>1773552</v>
      </c>
      <c r="J9" s="48" t="n">
        <v>1771417</v>
      </c>
      <c r="K9" s="50" t="n">
        <f aca="false">+H9/F9*1000</f>
        <v>72.2309249223273</v>
      </c>
      <c r="L9" s="51" t="n">
        <v>151</v>
      </c>
      <c r="M9" s="52" t="n">
        <v>13617713</v>
      </c>
      <c r="N9" s="52" t="n">
        <v>11132621</v>
      </c>
      <c r="O9" s="52" t="n">
        <v>326068</v>
      </c>
      <c r="P9" s="52" t="n">
        <v>270655</v>
      </c>
      <c r="Q9" s="52" t="n">
        <v>270635</v>
      </c>
      <c r="R9" s="50" t="n">
        <f aca="false">+O9/M9*1000</f>
        <v>23.9444024117706</v>
      </c>
      <c r="S9" s="52" t="n">
        <v>97</v>
      </c>
      <c r="T9" s="52" t="n">
        <v>10636071</v>
      </c>
      <c r="U9" s="52" t="n">
        <v>10257624</v>
      </c>
      <c r="V9" s="52" t="n">
        <v>121979475</v>
      </c>
      <c r="W9" s="52" t="n">
        <v>119884489</v>
      </c>
      <c r="X9" s="52" t="n">
        <v>45064743</v>
      </c>
      <c r="Y9" s="50" t="n">
        <f aca="false">+V9/T9*1000</f>
        <v>11468.4712992232</v>
      </c>
      <c r="Z9" s="52" t="n">
        <v>74357</v>
      </c>
      <c r="AA9" s="52" t="n">
        <v>313492679</v>
      </c>
      <c r="AB9" s="52" t="n">
        <v>279968676</v>
      </c>
      <c r="AC9" s="52" t="n">
        <v>2920911</v>
      </c>
      <c r="AD9" s="52" t="n">
        <v>2626349</v>
      </c>
      <c r="AE9" s="52" t="n">
        <v>2626349</v>
      </c>
      <c r="AF9" s="50" t="n">
        <f aca="false">+AC9/AA9*1000</f>
        <v>9.31731806087887</v>
      </c>
      <c r="AG9" s="52" t="n">
        <v>94</v>
      </c>
      <c r="AH9" s="53" t="n">
        <f aca="false">+AN9-F9-M9-T9-AA9</f>
        <v>22498433</v>
      </c>
      <c r="AI9" s="53" t="n">
        <f aca="false">+AO9-G9-N9-U9-AB9</f>
        <v>18957745</v>
      </c>
      <c r="AJ9" s="53" t="n">
        <f aca="false">+AP9-H9-O9-V9-AC9</f>
        <v>16297132</v>
      </c>
      <c r="AK9" s="53" t="n">
        <f aca="false">+AQ9-I9-P9-W9-AD9</f>
        <v>16240461</v>
      </c>
      <c r="AL9" s="53" t="n">
        <f aca="false">+AR9-J9-Q9-X9-AE9</f>
        <v>11343423</v>
      </c>
      <c r="AM9" s="50" t="n">
        <f aca="false">+AJ9/AH9*1000</f>
        <v>724.367425944731</v>
      </c>
      <c r="AN9" s="52" t="n">
        <v>386640280</v>
      </c>
      <c r="AO9" s="52" t="n">
        <v>344525361</v>
      </c>
      <c r="AP9" s="52" t="n">
        <v>143430149</v>
      </c>
      <c r="AQ9" s="52" t="n">
        <v>140795506</v>
      </c>
      <c r="AR9" s="52" t="n">
        <v>61076567</v>
      </c>
      <c r="AS9" s="50" t="n">
        <f aca="false">+AP9/AN9*1000</f>
        <v>370.965355704791</v>
      </c>
    </row>
    <row r="10" s="11" customFormat="true" ht="20.1" hidden="false" customHeight="true" outlineLevel="0" collapsed="false">
      <c r="A10" s="12" t="n">
        <v>3</v>
      </c>
      <c r="B10" s="45" t="s">
        <v>82</v>
      </c>
      <c r="C10" s="46" t="n">
        <v>13250</v>
      </c>
      <c r="D10" s="47" t="n">
        <v>48665</v>
      </c>
      <c r="E10" s="48" t="n">
        <v>61915</v>
      </c>
      <c r="F10" s="48" t="n">
        <v>75222996</v>
      </c>
      <c r="G10" s="47" t="n">
        <v>73416810</v>
      </c>
      <c r="H10" s="49" t="n">
        <v>8031422</v>
      </c>
      <c r="I10" s="47" t="n">
        <v>7870132</v>
      </c>
      <c r="J10" s="48" t="n">
        <v>7826510</v>
      </c>
      <c r="K10" s="50" t="n">
        <f aca="false">+H10/F10*1000</f>
        <v>106.76817498734</v>
      </c>
      <c r="L10" s="51" t="n">
        <v>130</v>
      </c>
      <c r="M10" s="52" t="n">
        <v>25691502</v>
      </c>
      <c r="N10" s="52" t="n">
        <v>23326758</v>
      </c>
      <c r="O10" s="52" t="n">
        <v>1201188</v>
      </c>
      <c r="P10" s="52" t="n">
        <v>1116766</v>
      </c>
      <c r="Q10" s="52" t="n">
        <v>1116099</v>
      </c>
      <c r="R10" s="50" t="n">
        <f aca="false">+O10/M10*1000</f>
        <v>46.7542925283232</v>
      </c>
      <c r="S10" s="52" t="n">
        <v>102</v>
      </c>
      <c r="T10" s="52" t="n">
        <v>36211763</v>
      </c>
      <c r="U10" s="52" t="n">
        <v>35735920</v>
      </c>
      <c r="V10" s="52" t="n">
        <v>470085264</v>
      </c>
      <c r="W10" s="52" t="n">
        <v>467262096</v>
      </c>
      <c r="X10" s="52" t="n">
        <v>186899402</v>
      </c>
      <c r="Y10" s="50" t="n">
        <f aca="false">+V10/T10*1000</f>
        <v>12981.5624828871</v>
      </c>
      <c r="Z10" s="52" t="n">
        <v>68305</v>
      </c>
      <c r="AA10" s="52" t="n">
        <v>212468709</v>
      </c>
      <c r="AB10" s="52" t="n">
        <v>195417723</v>
      </c>
      <c r="AC10" s="52" t="n">
        <v>2682830</v>
      </c>
      <c r="AD10" s="52" t="n">
        <v>2469753</v>
      </c>
      <c r="AE10" s="52" t="n">
        <v>2469453</v>
      </c>
      <c r="AF10" s="50" t="n">
        <f aca="false">+AC10/AA10*1000</f>
        <v>12.6269416923882</v>
      </c>
      <c r="AG10" s="52" t="n">
        <v>100</v>
      </c>
      <c r="AH10" s="53" t="n">
        <f aca="false">+AN10-F10-M10-T10-AA10</f>
        <v>14838583</v>
      </c>
      <c r="AI10" s="53" t="n">
        <f aca="false">+AO10-G10-N10-U10-AB10</f>
        <v>13781990</v>
      </c>
      <c r="AJ10" s="53" t="n">
        <f aca="false">+AP10-H10-O10-V10-AC10</f>
        <v>49035464</v>
      </c>
      <c r="AK10" s="53" t="n">
        <f aca="false">+AQ10-I10-P10-W10-AD10</f>
        <v>48784930</v>
      </c>
      <c r="AL10" s="53" t="n">
        <f aca="false">+AR10-J10-Q10-X10-AE10</f>
        <v>34273756</v>
      </c>
      <c r="AM10" s="50" t="n">
        <f aca="false">+AJ10/AH10*1000</f>
        <v>3304.59208941986</v>
      </c>
      <c r="AN10" s="52" t="n">
        <v>364433553</v>
      </c>
      <c r="AO10" s="52" t="n">
        <v>341679201</v>
      </c>
      <c r="AP10" s="52" t="n">
        <v>531036168</v>
      </c>
      <c r="AQ10" s="52" t="n">
        <v>527503677</v>
      </c>
      <c r="AR10" s="52" t="n">
        <v>232585220</v>
      </c>
      <c r="AS10" s="50" t="n">
        <f aca="false">+AP10/AN10*1000</f>
        <v>1457.15498375091</v>
      </c>
    </row>
    <row r="11" s="11" customFormat="true" ht="20.1" hidden="false" customHeight="true" outlineLevel="0" collapsed="false">
      <c r="A11" s="12" t="n">
        <v>4</v>
      </c>
      <c r="B11" s="45" t="s">
        <v>83</v>
      </c>
      <c r="C11" s="46" t="n">
        <v>11070</v>
      </c>
      <c r="D11" s="47" t="n">
        <v>15557</v>
      </c>
      <c r="E11" s="48" t="n">
        <v>26627</v>
      </c>
      <c r="F11" s="48" t="n">
        <v>20711754</v>
      </c>
      <c r="G11" s="47" t="n">
        <v>17538510</v>
      </c>
      <c r="H11" s="49" t="n">
        <v>1401219</v>
      </c>
      <c r="I11" s="47" t="n">
        <v>1228618</v>
      </c>
      <c r="J11" s="48" t="n">
        <v>1226597</v>
      </c>
      <c r="K11" s="50" t="n">
        <f aca="false">+H11/F11*1000</f>
        <v>67.6533238083071</v>
      </c>
      <c r="L11" s="51" t="n">
        <v>149</v>
      </c>
      <c r="M11" s="52" t="n">
        <v>14434777</v>
      </c>
      <c r="N11" s="52" t="n">
        <v>11879099</v>
      </c>
      <c r="O11" s="52" t="n">
        <v>361852</v>
      </c>
      <c r="P11" s="52" t="n">
        <v>312294</v>
      </c>
      <c r="Q11" s="52" t="n">
        <v>312294</v>
      </c>
      <c r="R11" s="50" t="n">
        <f aca="false">+O11/M11*1000</f>
        <v>25.0680699812682</v>
      </c>
      <c r="S11" s="52" t="n">
        <v>88</v>
      </c>
      <c r="T11" s="52" t="n">
        <v>9358580</v>
      </c>
      <c r="U11" s="52" t="n">
        <v>8773726</v>
      </c>
      <c r="V11" s="52" t="n">
        <v>110826198</v>
      </c>
      <c r="W11" s="52" t="n">
        <v>108917570</v>
      </c>
      <c r="X11" s="52" t="n">
        <v>44781765</v>
      </c>
      <c r="Y11" s="50" t="n">
        <f aca="false">+V11/T11*1000</f>
        <v>11842.2023426631</v>
      </c>
      <c r="Z11" s="52" t="n">
        <v>58300</v>
      </c>
      <c r="AA11" s="52" t="n">
        <v>230706426</v>
      </c>
      <c r="AB11" s="52" t="n">
        <v>190525154</v>
      </c>
      <c r="AC11" s="52" t="n">
        <v>1663842</v>
      </c>
      <c r="AD11" s="52" t="n">
        <v>1398919</v>
      </c>
      <c r="AE11" s="52" t="n">
        <v>1398885</v>
      </c>
      <c r="AF11" s="50" t="n">
        <f aca="false">+AC11/AA11*1000</f>
        <v>7.21194475961411</v>
      </c>
      <c r="AG11" s="52" t="n">
        <v>45</v>
      </c>
      <c r="AH11" s="53" t="n">
        <f aca="false">+AN11-F11-M11-T11-AA11</f>
        <v>11281018</v>
      </c>
      <c r="AI11" s="53" t="n">
        <f aca="false">+AO11-G11-N11-U11-AB11</f>
        <v>8808658</v>
      </c>
      <c r="AJ11" s="53" t="n">
        <f aca="false">+AP11-H11-O11-V11-AC11</f>
        <v>11586932</v>
      </c>
      <c r="AK11" s="53" t="n">
        <f aca="false">+AQ11-I11-P11-W11-AD11</f>
        <v>11547285</v>
      </c>
      <c r="AL11" s="53" t="n">
        <f aca="false">+AR11-J11-Q11-X11-AE11</f>
        <v>8476745</v>
      </c>
      <c r="AM11" s="50" t="n">
        <f aca="false">+AJ11/AH11*1000</f>
        <v>1027.11758814674</v>
      </c>
      <c r="AN11" s="52" t="n">
        <v>286492555</v>
      </c>
      <c r="AO11" s="52" t="n">
        <v>237525147</v>
      </c>
      <c r="AP11" s="52" t="n">
        <v>125840043</v>
      </c>
      <c r="AQ11" s="52" t="n">
        <v>123404686</v>
      </c>
      <c r="AR11" s="52" t="n">
        <v>56196286</v>
      </c>
      <c r="AS11" s="50" t="n">
        <f aca="false">+AP11/AN11*1000</f>
        <v>439.243675983133</v>
      </c>
    </row>
    <row r="12" s="11" customFormat="true" ht="20.1" hidden="false" customHeight="true" outlineLevel="0" collapsed="false">
      <c r="A12" s="12" t="n">
        <v>5</v>
      </c>
      <c r="B12" s="45" t="s">
        <v>84</v>
      </c>
      <c r="C12" s="46" t="n">
        <v>10460</v>
      </c>
      <c r="D12" s="47" t="n">
        <v>13688</v>
      </c>
      <c r="E12" s="48" t="n">
        <v>24148</v>
      </c>
      <c r="F12" s="48" t="n">
        <v>25490151</v>
      </c>
      <c r="G12" s="47" t="n">
        <v>23715869</v>
      </c>
      <c r="H12" s="49" t="n">
        <v>2144306</v>
      </c>
      <c r="I12" s="47" t="n">
        <v>2025653</v>
      </c>
      <c r="J12" s="48" t="n">
        <v>2023554</v>
      </c>
      <c r="K12" s="50" t="n">
        <f aca="false">+H12/F12*1000</f>
        <v>84.122922614307</v>
      </c>
      <c r="L12" s="51" t="n">
        <v>168</v>
      </c>
      <c r="M12" s="52" t="n">
        <v>13628924</v>
      </c>
      <c r="N12" s="52" t="n">
        <v>11617399</v>
      </c>
      <c r="O12" s="52" t="n">
        <v>313291</v>
      </c>
      <c r="P12" s="52" t="n">
        <v>262799</v>
      </c>
      <c r="Q12" s="52" t="n">
        <v>262799</v>
      </c>
      <c r="R12" s="50" t="n">
        <f aca="false">+O12/M12*1000</f>
        <v>22.9872145445965</v>
      </c>
      <c r="S12" s="52" t="n">
        <v>144</v>
      </c>
      <c r="T12" s="52" t="n">
        <v>8653176</v>
      </c>
      <c r="U12" s="52" t="n">
        <v>8099215</v>
      </c>
      <c r="V12" s="52" t="n">
        <v>64510933</v>
      </c>
      <c r="W12" s="52" t="n">
        <v>62008463</v>
      </c>
      <c r="X12" s="52" t="n">
        <v>24584642</v>
      </c>
      <c r="Y12" s="50" t="n">
        <f aca="false">+V12/T12*1000</f>
        <v>7455.17403089918</v>
      </c>
      <c r="Z12" s="52" t="n">
        <v>32104</v>
      </c>
      <c r="AA12" s="52" t="n">
        <v>218093360</v>
      </c>
      <c r="AB12" s="52" t="n">
        <v>193911564</v>
      </c>
      <c r="AC12" s="52" t="n">
        <v>1910474</v>
      </c>
      <c r="AD12" s="52" t="n">
        <v>1711673</v>
      </c>
      <c r="AE12" s="52" t="n">
        <v>1711673</v>
      </c>
      <c r="AF12" s="50" t="n">
        <f aca="false">+AC12/AA12*1000</f>
        <v>8.75989071836025</v>
      </c>
      <c r="AG12" s="52" t="n">
        <v>34</v>
      </c>
      <c r="AH12" s="53" t="n">
        <f aca="false">+AN12-F12-M12-T12-AA12</f>
        <v>13408480</v>
      </c>
      <c r="AI12" s="53" t="n">
        <f aca="false">+AO12-G12-N12-U12-AB12</f>
        <v>11188297</v>
      </c>
      <c r="AJ12" s="53" t="n">
        <f aca="false">+AP12-H12-O12-V12-AC12</f>
        <v>7442011</v>
      </c>
      <c r="AK12" s="53" t="n">
        <f aca="false">+AQ12-I12-P12-W12-AD12</f>
        <v>7361884</v>
      </c>
      <c r="AL12" s="53" t="n">
        <f aca="false">+AR12-J12-Q12-X12-AE12</f>
        <v>5149598</v>
      </c>
      <c r="AM12" s="50" t="n">
        <f aca="false">+AJ12/AH12*1000</f>
        <v>555.022716967173</v>
      </c>
      <c r="AN12" s="52" t="n">
        <v>279274091</v>
      </c>
      <c r="AO12" s="52" t="n">
        <v>248532344</v>
      </c>
      <c r="AP12" s="52" t="n">
        <v>76321015</v>
      </c>
      <c r="AQ12" s="52" t="n">
        <v>73370472</v>
      </c>
      <c r="AR12" s="52" t="n">
        <v>33732266</v>
      </c>
      <c r="AS12" s="50" t="n">
        <f aca="false">+AP12/AN12*1000</f>
        <v>273.283549958811</v>
      </c>
    </row>
    <row r="13" s="11" customFormat="true" ht="20.1" hidden="false" customHeight="true" outlineLevel="0" collapsed="false">
      <c r="A13" s="12" t="n">
        <v>6</v>
      </c>
      <c r="B13" s="45" t="s">
        <v>85</v>
      </c>
      <c r="C13" s="46" t="n">
        <v>4417</v>
      </c>
      <c r="D13" s="47" t="n">
        <v>12771</v>
      </c>
      <c r="E13" s="48" t="n">
        <v>17188</v>
      </c>
      <c r="F13" s="48" t="n">
        <v>40516087</v>
      </c>
      <c r="G13" s="47" t="n">
        <v>39733838</v>
      </c>
      <c r="H13" s="49" t="n">
        <v>3813025</v>
      </c>
      <c r="I13" s="47" t="n">
        <v>3751852</v>
      </c>
      <c r="J13" s="48" t="n">
        <v>3740315</v>
      </c>
      <c r="K13" s="50" t="n">
        <f aca="false">+H13/F13*1000</f>
        <v>94.1113834610929</v>
      </c>
      <c r="L13" s="51" t="n">
        <v>226</v>
      </c>
      <c r="M13" s="52" t="n">
        <v>9461084</v>
      </c>
      <c r="N13" s="52" t="n">
        <v>9017096</v>
      </c>
      <c r="O13" s="52" t="n">
        <v>356939</v>
      </c>
      <c r="P13" s="52" t="n">
        <v>341774</v>
      </c>
      <c r="Q13" s="52" t="n">
        <v>341739</v>
      </c>
      <c r="R13" s="50" t="n">
        <f aca="false">+O13/M13*1000</f>
        <v>37.7270722889682</v>
      </c>
      <c r="S13" s="52" t="n">
        <v>308</v>
      </c>
      <c r="T13" s="52" t="n">
        <v>8841813</v>
      </c>
      <c r="U13" s="52" t="n">
        <v>8722398</v>
      </c>
      <c r="V13" s="52" t="n">
        <v>100303942</v>
      </c>
      <c r="W13" s="52" t="n">
        <v>99649345</v>
      </c>
      <c r="X13" s="52" t="n">
        <v>40854418</v>
      </c>
      <c r="Y13" s="50" t="n">
        <f aca="false">+V13/T13*1000</f>
        <v>11344.2731711245</v>
      </c>
      <c r="Z13" s="52" t="n">
        <v>45890</v>
      </c>
      <c r="AA13" s="52" t="n">
        <v>120059427</v>
      </c>
      <c r="AB13" s="52" t="n">
        <v>109973373</v>
      </c>
      <c r="AC13" s="52" t="n">
        <v>1146223</v>
      </c>
      <c r="AD13" s="52" t="n">
        <v>1052461</v>
      </c>
      <c r="AE13" s="52" t="n">
        <v>1052461</v>
      </c>
      <c r="AF13" s="50" t="n">
        <f aca="false">+AC13/AA13*1000</f>
        <v>9.54713035570293</v>
      </c>
      <c r="AG13" s="52" t="n">
        <v>94</v>
      </c>
      <c r="AH13" s="53" t="n">
        <f aca="false">+AN13-F13-M13-T13-AA13</f>
        <v>8512072</v>
      </c>
      <c r="AI13" s="53" t="n">
        <f aca="false">+AO13-G13-N13-U13-AB13</f>
        <v>7667210</v>
      </c>
      <c r="AJ13" s="53" t="n">
        <f aca="false">+AP13-H13-O13-V13-AC13</f>
        <v>14770011</v>
      </c>
      <c r="AK13" s="53" t="n">
        <f aca="false">+AQ13-I13-P13-W13-AD13</f>
        <v>14741587</v>
      </c>
      <c r="AL13" s="53" t="n">
        <f aca="false">+AR13-J13-Q13-X13-AE13</f>
        <v>8070482</v>
      </c>
      <c r="AM13" s="50" t="n">
        <f aca="false">+AJ13/AH13*1000</f>
        <v>1735.18398340616</v>
      </c>
      <c r="AN13" s="52" t="n">
        <v>187390483</v>
      </c>
      <c r="AO13" s="52" t="n">
        <v>175113915</v>
      </c>
      <c r="AP13" s="52" t="n">
        <v>120390140</v>
      </c>
      <c r="AQ13" s="52" t="n">
        <v>119537019</v>
      </c>
      <c r="AR13" s="52" t="n">
        <v>54059415</v>
      </c>
      <c r="AS13" s="50" t="n">
        <f aca="false">+AP13/AN13*1000</f>
        <v>642.455999219555</v>
      </c>
    </row>
    <row r="14" s="11" customFormat="true" ht="20.1" hidden="false" customHeight="true" outlineLevel="0" collapsed="false">
      <c r="A14" s="12" t="n">
        <v>7</v>
      </c>
      <c r="B14" s="45" t="s">
        <v>86</v>
      </c>
      <c r="C14" s="46" t="n">
        <v>7698</v>
      </c>
      <c r="D14" s="47" t="n">
        <v>9496</v>
      </c>
      <c r="E14" s="48" t="n">
        <v>17194</v>
      </c>
      <c r="F14" s="48" t="n">
        <v>8378202</v>
      </c>
      <c r="G14" s="47" t="n">
        <v>6850224</v>
      </c>
      <c r="H14" s="49" t="n">
        <v>569929</v>
      </c>
      <c r="I14" s="47" t="n">
        <v>482765</v>
      </c>
      <c r="J14" s="48" t="n">
        <v>481758</v>
      </c>
      <c r="K14" s="50" t="n">
        <f aca="false">+H14/F14*1000</f>
        <v>68.0252159114808</v>
      </c>
      <c r="L14" s="51" t="n">
        <v>129</v>
      </c>
      <c r="M14" s="52" t="n">
        <v>7036064</v>
      </c>
      <c r="N14" s="52" t="n">
        <v>5181272</v>
      </c>
      <c r="O14" s="52" t="n">
        <v>175766</v>
      </c>
      <c r="P14" s="52" t="n">
        <v>131300</v>
      </c>
      <c r="Q14" s="52" t="n">
        <v>131028</v>
      </c>
      <c r="R14" s="50" t="n">
        <f aca="false">+O14/M14*1000</f>
        <v>24.9807278614862</v>
      </c>
      <c r="S14" s="52" t="n">
        <v>92</v>
      </c>
      <c r="T14" s="52" t="n">
        <v>5728351</v>
      </c>
      <c r="U14" s="52" t="n">
        <v>5362297</v>
      </c>
      <c r="V14" s="52" t="n">
        <v>48351309</v>
      </c>
      <c r="W14" s="52" t="n">
        <v>46686885</v>
      </c>
      <c r="X14" s="52" t="n">
        <v>17927075</v>
      </c>
      <c r="Y14" s="50" t="n">
        <f aca="false">+V14/T14*1000</f>
        <v>8440.70291782051</v>
      </c>
      <c r="Z14" s="52" t="n">
        <v>39031</v>
      </c>
      <c r="AA14" s="52" t="n">
        <v>142209390</v>
      </c>
      <c r="AB14" s="52" t="n">
        <v>120482944</v>
      </c>
      <c r="AC14" s="52" t="n">
        <v>920888</v>
      </c>
      <c r="AD14" s="52" t="n">
        <v>784275</v>
      </c>
      <c r="AE14" s="52" t="n">
        <v>784275</v>
      </c>
      <c r="AF14" s="50" t="n">
        <f aca="false">+AC14/AA14*1000</f>
        <v>6.47557801914487</v>
      </c>
      <c r="AG14" s="52" t="n">
        <v>15</v>
      </c>
      <c r="AH14" s="53" t="n">
        <f aca="false">+AN14-F14-M14-T14-AA14</f>
        <v>10463472</v>
      </c>
      <c r="AI14" s="53" t="n">
        <f aca="false">+AO14-G14-N14-U14-AB14</f>
        <v>8353303</v>
      </c>
      <c r="AJ14" s="53" t="n">
        <f aca="false">+AP14-H14-O14-V14-AC14</f>
        <v>8014203</v>
      </c>
      <c r="AK14" s="53" t="n">
        <f aca="false">+AQ14-I14-P14-W14-AD14</f>
        <v>7976202</v>
      </c>
      <c r="AL14" s="53" t="n">
        <f aca="false">+AR14-J14-Q14-X14-AE14</f>
        <v>5546836</v>
      </c>
      <c r="AM14" s="50" t="n">
        <f aca="false">+AJ14/AH14*1000</f>
        <v>765.921961658616</v>
      </c>
      <c r="AN14" s="52" t="n">
        <v>173815479</v>
      </c>
      <c r="AO14" s="52" t="n">
        <v>146230040</v>
      </c>
      <c r="AP14" s="52" t="n">
        <v>58032095</v>
      </c>
      <c r="AQ14" s="52" t="n">
        <v>56061427</v>
      </c>
      <c r="AR14" s="52" t="n">
        <v>24870972</v>
      </c>
      <c r="AS14" s="50" t="n">
        <f aca="false">+AP14/AN14*1000</f>
        <v>333.871846937176</v>
      </c>
    </row>
    <row r="15" s="11" customFormat="true" ht="20.1" hidden="false" customHeight="true" outlineLevel="0" collapsed="false">
      <c r="A15" s="12" t="n">
        <v>8</v>
      </c>
      <c r="B15" s="45" t="s">
        <v>87</v>
      </c>
      <c r="C15" s="46" t="n">
        <v>5657</v>
      </c>
      <c r="D15" s="47" t="n">
        <v>12229</v>
      </c>
      <c r="E15" s="48" t="n">
        <v>17886</v>
      </c>
      <c r="F15" s="48" t="n">
        <v>31076305</v>
      </c>
      <c r="G15" s="47" t="n">
        <v>30229988</v>
      </c>
      <c r="H15" s="49" t="n">
        <v>2466043</v>
      </c>
      <c r="I15" s="47" t="n">
        <v>2408043</v>
      </c>
      <c r="J15" s="48" t="n">
        <v>2405608</v>
      </c>
      <c r="K15" s="50" t="n">
        <f aca="false">+H15/F15*1000</f>
        <v>79.354447061837</v>
      </c>
      <c r="L15" s="51" t="n">
        <v>254</v>
      </c>
      <c r="M15" s="52" t="n">
        <v>10510003</v>
      </c>
      <c r="N15" s="52" t="n">
        <v>9978327</v>
      </c>
      <c r="O15" s="52" t="n">
        <v>368427</v>
      </c>
      <c r="P15" s="52" t="n">
        <v>350720</v>
      </c>
      <c r="Q15" s="52" t="n">
        <v>350720</v>
      </c>
      <c r="R15" s="50" t="n">
        <f aca="false">+O15/M15*1000</f>
        <v>35.0548900889943</v>
      </c>
      <c r="S15" s="52" t="n">
        <v>113</v>
      </c>
      <c r="T15" s="52" t="n">
        <v>10011841</v>
      </c>
      <c r="U15" s="52" t="n">
        <v>9775699</v>
      </c>
      <c r="V15" s="52" t="n">
        <v>63175939</v>
      </c>
      <c r="W15" s="52" t="n">
        <v>62289373</v>
      </c>
      <c r="X15" s="52" t="n">
        <v>25584261</v>
      </c>
      <c r="Y15" s="50" t="n">
        <f aca="false">+V15/T15*1000</f>
        <v>6310.12208443982</v>
      </c>
      <c r="Z15" s="52" t="n">
        <v>33105</v>
      </c>
      <c r="AA15" s="52" t="n">
        <v>217813948</v>
      </c>
      <c r="AB15" s="52" t="n">
        <v>200500229</v>
      </c>
      <c r="AC15" s="52" t="n">
        <v>2052798</v>
      </c>
      <c r="AD15" s="52" t="n">
        <v>1894662</v>
      </c>
      <c r="AE15" s="52" t="n">
        <v>1894662</v>
      </c>
      <c r="AF15" s="50" t="n">
        <f aca="false">+AC15/AA15*1000</f>
        <v>9.42454796329205</v>
      </c>
      <c r="AG15" s="52" t="n">
        <v>32</v>
      </c>
      <c r="AH15" s="53" t="n">
        <f aca="false">+AN15-F15-M15-T15-AA15</f>
        <v>20399100</v>
      </c>
      <c r="AI15" s="53" t="n">
        <f aca="false">+AO15-G15-N15-U15-AB15</f>
        <v>18595564</v>
      </c>
      <c r="AJ15" s="53" t="n">
        <f aca="false">+AP15-H15-O15-V15-AC15</f>
        <v>5702071</v>
      </c>
      <c r="AK15" s="53" t="n">
        <f aca="false">+AQ15-I15-P15-W15-AD15</f>
        <v>5664054</v>
      </c>
      <c r="AL15" s="53" t="n">
        <f aca="false">+AR15-J15-Q15-X15-AE15</f>
        <v>3887423</v>
      </c>
      <c r="AM15" s="50" t="n">
        <f aca="false">+AJ15/AH15*1000</f>
        <v>279.52561632621</v>
      </c>
      <c r="AN15" s="52" t="n">
        <v>289811197</v>
      </c>
      <c r="AO15" s="52" t="n">
        <v>269079807</v>
      </c>
      <c r="AP15" s="52" t="n">
        <v>73765278</v>
      </c>
      <c r="AQ15" s="52" t="n">
        <v>72606852</v>
      </c>
      <c r="AR15" s="52" t="n">
        <v>34122674</v>
      </c>
      <c r="AS15" s="50" t="n">
        <f aca="false">+AP15/AN15*1000</f>
        <v>254.528737204036</v>
      </c>
    </row>
    <row r="16" s="11" customFormat="true" ht="20.1" hidden="false" customHeight="true" outlineLevel="0" collapsed="false">
      <c r="A16" s="12" t="n">
        <v>9</v>
      </c>
      <c r="B16" s="45" t="s">
        <v>88</v>
      </c>
      <c r="C16" s="46" t="n">
        <v>2825</v>
      </c>
      <c r="D16" s="47" t="n">
        <v>4051</v>
      </c>
      <c r="E16" s="48" t="n">
        <v>6876</v>
      </c>
      <c r="F16" s="48" t="n">
        <v>24229302</v>
      </c>
      <c r="G16" s="47" t="n">
        <v>23600313</v>
      </c>
      <c r="H16" s="49" t="n">
        <v>1555822</v>
      </c>
      <c r="I16" s="47" t="n">
        <v>1519785</v>
      </c>
      <c r="J16" s="48" t="n">
        <v>1519785</v>
      </c>
      <c r="K16" s="50" t="n">
        <f aca="false">+H16/F16*1000</f>
        <v>64.212415198754</v>
      </c>
      <c r="L16" s="51" t="n">
        <v>126</v>
      </c>
      <c r="M16" s="52" t="n">
        <v>8238771</v>
      </c>
      <c r="N16" s="52" t="n">
        <v>7651132</v>
      </c>
      <c r="O16" s="52" t="n">
        <v>211716</v>
      </c>
      <c r="P16" s="52" t="n">
        <v>196031</v>
      </c>
      <c r="Q16" s="52" t="n">
        <v>196026</v>
      </c>
      <c r="R16" s="50" t="n">
        <f aca="false">+O16/M16*1000</f>
        <v>25.6975221182868</v>
      </c>
      <c r="S16" s="52" t="n">
        <v>98</v>
      </c>
      <c r="T16" s="52" t="n">
        <v>3172090</v>
      </c>
      <c r="U16" s="52" t="n">
        <v>3010968</v>
      </c>
      <c r="V16" s="52" t="n">
        <v>12890203</v>
      </c>
      <c r="W16" s="52" t="n">
        <v>12362537</v>
      </c>
      <c r="X16" s="52" t="n">
        <v>4500781</v>
      </c>
      <c r="Y16" s="50" t="n">
        <f aca="false">+V16/T16*1000</f>
        <v>4063.63091841657</v>
      </c>
      <c r="Z16" s="52" t="n">
        <v>17290</v>
      </c>
      <c r="AA16" s="52" t="n">
        <v>121898425</v>
      </c>
      <c r="AB16" s="52" t="n">
        <v>111432358</v>
      </c>
      <c r="AC16" s="52" t="n">
        <v>577433</v>
      </c>
      <c r="AD16" s="52" t="n">
        <v>529873</v>
      </c>
      <c r="AE16" s="52" t="n">
        <v>529873</v>
      </c>
      <c r="AF16" s="50" t="n">
        <f aca="false">+AC16/AA16*1000</f>
        <v>4.73700131892598</v>
      </c>
      <c r="AG16" s="52" t="n">
        <v>84</v>
      </c>
      <c r="AH16" s="53" t="n">
        <f aca="false">+AN16-F16-M16-T16-AA16</f>
        <v>5637535</v>
      </c>
      <c r="AI16" s="53" t="n">
        <f aca="false">+AO16-G16-N16-U16-AB16</f>
        <v>5184033</v>
      </c>
      <c r="AJ16" s="53" t="n">
        <f aca="false">+AP16-H16-O16-V16-AC16</f>
        <v>126951</v>
      </c>
      <c r="AK16" s="53" t="n">
        <f aca="false">+AQ16-I16-P16-W16-AD16</f>
        <v>124562</v>
      </c>
      <c r="AL16" s="53" t="n">
        <f aca="false">+AR16-J16-Q16-X16-AE16</f>
        <v>124410</v>
      </c>
      <c r="AM16" s="50" t="n">
        <f aca="false">+AJ16/AH16*1000</f>
        <v>22.5188845834217</v>
      </c>
      <c r="AN16" s="52" t="n">
        <v>163176123</v>
      </c>
      <c r="AO16" s="52" t="n">
        <v>150878804</v>
      </c>
      <c r="AP16" s="52" t="n">
        <v>15362125</v>
      </c>
      <c r="AQ16" s="52" t="n">
        <v>14732788</v>
      </c>
      <c r="AR16" s="52" t="n">
        <v>6870875</v>
      </c>
      <c r="AS16" s="50" t="n">
        <f aca="false">+AP16/AN16*1000</f>
        <v>94.1444417085458</v>
      </c>
    </row>
    <row r="17" s="11" customFormat="true" ht="20.1" hidden="false" customHeight="true" outlineLevel="0" collapsed="false">
      <c r="A17" s="12" t="n">
        <v>10</v>
      </c>
      <c r="B17" s="45" t="s">
        <v>89</v>
      </c>
      <c r="C17" s="46" t="n">
        <v>1775</v>
      </c>
      <c r="D17" s="47" t="n">
        <v>1798</v>
      </c>
      <c r="E17" s="48" t="n">
        <v>3573</v>
      </c>
      <c r="F17" s="48" t="n">
        <v>12088402</v>
      </c>
      <c r="G17" s="47" t="n">
        <v>11610924</v>
      </c>
      <c r="H17" s="49" t="n">
        <v>824065</v>
      </c>
      <c r="I17" s="47" t="n">
        <v>796734</v>
      </c>
      <c r="J17" s="48" t="n">
        <v>791897</v>
      </c>
      <c r="K17" s="50" t="n">
        <f aca="false">+H17/F17*1000</f>
        <v>68.169887136447</v>
      </c>
      <c r="L17" s="51" t="n">
        <v>141</v>
      </c>
      <c r="M17" s="52" t="n">
        <v>1639246</v>
      </c>
      <c r="N17" s="52" t="n">
        <v>1456525</v>
      </c>
      <c r="O17" s="52" t="n">
        <v>37481</v>
      </c>
      <c r="P17" s="52" t="n">
        <v>33561</v>
      </c>
      <c r="Q17" s="52" t="n">
        <v>33561</v>
      </c>
      <c r="R17" s="50" t="n">
        <f aca="false">+O17/M17*1000</f>
        <v>22.8647805149441</v>
      </c>
      <c r="S17" s="52" t="n">
        <v>129</v>
      </c>
      <c r="T17" s="52" t="n">
        <v>1410156</v>
      </c>
      <c r="U17" s="52" t="n">
        <v>1316612</v>
      </c>
      <c r="V17" s="52" t="n">
        <v>3958008</v>
      </c>
      <c r="W17" s="52" t="n">
        <v>3703180</v>
      </c>
      <c r="X17" s="52" t="n">
        <v>1510287</v>
      </c>
      <c r="Y17" s="50" t="n">
        <f aca="false">+V17/T17*1000</f>
        <v>2806.78733416728</v>
      </c>
      <c r="Z17" s="52" t="n">
        <v>11160</v>
      </c>
      <c r="AA17" s="52" t="n">
        <v>79787604</v>
      </c>
      <c r="AB17" s="52" t="n">
        <v>71208347</v>
      </c>
      <c r="AC17" s="52" t="n">
        <v>395223</v>
      </c>
      <c r="AD17" s="52" t="n">
        <v>355774</v>
      </c>
      <c r="AE17" s="52" t="n">
        <v>355774</v>
      </c>
      <c r="AF17" s="50" t="n">
        <f aca="false">+AC17/AA17*1000</f>
        <v>4.95343863189575</v>
      </c>
      <c r="AG17" s="52" t="n">
        <v>59</v>
      </c>
      <c r="AH17" s="53" t="n">
        <f aca="false">+AN17-F17-M17-T17-AA17</f>
        <v>3799881</v>
      </c>
      <c r="AI17" s="53" t="n">
        <f aca="false">+AO17-G17-N17-U17-AB17</f>
        <v>3406606</v>
      </c>
      <c r="AJ17" s="53" t="n">
        <f aca="false">+AP17-H17-O17-V17-AC17</f>
        <v>40097</v>
      </c>
      <c r="AK17" s="53" t="n">
        <f aca="false">+AQ17-I17-P17-W17-AD17</f>
        <v>38052</v>
      </c>
      <c r="AL17" s="53" t="n">
        <f aca="false">+AR17-J17-Q17-X17-AE17</f>
        <v>38052</v>
      </c>
      <c r="AM17" s="50" t="n">
        <f aca="false">+AJ17/AH17*1000</f>
        <v>10.5521725548774</v>
      </c>
      <c r="AN17" s="52" t="n">
        <v>98725289</v>
      </c>
      <c r="AO17" s="52" t="n">
        <v>88999014</v>
      </c>
      <c r="AP17" s="52" t="n">
        <v>5254874</v>
      </c>
      <c r="AQ17" s="52" t="n">
        <v>4927301</v>
      </c>
      <c r="AR17" s="52" t="n">
        <v>2729571</v>
      </c>
      <c r="AS17" s="50" t="n">
        <f aca="false">+AP17/AN17*1000</f>
        <v>53.2272333991344</v>
      </c>
    </row>
    <row r="18" s="11" customFormat="true" ht="20.1" hidden="false" customHeight="true" outlineLevel="0" collapsed="false">
      <c r="A18" s="12" t="n">
        <v>11</v>
      </c>
      <c r="B18" s="45" t="s">
        <v>90</v>
      </c>
      <c r="C18" s="46" t="n">
        <v>1414</v>
      </c>
      <c r="D18" s="47" t="n">
        <v>1568</v>
      </c>
      <c r="E18" s="48" t="n">
        <v>2982</v>
      </c>
      <c r="F18" s="48" t="n">
        <v>3793964</v>
      </c>
      <c r="G18" s="47" t="n">
        <v>3472020</v>
      </c>
      <c r="H18" s="49" t="n">
        <v>227650</v>
      </c>
      <c r="I18" s="47" t="n">
        <v>209531</v>
      </c>
      <c r="J18" s="48" t="n">
        <v>204912</v>
      </c>
      <c r="K18" s="50" t="n">
        <f aca="false">+H18/F18*1000</f>
        <v>60.0032050910341</v>
      </c>
      <c r="L18" s="51" t="n">
        <v>105</v>
      </c>
      <c r="M18" s="52" t="n">
        <v>1902187</v>
      </c>
      <c r="N18" s="52" t="n">
        <v>1659527</v>
      </c>
      <c r="O18" s="52" t="n">
        <v>39676</v>
      </c>
      <c r="P18" s="52" t="n">
        <v>34396</v>
      </c>
      <c r="Q18" s="52" t="n">
        <v>34396</v>
      </c>
      <c r="R18" s="50" t="n">
        <f aca="false">+O18/M18*1000</f>
        <v>20.8580964962961</v>
      </c>
      <c r="S18" s="52" t="n">
        <v>66</v>
      </c>
      <c r="T18" s="52" t="n">
        <v>1054869</v>
      </c>
      <c r="U18" s="52" t="n">
        <v>1000088</v>
      </c>
      <c r="V18" s="52" t="n">
        <v>5128377</v>
      </c>
      <c r="W18" s="52" t="n">
        <v>4917992</v>
      </c>
      <c r="X18" s="52" t="n">
        <v>2038159</v>
      </c>
      <c r="Y18" s="50" t="n">
        <f aca="false">+V18/T18*1000</f>
        <v>4861.62452399303</v>
      </c>
      <c r="Z18" s="52" t="n">
        <v>21925</v>
      </c>
      <c r="AA18" s="52" t="n">
        <v>65616535</v>
      </c>
      <c r="AB18" s="52" t="n">
        <v>57662252</v>
      </c>
      <c r="AC18" s="52" t="n">
        <v>376971</v>
      </c>
      <c r="AD18" s="52" t="n">
        <v>334144</v>
      </c>
      <c r="AE18" s="52" t="n">
        <v>334142</v>
      </c>
      <c r="AF18" s="50" t="n">
        <f aca="false">+AC18/AA18*1000</f>
        <v>5.74506105816164</v>
      </c>
      <c r="AG18" s="52" t="n">
        <v>25</v>
      </c>
      <c r="AH18" s="53" t="n">
        <f aca="false">+AN18-F18-M18-T18-AA18</f>
        <v>2213127</v>
      </c>
      <c r="AI18" s="53" t="n">
        <f aca="false">+AO18-G18-N18-U18-AB18</f>
        <v>1834541</v>
      </c>
      <c r="AJ18" s="53" t="n">
        <f aca="false">+AP18-H18-O18-V18-AC18</f>
        <v>306029</v>
      </c>
      <c r="AK18" s="53" t="n">
        <f aca="false">+AQ18-I18-P18-W18-AD18</f>
        <v>303389</v>
      </c>
      <c r="AL18" s="53" t="n">
        <f aca="false">+AR18-J18-Q18-X18-AE18</f>
        <v>228860</v>
      </c>
      <c r="AM18" s="50" t="n">
        <f aca="false">+AJ18/AH18*1000</f>
        <v>138.279005226541</v>
      </c>
      <c r="AN18" s="52" t="n">
        <v>74580682</v>
      </c>
      <c r="AO18" s="52" t="n">
        <v>65628428</v>
      </c>
      <c r="AP18" s="52" t="n">
        <v>6078703</v>
      </c>
      <c r="AQ18" s="52" t="n">
        <v>5799452</v>
      </c>
      <c r="AR18" s="52" t="n">
        <v>2840469</v>
      </c>
      <c r="AS18" s="50" t="n">
        <f aca="false">+AP18/AN18*1000</f>
        <v>81.5050605195592</v>
      </c>
    </row>
    <row r="19" s="11" customFormat="true" ht="20.1" hidden="false" customHeight="true" outlineLevel="0" collapsed="false">
      <c r="A19" s="12" t="n">
        <v>12</v>
      </c>
      <c r="B19" s="45" t="s">
        <v>91</v>
      </c>
      <c r="C19" s="46" t="n">
        <v>3395</v>
      </c>
      <c r="D19" s="47" t="n">
        <v>2128</v>
      </c>
      <c r="E19" s="48" t="n">
        <v>5523</v>
      </c>
      <c r="F19" s="48" t="n">
        <v>6111614</v>
      </c>
      <c r="G19" s="47" t="n">
        <v>5443616</v>
      </c>
      <c r="H19" s="49" t="n">
        <v>422179</v>
      </c>
      <c r="I19" s="47" t="n">
        <v>378393</v>
      </c>
      <c r="J19" s="48" t="n">
        <v>378393</v>
      </c>
      <c r="K19" s="50" t="n">
        <f aca="false">+H19/F19*1000</f>
        <v>69.0781518597215</v>
      </c>
      <c r="L19" s="51" t="n">
        <v>108</v>
      </c>
      <c r="M19" s="52" t="n">
        <v>2445108</v>
      </c>
      <c r="N19" s="52" t="n">
        <v>2041366</v>
      </c>
      <c r="O19" s="52" t="n">
        <v>64751</v>
      </c>
      <c r="P19" s="52" t="n">
        <v>53906</v>
      </c>
      <c r="Q19" s="52" t="n">
        <v>53906</v>
      </c>
      <c r="R19" s="50" t="n">
        <f aca="false">+O19/M19*1000</f>
        <v>26.4818568341358</v>
      </c>
      <c r="S19" s="52" t="n">
        <v>44</v>
      </c>
      <c r="T19" s="52" t="n">
        <v>1661831</v>
      </c>
      <c r="U19" s="52" t="n">
        <v>1434751</v>
      </c>
      <c r="V19" s="52" t="n">
        <v>4020552</v>
      </c>
      <c r="W19" s="52" t="n">
        <v>3549219</v>
      </c>
      <c r="X19" s="52" t="n">
        <v>1253451</v>
      </c>
      <c r="Y19" s="50" t="n">
        <f aca="false">+V19/T19*1000</f>
        <v>2419.35070413297</v>
      </c>
      <c r="Z19" s="52" t="n">
        <v>13677</v>
      </c>
      <c r="AA19" s="52" t="n">
        <v>145359539</v>
      </c>
      <c r="AB19" s="52" t="n">
        <v>125011221</v>
      </c>
      <c r="AC19" s="52" t="n">
        <v>652669</v>
      </c>
      <c r="AD19" s="52" t="n">
        <v>561088</v>
      </c>
      <c r="AE19" s="52" t="n">
        <v>561088</v>
      </c>
      <c r="AF19" s="50" t="n">
        <f aca="false">+AC19/AA19*1000</f>
        <v>4.49003212647778</v>
      </c>
      <c r="AG19" s="52" t="n">
        <v>12</v>
      </c>
      <c r="AH19" s="53" t="n">
        <f aca="false">+AN19-F19-M19-T19-AA19</f>
        <v>4990791</v>
      </c>
      <c r="AI19" s="53" t="n">
        <f aca="false">+AO19-G19-N19-U19-AB19</f>
        <v>3885508</v>
      </c>
      <c r="AJ19" s="53" t="n">
        <f aca="false">+AP19-H19-O19-V19-AC19</f>
        <v>253324</v>
      </c>
      <c r="AK19" s="53" t="n">
        <f aca="false">+AQ19-I19-P19-W19-AD19</f>
        <v>247811</v>
      </c>
      <c r="AL19" s="53" t="n">
        <f aca="false">+AR19-J19-Q19-X19-AE19</f>
        <v>208338</v>
      </c>
      <c r="AM19" s="50" t="n">
        <f aca="false">+AJ19/AH19*1000</f>
        <v>50.7582866122825</v>
      </c>
      <c r="AN19" s="52" t="n">
        <v>160568883</v>
      </c>
      <c r="AO19" s="52" t="n">
        <v>137816462</v>
      </c>
      <c r="AP19" s="52" t="n">
        <v>5413475</v>
      </c>
      <c r="AQ19" s="52" t="n">
        <v>4790417</v>
      </c>
      <c r="AR19" s="52" t="n">
        <v>2455176</v>
      </c>
      <c r="AS19" s="50" t="n">
        <f aca="false">+AP19/AN19*1000</f>
        <v>33.7143467579581</v>
      </c>
    </row>
    <row r="20" s="11" customFormat="true" ht="20.1" hidden="false" customHeight="true" outlineLevel="0" collapsed="false">
      <c r="A20" s="12" t="n">
        <v>13</v>
      </c>
      <c r="B20" s="45" t="s">
        <v>92</v>
      </c>
      <c r="C20" s="46" t="n">
        <v>5790</v>
      </c>
      <c r="D20" s="47" t="n">
        <v>4270</v>
      </c>
      <c r="E20" s="48" t="n">
        <v>10060</v>
      </c>
      <c r="F20" s="48" t="n">
        <v>20006153</v>
      </c>
      <c r="G20" s="47" t="n">
        <v>18607464</v>
      </c>
      <c r="H20" s="49" t="n">
        <v>1429376</v>
      </c>
      <c r="I20" s="47" t="n">
        <v>1338676</v>
      </c>
      <c r="J20" s="48" t="n">
        <v>1338676</v>
      </c>
      <c r="K20" s="50" t="n">
        <f aca="false">+H20/F20*1000</f>
        <v>71.4468193860159</v>
      </c>
      <c r="L20" s="51" t="n">
        <v>183</v>
      </c>
      <c r="M20" s="52" t="n">
        <v>4100580</v>
      </c>
      <c r="N20" s="52" t="n">
        <v>3608627</v>
      </c>
      <c r="O20" s="52" t="n">
        <v>108293</v>
      </c>
      <c r="P20" s="52" t="n">
        <v>94978</v>
      </c>
      <c r="Q20" s="52" t="n">
        <v>94978</v>
      </c>
      <c r="R20" s="50" t="n">
        <f aca="false">+O20/M20*1000</f>
        <v>26.4091908949466</v>
      </c>
      <c r="S20" s="52" t="n">
        <v>87</v>
      </c>
      <c r="T20" s="52" t="n">
        <v>3386705</v>
      </c>
      <c r="U20" s="52" t="n">
        <v>3053554</v>
      </c>
      <c r="V20" s="52" t="n">
        <v>8026077</v>
      </c>
      <c r="W20" s="52" t="n">
        <v>7324805</v>
      </c>
      <c r="X20" s="52" t="n">
        <v>2776085</v>
      </c>
      <c r="Y20" s="50" t="n">
        <f aca="false">+V20/T20*1000</f>
        <v>2369.87780158</v>
      </c>
      <c r="Z20" s="52" t="n">
        <v>5871</v>
      </c>
      <c r="AA20" s="52" t="n">
        <v>163099879</v>
      </c>
      <c r="AB20" s="52" t="n">
        <v>141865366</v>
      </c>
      <c r="AC20" s="52" t="n">
        <v>986584</v>
      </c>
      <c r="AD20" s="52" t="n">
        <v>865696</v>
      </c>
      <c r="AE20" s="52" t="n">
        <v>865696</v>
      </c>
      <c r="AF20" s="50" t="n">
        <f aca="false">+AC20/AA20*1000</f>
        <v>6.04895605103423</v>
      </c>
      <c r="AG20" s="52" t="n">
        <v>42</v>
      </c>
      <c r="AH20" s="53" t="n">
        <f aca="false">+AN20-F20-M20-T20-AA20</f>
        <v>5857692</v>
      </c>
      <c r="AI20" s="53" t="n">
        <f aca="false">+AO20-G20-N20-U20-AB20</f>
        <v>4728681</v>
      </c>
      <c r="AJ20" s="53" t="n">
        <f aca="false">+AP20-H20-O20-V20-AC20</f>
        <v>675042</v>
      </c>
      <c r="AK20" s="53" t="n">
        <f aca="false">+AQ20-I20-P20-W20-AD20</f>
        <v>665223</v>
      </c>
      <c r="AL20" s="53" t="n">
        <f aca="false">+AR20-J20-Q20-X20-AE20</f>
        <v>526243</v>
      </c>
      <c r="AM20" s="50" t="n">
        <f aca="false">+AJ20/AH20*1000</f>
        <v>115.240268692857</v>
      </c>
      <c r="AN20" s="52" t="n">
        <v>196451009</v>
      </c>
      <c r="AO20" s="52" t="n">
        <v>171863692</v>
      </c>
      <c r="AP20" s="52" t="n">
        <v>11225372</v>
      </c>
      <c r="AQ20" s="52" t="n">
        <v>10289378</v>
      </c>
      <c r="AR20" s="52" t="n">
        <v>5601678</v>
      </c>
      <c r="AS20" s="50" t="n">
        <f aca="false">+AP20/AN20*1000</f>
        <v>57.1408213026791</v>
      </c>
    </row>
    <row r="21" s="11" customFormat="true" ht="20.1" hidden="false" customHeight="true" outlineLevel="0" collapsed="false">
      <c r="A21" s="12" t="n">
        <v>14</v>
      </c>
      <c r="B21" s="45" t="s">
        <v>93</v>
      </c>
      <c r="C21" s="46" t="n">
        <v>3620</v>
      </c>
      <c r="D21" s="47" t="n">
        <v>3365</v>
      </c>
      <c r="E21" s="48" t="n">
        <v>6985</v>
      </c>
      <c r="F21" s="48" t="n">
        <v>7982742</v>
      </c>
      <c r="G21" s="47" t="n">
        <v>7260098</v>
      </c>
      <c r="H21" s="49" t="n">
        <v>575174</v>
      </c>
      <c r="I21" s="47" t="n">
        <v>531999</v>
      </c>
      <c r="J21" s="48" t="n">
        <v>531999</v>
      </c>
      <c r="K21" s="50" t="n">
        <f aca="false">+H21/F21*1000</f>
        <v>72.0521845751748</v>
      </c>
      <c r="L21" s="51" t="n">
        <v>189</v>
      </c>
      <c r="M21" s="52" t="n">
        <v>3211427</v>
      </c>
      <c r="N21" s="52" t="n">
        <v>2652722</v>
      </c>
      <c r="O21" s="52" t="n">
        <v>65666</v>
      </c>
      <c r="P21" s="52" t="n">
        <v>54908</v>
      </c>
      <c r="Q21" s="52" t="n">
        <v>54908</v>
      </c>
      <c r="R21" s="50" t="n">
        <f aca="false">+O21/M21*1000</f>
        <v>20.4476078702708</v>
      </c>
      <c r="S21" s="52" t="n">
        <v>100</v>
      </c>
      <c r="T21" s="52" t="n">
        <v>1936164</v>
      </c>
      <c r="U21" s="52" t="n">
        <v>1765644</v>
      </c>
      <c r="V21" s="52" t="n">
        <v>13538967</v>
      </c>
      <c r="W21" s="52" t="n">
        <v>13025503</v>
      </c>
      <c r="X21" s="52" t="n">
        <v>4975723</v>
      </c>
      <c r="Y21" s="50" t="n">
        <f aca="false">+V21/T21*1000</f>
        <v>6992.67572375067</v>
      </c>
      <c r="Z21" s="52" t="n">
        <v>31684</v>
      </c>
      <c r="AA21" s="52" t="n">
        <v>110168115</v>
      </c>
      <c r="AB21" s="52" t="n">
        <v>95042785</v>
      </c>
      <c r="AC21" s="52" t="n">
        <v>688795</v>
      </c>
      <c r="AD21" s="52" t="n">
        <v>598466</v>
      </c>
      <c r="AE21" s="52" t="n">
        <v>598461</v>
      </c>
      <c r="AF21" s="50" t="n">
        <f aca="false">+AC21/AA21*1000</f>
        <v>6.25221734982032</v>
      </c>
      <c r="AG21" s="52" t="n">
        <v>53</v>
      </c>
      <c r="AH21" s="53" t="n">
        <f aca="false">+AN21-F21-M21-T21-AA21</f>
        <v>4742821</v>
      </c>
      <c r="AI21" s="53" t="n">
        <f aca="false">+AO21-G21-N21-U21-AB21</f>
        <v>3760228</v>
      </c>
      <c r="AJ21" s="53" t="n">
        <f aca="false">+AP21-H21-O21-V21-AC21</f>
        <v>1210501</v>
      </c>
      <c r="AK21" s="53" t="n">
        <f aca="false">+AQ21-I21-P21-W21-AD21</f>
        <v>1204490</v>
      </c>
      <c r="AL21" s="53" t="n">
        <f aca="false">+AR21-J21-Q21-X21-AE21</f>
        <v>825165</v>
      </c>
      <c r="AM21" s="50" t="n">
        <f aca="false">+AJ21/AH21*1000</f>
        <v>255.228059418646</v>
      </c>
      <c r="AN21" s="52" t="n">
        <v>128041269</v>
      </c>
      <c r="AO21" s="52" t="n">
        <v>110481477</v>
      </c>
      <c r="AP21" s="52" t="n">
        <v>16079103</v>
      </c>
      <c r="AQ21" s="52" t="n">
        <v>15415366</v>
      </c>
      <c r="AR21" s="52" t="n">
        <v>6986256</v>
      </c>
      <c r="AS21" s="50" t="n">
        <f aca="false">+AP21/AN21*1000</f>
        <v>125.577504234201</v>
      </c>
    </row>
    <row r="22" s="11" customFormat="true" ht="20.1" hidden="false" customHeight="true" outlineLevel="0" collapsed="false">
      <c r="A22" s="12" t="n">
        <v>15</v>
      </c>
      <c r="B22" s="45" t="s">
        <v>94</v>
      </c>
      <c r="C22" s="46" t="n">
        <v>3016</v>
      </c>
      <c r="D22" s="47" t="n">
        <v>2364</v>
      </c>
      <c r="E22" s="48" t="n">
        <v>5380</v>
      </c>
      <c r="F22" s="48" t="n">
        <v>8458078</v>
      </c>
      <c r="G22" s="47" t="n">
        <v>7671964</v>
      </c>
      <c r="H22" s="49" t="n">
        <v>684861</v>
      </c>
      <c r="I22" s="47" t="n">
        <v>632404</v>
      </c>
      <c r="J22" s="48" t="n">
        <v>629261</v>
      </c>
      <c r="K22" s="50" t="n">
        <f aca="false">+H22/F22*1000</f>
        <v>80.9712324714906</v>
      </c>
      <c r="L22" s="51" t="n">
        <v>134</v>
      </c>
      <c r="M22" s="52" t="n">
        <v>1730880</v>
      </c>
      <c r="N22" s="52" t="n">
        <v>1344038</v>
      </c>
      <c r="O22" s="52" t="n">
        <v>46767</v>
      </c>
      <c r="P22" s="52" t="n">
        <v>36752</v>
      </c>
      <c r="Q22" s="52" t="n">
        <v>36752</v>
      </c>
      <c r="R22" s="50" t="n">
        <f aca="false">+O22/M22*1000</f>
        <v>27.0192041042707</v>
      </c>
      <c r="S22" s="52" t="n">
        <v>96</v>
      </c>
      <c r="T22" s="52" t="n">
        <v>1856535</v>
      </c>
      <c r="U22" s="52" t="n">
        <v>1678962</v>
      </c>
      <c r="V22" s="52" t="n">
        <v>6931725</v>
      </c>
      <c r="W22" s="52" t="n">
        <v>6535983</v>
      </c>
      <c r="X22" s="52" t="n">
        <v>2553618</v>
      </c>
      <c r="Y22" s="50" t="n">
        <f aca="false">+V22/T22*1000</f>
        <v>3733.68937294476</v>
      </c>
      <c r="Z22" s="52" t="n">
        <v>16163</v>
      </c>
      <c r="AA22" s="52" t="n">
        <v>38497427</v>
      </c>
      <c r="AB22" s="52" t="n">
        <v>29858824</v>
      </c>
      <c r="AC22" s="52" t="n">
        <v>258196</v>
      </c>
      <c r="AD22" s="52" t="n">
        <v>202171</v>
      </c>
      <c r="AE22" s="52" t="n">
        <v>202171</v>
      </c>
      <c r="AF22" s="50" t="n">
        <f aca="false">+AC22/AA22*1000</f>
        <v>6.70683783620136</v>
      </c>
      <c r="AG22" s="52" t="n">
        <v>11</v>
      </c>
      <c r="AH22" s="53" t="n">
        <f aca="false">+AN22-F22-M22-T22-AA22</f>
        <v>2656898</v>
      </c>
      <c r="AI22" s="53" t="n">
        <f aca="false">+AO22-G22-N22-U22-AB22</f>
        <v>1993498</v>
      </c>
      <c r="AJ22" s="53" t="n">
        <f aca="false">+AP22-H22-O22-V22-AC22</f>
        <v>537260</v>
      </c>
      <c r="AK22" s="53" t="n">
        <f aca="false">+AQ22-I22-P22-W22-AD22</f>
        <v>524489</v>
      </c>
      <c r="AL22" s="53" t="n">
        <f aca="false">+AR22-J22-Q22-X22-AE22</f>
        <v>376562</v>
      </c>
      <c r="AM22" s="50" t="n">
        <f aca="false">+AJ22/AH22*1000</f>
        <v>202.213257716329</v>
      </c>
      <c r="AN22" s="52" t="n">
        <v>53199818</v>
      </c>
      <c r="AO22" s="52" t="n">
        <v>42547286</v>
      </c>
      <c r="AP22" s="52" t="n">
        <v>8458809</v>
      </c>
      <c r="AQ22" s="52" t="n">
        <v>7931799</v>
      </c>
      <c r="AR22" s="52" t="n">
        <v>3798364</v>
      </c>
      <c r="AS22" s="50" t="n">
        <f aca="false">+AP22/AN22*1000</f>
        <v>159.00071312274</v>
      </c>
    </row>
    <row r="23" s="11" customFormat="true" ht="20.1" hidden="false" customHeight="true" outlineLevel="0" collapsed="false">
      <c r="A23" s="12" t="n">
        <v>16</v>
      </c>
      <c r="B23" s="45" t="s">
        <v>95</v>
      </c>
      <c r="C23" s="46" t="n">
        <v>1564</v>
      </c>
      <c r="D23" s="47" t="n">
        <v>1101</v>
      </c>
      <c r="E23" s="48" t="n">
        <v>2665</v>
      </c>
      <c r="F23" s="48" t="n">
        <v>1576284</v>
      </c>
      <c r="G23" s="47" t="n">
        <v>1316360</v>
      </c>
      <c r="H23" s="49" t="n">
        <v>96584</v>
      </c>
      <c r="I23" s="47" t="n">
        <v>80843</v>
      </c>
      <c r="J23" s="48" t="n">
        <v>80843</v>
      </c>
      <c r="K23" s="50" t="n">
        <f aca="false">+H23/F23*1000</f>
        <v>61.2732223381066</v>
      </c>
      <c r="L23" s="51" t="n">
        <v>91</v>
      </c>
      <c r="M23" s="52" t="n">
        <v>1994620</v>
      </c>
      <c r="N23" s="52" t="n">
        <v>1587460</v>
      </c>
      <c r="O23" s="52" t="n">
        <v>34769</v>
      </c>
      <c r="P23" s="52" t="n">
        <v>27825</v>
      </c>
      <c r="Q23" s="52" t="n">
        <v>27825</v>
      </c>
      <c r="R23" s="50" t="n">
        <f aca="false">+O23/M23*1000</f>
        <v>17.4313904402844</v>
      </c>
      <c r="S23" s="52" t="n">
        <v>28</v>
      </c>
      <c r="T23" s="52" t="n">
        <v>630849</v>
      </c>
      <c r="U23" s="52" t="n">
        <v>571425</v>
      </c>
      <c r="V23" s="52" t="n">
        <v>3338043</v>
      </c>
      <c r="W23" s="52" t="n">
        <v>3127664</v>
      </c>
      <c r="X23" s="52" t="n">
        <v>1050845</v>
      </c>
      <c r="Y23" s="50" t="n">
        <f aca="false">+V23/T23*1000</f>
        <v>5291.35022802604</v>
      </c>
      <c r="Z23" s="52" t="n">
        <v>15277</v>
      </c>
      <c r="AA23" s="52" t="n">
        <v>19514558</v>
      </c>
      <c r="AB23" s="52" t="n">
        <v>15759497</v>
      </c>
      <c r="AC23" s="52" t="n">
        <v>198510</v>
      </c>
      <c r="AD23" s="52" t="n">
        <v>160579</v>
      </c>
      <c r="AE23" s="52" t="n">
        <v>160579</v>
      </c>
      <c r="AF23" s="50" t="n">
        <f aca="false">+AC23/AA23*1000</f>
        <v>10.1724056471072</v>
      </c>
      <c r="AG23" s="52" t="n">
        <v>16</v>
      </c>
      <c r="AH23" s="53" t="n">
        <f aca="false">+AN23-F23-M23-T23-AA23</f>
        <v>766357</v>
      </c>
      <c r="AI23" s="53" t="n">
        <f aca="false">+AO23-G23-N23-U23-AB23</f>
        <v>538732</v>
      </c>
      <c r="AJ23" s="53" t="n">
        <f aca="false">+AP23-H23-O23-V23-AC23</f>
        <v>34993</v>
      </c>
      <c r="AK23" s="53" t="n">
        <f aca="false">+AQ23-I23-P23-W23-AD23</f>
        <v>31358</v>
      </c>
      <c r="AL23" s="53" t="n">
        <f aca="false">+AR23-J23-Q23-X23-AE23</f>
        <v>31358</v>
      </c>
      <c r="AM23" s="50" t="n">
        <f aca="false">+AJ23/AH23*1000</f>
        <v>45.6614867483431</v>
      </c>
      <c r="AN23" s="52" t="n">
        <v>24482668</v>
      </c>
      <c r="AO23" s="52" t="n">
        <v>19773474</v>
      </c>
      <c r="AP23" s="52" t="n">
        <v>3702899</v>
      </c>
      <c r="AQ23" s="52" t="n">
        <v>3428269</v>
      </c>
      <c r="AR23" s="52" t="n">
        <v>1351450</v>
      </c>
      <c r="AS23" s="50" t="n">
        <f aca="false">+AP23/AN23*1000</f>
        <v>151.245730244759</v>
      </c>
    </row>
    <row r="24" s="11" customFormat="true" ht="20.1" hidden="false" customHeight="true" outlineLevel="0" collapsed="false">
      <c r="A24" s="12" t="n">
        <v>17</v>
      </c>
      <c r="B24" s="45" t="s">
        <v>96</v>
      </c>
      <c r="C24" s="46" t="n">
        <v>1804</v>
      </c>
      <c r="D24" s="47" t="n">
        <v>1302</v>
      </c>
      <c r="E24" s="48" t="n">
        <v>3106</v>
      </c>
      <c r="F24" s="48" t="n">
        <v>926275</v>
      </c>
      <c r="G24" s="47" t="n">
        <v>722473</v>
      </c>
      <c r="H24" s="49" t="n">
        <v>33130</v>
      </c>
      <c r="I24" s="47" t="n">
        <v>27594</v>
      </c>
      <c r="J24" s="48" t="n">
        <v>27594</v>
      </c>
      <c r="K24" s="50" t="n">
        <f aca="false">+H24/F24*1000</f>
        <v>35.766915872716</v>
      </c>
      <c r="L24" s="51" t="n">
        <v>108</v>
      </c>
      <c r="M24" s="52" t="n">
        <v>5174580</v>
      </c>
      <c r="N24" s="52" t="n">
        <v>2989555</v>
      </c>
      <c r="O24" s="52" t="n">
        <v>42854</v>
      </c>
      <c r="P24" s="52" t="n">
        <v>27142</v>
      </c>
      <c r="Q24" s="52" t="n">
        <v>27142</v>
      </c>
      <c r="R24" s="50" t="n">
        <f aca="false">+O24/M24*1000</f>
        <v>8.2816383165397</v>
      </c>
      <c r="S24" s="52" t="n">
        <v>1980</v>
      </c>
      <c r="T24" s="52" t="n">
        <v>686715</v>
      </c>
      <c r="U24" s="52" t="n">
        <v>610322</v>
      </c>
      <c r="V24" s="52" t="n">
        <v>5863474</v>
      </c>
      <c r="W24" s="52" t="n">
        <v>5451235</v>
      </c>
      <c r="X24" s="52" t="n">
        <v>1849444</v>
      </c>
      <c r="Y24" s="50" t="n">
        <f aca="false">+V24/T24*1000</f>
        <v>8538.43879921074</v>
      </c>
      <c r="Z24" s="52" t="n">
        <v>30506</v>
      </c>
      <c r="AA24" s="52" t="n">
        <v>22106256</v>
      </c>
      <c r="AB24" s="52" t="n">
        <v>17033936</v>
      </c>
      <c r="AC24" s="52" t="n">
        <v>113640</v>
      </c>
      <c r="AD24" s="52" t="n">
        <v>90730</v>
      </c>
      <c r="AE24" s="52" t="n">
        <v>90727</v>
      </c>
      <c r="AF24" s="50" t="n">
        <f aca="false">+AC24/AA24*1000</f>
        <v>5.14062625530076</v>
      </c>
      <c r="AG24" s="52" t="n">
        <v>4540</v>
      </c>
      <c r="AH24" s="53" t="n">
        <f aca="false">+AN24-F24-M24-T24-AA24</f>
        <v>4306877</v>
      </c>
      <c r="AI24" s="53" t="n">
        <f aca="false">+AO24-G24-N24-U24-AB24</f>
        <v>2717131</v>
      </c>
      <c r="AJ24" s="53" t="n">
        <f aca="false">+AP24-H24-O24-V24-AC24</f>
        <v>147286</v>
      </c>
      <c r="AK24" s="53" t="n">
        <f aca="false">+AQ24-I24-P24-W24-AD24</f>
        <v>139762</v>
      </c>
      <c r="AL24" s="53" t="n">
        <f aca="false">+AR24-J24-Q24-X24-AE24</f>
        <v>139762</v>
      </c>
      <c r="AM24" s="50" t="n">
        <f aca="false">+AJ24/AH24*1000</f>
        <v>34.1978654138486</v>
      </c>
      <c r="AN24" s="52" t="n">
        <v>33200703</v>
      </c>
      <c r="AO24" s="52" t="n">
        <v>24073417</v>
      </c>
      <c r="AP24" s="52" t="n">
        <v>6200384</v>
      </c>
      <c r="AQ24" s="52" t="n">
        <v>5736463</v>
      </c>
      <c r="AR24" s="52" t="n">
        <v>2134669</v>
      </c>
      <c r="AS24" s="50" t="n">
        <f aca="false">+AP24/AN24*1000</f>
        <v>186.754599744469</v>
      </c>
    </row>
    <row r="25" s="11" customFormat="true" ht="20.1" hidden="false" customHeight="true" outlineLevel="0" collapsed="false">
      <c r="A25" s="12" t="n">
        <v>18</v>
      </c>
      <c r="B25" s="45" t="s">
        <v>97</v>
      </c>
      <c r="C25" s="46" t="n">
        <v>478</v>
      </c>
      <c r="D25" s="47" t="n">
        <v>260</v>
      </c>
      <c r="E25" s="48" t="n">
        <v>738</v>
      </c>
      <c r="F25" s="48" t="n">
        <v>269310</v>
      </c>
      <c r="G25" s="47" t="n">
        <v>236705</v>
      </c>
      <c r="H25" s="49" t="n">
        <v>10665</v>
      </c>
      <c r="I25" s="47" t="n">
        <v>9498</v>
      </c>
      <c r="J25" s="48" t="n">
        <v>9498</v>
      </c>
      <c r="K25" s="50" t="n">
        <f aca="false">+H25/F25*1000</f>
        <v>39.6012030745238</v>
      </c>
      <c r="L25" s="51" t="n">
        <v>228</v>
      </c>
      <c r="M25" s="52" t="n">
        <v>771668</v>
      </c>
      <c r="N25" s="52" t="n">
        <v>524765</v>
      </c>
      <c r="O25" s="52" t="n">
        <v>8878</v>
      </c>
      <c r="P25" s="52" t="n">
        <v>6299</v>
      </c>
      <c r="Q25" s="52" t="n">
        <v>6299</v>
      </c>
      <c r="R25" s="50" t="n">
        <f aca="false">+O25/M25*1000</f>
        <v>11.5049477236324</v>
      </c>
      <c r="S25" s="52" t="n">
        <v>2163</v>
      </c>
      <c r="T25" s="52" t="n">
        <v>184258</v>
      </c>
      <c r="U25" s="52" t="n">
        <v>131608</v>
      </c>
      <c r="V25" s="52" t="n">
        <v>668576</v>
      </c>
      <c r="W25" s="52" t="n">
        <v>499353</v>
      </c>
      <c r="X25" s="52" t="n">
        <v>136024</v>
      </c>
      <c r="Y25" s="50" t="n">
        <f aca="false">+V25/T25*1000</f>
        <v>3628.47746095149</v>
      </c>
      <c r="Z25" s="52" t="n">
        <v>6221</v>
      </c>
      <c r="AA25" s="52" t="n">
        <v>7505916</v>
      </c>
      <c r="AB25" s="52" t="n">
        <v>5187773</v>
      </c>
      <c r="AC25" s="52" t="n">
        <v>38568</v>
      </c>
      <c r="AD25" s="52" t="n">
        <v>26997</v>
      </c>
      <c r="AE25" s="52" t="n">
        <v>26997</v>
      </c>
      <c r="AF25" s="50" t="n">
        <f aca="false">+AC25/AA25*1000</f>
        <v>5.13834687198738</v>
      </c>
      <c r="AG25" s="52" t="n">
        <v>1100</v>
      </c>
      <c r="AH25" s="53" t="n">
        <f aca="false">+AN25-F25-M25-T25-AA25</f>
        <v>1696049</v>
      </c>
      <c r="AI25" s="53" t="n">
        <f aca="false">+AO25-G25-N25-U25-AB25</f>
        <v>1053381</v>
      </c>
      <c r="AJ25" s="53" t="n">
        <f aca="false">+AP25-H25-O25-V25-AC25</f>
        <v>28511</v>
      </c>
      <c r="AK25" s="53" t="n">
        <f aca="false">+AQ25-I25-P25-W25-AD25</f>
        <v>27068</v>
      </c>
      <c r="AL25" s="53" t="n">
        <f aca="false">+AR25-J25-Q25-X25-AE25</f>
        <v>27068</v>
      </c>
      <c r="AM25" s="50" t="n">
        <f aca="false">+AJ25/AH25*1000</f>
        <v>16.8102454587102</v>
      </c>
      <c r="AN25" s="52" t="n">
        <v>10427201</v>
      </c>
      <c r="AO25" s="52" t="n">
        <v>7134232</v>
      </c>
      <c r="AP25" s="52" t="n">
        <v>755198</v>
      </c>
      <c r="AQ25" s="52" t="n">
        <v>569215</v>
      </c>
      <c r="AR25" s="52" t="n">
        <v>205886</v>
      </c>
      <c r="AS25" s="50" t="n">
        <f aca="false">+AP25/AN25*1000</f>
        <v>72.4257641144541</v>
      </c>
    </row>
    <row r="26" s="11" customFormat="true" ht="20.1" hidden="false" customHeight="true" outlineLevel="0" collapsed="false">
      <c r="A26" s="54" t="n">
        <v>19</v>
      </c>
      <c r="B26" s="55" t="s">
        <v>98</v>
      </c>
      <c r="C26" s="56" t="n">
        <v>5248</v>
      </c>
      <c r="D26" s="57" t="n">
        <v>5621</v>
      </c>
      <c r="E26" s="58" t="n">
        <v>10869</v>
      </c>
      <c r="F26" s="58" t="n">
        <v>6690896</v>
      </c>
      <c r="G26" s="57" t="n">
        <v>5673078</v>
      </c>
      <c r="H26" s="59" t="n">
        <v>489886</v>
      </c>
      <c r="I26" s="57" t="n">
        <v>424086</v>
      </c>
      <c r="J26" s="58" t="n">
        <v>423799</v>
      </c>
      <c r="K26" s="60" t="n">
        <f aca="false">+H26/F26*1000</f>
        <v>73.2168008589582</v>
      </c>
      <c r="L26" s="61" t="n">
        <v>105</v>
      </c>
      <c r="M26" s="62" t="n">
        <v>4002009</v>
      </c>
      <c r="N26" s="62" t="n">
        <v>3169153</v>
      </c>
      <c r="O26" s="62" t="n">
        <v>88520</v>
      </c>
      <c r="P26" s="62" t="n">
        <v>70883</v>
      </c>
      <c r="Q26" s="62" t="n">
        <v>69768</v>
      </c>
      <c r="R26" s="60" t="n">
        <f aca="false">+O26/M26*1000</f>
        <v>22.1188907871022</v>
      </c>
      <c r="S26" s="62" t="n">
        <v>47</v>
      </c>
      <c r="T26" s="62" t="n">
        <v>3084000</v>
      </c>
      <c r="U26" s="62" t="n">
        <v>2813588</v>
      </c>
      <c r="V26" s="62" t="n">
        <v>25250963</v>
      </c>
      <c r="W26" s="62" t="n">
        <v>24136377</v>
      </c>
      <c r="X26" s="62" t="n">
        <v>8097781</v>
      </c>
      <c r="Y26" s="60" t="n">
        <f aca="false">+V26/T26*1000</f>
        <v>8187.73119325551</v>
      </c>
      <c r="Z26" s="62" t="n">
        <v>45276</v>
      </c>
      <c r="AA26" s="62" t="n">
        <v>89265400</v>
      </c>
      <c r="AB26" s="62" t="n">
        <v>78029749</v>
      </c>
      <c r="AC26" s="62" t="n">
        <v>883395</v>
      </c>
      <c r="AD26" s="62" t="n">
        <v>770192</v>
      </c>
      <c r="AE26" s="62" t="n">
        <v>767613</v>
      </c>
      <c r="AF26" s="60" t="n">
        <f aca="false">+AC26/AA26*1000</f>
        <v>9.89627560062465</v>
      </c>
      <c r="AG26" s="62" t="n">
        <v>40</v>
      </c>
      <c r="AH26" s="63" t="n">
        <f aca="false">+AN26-F26-M26-T26-AA26</f>
        <v>1557878</v>
      </c>
      <c r="AI26" s="63" t="n">
        <f aca="false">+AO26-G26-N26-U26-AB26</f>
        <v>1303584</v>
      </c>
      <c r="AJ26" s="63" t="n">
        <f aca="false">+AP26-H26-O26-V26-AC26</f>
        <v>3058342</v>
      </c>
      <c r="AK26" s="63" t="n">
        <f aca="false">+AQ26-I26-P26-W26-AD26</f>
        <v>3027065</v>
      </c>
      <c r="AL26" s="63" t="n">
        <f aca="false">+AR26-J26-Q26-X26-AE26</f>
        <v>2063033</v>
      </c>
      <c r="AM26" s="60" t="n">
        <f aca="false">+AJ26/AH26*1000</f>
        <v>1963.14602298768</v>
      </c>
      <c r="AN26" s="62" t="n">
        <v>104600183</v>
      </c>
      <c r="AO26" s="62" t="n">
        <v>90989152</v>
      </c>
      <c r="AP26" s="62" t="n">
        <v>29771106</v>
      </c>
      <c r="AQ26" s="62" t="n">
        <v>28428603</v>
      </c>
      <c r="AR26" s="62" t="n">
        <v>11421994</v>
      </c>
      <c r="AS26" s="60" t="n">
        <f aca="false">+AP26/AN26*1000</f>
        <v>284.618106260866</v>
      </c>
    </row>
  </sheetData>
  <mergeCells count="59">
    <mergeCell ref="M1:S1"/>
    <mergeCell ref="T1:Z1"/>
    <mergeCell ref="AA1:AG1"/>
    <mergeCell ref="AH1:AM1"/>
    <mergeCell ref="AN1:AS1"/>
    <mergeCell ref="C3:E3"/>
    <mergeCell ref="F3:L3"/>
    <mergeCell ref="M3:S3"/>
    <mergeCell ref="T3:Z3"/>
    <mergeCell ref="AA3:AG3"/>
    <mergeCell ref="AH3:AM3"/>
    <mergeCell ref="AN3:AS3"/>
    <mergeCell ref="C4:C6"/>
    <mergeCell ref="D4:D6"/>
    <mergeCell ref="F4:G4"/>
    <mergeCell ref="H4:J4"/>
    <mergeCell ref="L4:L6"/>
    <mergeCell ref="M4:N4"/>
    <mergeCell ref="O4:Q4"/>
    <mergeCell ref="S4:S6"/>
    <mergeCell ref="T4:U4"/>
    <mergeCell ref="V4:X4"/>
    <mergeCell ref="Z4:Z6"/>
    <mergeCell ref="AA4:AB4"/>
    <mergeCell ref="AC4:AE4"/>
    <mergeCell ref="AG4:AG6"/>
    <mergeCell ref="AH4:AI4"/>
    <mergeCell ref="AJ4:AL4"/>
    <mergeCell ref="AN4:AO4"/>
    <mergeCell ref="F5:F6"/>
    <mergeCell ref="G5:G6"/>
    <mergeCell ref="H5:H6"/>
    <mergeCell ref="I5:I6"/>
    <mergeCell ref="J5:J6"/>
    <mergeCell ref="M5:M6"/>
    <mergeCell ref="N5:N6"/>
    <mergeCell ref="O5:O6"/>
    <mergeCell ref="P5:P6"/>
    <mergeCell ref="Q5:Q6"/>
    <mergeCell ref="T5:T6"/>
    <mergeCell ref="U5:U6"/>
    <mergeCell ref="V5:V6"/>
    <mergeCell ref="W5:W6"/>
    <mergeCell ref="X5:X6"/>
    <mergeCell ref="AA5:AA6"/>
    <mergeCell ref="AB5:AB6"/>
    <mergeCell ref="AC5:AC6"/>
    <mergeCell ref="AD5:AD6"/>
    <mergeCell ref="AE5:AE6"/>
    <mergeCell ref="AH5:AH6"/>
    <mergeCell ref="AI5:AI6"/>
    <mergeCell ref="AJ5:AJ6"/>
    <mergeCell ref="AK5:AK6"/>
    <mergeCell ref="AL5:AL6"/>
    <mergeCell ref="AN5:AN6"/>
    <mergeCell ref="AO5:AO6"/>
    <mergeCell ref="AP5:AP6"/>
    <mergeCell ref="AQ5:AQ6"/>
    <mergeCell ref="AR5:AR6"/>
  </mergeCells>
  <printOptions headings="false" gridLines="false" gridLinesSet="true" horizontalCentered="false" verticalCentered="false"/>
  <pageMargins left="0.590277777777778" right="0" top="0.984027777777778" bottom="0.590972222222222" header="0.511805555555556" footer="0.315277777777778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ゴシック,Regular"&amp;12税第７表市町村別固定資産税（土地）の概要調書&amp;R&amp;"ＭＳ Ｐゴシック,Regular"H30.1.1現在</oddHeader>
    <oddFooter>&amp;C- &amp;P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6T06:33:16Z</dcterms:created>
  <dc:creator>島根県</dc:creator>
  <dc:description/>
  <dc:language>en-US</dc:language>
  <cp:lastModifiedBy>Windows ユーザー</cp:lastModifiedBy>
  <cp:lastPrinted>2020-01-08T08:10:12Z</cp:lastPrinted>
  <dcterms:modified xsi:type="dcterms:W3CDTF">2020-01-08T08:24:35Z</dcterms:modified>
  <cp:revision>0</cp:revision>
  <dc:subject/>
  <dc:title/>
</cp:coreProperties>
</file>