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３表" sheetId="1" state="visible" r:id="rId2"/>
  </sheets>
  <definedNames>
    <definedName function="false" hidden="false" localSheetId="0" name="_xlnm.Print_Area" vbProcedure="false">税３表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税第３表　市町村別市町村税の徴収経費等の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048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4760" y="676440"/>
            <a:ext cx="2044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399600" y="781200"/>
            <a:ext cx="22428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4720" y="88596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7240" y="457200"/>
            <a:ext cx="321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50960" y="666720"/>
            <a:ext cx="2826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false" outlineLevel="0" collapsed="false">
      <c r="A1" s="3" t="s">
        <v>0</v>
      </c>
      <c r="B1" s="4"/>
      <c r="C1" s="4"/>
      <c r="N1" s="1"/>
      <c r="O1" s="1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2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8674463</v>
      </c>
      <c r="E8" s="38" t="n">
        <v>6763158</v>
      </c>
      <c r="F8" s="39" t="n">
        <v>35437621</v>
      </c>
      <c r="G8" s="38" t="n">
        <v>586258</v>
      </c>
      <c r="H8" s="38" t="n">
        <v>61102</v>
      </c>
      <c r="I8" s="38" t="n">
        <v>16</v>
      </c>
      <c r="J8" s="38" t="n">
        <v>77399</v>
      </c>
      <c r="K8" s="38" t="n">
        <v>724775</v>
      </c>
      <c r="L8" s="38" t="n">
        <v>305739</v>
      </c>
      <c r="M8" s="38" t="n">
        <v>419036</v>
      </c>
      <c r="N8" s="40" t="n">
        <f aca="false">K8/F8</f>
        <v>0.0204521347524993</v>
      </c>
      <c r="O8" s="40" t="n">
        <f aca="false">M8/D8</f>
        <v>0.0146135605050389</v>
      </c>
      <c r="P8" s="38" t="n">
        <v>80</v>
      </c>
      <c r="Q8" s="38" t="n">
        <v>8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42" customFormat="true" ht="17.25" hidden="false" customHeight="true" outlineLevel="0" collapsed="false">
      <c r="A9" s="43" t="s">
        <v>38</v>
      </c>
      <c r="B9" s="44" t="s">
        <v>39</v>
      </c>
      <c r="C9" s="45"/>
      <c r="D9" s="46" t="n">
        <v>7331070</v>
      </c>
      <c r="E9" s="47" t="n">
        <v>1495129</v>
      </c>
      <c r="F9" s="39" t="n">
        <v>8826199</v>
      </c>
      <c r="G9" s="47" t="n">
        <v>208534</v>
      </c>
      <c r="H9" s="47" t="n">
        <v>21474</v>
      </c>
      <c r="I9" s="47" t="n">
        <v>0</v>
      </c>
      <c r="J9" s="47" t="n">
        <v>9350</v>
      </c>
      <c r="K9" s="47" t="n">
        <v>239358</v>
      </c>
      <c r="L9" s="47" t="n">
        <v>85181</v>
      </c>
      <c r="M9" s="47" t="n">
        <v>154177</v>
      </c>
      <c r="N9" s="48" t="n">
        <f aca="false">K9/F9</f>
        <v>0.0271190350455502</v>
      </c>
      <c r="O9" s="48" t="n">
        <f aca="false">M9/D9</f>
        <v>0.0210306271799342</v>
      </c>
      <c r="P9" s="47" t="n">
        <v>27</v>
      </c>
      <c r="Q9" s="47" t="n">
        <v>5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s="42" customFormat="true" ht="17.25" hidden="false" customHeight="true" outlineLevel="0" collapsed="false">
      <c r="A10" s="43" t="s">
        <v>40</v>
      </c>
      <c r="B10" s="44" t="s">
        <v>41</v>
      </c>
      <c r="C10" s="45"/>
      <c r="D10" s="46" t="n">
        <v>22333442</v>
      </c>
      <c r="E10" s="47" t="n">
        <v>5333807</v>
      </c>
      <c r="F10" s="39" t="n">
        <v>27667249</v>
      </c>
      <c r="G10" s="47" t="n">
        <v>647999</v>
      </c>
      <c r="H10" s="47" t="n">
        <v>181842</v>
      </c>
      <c r="I10" s="47" t="n">
        <v>892</v>
      </c>
      <c r="J10" s="47" t="n">
        <v>11138</v>
      </c>
      <c r="K10" s="47" t="n">
        <v>841871</v>
      </c>
      <c r="L10" s="47" t="n">
        <v>268960</v>
      </c>
      <c r="M10" s="47" t="n">
        <v>572911</v>
      </c>
      <c r="N10" s="48" t="n">
        <f aca="false">K10/F10</f>
        <v>0.0304284318256578</v>
      </c>
      <c r="O10" s="48" t="n">
        <f aca="false">M10/D10</f>
        <v>0.0256526065261235</v>
      </c>
      <c r="P10" s="47" t="n">
        <v>90</v>
      </c>
      <c r="Q10" s="47" t="n">
        <v>0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s="42" customFormat="true" ht="17.25" hidden="false" customHeight="true" outlineLevel="0" collapsed="false">
      <c r="A11" s="43" t="s">
        <v>42</v>
      </c>
      <c r="B11" s="44" t="s">
        <v>43</v>
      </c>
      <c r="C11" s="49"/>
      <c r="D11" s="46" t="n">
        <v>5395986</v>
      </c>
      <c r="E11" s="47" t="n">
        <v>1236089</v>
      </c>
      <c r="F11" s="39" t="n">
        <v>6632075</v>
      </c>
      <c r="G11" s="47" t="n">
        <v>157452</v>
      </c>
      <c r="H11" s="47" t="n">
        <v>51046</v>
      </c>
      <c r="I11" s="47" t="n">
        <v>101</v>
      </c>
      <c r="J11" s="47" t="n">
        <v>21</v>
      </c>
      <c r="K11" s="47" t="n">
        <v>208620</v>
      </c>
      <c r="L11" s="47" t="n">
        <v>68187</v>
      </c>
      <c r="M11" s="47" t="n">
        <v>140433</v>
      </c>
      <c r="N11" s="48" t="n">
        <f aca="false">K11/F11</f>
        <v>0.0314562184535006</v>
      </c>
      <c r="O11" s="48" t="n">
        <f aca="false">M11/D11</f>
        <v>0.0260254567005919</v>
      </c>
      <c r="P11" s="47" t="n">
        <v>25</v>
      </c>
      <c r="Q11" s="47" t="n">
        <v>3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s="42" customFormat="true" ht="17.25" hidden="false" customHeight="true" outlineLevel="0" collapsed="false">
      <c r="A12" s="43" t="s">
        <v>44</v>
      </c>
      <c r="B12" s="44" t="s">
        <v>45</v>
      </c>
      <c r="C12" s="49"/>
      <c r="D12" s="46" t="n">
        <v>3605845</v>
      </c>
      <c r="E12" s="47" t="n">
        <v>827332</v>
      </c>
      <c r="F12" s="39" t="n">
        <v>4433177</v>
      </c>
      <c r="G12" s="47" t="n">
        <v>125444</v>
      </c>
      <c r="H12" s="47" t="n">
        <v>7846</v>
      </c>
      <c r="I12" s="47" t="n">
        <v>0</v>
      </c>
      <c r="J12" s="47" t="n">
        <v>0</v>
      </c>
      <c r="K12" s="47" t="n">
        <v>133290</v>
      </c>
      <c r="L12" s="47" t="n">
        <v>50524</v>
      </c>
      <c r="M12" s="47" t="n">
        <v>82766</v>
      </c>
      <c r="N12" s="48" t="n">
        <f aca="false">K12/F12</f>
        <v>0.0300664737726466</v>
      </c>
      <c r="O12" s="48" t="n">
        <f aca="false">M12/D12</f>
        <v>0.0229532883415676</v>
      </c>
      <c r="P12" s="47" t="n">
        <v>31</v>
      </c>
      <c r="Q12" s="47" t="n">
        <v>0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42" customFormat="true" ht="17.25" hidden="false" customHeight="true" outlineLevel="0" collapsed="false">
      <c r="A13" s="43" t="s">
        <v>46</v>
      </c>
      <c r="B13" s="44" t="s">
        <v>47</v>
      </c>
      <c r="C13" s="49"/>
      <c r="D13" s="46" t="n">
        <v>5279456</v>
      </c>
      <c r="E13" s="47" t="n">
        <v>1085937</v>
      </c>
      <c r="F13" s="39" t="n">
        <v>6365393</v>
      </c>
      <c r="G13" s="47" t="n">
        <v>137340</v>
      </c>
      <c r="H13" s="47" t="n">
        <v>6704</v>
      </c>
      <c r="I13" s="47" t="n">
        <v>0</v>
      </c>
      <c r="J13" s="47" t="n">
        <v>0</v>
      </c>
      <c r="K13" s="47" t="n">
        <v>144044</v>
      </c>
      <c r="L13" s="47" t="n">
        <v>62064</v>
      </c>
      <c r="M13" s="47" t="n">
        <v>81980</v>
      </c>
      <c r="N13" s="48" t="n">
        <f aca="false">K13/F13</f>
        <v>0.0226292390744766</v>
      </c>
      <c r="O13" s="48" t="n">
        <f aca="false">M13/D13</f>
        <v>0.0155281150179109</v>
      </c>
      <c r="P13" s="47" t="n">
        <v>25</v>
      </c>
      <c r="Q13" s="47" t="n">
        <v>2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42" customFormat="true" ht="17.25" hidden="false" customHeight="true" outlineLevel="0" collapsed="false">
      <c r="A14" s="43" t="s">
        <v>48</v>
      </c>
      <c r="B14" s="44" t="s">
        <v>49</v>
      </c>
      <c r="C14" s="49"/>
      <c r="D14" s="46" t="n">
        <v>2837243</v>
      </c>
      <c r="E14" s="47" t="n">
        <v>584529</v>
      </c>
      <c r="F14" s="39" t="n">
        <v>3421772</v>
      </c>
      <c r="G14" s="47" t="n">
        <v>112840</v>
      </c>
      <c r="H14" s="47" t="n">
        <v>19166</v>
      </c>
      <c r="I14" s="47" t="n">
        <v>0</v>
      </c>
      <c r="J14" s="47" t="n">
        <v>6291</v>
      </c>
      <c r="K14" s="47" t="n">
        <v>138297</v>
      </c>
      <c r="L14" s="47" t="n">
        <v>34155</v>
      </c>
      <c r="M14" s="47" t="n">
        <v>104142</v>
      </c>
      <c r="N14" s="48" t="n">
        <f aca="false">K14/F14</f>
        <v>0.0404167782073148</v>
      </c>
      <c r="O14" s="48" t="n">
        <f aca="false">M14/D14</f>
        <v>0.0367053509339877</v>
      </c>
      <c r="P14" s="47" t="n">
        <v>15</v>
      </c>
      <c r="Q14" s="47" t="n">
        <v>0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s="42" customFormat="true" ht="17.25" hidden="false" customHeight="true" outlineLevel="0" collapsed="false">
      <c r="A15" s="43" t="s">
        <v>50</v>
      </c>
      <c r="B15" s="44" t="s">
        <v>51</v>
      </c>
      <c r="C15" s="49"/>
      <c r="D15" s="46" t="n">
        <v>4022112</v>
      </c>
      <c r="E15" s="47" t="n">
        <v>944609</v>
      </c>
      <c r="F15" s="39" t="n">
        <v>4966721</v>
      </c>
      <c r="G15" s="47" t="n">
        <v>196324</v>
      </c>
      <c r="H15" s="47" t="n">
        <v>25353</v>
      </c>
      <c r="I15" s="47" t="n">
        <v>0</v>
      </c>
      <c r="J15" s="47" t="n">
        <v>1057</v>
      </c>
      <c r="K15" s="47" t="n">
        <v>222734</v>
      </c>
      <c r="L15" s="47" t="n">
        <v>56787</v>
      </c>
      <c r="M15" s="47" t="n">
        <v>165947</v>
      </c>
      <c r="N15" s="48" t="n">
        <f aca="false">K15/F15</f>
        <v>0.0448452812227625</v>
      </c>
      <c r="O15" s="48" t="n">
        <f aca="false">M15/D15</f>
        <v>0.0412586720608476</v>
      </c>
      <c r="P15" s="47" t="n">
        <v>24</v>
      </c>
      <c r="Q15" s="47" t="n">
        <v>2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42" customFormat="true" ht="17.25" hidden="false" customHeight="true" outlineLevel="0" collapsed="false">
      <c r="A16" s="43" t="n">
        <v>9</v>
      </c>
      <c r="B16" s="44" t="s">
        <v>52</v>
      </c>
      <c r="C16" s="45"/>
      <c r="D16" s="46" t="n">
        <v>1213798</v>
      </c>
      <c r="E16" s="47" t="n">
        <v>264015</v>
      </c>
      <c r="F16" s="39" t="n">
        <v>1477813</v>
      </c>
      <c r="G16" s="47" t="n">
        <v>83160</v>
      </c>
      <c r="H16" s="47" t="n">
        <v>10549</v>
      </c>
      <c r="I16" s="47" t="n">
        <v>0</v>
      </c>
      <c r="J16" s="47" t="n">
        <v>0</v>
      </c>
      <c r="K16" s="47" t="n">
        <v>93709</v>
      </c>
      <c r="L16" s="47" t="n">
        <v>18189</v>
      </c>
      <c r="M16" s="47" t="n">
        <v>75520</v>
      </c>
      <c r="N16" s="48" t="n">
        <f aca="false">K16/F16</f>
        <v>0.0634105938978748</v>
      </c>
      <c r="O16" s="48" t="n">
        <f aca="false">M16/D16</f>
        <v>0.0622179308253927</v>
      </c>
      <c r="P16" s="47" t="n">
        <v>12</v>
      </c>
      <c r="Q16" s="47" t="n">
        <v>5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s="42" customFormat="true" ht="17.25" hidden="false" customHeight="true" outlineLevel="0" collapsed="false">
      <c r="A17" s="43" t="n">
        <v>10</v>
      </c>
      <c r="B17" s="44" t="s">
        <v>53</v>
      </c>
      <c r="C17" s="45"/>
      <c r="D17" s="46" t="n">
        <v>492465</v>
      </c>
      <c r="E17" s="47" t="n">
        <v>89444</v>
      </c>
      <c r="F17" s="39" t="n">
        <v>581909</v>
      </c>
      <c r="G17" s="47" t="n">
        <v>27537</v>
      </c>
      <c r="H17" s="47" t="n">
        <v>11495</v>
      </c>
      <c r="I17" s="47" t="n">
        <v>0</v>
      </c>
      <c r="J17" s="47" t="n">
        <v>0</v>
      </c>
      <c r="K17" s="47" t="n">
        <v>39032</v>
      </c>
      <c r="L17" s="47" t="n">
        <v>6543</v>
      </c>
      <c r="M17" s="47" t="n">
        <v>32489</v>
      </c>
      <c r="N17" s="48" t="n">
        <f aca="false">K17/F17</f>
        <v>0.0670757798899828</v>
      </c>
      <c r="O17" s="48" t="n">
        <f aca="false">M17/D17</f>
        <v>0.0659722010701268</v>
      </c>
      <c r="P17" s="47" t="n">
        <v>4</v>
      </c>
      <c r="Q17" s="47" t="n">
        <v>1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s="42" customFormat="true" ht="17.25" hidden="false" customHeight="true" outlineLevel="0" collapsed="false">
      <c r="A18" s="43" t="n">
        <v>11</v>
      </c>
      <c r="B18" s="44" t="s">
        <v>54</v>
      </c>
      <c r="C18" s="49"/>
      <c r="D18" s="46" t="n">
        <v>311827</v>
      </c>
      <c r="E18" s="47" t="n">
        <v>68085</v>
      </c>
      <c r="F18" s="39" t="n">
        <v>379912</v>
      </c>
      <c r="G18" s="47" t="n">
        <v>17627</v>
      </c>
      <c r="H18" s="47" t="n">
        <v>7724</v>
      </c>
      <c r="I18" s="47" t="n">
        <v>0</v>
      </c>
      <c r="J18" s="47" t="n">
        <v>0</v>
      </c>
      <c r="K18" s="47" t="n">
        <v>25351</v>
      </c>
      <c r="L18" s="47" t="n">
        <v>4690</v>
      </c>
      <c r="M18" s="47" t="n">
        <v>20661</v>
      </c>
      <c r="N18" s="48" t="n">
        <f aca="false">K18/F18</f>
        <v>0.0667286108361937</v>
      </c>
      <c r="O18" s="48" t="n">
        <f aca="false">M18/D18</f>
        <v>0.0662578929983613</v>
      </c>
      <c r="P18" s="47" t="n">
        <v>3</v>
      </c>
      <c r="Q18" s="47" t="n">
        <v>1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42" customFormat="true" ht="17.25" hidden="false" customHeight="true" outlineLevel="0" collapsed="false">
      <c r="A19" s="43" t="n">
        <v>12</v>
      </c>
      <c r="B19" s="44" t="s">
        <v>55</v>
      </c>
      <c r="C19" s="49"/>
      <c r="D19" s="46" t="n">
        <v>446785</v>
      </c>
      <c r="E19" s="47" t="n">
        <v>84572</v>
      </c>
      <c r="F19" s="39" t="n">
        <v>531357</v>
      </c>
      <c r="G19" s="47" t="n">
        <v>26034</v>
      </c>
      <c r="H19" s="47" t="n">
        <v>7286</v>
      </c>
      <c r="I19" s="47" t="n">
        <v>0</v>
      </c>
      <c r="J19" s="47" t="n">
        <v>6785</v>
      </c>
      <c r="K19" s="47" t="n">
        <v>40105</v>
      </c>
      <c r="L19" s="47" t="n">
        <v>5976</v>
      </c>
      <c r="M19" s="47" t="n">
        <v>34129</v>
      </c>
      <c r="N19" s="48" t="n">
        <f aca="false">K19/F19</f>
        <v>0.0754765628381672</v>
      </c>
      <c r="O19" s="48" t="n">
        <f aca="false">M19/D19</f>
        <v>0.0763879718432803</v>
      </c>
      <c r="P19" s="47" t="n">
        <v>5</v>
      </c>
      <c r="Q19" s="47" t="n">
        <v>2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s="42" customFormat="true" ht="17.25" hidden="false" customHeight="true" outlineLevel="0" collapsed="false">
      <c r="A20" s="43" t="n">
        <v>13</v>
      </c>
      <c r="B20" s="44" t="s">
        <v>56</v>
      </c>
      <c r="C20" s="49"/>
      <c r="D20" s="46" t="n">
        <v>1028313</v>
      </c>
      <c r="E20" s="47" t="n">
        <v>232787</v>
      </c>
      <c r="F20" s="39" t="n">
        <v>1261100</v>
      </c>
      <c r="G20" s="47" t="n">
        <v>94701</v>
      </c>
      <c r="H20" s="47" t="n">
        <v>20697</v>
      </c>
      <c r="I20" s="47" t="n">
        <v>0</v>
      </c>
      <c r="J20" s="47" t="n">
        <v>2089</v>
      </c>
      <c r="K20" s="47" t="n">
        <v>117487</v>
      </c>
      <c r="L20" s="47" t="n">
        <v>14863</v>
      </c>
      <c r="M20" s="47" t="n">
        <v>102624</v>
      </c>
      <c r="N20" s="48" t="n">
        <f aca="false">K20/F20</f>
        <v>0.0931623186107367</v>
      </c>
      <c r="O20" s="48" t="n">
        <f aca="false">M20/D20</f>
        <v>0.0997984076832638</v>
      </c>
      <c r="P20" s="47" t="n">
        <v>16</v>
      </c>
      <c r="Q20" s="47" t="n">
        <v>0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s="42" customFormat="true" ht="17.25" hidden="false" customHeight="true" outlineLevel="0" collapsed="false">
      <c r="A21" s="43" t="n">
        <v>14</v>
      </c>
      <c r="B21" s="44" t="s">
        <v>57</v>
      </c>
      <c r="C21" s="45"/>
      <c r="D21" s="46" t="n">
        <v>693149</v>
      </c>
      <c r="E21" s="47" t="n">
        <v>142845</v>
      </c>
      <c r="F21" s="39" t="n">
        <v>835994</v>
      </c>
      <c r="G21" s="47" t="n">
        <v>45700</v>
      </c>
      <c r="H21" s="47" t="n">
        <v>1541</v>
      </c>
      <c r="I21" s="47" t="n">
        <v>0</v>
      </c>
      <c r="J21" s="47" t="n">
        <v>0</v>
      </c>
      <c r="K21" s="47" t="n">
        <v>47241</v>
      </c>
      <c r="L21" s="47" t="n">
        <v>9999</v>
      </c>
      <c r="M21" s="47" t="n">
        <v>37242</v>
      </c>
      <c r="N21" s="48" t="n">
        <f aca="false">K21/F21</f>
        <v>0.0565087787711395</v>
      </c>
      <c r="O21" s="48" t="n">
        <f aca="false">M21/D21</f>
        <v>0.0537287076804554</v>
      </c>
      <c r="P21" s="47" t="n">
        <v>8</v>
      </c>
      <c r="Q21" s="47" t="n">
        <v>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2" customFormat="true" ht="17.25" hidden="false" customHeight="true" outlineLevel="0" collapsed="false">
      <c r="A22" s="43" t="n">
        <v>15</v>
      </c>
      <c r="B22" s="44" t="s">
        <v>58</v>
      </c>
      <c r="C22" s="49"/>
      <c r="D22" s="46" t="n">
        <v>574568</v>
      </c>
      <c r="E22" s="47" t="n">
        <v>142004</v>
      </c>
      <c r="F22" s="39" t="n">
        <v>716572</v>
      </c>
      <c r="G22" s="47" t="n">
        <v>48715</v>
      </c>
      <c r="H22" s="47" t="n">
        <v>1468</v>
      </c>
      <c r="I22" s="47" t="n">
        <v>0</v>
      </c>
      <c r="J22" s="47" t="n">
        <v>4575</v>
      </c>
      <c r="K22" s="47" t="n">
        <v>54758</v>
      </c>
      <c r="L22" s="47" t="n">
        <v>8508</v>
      </c>
      <c r="M22" s="47" t="n">
        <v>46250</v>
      </c>
      <c r="N22" s="48" t="n">
        <f aca="false">K22/F22</f>
        <v>0.0764166057283846</v>
      </c>
      <c r="O22" s="48" t="n">
        <f aca="false">M22/D22</f>
        <v>0.0804952590467969</v>
      </c>
      <c r="P22" s="47" t="n">
        <v>6</v>
      </c>
      <c r="Q22" s="47" t="n">
        <v>0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s="42" customFormat="true" ht="17.25" hidden="false" customHeight="true" outlineLevel="0" collapsed="false">
      <c r="A23" s="43" t="n">
        <v>16</v>
      </c>
      <c r="B23" s="44" t="s">
        <v>59</v>
      </c>
      <c r="C23" s="45"/>
      <c r="D23" s="46" t="n">
        <v>202382</v>
      </c>
      <c r="E23" s="47" t="n">
        <v>62265</v>
      </c>
      <c r="F23" s="39" t="n">
        <v>264647</v>
      </c>
      <c r="G23" s="47" t="n">
        <v>7044</v>
      </c>
      <c r="H23" s="47" t="n">
        <v>1134</v>
      </c>
      <c r="I23" s="47" t="n">
        <v>0</v>
      </c>
      <c r="J23" s="47" t="n">
        <v>0</v>
      </c>
      <c r="K23" s="47" t="n">
        <v>8178</v>
      </c>
      <c r="L23" s="47" t="n">
        <v>3255</v>
      </c>
      <c r="M23" s="47" t="n">
        <v>4923</v>
      </c>
      <c r="N23" s="48" t="n">
        <f aca="false">K23/F23</f>
        <v>0.0309015405426852</v>
      </c>
      <c r="O23" s="48" t="n">
        <f aca="false">M23/D23</f>
        <v>0.0243252858455792</v>
      </c>
      <c r="P23" s="47" t="n">
        <v>1</v>
      </c>
      <c r="Q23" s="47" t="n">
        <v>0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s="42" customFormat="true" ht="17.25" hidden="false" customHeight="true" outlineLevel="0" collapsed="false">
      <c r="A24" s="43" t="n">
        <v>17</v>
      </c>
      <c r="B24" s="44" t="s">
        <v>60</v>
      </c>
      <c r="C24" s="45"/>
      <c r="D24" s="46" t="n">
        <v>304200</v>
      </c>
      <c r="E24" s="47" t="n">
        <v>84161</v>
      </c>
      <c r="F24" s="39" t="n">
        <v>388361</v>
      </c>
      <c r="G24" s="47" t="n">
        <v>22475</v>
      </c>
      <c r="H24" s="47" t="n">
        <v>604</v>
      </c>
      <c r="I24" s="47" t="n">
        <v>0</v>
      </c>
      <c r="J24" s="47" t="n">
        <v>14248</v>
      </c>
      <c r="K24" s="47" t="n">
        <v>37327</v>
      </c>
      <c r="L24" s="47" t="n">
        <v>4632</v>
      </c>
      <c r="M24" s="47" t="n">
        <v>32695</v>
      </c>
      <c r="N24" s="48" t="n">
        <f aca="false">K24/F24</f>
        <v>0.0961141824230548</v>
      </c>
      <c r="O24" s="48" t="n">
        <f aca="false">M24/D24</f>
        <v>0.107478632478632</v>
      </c>
      <c r="P24" s="47" t="n">
        <v>3</v>
      </c>
      <c r="Q24" s="47" t="n">
        <v>1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42" customFormat="true" ht="17.25" hidden="false" customHeight="true" outlineLevel="0" collapsed="false">
      <c r="A25" s="43" t="n">
        <v>18</v>
      </c>
      <c r="B25" s="44" t="s">
        <v>61</v>
      </c>
      <c r="C25" s="45"/>
      <c r="D25" s="46" t="n">
        <v>49911</v>
      </c>
      <c r="E25" s="47" t="n">
        <v>15701</v>
      </c>
      <c r="F25" s="39" t="n">
        <v>65612</v>
      </c>
      <c r="G25" s="47" t="n">
        <v>9533</v>
      </c>
      <c r="H25" s="47" t="n">
        <v>84</v>
      </c>
      <c r="I25" s="47" t="n">
        <v>0</v>
      </c>
      <c r="J25" s="47" t="n">
        <v>0</v>
      </c>
      <c r="K25" s="47" t="n">
        <v>9617</v>
      </c>
      <c r="L25" s="47" t="n">
        <v>885</v>
      </c>
      <c r="M25" s="47" t="n">
        <v>8732</v>
      </c>
      <c r="N25" s="48" t="n">
        <f aca="false">K25/F25</f>
        <v>0.146573797476071</v>
      </c>
      <c r="O25" s="48" t="n">
        <f aca="false">M25/D25</f>
        <v>0.174951413516059</v>
      </c>
      <c r="P25" s="47" t="n">
        <v>2</v>
      </c>
      <c r="Q25" s="47" t="n">
        <v>0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42" customFormat="true" ht="17.25" hidden="false" customHeight="true" outlineLevel="0" collapsed="false">
      <c r="A26" s="50" t="n">
        <v>19</v>
      </c>
      <c r="B26" s="51" t="s">
        <v>62</v>
      </c>
      <c r="C26" s="52"/>
      <c r="D26" s="53" t="n">
        <v>1488191</v>
      </c>
      <c r="E26" s="54" t="n">
        <v>415812</v>
      </c>
      <c r="F26" s="53" t="n">
        <v>1904003</v>
      </c>
      <c r="G26" s="54" t="n">
        <v>80028</v>
      </c>
      <c r="H26" s="54" t="n">
        <v>4642</v>
      </c>
      <c r="I26" s="54" t="n">
        <v>202</v>
      </c>
      <c r="J26" s="54" t="n">
        <v>271</v>
      </c>
      <c r="K26" s="54" t="n">
        <v>85143</v>
      </c>
      <c r="L26" s="54" t="n">
        <v>20832</v>
      </c>
      <c r="M26" s="54" t="n">
        <v>64311</v>
      </c>
      <c r="N26" s="55" t="n">
        <f aca="false">K26/F26</f>
        <v>0.0447178917260109</v>
      </c>
      <c r="O26" s="55" t="n">
        <f aca="false">M26/D26</f>
        <v>0.0432142110790886</v>
      </c>
      <c r="P26" s="54" t="n">
        <v>11</v>
      </c>
      <c r="Q26" s="54" t="n">
        <v>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</sheetData>
  <mergeCells count="16"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３表　市町村別市町村税の徴収経費等の調</oddHeader>
    <oddFooter>&amp;C&amp;"ＭＳ 明朝,Regular"&amp;11- &amp;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Windows ユーザー</cp:lastModifiedBy>
  <cp:lastPrinted>2020-01-08T00:50:58Z</cp:lastPrinted>
  <dcterms:modified xsi:type="dcterms:W3CDTF">2020-01-08T00:51:05Z</dcterms:modified>
  <cp:revision>0</cp:revision>
  <dc:subject/>
  <dc:title/>
</cp:coreProperties>
</file>