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２表" sheetId="1" state="visible" r:id="rId2"/>
  </sheets>
  <externalReferences>
    <externalReference r:id="rId3"/>
  </externalReferences>
  <definedNames>
    <definedName function="false" hidden="false" localSheetId="0" name="_xlnm.Print_Area" vbProcedure="false">参考２表!$A$2:$BK$30</definedName>
    <definedName function="false" hidden="false" localSheetId="0" name="_xlnm.Print_Titles" vbProcedure="false">参考２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_C0663" vbProcedure="false">[1]ﾃﾞｰﾀ!$DO$20:$DO$93</definedName>
    <definedName function="false" hidden="false" name="_C0664" vbProcedure="false">[1]ﾃﾞｰﾀ!$DP$20:$DP$93</definedName>
    <definedName function="false" hidden="false" name="_C0684" vbProcedure="false">[1]ﾃﾞｰﾀ!$EJ$20:$EJ$93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8">
  <si>
    <t xml:space="preserve">参考第２表　市町村別基準財政需要額総括表</t>
  </si>
  <si>
    <t xml:space="preserve">　　個　　別　　算　　定　　経　　費</t>
  </si>
  <si>
    <t xml:space="preserve">包括算定経費</t>
  </si>
  <si>
    <t xml:space="preserve">消 防 費</t>
  </si>
  <si>
    <t xml:space="preserve">土　　　　　　木　　　　　　費</t>
  </si>
  <si>
    <t xml:space="preserve">教　　　　　　　　育　　　　　　　　費</t>
  </si>
  <si>
    <t xml:space="preserve">厚　　　　　　　生　　　　　　　費</t>
  </si>
  <si>
    <t xml:space="preserve">産　　業　　経　　済　　費</t>
  </si>
  <si>
    <t xml:space="preserve">総　　　　　　　務　　　　　　　費</t>
  </si>
  <si>
    <t xml:space="preserve">地域経済  
雇用対策費</t>
  </si>
  <si>
    <t xml:space="preserve">地域の元気
創造事業費</t>
  </si>
  <si>
    <t xml:space="preserve">人口減少等
特別対策事業費</t>
  </si>
  <si>
    <t xml:space="preserve">公　　　　　　　　　債　　　　　　　　　費</t>
  </si>
  <si>
    <t xml:space="preserve">人　口</t>
  </si>
  <si>
    <t xml:space="preserve">面　積</t>
  </si>
  <si>
    <t xml:space="preserve">合　計</t>
  </si>
  <si>
    <t xml:space="preserve">臨財債振替</t>
  </si>
  <si>
    <t xml:space="preserve">類</t>
  </si>
  <si>
    <t xml:space="preserve">道路橋りょう費</t>
  </si>
  <si>
    <t xml:space="preserve">港　　　　　湾　　　　　費</t>
  </si>
  <si>
    <t xml:space="preserve">都市計画費</t>
  </si>
  <si>
    <t xml:space="preserve">公　　園　　費</t>
  </si>
  <si>
    <t xml:space="preserve">下水道費</t>
  </si>
  <si>
    <t xml:space="preserve">その他の土木費</t>
  </si>
  <si>
    <t xml:space="preserve">小　　　学　　　校　　　費</t>
  </si>
  <si>
    <t xml:space="preserve">中　　　学　　　校　　　費</t>
  </si>
  <si>
    <t xml:space="preserve">高　等　学　校　費</t>
  </si>
  <si>
    <t xml:space="preserve">そ の 他 の 教 育 費</t>
  </si>
  <si>
    <t xml:space="preserve">生活保護費</t>
  </si>
  <si>
    <t xml:space="preserve">社会福祉費</t>
  </si>
  <si>
    <t xml:space="preserve">保健衛生費</t>
  </si>
  <si>
    <t xml:space="preserve">高 齢 者 保 健 福 祉 費</t>
  </si>
  <si>
    <t xml:space="preserve">清　掃　費</t>
  </si>
  <si>
    <t xml:space="preserve">農業行政費</t>
  </si>
  <si>
    <t xml:space="preserve">林野水産行政費</t>
  </si>
  <si>
    <t xml:space="preserve">商工行政費</t>
  </si>
  <si>
    <t xml:space="preserve">徴 税 費</t>
  </si>
  <si>
    <t xml:space="preserve">戸籍住民基本台帳費</t>
  </si>
  <si>
    <t xml:space="preserve">地　域　振　興　費　</t>
  </si>
  <si>
    <t xml:space="preserve">辺地対策</t>
  </si>
  <si>
    <t xml:space="preserve">補正予算債</t>
  </si>
  <si>
    <t xml:space="preserve">地方税減収</t>
  </si>
  <si>
    <t xml:space="preserve">臨時財政</t>
  </si>
  <si>
    <t xml:space="preserve">財源対策債</t>
  </si>
  <si>
    <t xml:space="preserve">減　　税</t>
  </si>
  <si>
    <t xml:space="preserve">臨時税収</t>
  </si>
  <si>
    <t xml:space="preserve">東日本大震災</t>
  </si>
  <si>
    <t xml:space="preserve">地域改善対策</t>
  </si>
  <si>
    <t xml:space="preserve">過疎対策</t>
  </si>
  <si>
    <t xml:space="preserve">合併特例債</t>
  </si>
  <si>
    <t xml:space="preserve">原子力発電施</t>
  </si>
  <si>
    <t xml:space="preserve">錯誤額</t>
  </si>
  <si>
    <t xml:space="preserve">型</t>
  </si>
  <si>
    <t xml:space="preserve">延　長</t>
  </si>
  <si>
    <t xml:space="preserve">港　　湾　　分</t>
  </si>
  <si>
    <t xml:space="preserve">漁　　港　　分</t>
  </si>
  <si>
    <t xml:space="preserve">都市区域</t>
  </si>
  <si>
    <t xml:space="preserve">都市公園</t>
  </si>
  <si>
    <t xml:space="preserve">児 童 数</t>
  </si>
  <si>
    <t xml:space="preserve">学 級 数</t>
  </si>
  <si>
    <t xml:space="preserve">学 校 数</t>
  </si>
  <si>
    <t xml:space="preserve">生 徒 数</t>
  </si>
  <si>
    <t xml:space="preserve">教職員数</t>
  </si>
  <si>
    <t xml:space="preserve">幼稚園等の小学校就学前子どもの数</t>
  </si>
  <si>
    <t xml:space="preserve">市部人口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農　家　数</t>
  </si>
  <si>
    <t xml:space="preserve">林業水産業</t>
  </si>
  <si>
    <t xml:space="preserve">世 帯 数</t>
  </si>
  <si>
    <t xml:space="preserve">戸 籍 数</t>
  </si>
  <si>
    <t xml:space="preserve">災害復旧費</t>
  </si>
  <si>
    <t xml:space="preserve">事 業 債</t>
  </si>
  <si>
    <t xml:space="preserve">償還費</t>
  </si>
  <si>
    <t xml:space="preserve">補てん債</t>
  </si>
  <si>
    <t xml:space="preserve">特 例 債</t>
  </si>
  <si>
    <t xml:space="preserve">対 策 債</t>
  </si>
  <si>
    <t xml:space="preserve">全国緊急防災</t>
  </si>
  <si>
    <t xml:space="preserve">特定事業債等</t>
  </si>
  <si>
    <t xml:space="preserve">設等立地地域</t>
  </si>
  <si>
    <t xml:space="preserve">（臨財債振替前）</t>
  </si>
  <si>
    <t xml:space="preserve">相 当 額</t>
  </si>
  <si>
    <t xml:space="preserve">（錯誤前）</t>
  </si>
  <si>
    <t xml:space="preserve">（錯誤後）</t>
  </si>
  <si>
    <t xml:space="preserve">係　留</t>
  </si>
  <si>
    <t xml:space="preserve">外　郭</t>
  </si>
  <si>
    <t xml:space="preserve">人　　口</t>
  </si>
  <si>
    <t xml:space="preserve">面　　積</t>
  </si>
  <si>
    <t xml:space="preserve">従事者数</t>
  </si>
  <si>
    <t xml:space="preserve">償 還 費</t>
  </si>
  <si>
    <t xml:space="preserve">Ｈ１０以前</t>
  </si>
  <si>
    <t xml:space="preserve">Ｈ１１以後</t>
  </si>
  <si>
    <t xml:space="preserve">償　還　費</t>
  </si>
  <si>
    <t xml:space="preserve">施策債</t>
  </si>
  <si>
    <t xml:space="preserve">償　 還　 費</t>
  </si>
  <si>
    <t xml:space="preserve">振興債償還費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#;\-#,###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5_85" xfId="21"/>
    <cellStyle name="標準_コピーh15_05" xfId="22"/>
    <cellStyle name="標準_公債費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0</xdr:rowOff>
    </xdr:from>
    <xdr:to>
      <xdr:col>17</xdr:col>
      <xdr:colOff>1080</xdr:colOff>
      <xdr:row>7</xdr:row>
      <xdr:rowOff>66240</xdr:rowOff>
    </xdr:to>
    <xdr:sp>
      <xdr:nvSpPr>
        <xdr:cNvPr id="0" name="テキスト 21"/>
        <xdr:cNvSpPr/>
      </xdr:nvSpPr>
      <xdr:spPr>
        <a:xfrm>
          <a:off x="15253920" y="514440"/>
          <a:ext cx="1080" cy="9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1080</xdr:colOff>
      <xdr:row>7</xdr:row>
      <xdr:rowOff>86040</xdr:rowOff>
    </xdr:to>
    <xdr:sp>
      <xdr:nvSpPr>
        <xdr:cNvPr id="1" name="テキスト 38"/>
        <xdr:cNvSpPr/>
      </xdr:nvSpPr>
      <xdr:spPr>
        <a:xfrm>
          <a:off x="27339120" y="514440"/>
          <a:ext cx="1080" cy="92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9200</xdr:colOff>
      <xdr:row>3</xdr:row>
      <xdr:rowOff>69840</xdr:rowOff>
    </xdr:from>
    <xdr:to>
      <xdr:col>1</xdr:col>
      <xdr:colOff>74520</xdr:colOff>
      <xdr:row>7</xdr:row>
      <xdr:rowOff>76320</xdr:rowOff>
    </xdr:to>
    <xdr:grpSp>
      <xdr:nvGrpSpPr>
        <xdr:cNvPr id="2" name="Group 6"/>
        <xdr:cNvGrpSpPr/>
      </xdr:nvGrpSpPr>
      <xdr:grpSpPr>
        <a:xfrm>
          <a:off x="0" y="505080"/>
          <a:ext cx="844560" cy="1003320"/>
          <a:chOff x="0" y="505080"/>
          <a:chExt cx="844560" cy="1003320"/>
        </a:xfrm>
      </xdr:grpSpPr>
      <xdr:sp>
        <xdr:nvSpPr>
          <xdr:cNvPr id="3" name="Line 7"/>
          <xdr:cNvSpPr/>
        </xdr:nvSpPr>
        <xdr:spPr>
          <a:xfrm>
            <a:off x="0" y="505080"/>
            <a:ext cx="844560" cy="100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テキスト 212"/>
          <xdr:cNvSpPr/>
        </xdr:nvSpPr>
        <xdr:spPr>
          <a:xfrm>
            <a:off x="61560" y="6778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3"/>
          <xdr:cNvSpPr/>
        </xdr:nvSpPr>
        <xdr:spPr>
          <a:xfrm>
            <a:off x="179640" y="8398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4"/>
          <xdr:cNvSpPr/>
        </xdr:nvSpPr>
        <xdr:spPr>
          <a:xfrm>
            <a:off x="348480" y="10278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5"/>
          <xdr:cNvSpPr/>
        </xdr:nvSpPr>
        <xdr:spPr>
          <a:xfrm>
            <a:off x="500760" y="11858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テキスト 216"/>
          <xdr:cNvSpPr/>
        </xdr:nvSpPr>
        <xdr:spPr>
          <a:xfrm>
            <a:off x="399240" y="5227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テキスト 217"/>
          <xdr:cNvSpPr/>
        </xdr:nvSpPr>
        <xdr:spPr>
          <a:xfrm>
            <a:off x="607680" y="8398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.pref.shimane.jp/Share/05&#20132;&#20184;&#31246;&#12464;&#12523;&#12540;&#12503;/&#24179;&#25104;&#65297;&#65305;&#24180;&#24230;/&#26222;&#36890;&#20132;&#20184;&#31246;/&#9675;&#38651;&#31639;&#12487;&#12540;&#12479;/07&#20132;&#20184;&#31246;&#65288;&#38306;&#25968;&#20837;&#12426;&#65289;/3&#38598;&#35336;&#34920;&#12539;&#12459;&#12540;&#12489;/&#31532;&#19968;&#34920;&#12288;&#36027;&#30446;&#21029;&#22522;&#28310;&#36001;&#25919;&#38656;&#35201;&#38989;&#19968;&#352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ﾃﾞｰﾀ"/>
      <sheetName val="本年度"/>
      <sheetName val="前年度"/>
      <sheetName val="差"/>
      <sheetName val="率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BC9" activePane="bottomRight" state="frozen"/>
      <selection pane="topLeft" activeCell="A1" activeCellId="0" sqref="A1"/>
      <selection pane="topRight" activeCell="BC1" activeCellId="0" sqref="BC1"/>
      <selection pane="bottomLeft" activeCell="A9" activeCellId="0" sqref="A9"/>
      <selection pane="bottomRight" activeCell="BH20" activeCellId="0" sqref="BH20:BH30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6.52"/>
    <col collapsed="false" customWidth="true" hidden="false" outlineLevel="0" max="59" min="3" style="2" width="13.19"/>
    <col collapsed="false" customWidth="true" hidden="false" outlineLevel="0" max="60" min="60" style="2" width="14.33"/>
    <col collapsed="false" customWidth="true" hidden="false" outlineLevel="0" max="63" min="61" style="2" width="13.19"/>
    <col collapsed="false" customWidth="true" hidden="false" outlineLevel="0" max="64" min="64" style="2" width="17.02"/>
    <col collapsed="false" customWidth="false" hidden="false" outlineLevel="0" max="257" min="65" style="2" width="10.06"/>
  </cols>
  <sheetData>
    <row r="2" s="3" customFormat="true" ht="13.5" hidden="false" customHeight="false" outlineLevel="0" collapsed="false">
      <c r="A2" s="3" t="s">
        <v>0</v>
      </c>
      <c r="B2" s="4"/>
    </row>
    <row r="3" s="7" customFormat="true" ht="13.5" hidden="false" customHeight="false" outlineLevel="0" collapsed="false">
      <c r="A3" s="4"/>
      <c r="B3" s="5"/>
      <c r="C3" s="6"/>
    </row>
    <row r="4" customFormat="false" ht="16.5" hidden="false" customHeight="true" outlineLevel="0" collapsed="false">
      <c r="A4" s="8"/>
      <c r="B4" s="9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1" t="s">
        <v>2</v>
      </c>
      <c r="BF4" s="11"/>
      <c r="BG4" s="12"/>
      <c r="BH4" s="13"/>
      <c r="BI4" s="14"/>
      <c r="BJ4" s="14"/>
      <c r="BK4" s="14"/>
    </row>
    <row r="5" customFormat="false" ht="16.5" hidden="false" customHeight="true" outlineLevel="0" collapsed="false">
      <c r="A5" s="15"/>
      <c r="B5" s="16"/>
      <c r="C5" s="11" t="s">
        <v>3</v>
      </c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 t="s">
        <v>5</v>
      </c>
      <c r="P5" s="11"/>
      <c r="Q5" s="11"/>
      <c r="R5" s="11"/>
      <c r="S5" s="11"/>
      <c r="T5" s="11"/>
      <c r="U5" s="11"/>
      <c r="V5" s="11"/>
      <c r="W5" s="11"/>
      <c r="X5" s="11"/>
      <c r="Y5" s="11" t="s">
        <v>6</v>
      </c>
      <c r="Z5" s="11"/>
      <c r="AA5" s="11"/>
      <c r="AB5" s="11"/>
      <c r="AC5" s="11"/>
      <c r="AD5" s="11"/>
      <c r="AE5" s="11" t="s">
        <v>7</v>
      </c>
      <c r="AF5" s="11"/>
      <c r="AG5" s="11"/>
      <c r="AH5" s="11" t="s">
        <v>8</v>
      </c>
      <c r="AI5" s="11"/>
      <c r="AJ5" s="11"/>
      <c r="AK5" s="11"/>
      <c r="AL5" s="11"/>
      <c r="AM5" s="17" t="s">
        <v>9</v>
      </c>
      <c r="AN5" s="17" t="s">
        <v>10</v>
      </c>
      <c r="AO5" s="17" t="s">
        <v>11</v>
      </c>
      <c r="AP5" s="11" t="s">
        <v>12</v>
      </c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8" t="s">
        <v>13</v>
      </c>
      <c r="BF5" s="18" t="s">
        <v>14</v>
      </c>
      <c r="BG5" s="19" t="s">
        <v>15</v>
      </c>
      <c r="BH5" s="20" t="s">
        <v>16</v>
      </c>
      <c r="BI5" s="21" t="s">
        <v>15</v>
      </c>
      <c r="BJ5" s="22"/>
      <c r="BK5" s="21" t="s">
        <v>15</v>
      </c>
    </row>
    <row r="6" customFormat="false" ht="16.5" hidden="false" customHeight="true" outlineLevel="0" collapsed="false">
      <c r="A6" s="15"/>
      <c r="B6" s="23" t="s">
        <v>17</v>
      </c>
      <c r="C6" s="11"/>
      <c r="D6" s="11" t="s">
        <v>18</v>
      </c>
      <c r="E6" s="11"/>
      <c r="F6" s="11" t="s">
        <v>19</v>
      </c>
      <c r="G6" s="11"/>
      <c r="H6" s="11"/>
      <c r="I6" s="11"/>
      <c r="J6" s="24" t="s">
        <v>20</v>
      </c>
      <c r="K6" s="11" t="s">
        <v>21</v>
      </c>
      <c r="L6" s="11"/>
      <c r="M6" s="11" t="s">
        <v>22</v>
      </c>
      <c r="N6" s="25" t="s">
        <v>23</v>
      </c>
      <c r="O6" s="11" t="s">
        <v>24</v>
      </c>
      <c r="P6" s="11"/>
      <c r="Q6" s="11"/>
      <c r="R6" s="11" t="s">
        <v>25</v>
      </c>
      <c r="S6" s="11"/>
      <c r="T6" s="11"/>
      <c r="U6" s="11" t="s">
        <v>26</v>
      </c>
      <c r="V6" s="11"/>
      <c r="W6" s="11" t="s">
        <v>27</v>
      </c>
      <c r="X6" s="11"/>
      <c r="Y6" s="11" t="s">
        <v>28</v>
      </c>
      <c r="Z6" s="11" t="s">
        <v>29</v>
      </c>
      <c r="AA6" s="11" t="s">
        <v>30</v>
      </c>
      <c r="AB6" s="11" t="s">
        <v>31</v>
      </c>
      <c r="AC6" s="11"/>
      <c r="AD6" s="24" t="s">
        <v>32</v>
      </c>
      <c r="AE6" s="24" t="s">
        <v>33</v>
      </c>
      <c r="AF6" s="26" t="s">
        <v>34</v>
      </c>
      <c r="AG6" s="11" t="s">
        <v>35</v>
      </c>
      <c r="AH6" s="11" t="s">
        <v>36</v>
      </c>
      <c r="AI6" s="11" t="s">
        <v>37</v>
      </c>
      <c r="AJ6" s="11"/>
      <c r="AK6" s="11" t="s">
        <v>38</v>
      </c>
      <c r="AL6" s="11"/>
      <c r="AM6" s="17"/>
      <c r="AN6" s="17"/>
      <c r="AO6" s="17"/>
      <c r="AP6" s="12"/>
      <c r="AQ6" s="27" t="s">
        <v>39</v>
      </c>
      <c r="AR6" s="27" t="s">
        <v>40</v>
      </c>
      <c r="AS6" s="27" t="s">
        <v>40</v>
      </c>
      <c r="AT6" s="27" t="s">
        <v>41</v>
      </c>
      <c r="AU6" s="27" t="s">
        <v>42</v>
      </c>
      <c r="AV6" s="27" t="s">
        <v>43</v>
      </c>
      <c r="AW6" s="27" t="s">
        <v>44</v>
      </c>
      <c r="AX6" s="27" t="s">
        <v>45</v>
      </c>
      <c r="AY6" s="27" t="s">
        <v>42</v>
      </c>
      <c r="AZ6" s="27" t="s">
        <v>46</v>
      </c>
      <c r="BA6" s="27" t="s">
        <v>47</v>
      </c>
      <c r="BB6" s="27" t="s">
        <v>48</v>
      </c>
      <c r="BC6" s="27" t="s">
        <v>49</v>
      </c>
      <c r="BD6" s="28" t="s">
        <v>50</v>
      </c>
      <c r="BE6" s="18"/>
      <c r="BF6" s="18"/>
      <c r="BG6" s="19"/>
      <c r="BH6" s="20"/>
      <c r="BI6" s="21"/>
      <c r="BJ6" s="21" t="s">
        <v>51</v>
      </c>
      <c r="BK6" s="21"/>
    </row>
    <row r="7" customFormat="false" ht="16.5" hidden="false" customHeight="true" outlineLevel="0" collapsed="false">
      <c r="A7" s="15"/>
      <c r="B7" s="29" t="s">
        <v>52</v>
      </c>
      <c r="C7" s="11" t="s">
        <v>13</v>
      </c>
      <c r="D7" s="11" t="s">
        <v>14</v>
      </c>
      <c r="E7" s="11" t="s">
        <v>53</v>
      </c>
      <c r="F7" s="11" t="s">
        <v>54</v>
      </c>
      <c r="G7" s="11"/>
      <c r="H7" s="11" t="s">
        <v>55</v>
      </c>
      <c r="I7" s="11"/>
      <c r="J7" s="27" t="s">
        <v>56</v>
      </c>
      <c r="K7" s="11" t="s">
        <v>13</v>
      </c>
      <c r="L7" s="27" t="s">
        <v>57</v>
      </c>
      <c r="M7" s="11" t="s">
        <v>13</v>
      </c>
      <c r="N7" s="11" t="s">
        <v>13</v>
      </c>
      <c r="O7" s="11" t="s">
        <v>58</v>
      </c>
      <c r="P7" s="11" t="s">
        <v>59</v>
      </c>
      <c r="Q7" s="11" t="s">
        <v>60</v>
      </c>
      <c r="R7" s="11" t="s">
        <v>61</v>
      </c>
      <c r="S7" s="11" t="s">
        <v>59</v>
      </c>
      <c r="T7" s="11" t="s">
        <v>60</v>
      </c>
      <c r="U7" s="11" t="s">
        <v>62</v>
      </c>
      <c r="V7" s="11" t="s">
        <v>61</v>
      </c>
      <c r="W7" s="11" t="s">
        <v>13</v>
      </c>
      <c r="X7" s="30" t="s">
        <v>63</v>
      </c>
      <c r="Y7" s="11" t="s">
        <v>64</v>
      </c>
      <c r="Z7" s="11" t="s">
        <v>13</v>
      </c>
      <c r="AA7" s="11" t="s">
        <v>13</v>
      </c>
      <c r="AB7" s="13" t="s">
        <v>65</v>
      </c>
      <c r="AC7" s="31" t="s">
        <v>66</v>
      </c>
      <c r="AD7" s="11" t="s">
        <v>13</v>
      </c>
      <c r="AE7" s="11" t="s">
        <v>67</v>
      </c>
      <c r="AF7" s="27" t="s">
        <v>68</v>
      </c>
      <c r="AG7" s="11" t="s">
        <v>13</v>
      </c>
      <c r="AH7" s="11" t="s">
        <v>69</v>
      </c>
      <c r="AI7" s="11" t="s">
        <v>70</v>
      </c>
      <c r="AJ7" s="11" t="s">
        <v>69</v>
      </c>
      <c r="AK7" s="11" t="s">
        <v>13</v>
      </c>
      <c r="AL7" s="11" t="s">
        <v>14</v>
      </c>
      <c r="AM7" s="11" t="s">
        <v>13</v>
      </c>
      <c r="AN7" s="11" t="s">
        <v>13</v>
      </c>
      <c r="AO7" s="11" t="s">
        <v>13</v>
      </c>
      <c r="AP7" s="19" t="s">
        <v>71</v>
      </c>
      <c r="AQ7" s="19" t="s">
        <v>72</v>
      </c>
      <c r="AR7" s="19" t="s">
        <v>73</v>
      </c>
      <c r="AS7" s="19" t="s">
        <v>73</v>
      </c>
      <c r="AT7" s="19" t="s">
        <v>74</v>
      </c>
      <c r="AU7" s="19" t="s">
        <v>75</v>
      </c>
      <c r="AV7" s="32"/>
      <c r="AW7" s="19" t="s">
        <v>74</v>
      </c>
      <c r="AX7" s="19" t="s">
        <v>74</v>
      </c>
      <c r="AY7" s="19" t="s">
        <v>76</v>
      </c>
      <c r="AZ7" s="19" t="s">
        <v>77</v>
      </c>
      <c r="BA7" s="19" t="s">
        <v>78</v>
      </c>
      <c r="BB7" s="19" t="s">
        <v>72</v>
      </c>
      <c r="BC7" s="19"/>
      <c r="BD7" s="33" t="s">
        <v>79</v>
      </c>
      <c r="BE7" s="18"/>
      <c r="BF7" s="18"/>
      <c r="BG7" s="20" t="s">
        <v>80</v>
      </c>
      <c r="BH7" s="20" t="s">
        <v>81</v>
      </c>
      <c r="BI7" s="34" t="s">
        <v>82</v>
      </c>
      <c r="BJ7" s="35"/>
      <c r="BK7" s="34" t="s">
        <v>83</v>
      </c>
    </row>
    <row r="8" s="43" customFormat="true" ht="16.5" hidden="false" customHeight="true" outlineLevel="0" collapsed="false">
      <c r="A8" s="36"/>
      <c r="B8" s="37"/>
      <c r="C8" s="11"/>
      <c r="D8" s="11"/>
      <c r="E8" s="11"/>
      <c r="F8" s="38" t="s">
        <v>84</v>
      </c>
      <c r="G8" s="38" t="s">
        <v>85</v>
      </c>
      <c r="H8" s="38" t="s">
        <v>84</v>
      </c>
      <c r="I8" s="38" t="s">
        <v>85</v>
      </c>
      <c r="J8" s="38" t="s">
        <v>86</v>
      </c>
      <c r="K8" s="11"/>
      <c r="L8" s="38" t="s">
        <v>87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30"/>
      <c r="Y8" s="11"/>
      <c r="Z8" s="11"/>
      <c r="AA8" s="11"/>
      <c r="AB8" s="38" t="s">
        <v>86</v>
      </c>
      <c r="AC8" s="38" t="s">
        <v>86</v>
      </c>
      <c r="AD8" s="11"/>
      <c r="AE8" s="11"/>
      <c r="AF8" s="38" t="s">
        <v>88</v>
      </c>
      <c r="AG8" s="11"/>
      <c r="AH8" s="11"/>
      <c r="AI8" s="11"/>
      <c r="AJ8" s="11"/>
      <c r="AK8" s="11"/>
      <c r="AL8" s="11"/>
      <c r="AM8" s="11"/>
      <c r="AN8" s="11"/>
      <c r="AO8" s="11"/>
      <c r="AP8" s="39"/>
      <c r="AQ8" s="38" t="s">
        <v>89</v>
      </c>
      <c r="AR8" s="38" t="s">
        <v>90</v>
      </c>
      <c r="AS8" s="38" t="s">
        <v>91</v>
      </c>
      <c r="AT8" s="38" t="s">
        <v>89</v>
      </c>
      <c r="AU8" s="38" t="s">
        <v>89</v>
      </c>
      <c r="AV8" s="38" t="s">
        <v>92</v>
      </c>
      <c r="AW8" s="38" t="s">
        <v>89</v>
      </c>
      <c r="AX8" s="38" t="s">
        <v>89</v>
      </c>
      <c r="AY8" s="38" t="s">
        <v>89</v>
      </c>
      <c r="AZ8" s="38" t="s">
        <v>93</v>
      </c>
      <c r="BA8" s="38" t="s">
        <v>94</v>
      </c>
      <c r="BB8" s="38" t="s">
        <v>89</v>
      </c>
      <c r="BC8" s="38" t="s">
        <v>92</v>
      </c>
      <c r="BD8" s="40" t="s">
        <v>95</v>
      </c>
      <c r="BE8" s="18"/>
      <c r="BF8" s="18"/>
      <c r="BG8" s="39"/>
      <c r="BH8" s="39"/>
      <c r="BI8" s="41"/>
      <c r="BJ8" s="42"/>
      <c r="BK8" s="41"/>
    </row>
    <row r="9" customFormat="false" ht="13.5" hidden="false" customHeight="false" outlineLevel="0" collapsed="false">
      <c r="A9" s="44" t="s">
        <v>96</v>
      </c>
      <c r="B9" s="44"/>
      <c r="C9" s="45" t="n">
        <f aca="false">C10+C19</f>
        <v>10741250</v>
      </c>
      <c r="D9" s="46" t="n">
        <f aca="false">D10+D19</f>
        <v>5341077</v>
      </c>
      <c r="E9" s="46" t="n">
        <f aca="false">E10+E19</f>
        <v>5293678</v>
      </c>
      <c r="F9" s="46" t="n">
        <f aca="false">F10+F19</f>
        <v>183464</v>
      </c>
      <c r="G9" s="46" t="n">
        <f aca="false">G10+G19</f>
        <v>213181</v>
      </c>
      <c r="H9" s="46" t="n">
        <f aca="false">H10+H19</f>
        <v>150425</v>
      </c>
      <c r="I9" s="46" t="n">
        <f aca="false">I10+I19</f>
        <v>216431</v>
      </c>
      <c r="J9" s="46" t="n">
        <f aca="false">J10+J19</f>
        <v>554628</v>
      </c>
      <c r="K9" s="46" t="n">
        <f aca="false">K10+K19</f>
        <v>391025</v>
      </c>
      <c r="L9" s="46" t="n">
        <f aca="false">L10+L19</f>
        <v>292542</v>
      </c>
      <c r="M9" s="46" t="n">
        <f aca="false">M10+M19</f>
        <v>9186600</v>
      </c>
      <c r="N9" s="46" t="n">
        <f aca="false">N10+N19</f>
        <v>1380613</v>
      </c>
      <c r="O9" s="46" t="n">
        <f aca="false">O10+O19</f>
        <v>2360915</v>
      </c>
      <c r="P9" s="46" t="n">
        <f aca="false">P10+P19</f>
        <v>2088830</v>
      </c>
      <c r="Q9" s="46" t="n">
        <f aca="false">Q10+Q19</f>
        <v>2034383</v>
      </c>
      <c r="R9" s="46" t="n">
        <f aca="false">R10+R19</f>
        <v>1048293</v>
      </c>
      <c r="S9" s="46" t="n">
        <f aca="false">S10+S19</f>
        <v>1146365</v>
      </c>
      <c r="T9" s="46" t="n">
        <f aca="false">T10+T19</f>
        <v>859540</v>
      </c>
      <c r="U9" s="46" t="n">
        <f aca="false">U10+U19</f>
        <v>209856</v>
      </c>
      <c r="V9" s="46" t="n">
        <f aca="false">V10+V19</f>
        <v>22566</v>
      </c>
      <c r="W9" s="46" t="n">
        <f aca="false">W10+W19</f>
        <v>4804884</v>
      </c>
      <c r="X9" s="46" t="n">
        <f aca="false">X10+X19</f>
        <v>1065746</v>
      </c>
      <c r="Y9" s="46" t="n">
        <f aca="false">Y10+Y19</f>
        <v>3794974</v>
      </c>
      <c r="Z9" s="46" t="n">
        <f aca="false">Z10+Z19</f>
        <v>21213762</v>
      </c>
      <c r="AA9" s="46" t="n">
        <f aca="false">AA10+AA19</f>
        <v>13930922</v>
      </c>
      <c r="AB9" s="46" t="n">
        <f aca="false">AB10+AB19</f>
        <v>19299519</v>
      </c>
      <c r="AC9" s="46" t="n">
        <f aca="false">AC10+AC19</f>
        <v>10173149</v>
      </c>
      <c r="AD9" s="46" t="n">
        <f aca="false">AD10+AD19</f>
        <v>4386762</v>
      </c>
      <c r="AE9" s="46" t="n">
        <f aca="false">AE10+AE19</f>
        <v>3450147</v>
      </c>
      <c r="AF9" s="46" t="n">
        <f aca="false">AF10+AF19</f>
        <v>2199060</v>
      </c>
      <c r="AG9" s="46" t="n">
        <f aca="false">AG10+AG19</f>
        <v>1092078</v>
      </c>
      <c r="AH9" s="46" t="n">
        <f aca="false">AH10+AH19</f>
        <v>1685929</v>
      </c>
      <c r="AI9" s="46" t="n">
        <f aca="false">AI10+AI19</f>
        <v>494476</v>
      </c>
      <c r="AJ9" s="46" t="n">
        <f aca="false">AJ10+AJ19</f>
        <v>680518</v>
      </c>
      <c r="AK9" s="46" t="n">
        <f aca="false">AK10+AK19</f>
        <v>13908140</v>
      </c>
      <c r="AL9" s="46" t="n">
        <f aca="false">AL10+AL19</f>
        <v>1483579</v>
      </c>
      <c r="AM9" s="46" t="n">
        <f aca="false">AM10+AM19</f>
        <v>0</v>
      </c>
      <c r="AN9" s="46" t="n">
        <f aca="false">AN10+AN19</f>
        <v>1992355</v>
      </c>
      <c r="AO9" s="46" t="n">
        <f aca="false">AO10+AO19</f>
        <v>3600937</v>
      </c>
      <c r="AP9" s="46" t="n">
        <f aca="false">AP10+AP19</f>
        <v>987055</v>
      </c>
      <c r="AQ9" s="46" t="n">
        <f aca="false">AQ10+AQ19</f>
        <v>2220067</v>
      </c>
      <c r="AR9" s="46" t="n">
        <f aca="false">AR10+AR19</f>
        <v>273225</v>
      </c>
      <c r="AS9" s="46" t="n">
        <f aca="false">AS10+AS19</f>
        <v>596818</v>
      </c>
      <c r="AT9" s="46" t="n">
        <f aca="false">AT10+AT19</f>
        <v>32061</v>
      </c>
      <c r="AU9" s="46" t="n">
        <f aca="false">AU10+AU19</f>
        <v>0</v>
      </c>
      <c r="AV9" s="46" t="n">
        <f aca="false">AV10+AV19</f>
        <v>2160367</v>
      </c>
      <c r="AW9" s="46" t="n">
        <f aca="false">AW10+AW19</f>
        <v>794743</v>
      </c>
      <c r="AX9" s="46" t="n">
        <f aca="false">AX10+AX19</f>
        <v>128326</v>
      </c>
      <c r="AY9" s="46" t="n">
        <f aca="false">AY10+AY19</f>
        <v>12259687</v>
      </c>
      <c r="AZ9" s="46" t="n">
        <f aca="false">AZ10+AZ19</f>
        <v>738538</v>
      </c>
      <c r="BA9" s="46" t="n">
        <f aca="false">BA10+BA19</f>
        <v>1598</v>
      </c>
      <c r="BB9" s="46" t="n">
        <f aca="false">BB10+BB19</f>
        <v>10922650</v>
      </c>
      <c r="BC9" s="46" t="n">
        <f aca="false">BC10+BC19</f>
        <v>9530203</v>
      </c>
      <c r="BD9" s="46" t="n">
        <f aca="false">BD10+BD19</f>
        <v>322118</v>
      </c>
      <c r="BE9" s="46" t="n">
        <f aca="false">BE10+BE19</f>
        <v>13687351</v>
      </c>
      <c r="BF9" s="46" t="n">
        <f aca="false">BF10+BF19</f>
        <v>4805165</v>
      </c>
      <c r="BG9" s="46" t="n">
        <f aca="false">BG10+BG19</f>
        <v>212432571</v>
      </c>
      <c r="BH9" s="46" t="n">
        <f aca="false">BH10+BH19</f>
        <v>12625351</v>
      </c>
      <c r="BI9" s="46" t="n">
        <f aca="false">BI10+BI19</f>
        <v>199807220</v>
      </c>
      <c r="BJ9" s="46" t="n">
        <f aca="false">BJ10+BJ19</f>
        <v>108396</v>
      </c>
      <c r="BK9" s="47" t="n">
        <f aca="false">BK10+BK19</f>
        <v>199915616</v>
      </c>
      <c r="BL9" s="48"/>
    </row>
    <row r="10" customFormat="false" ht="13.5" hidden="false" customHeight="false" outlineLevel="0" collapsed="false">
      <c r="A10" s="44" t="s">
        <v>97</v>
      </c>
      <c r="B10" s="44"/>
      <c r="C10" s="46" t="n">
        <f aca="false">SUM(C11:C18)</f>
        <v>8901552</v>
      </c>
      <c r="D10" s="46" t="n">
        <f aca="false">SUM(D11:D18)</f>
        <v>4085825</v>
      </c>
      <c r="E10" s="46" t="n">
        <f aca="false">SUM(E11:E18)</f>
        <v>4389250</v>
      </c>
      <c r="F10" s="46" t="n">
        <f aca="false">SUM(F11:F18)</f>
        <v>70829</v>
      </c>
      <c r="G10" s="46" t="n">
        <f aca="false">SUM(G11:G18)</f>
        <v>102477</v>
      </c>
      <c r="H10" s="46" t="n">
        <f aca="false">SUM(H11:H18)</f>
        <v>96803</v>
      </c>
      <c r="I10" s="46" t="n">
        <f aca="false">SUM(I11:I18)</f>
        <v>143609</v>
      </c>
      <c r="J10" s="46" t="n">
        <f aca="false">SUM(J11:J18)</f>
        <v>530661</v>
      </c>
      <c r="K10" s="46" t="n">
        <f aca="false">SUM(K11:K18)</f>
        <v>351537</v>
      </c>
      <c r="L10" s="46" t="n">
        <f aca="false">SUM(L11:L18)</f>
        <v>251450</v>
      </c>
      <c r="M10" s="46" t="n">
        <f aca="false">SUM(M11:M18)</f>
        <v>7865810</v>
      </c>
      <c r="N10" s="46" t="n">
        <f aca="false">SUM(N11:N18)</f>
        <v>1164670</v>
      </c>
      <c r="O10" s="46" t="n">
        <f aca="false">SUM(O11:O18)</f>
        <v>1960757</v>
      </c>
      <c r="P10" s="46" t="n">
        <f aca="false">SUM(P11:P18)</f>
        <v>1735500</v>
      </c>
      <c r="Q10" s="46" t="n">
        <f aca="false">SUM(Q11:Q18)</f>
        <v>1590766</v>
      </c>
      <c r="R10" s="46" t="n">
        <f aca="false">SUM(R11:R18)</f>
        <v>849393</v>
      </c>
      <c r="S10" s="46" t="n">
        <f aca="false">SUM(S11:S18)</f>
        <v>988397</v>
      </c>
      <c r="T10" s="46" t="n">
        <f aca="false">SUM(T11:T18)</f>
        <v>659647</v>
      </c>
      <c r="U10" s="46" t="n">
        <f aca="false">SUM(U11:U18)</f>
        <v>209856</v>
      </c>
      <c r="V10" s="46" t="n">
        <f aca="false">SUM(V11:V18)</f>
        <v>22566</v>
      </c>
      <c r="W10" s="46" t="n">
        <f aca="false">SUM(W11:W18)</f>
        <v>3836757</v>
      </c>
      <c r="X10" s="46" t="n">
        <f aca="false">SUM(X11:X18)</f>
        <v>1065746</v>
      </c>
      <c r="Y10" s="46" t="n">
        <f aca="false">SUM(Y11:Y18)</f>
        <v>3154858</v>
      </c>
      <c r="Z10" s="46" t="n">
        <f aca="false">SUM(Z11:Z18)</f>
        <v>18460236</v>
      </c>
      <c r="AA10" s="46" t="n">
        <f aca="false">SUM(AA11:AA18)</f>
        <v>10793744</v>
      </c>
      <c r="AB10" s="46" t="n">
        <f aca="false">SUM(AB11:AB18)</f>
        <v>15486782</v>
      </c>
      <c r="AC10" s="46" t="n">
        <f aca="false">SUM(AC11:AC18)</f>
        <v>8665673</v>
      </c>
      <c r="AD10" s="46" t="n">
        <f aca="false">SUM(AD11:AD18)</f>
        <v>3798026</v>
      </c>
      <c r="AE10" s="46" t="n">
        <f aca="false">SUM(AE11:AE18)</f>
        <v>2449591</v>
      </c>
      <c r="AF10" s="46" t="n">
        <f aca="false">SUM(AF11:AF18)</f>
        <v>1457205</v>
      </c>
      <c r="AG10" s="46" t="n">
        <f aca="false">SUM(AG11:AG18)</f>
        <v>894755</v>
      </c>
      <c r="AH10" s="46" t="n">
        <f aca="false">SUM(AH11:AH18)</f>
        <v>1264527</v>
      </c>
      <c r="AI10" s="46" t="n">
        <f aca="false">SUM(AI11:AI18)</f>
        <v>397363</v>
      </c>
      <c r="AJ10" s="46" t="n">
        <f aca="false">SUM(AJ11:AJ18)</f>
        <v>554916</v>
      </c>
      <c r="AK10" s="46" t="n">
        <f aca="false">SUM(AK11:AK18)</f>
        <v>10200897</v>
      </c>
      <c r="AL10" s="46" t="n">
        <f aca="false">SUM(AL11:AL18)</f>
        <v>1151712</v>
      </c>
      <c r="AM10" s="46" t="n">
        <f aca="false">SUM(AM11:AM18)</f>
        <v>0</v>
      </c>
      <c r="AN10" s="46" t="n">
        <f aca="false">SUM(AN11:AN18)</f>
        <v>1478789</v>
      </c>
      <c r="AO10" s="46" t="n">
        <f aca="false">SUM(AO11:AO18)</f>
        <v>2281608</v>
      </c>
      <c r="AP10" s="46" t="n">
        <f aca="false">SUM(AP11:AP18)</f>
        <v>548041</v>
      </c>
      <c r="AQ10" s="46" t="n">
        <f aca="false">SUM(AQ11:AQ18)</f>
        <v>724014</v>
      </c>
      <c r="AR10" s="46" t="n">
        <f aca="false">SUM(AR11:AR18)</f>
        <v>239475</v>
      </c>
      <c r="AS10" s="46" t="n">
        <f aca="false">SUM(AS11:AS18)</f>
        <v>417847</v>
      </c>
      <c r="AT10" s="46" t="n">
        <f aca="false">SUM(AT11:AT18)</f>
        <v>30513</v>
      </c>
      <c r="AU10" s="46" t="n">
        <f aca="false">SUM(AU11:AU18)</f>
        <v>0</v>
      </c>
      <c r="AV10" s="46" t="n">
        <f aca="false">SUM(AV11:AV18)</f>
        <v>1539818</v>
      </c>
      <c r="AW10" s="46" t="n">
        <f aca="false">SUM(AW11:AW18)</f>
        <v>717309</v>
      </c>
      <c r="AX10" s="46" t="n">
        <f aca="false">SUM(AX11:AX18)</f>
        <v>112865</v>
      </c>
      <c r="AY10" s="46" t="n">
        <f aca="false">SUM(AY11:AY18)</f>
        <v>9916654</v>
      </c>
      <c r="AZ10" s="46" t="n">
        <f aca="false">SUM(AZ11:AZ18)</f>
        <v>529557</v>
      </c>
      <c r="BA10" s="46" t="n">
        <f aca="false">SUM(BA11:BA18)</f>
        <v>1598</v>
      </c>
      <c r="BB10" s="46" t="n">
        <f aca="false">SUM(BB11:BB18)</f>
        <v>6359135</v>
      </c>
      <c r="BC10" s="46" t="n">
        <f aca="false">SUM(BC11:BC18)</f>
        <v>8237680</v>
      </c>
      <c r="BD10" s="46" t="n">
        <f aca="false">SUM(BD11:BD18)</f>
        <v>322118</v>
      </c>
      <c r="BE10" s="46" t="n">
        <f aca="false">SUM(BE11:BE18)</f>
        <v>10744705</v>
      </c>
      <c r="BF10" s="46" t="n">
        <f aca="false">SUM(BF11:BF18)</f>
        <v>3223429</v>
      </c>
      <c r="BG10" s="46" t="n">
        <f aca="false">SUM(BG11:BG18)</f>
        <v>167029298</v>
      </c>
      <c r="BH10" s="46" t="n">
        <f aca="false">SUM(BH11:BH18)</f>
        <v>10814624</v>
      </c>
      <c r="BI10" s="46" t="n">
        <f aca="false">SUM(BI11:BI18)</f>
        <v>156214674</v>
      </c>
      <c r="BJ10" s="46" t="n">
        <f aca="false">SUM(BJ11:BJ18)</f>
        <v>89713</v>
      </c>
      <c r="BK10" s="47" t="n">
        <f aca="false">SUM(BK11:BK18)</f>
        <v>156304387</v>
      </c>
    </row>
    <row r="11" customFormat="false" ht="13.5" hidden="false" customHeight="false" outlineLevel="0" collapsed="false">
      <c r="A11" s="49" t="s">
        <v>98</v>
      </c>
      <c r="B11" s="50"/>
      <c r="C11" s="45" t="n">
        <v>2633352</v>
      </c>
      <c r="D11" s="45" t="n">
        <v>745967</v>
      </c>
      <c r="E11" s="45" t="n">
        <v>1142272</v>
      </c>
      <c r="F11" s="45" t="n">
        <v>54373</v>
      </c>
      <c r="G11" s="45" t="n">
        <v>75461</v>
      </c>
      <c r="H11" s="45" t="n">
        <v>35776</v>
      </c>
      <c r="I11" s="45" t="n">
        <v>55668</v>
      </c>
      <c r="J11" s="45" t="n">
        <v>187422</v>
      </c>
      <c r="K11" s="45" t="n">
        <v>124823</v>
      </c>
      <c r="L11" s="45" t="n">
        <v>78299</v>
      </c>
      <c r="M11" s="45" t="n">
        <v>3314049</v>
      </c>
      <c r="N11" s="45" t="n">
        <v>341109</v>
      </c>
      <c r="O11" s="45" t="n">
        <v>556162</v>
      </c>
      <c r="P11" s="45" t="n">
        <v>483270</v>
      </c>
      <c r="Q11" s="45" t="n">
        <v>331765</v>
      </c>
      <c r="R11" s="45" t="n">
        <v>211770</v>
      </c>
      <c r="S11" s="45" t="n">
        <v>262183</v>
      </c>
      <c r="T11" s="45" t="n">
        <v>147747</v>
      </c>
      <c r="U11" s="45" t="n">
        <v>209856</v>
      </c>
      <c r="V11" s="45" t="n">
        <v>22566</v>
      </c>
      <c r="W11" s="45" t="n">
        <v>1063601</v>
      </c>
      <c r="X11" s="45" t="n">
        <v>424214</v>
      </c>
      <c r="Y11" s="45" t="n">
        <v>1493200</v>
      </c>
      <c r="Z11" s="45" t="n">
        <v>5998450</v>
      </c>
      <c r="AA11" s="45" t="n">
        <v>3770371</v>
      </c>
      <c r="AB11" s="45" t="n">
        <v>4113186</v>
      </c>
      <c r="AC11" s="45" t="n">
        <v>2432882</v>
      </c>
      <c r="AD11" s="45" t="n">
        <v>1187461</v>
      </c>
      <c r="AE11" s="45" t="n">
        <v>385673</v>
      </c>
      <c r="AF11" s="45" t="n">
        <v>285570</v>
      </c>
      <c r="AG11" s="45" t="n">
        <v>279617</v>
      </c>
      <c r="AH11" s="45" t="n">
        <v>317703</v>
      </c>
      <c r="AI11" s="45" t="n">
        <v>93118</v>
      </c>
      <c r="AJ11" s="45" t="n">
        <v>153363</v>
      </c>
      <c r="AK11" s="45" t="n">
        <v>2693511</v>
      </c>
      <c r="AL11" s="45" t="n">
        <v>304718</v>
      </c>
      <c r="AM11" s="45" t="n">
        <v>0</v>
      </c>
      <c r="AN11" s="45" t="n">
        <v>425759</v>
      </c>
      <c r="AO11" s="45" t="n">
        <v>527289</v>
      </c>
      <c r="AP11" s="45" t="n">
        <v>15291</v>
      </c>
      <c r="AQ11" s="45" t="n">
        <v>18630</v>
      </c>
      <c r="AR11" s="45" t="n">
        <v>51641</v>
      </c>
      <c r="AS11" s="45" t="n">
        <v>160014</v>
      </c>
      <c r="AT11" s="45" t="n">
        <v>8191</v>
      </c>
      <c r="AU11" s="45" t="n">
        <v>0</v>
      </c>
      <c r="AV11" s="45" t="n">
        <v>486977</v>
      </c>
      <c r="AW11" s="45" t="n">
        <v>257926</v>
      </c>
      <c r="AX11" s="45" t="n">
        <v>36107</v>
      </c>
      <c r="AY11" s="45" t="n">
        <v>2994926</v>
      </c>
      <c r="AZ11" s="45" t="n">
        <v>71123</v>
      </c>
      <c r="BA11" s="45" t="n">
        <v>0</v>
      </c>
      <c r="BB11" s="45" t="n">
        <v>274789</v>
      </c>
      <c r="BC11" s="45" t="n">
        <v>2118864</v>
      </c>
      <c r="BD11" s="45" t="n">
        <v>322118</v>
      </c>
      <c r="BE11" s="45" t="n">
        <v>3125413</v>
      </c>
      <c r="BF11" s="45" t="n">
        <v>467686</v>
      </c>
      <c r="BG11" s="51" t="n">
        <f aca="false">SUM(C11:BF11)</f>
        <v>47373272</v>
      </c>
      <c r="BH11" s="45" t="n">
        <v>4038536</v>
      </c>
      <c r="BI11" s="45" t="n">
        <f aca="false">BG11-BH11</f>
        <v>43334736</v>
      </c>
      <c r="BJ11" s="45" t="n">
        <v>49992</v>
      </c>
      <c r="BK11" s="52" t="n">
        <f aca="false">BI11+BJ11</f>
        <v>43384728</v>
      </c>
    </row>
    <row r="12" customFormat="false" ht="13.5" hidden="false" customHeight="false" outlineLevel="0" collapsed="false">
      <c r="A12" s="49" t="s">
        <v>99</v>
      </c>
      <c r="B12" s="50"/>
      <c r="C12" s="45" t="n">
        <v>916600</v>
      </c>
      <c r="D12" s="45" t="n">
        <v>570732</v>
      </c>
      <c r="E12" s="45" t="n">
        <v>452408</v>
      </c>
      <c r="F12" s="45" t="n">
        <v>0</v>
      </c>
      <c r="G12" s="45" t="n">
        <v>1056</v>
      </c>
      <c r="H12" s="45" t="n">
        <v>13052</v>
      </c>
      <c r="I12" s="45" t="n">
        <v>15335</v>
      </c>
      <c r="J12" s="45" t="n">
        <v>46600</v>
      </c>
      <c r="K12" s="45" t="n">
        <v>30796</v>
      </c>
      <c r="L12" s="45" t="n">
        <v>33178</v>
      </c>
      <c r="M12" s="45" t="n">
        <v>262459</v>
      </c>
      <c r="N12" s="45" t="n">
        <v>106178</v>
      </c>
      <c r="O12" s="45" t="n">
        <v>206185</v>
      </c>
      <c r="P12" s="45" t="n">
        <v>164650</v>
      </c>
      <c r="Q12" s="45" t="n">
        <v>168821</v>
      </c>
      <c r="R12" s="45" t="n">
        <v>82540</v>
      </c>
      <c r="S12" s="45" t="n">
        <v>108603</v>
      </c>
      <c r="T12" s="45" t="n">
        <v>78219</v>
      </c>
      <c r="U12" s="45" t="n">
        <v>0</v>
      </c>
      <c r="V12" s="45" t="n">
        <v>0</v>
      </c>
      <c r="W12" s="45" t="n">
        <v>432216</v>
      </c>
      <c r="X12" s="45" t="n">
        <v>35512</v>
      </c>
      <c r="Y12" s="45" t="n">
        <v>259996</v>
      </c>
      <c r="Z12" s="45" t="n">
        <v>1535063</v>
      </c>
      <c r="AA12" s="45" t="n">
        <v>1032152</v>
      </c>
      <c r="AB12" s="45" t="n">
        <v>1924638</v>
      </c>
      <c r="AC12" s="45" t="n">
        <v>888950</v>
      </c>
      <c r="AD12" s="45" t="n">
        <v>491493</v>
      </c>
      <c r="AE12" s="45" t="n">
        <v>252226</v>
      </c>
      <c r="AF12" s="45" t="n">
        <v>188955</v>
      </c>
      <c r="AG12" s="45" t="n">
        <v>87611</v>
      </c>
      <c r="AH12" s="45" t="n">
        <v>162290</v>
      </c>
      <c r="AI12" s="45" t="n">
        <v>45409</v>
      </c>
      <c r="AJ12" s="45" t="n">
        <v>66038</v>
      </c>
      <c r="AK12" s="45" t="n">
        <v>1128502</v>
      </c>
      <c r="AL12" s="45" t="n">
        <v>104129</v>
      </c>
      <c r="AM12" s="45" t="n">
        <v>0</v>
      </c>
      <c r="AN12" s="45" t="n">
        <v>156708</v>
      </c>
      <c r="AO12" s="45" t="n">
        <v>260379</v>
      </c>
      <c r="AP12" s="45" t="n">
        <v>137949</v>
      </c>
      <c r="AQ12" s="45" t="n">
        <v>77614</v>
      </c>
      <c r="AR12" s="45" t="n">
        <v>42083</v>
      </c>
      <c r="AS12" s="45" t="n">
        <v>31753</v>
      </c>
      <c r="AT12" s="45" t="n">
        <v>0</v>
      </c>
      <c r="AU12" s="45" t="n">
        <v>0</v>
      </c>
      <c r="AV12" s="45" t="n">
        <v>189735</v>
      </c>
      <c r="AW12" s="45" t="n">
        <v>65859</v>
      </c>
      <c r="AX12" s="45" t="n">
        <v>11728</v>
      </c>
      <c r="AY12" s="45" t="n">
        <v>1068391</v>
      </c>
      <c r="AZ12" s="45" t="n">
        <v>104906</v>
      </c>
      <c r="BA12" s="45" t="n">
        <v>0</v>
      </c>
      <c r="BB12" s="45" t="n">
        <v>1562063</v>
      </c>
      <c r="BC12" s="45" t="n">
        <v>906600</v>
      </c>
      <c r="BD12" s="45" t="n">
        <v>0</v>
      </c>
      <c r="BE12" s="45" t="n">
        <v>1097163</v>
      </c>
      <c r="BF12" s="45" t="n">
        <v>465203</v>
      </c>
      <c r="BG12" s="51" t="n">
        <f aca="false">SUM(C12:BF12)</f>
        <v>18070726</v>
      </c>
      <c r="BH12" s="45" t="n">
        <v>1055630</v>
      </c>
      <c r="BI12" s="45" t="n">
        <f aca="false">BG12-BH12</f>
        <v>17015096</v>
      </c>
      <c r="BJ12" s="45" t="n">
        <v>-1461</v>
      </c>
      <c r="BK12" s="52" t="n">
        <f aca="false">BI12+BJ12</f>
        <v>17013635</v>
      </c>
    </row>
    <row r="13" customFormat="false" ht="13.5" hidden="false" customHeight="false" outlineLevel="0" collapsed="false">
      <c r="A13" s="49" t="s">
        <v>100</v>
      </c>
      <c r="B13" s="50"/>
      <c r="C13" s="45" t="n">
        <v>2129417</v>
      </c>
      <c r="D13" s="45" t="n">
        <v>930379</v>
      </c>
      <c r="E13" s="45" t="n">
        <v>1357224</v>
      </c>
      <c r="F13" s="45" t="n">
        <v>8024</v>
      </c>
      <c r="G13" s="45" t="n">
        <v>12391</v>
      </c>
      <c r="H13" s="45" t="n">
        <v>27144</v>
      </c>
      <c r="I13" s="45" t="n">
        <v>26545</v>
      </c>
      <c r="J13" s="45" t="n">
        <v>157997</v>
      </c>
      <c r="K13" s="45" t="n">
        <v>93770</v>
      </c>
      <c r="L13" s="45" t="n">
        <v>46428</v>
      </c>
      <c r="M13" s="45" t="n">
        <v>2305663</v>
      </c>
      <c r="N13" s="45" t="n">
        <v>293860</v>
      </c>
      <c r="O13" s="45" t="n">
        <v>471925</v>
      </c>
      <c r="P13" s="45" t="n">
        <v>483270</v>
      </c>
      <c r="Q13" s="45" t="n">
        <v>385795</v>
      </c>
      <c r="R13" s="45" t="n">
        <v>243884</v>
      </c>
      <c r="S13" s="45" t="n">
        <v>247922</v>
      </c>
      <c r="T13" s="45" t="n">
        <v>135580</v>
      </c>
      <c r="U13" s="45" t="n">
        <v>0</v>
      </c>
      <c r="V13" s="45" t="n">
        <v>0</v>
      </c>
      <c r="W13" s="45" t="n">
        <v>800586</v>
      </c>
      <c r="X13" s="45" t="n">
        <v>474394</v>
      </c>
      <c r="Y13" s="45" t="n">
        <v>538864</v>
      </c>
      <c r="Z13" s="45" t="n">
        <v>4236593</v>
      </c>
      <c r="AA13" s="45" t="n">
        <v>2132559</v>
      </c>
      <c r="AB13" s="45" t="n">
        <v>3625253</v>
      </c>
      <c r="AC13" s="45" t="n">
        <v>2214666</v>
      </c>
      <c r="AD13" s="45" t="n">
        <v>991736</v>
      </c>
      <c r="AE13" s="45" t="n">
        <v>600469</v>
      </c>
      <c r="AF13" s="45" t="n">
        <v>249945</v>
      </c>
      <c r="AG13" s="45" t="n">
        <v>201589</v>
      </c>
      <c r="AH13" s="45" t="n">
        <v>270270</v>
      </c>
      <c r="AI13" s="45" t="n">
        <v>91246</v>
      </c>
      <c r="AJ13" s="45" t="n">
        <v>118441</v>
      </c>
      <c r="AK13" s="45" t="n">
        <v>2511194</v>
      </c>
      <c r="AL13" s="45" t="n">
        <v>361240</v>
      </c>
      <c r="AM13" s="45" t="n">
        <v>0</v>
      </c>
      <c r="AN13" s="45" t="n">
        <v>366273</v>
      </c>
      <c r="AO13" s="45" t="n">
        <v>454226</v>
      </c>
      <c r="AP13" s="45" t="n">
        <v>17573</v>
      </c>
      <c r="AQ13" s="45" t="n">
        <v>295182</v>
      </c>
      <c r="AR13" s="45" t="n">
        <v>106410</v>
      </c>
      <c r="AS13" s="45" t="n">
        <v>141087</v>
      </c>
      <c r="AT13" s="45" t="n">
        <v>20549</v>
      </c>
      <c r="AU13" s="45" t="n">
        <v>0</v>
      </c>
      <c r="AV13" s="45" t="n">
        <v>350848</v>
      </c>
      <c r="AW13" s="45" t="n">
        <v>186825</v>
      </c>
      <c r="AX13" s="45" t="n">
        <v>28179</v>
      </c>
      <c r="AY13" s="45" t="n">
        <v>2370389</v>
      </c>
      <c r="AZ13" s="45" t="n">
        <v>138321</v>
      </c>
      <c r="BA13" s="45" t="n">
        <v>0</v>
      </c>
      <c r="BB13" s="45" t="n">
        <v>437182</v>
      </c>
      <c r="BC13" s="45" t="n">
        <v>2437777</v>
      </c>
      <c r="BD13" s="45" t="n">
        <v>0</v>
      </c>
      <c r="BE13" s="45" t="n">
        <v>2680948</v>
      </c>
      <c r="BF13" s="45" t="n">
        <v>574199</v>
      </c>
      <c r="BG13" s="51" t="n">
        <f aca="false">SUM(C13:BF13)</f>
        <v>39382231</v>
      </c>
      <c r="BH13" s="45" t="n">
        <v>2584500</v>
      </c>
      <c r="BI13" s="45" t="n">
        <f aca="false">BG13-BH13</f>
        <v>36797731</v>
      </c>
      <c r="BJ13" s="45" t="n">
        <v>-68395</v>
      </c>
      <c r="BK13" s="52" t="n">
        <f aca="false">BI13+BJ13</f>
        <v>36729336</v>
      </c>
    </row>
    <row r="14" customFormat="false" ht="13.5" hidden="false" customHeight="false" outlineLevel="0" collapsed="false">
      <c r="A14" s="49" t="s">
        <v>101</v>
      </c>
      <c r="B14" s="50"/>
      <c r="C14" s="45" t="n">
        <v>737110</v>
      </c>
      <c r="D14" s="45" t="n">
        <v>374131</v>
      </c>
      <c r="E14" s="45" t="n">
        <v>324368</v>
      </c>
      <c r="F14" s="45" t="n">
        <v>2829</v>
      </c>
      <c r="G14" s="45" t="n">
        <v>3506</v>
      </c>
      <c r="H14" s="45" t="n">
        <v>6146</v>
      </c>
      <c r="I14" s="45" t="n">
        <v>22003</v>
      </c>
      <c r="J14" s="45" t="n">
        <v>29949</v>
      </c>
      <c r="K14" s="45" t="n">
        <v>26530</v>
      </c>
      <c r="L14" s="45" t="n">
        <v>29294</v>
      </c>
      <c r="M14" s="45" t="n">
        <v>137588</v>
      </c>
      <c r="N14" s="45" t="n">
        <v>101576</v>
      </c>
      <c r="O14" s="45" t="n">
        <v>126463</v>
      </c>
      <c r="P14" s="45" t="n">
        <v>121040</v>
      </c>
      <c r="Q14" s="45" t="n">
        <v>160290</v>
      </c>
      <c r="R14" s="45" t="n">
        <v>60941</v>
      </c>
      <c r="S14" s="45" t="n">
        <v>112991</v>
      </c>
      <c r="T14" s="45" t="n">
        <v>104292</v>
      </c>
      <c r="U14" s="45" t="n">
        <v>0</v>
      </c>
      <c r="V14" s="45" t="n">
        <v>0</v>
      </c>
      <c r="W14" s="45" t="n">
        <v>386583</v>
      </c>
      <c r="X14" s="45" t="n">
        <v>0</v>
      </c>
      <c r="Y14" s="45" t="n">
        <v>240541</v>
      </c>
      <c r="Z14" s="45" t="n">
        <v>1358908</v>
      </c>
      <c r="AA14" s="45" t="n">
        <v>631983</v>
      </c>
      <c r="AB14" s="45" t="n">
        <v>1424176</v>
      </c>
      <c r="AC14" s="45" t="n">
        <v>750345</v>
      </c>
      <c r="AD14" s="45" t="n">
        <v>292003</v>
      </c>
      <c r="AE14" s="45" t="n">
        <v>219433</v>
      </c>
      <c r="AF14" s="45" t="n">
        <v>225720</v>
      </c>
      <c r="AG14" s="45" t="n">
        <v>76888</v>
      </c>
      <c r="AH14" s="45" t="n">
        <v>135414</v>
      </c>
      <c r="AI14" s="45" t="n">
        <v>39533</v>
      </c>
      <c r="AJ14" s="45" t="n">
        <v>55397</v>
      </c>
      <c r="AK14" s="45" t="n">
        <v>734308</v>
      </c>
      <c r="AL14" s="45" t="n">
        <v>116700</v>
      </c>
      <c r="AM14" s="45" t="n">
        <v>0</v>
      </c>
      <c r="AN14" s="45" t="n">
        <v>141250</v>
      </c>
      <c r="AO14" s="45" t="n">
        <v>232492</v>
      </c>
      <c r="AP14" s="45" t="n">
        <v>30690</v>
      </c>
      <c r="AQ14" s="45" t="n">
        <v>92595</v>
      </c>
      <c r="AR14" s="45" t="n">
        <v>7155</v>
      </c>
      <c r="AS14" s="45" t="n">
        <v>14002</v>
      </c>
      <c r="AT14" s="45" t="n">
        <v>0</v>
      </c>
      <c r="AU14" s="45" t="n">
        <v>0</v>
      </c>
      <c r="AV14" s="45" t="n">
        <v>104286</v>
      </c>
      <c r="AW14" s="45" t="n">
        <v>53486</v>
      </c>
      <c r="AX14" s="45" t="n">
        <v>9545</v>
      </c>
      <c r="AY14" s="45" t="n">
        <v>770454</v>
      </c>
      <c r="AZ14" s="45" t="n">
        <v>44021</v>
      </c>
      <c r="BA14" s="45" t="n">
        <v>1598</v>
      </c>
      <c r="BB14" s="45" t="n">
        <v>593305</v>
      </c>
      <c r="BC14" s="45" t="n">
        <v>653700</v>
      </c>
      <c r="BD14" s="45" t="n">
        <v>0</v>
      </c>
      <c r="BE14" s="45" t="n">
        <v>936110</v>
      </c>
      <c r="BF14" s="45" t="n">
        <v>485024</v>
      </c>
      <c r="BG14" s="51" t="n">
        <f aca="false">SUM(C14:BF14)</f>
        <v>13338692</v>
      </c>
      <c r="BH14" s="45" t="n">
        <v>765804</v>
      </c>
      <c r="BI14" s="45" t="n">
        <f aca="false">BG14-BH14</f>
        <v>12572888</v>
      </c>
      <c r="BJ14" s="45" t="n">
        <v>16024</v>
      </c>
      <c r="BK14" s="52" t="n">
        <f aca="false">BI14+BJ14</f>
        <v>12588912</v>
      </c>
    </row>
    <row r="15" customFormat="false" ht="13.5" hidden="false" customHeight="false" outlineLevel="0" collapsed="false">
      <c r="A15" s="49" t="s">
        <v>102</v>
      </c>
      <c r="B15" s="50"/>
      <c r="C15" s="45" t="n">
        <v>611556</v>
      </c>
      <c r="D15" s="45" t="n">
        <v>354126</v>
      </c>
      <c r="E15" s="45" t="n">
        <v>289642</v>
      </c>
      <c r="F15" s="45" t="n">
        <v>5603</v>
      </c>
      <c r="G15" s="45" t="n">
        <v>10063</v>
      </c>
      <c r="H15" s="45" t="n">
        <v>13146</v>
      </c>
      <c r="I15" s="45" t="n">
        <v>21347</v>
      </c>
      <c r="J15" s="45" t="n">
        <v>31672</v>
      </c>
      <c r="K15" s="45" t="n">
        <v>19197</v>
      </c>
      <c r="L15" s="45" t="n">
        <v>21127</v>
      </c>
      <c r="M15" s="45" t="n">
        <v>193408</v>
      </c>
      <c r="N15" s="45" t="n">
        <v>65970</v>
      </c>
      <c r="O15" s="45" t="n">
        <v>135794</v>
      </c>
      <c r="P15" s="45" t="n">
        <v>135280</v>
      </c>
      <c r="Q15" s="45" t="n">
        <v>151664</v>
      </c>
      <c r="R15" s="45" t="n">
        <v>63742</v>
      </c>
      <c r="S15" s="45" t="n">
        <v>62529</v>
      </c>
      <c r="T15" s="45" t="n">
        <v>54753</v>
      </c>
      <c r="U15" s="45" t="n">
        <v>0</v>
      </c>
      <c r="V15" s="45" t="n">
        <v>0</v>
      </c>
      <c r="W15" s="45" t="n">
        <v>284709</v>
      </c>
      <c r="X15" s="45" t="n">
        <v>20072</v>
      </c>
      <c r="Y15" s="45" t="n">
        <v>198514</v>
      </c>
      <c r="Z15" s="45" t="n">
        <v>1321562</v>
      </c>
      <c r="AA15" s="45" t="n">
        <v>886152</v>
      </c>
      <c r="AB15" s="45" t="n">
        <v>1172206</v>
      </c>
      <c r="AC15" s="45" t="n">
        <v>630260</v>
      </c>
      <c r="AD15" s="45" t="n">
        <v>208837</v>
      </c>
      <c r="AE15" s="45" t="n">
        <v>212942</v>
      </c>
      <c r="AF15" s="45" t="n">
        <v>137940</v>
      </c>
      <c r="AG15" s="45" t="n">
        <v>63895</v>
      </c>
      <c r="AH15" s="45" t="n">
        <v>101037</v>
      </c>
      <c r="AI15" s="45" t="n">
        <v>37999</v>
      </c>
      <c r="AJ15" s="45" t="n">
        <v>44059</v>
      </c>
      <c r="AK15" s="45" t="n">
        <v>677387</v>
      </c>
      <c r="AL15" s="45" t="n">
        <v>70694</v>
      </c>
      <c r="AM15" s="45" t="n">
        <v>0</v>
      </c>
      <c r="AN15" s="45" t="n">
        <v>98222</v>
      </c>
      <c r="AO15" s="45" t="n">
        <v>219878</v>
      </c>
      <c r="AP15" s="45" t="n">
        <v>70964</v>
      </c>
      <c r="AQ15" s="45" t="n">
        <v>74450</v>
      </c>
      <c r="AR15" s="45" t="n">
        <v>4044</v>
      </c>
      <c r="AS15" s="45" t="n">
        <v>10956</v>
      </c>
      <c r="AT15" s="45" t="n">
        <v>0</v>
      </c>
      <c r="AU15" s="45" t="n">
        <v>0</v>
      </c>
      <c r="AV15" s="45" t="n">
        <v>104519</v>
      </c>
      <c r="AW15" s="45" t="n">
        <v>36761</v>
      </c>
      <c r="AX15" s="45" t="n">
        <v>7197</v>
      </c>
      <c r="AY15" s="45" t="n">
        <v>640434</v>
      </c>
      <c r="AZ15" s="45" t="n">
        <v>52151</v>
      </c>
      <c r="BA15" s="45" t="n">
        <v>0</v>
      </c>
      <c r="BB15" s="45" t="n">
        <v>1095941</v>
      </c>
      <c r="BC15" s="45" t="n">
        <v>357622</v>
      </c>
      <c r="BD15" s="45" t="n">
        <v>0</v>
      </c>
      <c r="BE15" s="45" t="n">
        <v>740338</v>
      </c>
      <c r="BF15" s="45" t="n">
        <v>326942</v>
      </c>
      <c r="BG15" s="51" t="n">
        <f aca="false">SUM(C15:BF15)</f>
        <v>12149303</v>
      </c>
      <c r="BH15" s="45" t="n">
        <v>561343</v>
      </c>
      <c r="BI15" s="45" t="n">
        <f aca="false">BG15-BH15</f>
        <v>11587960</v>
      </c>
      <c r="BJ15" s="45" t="n">
        <v>0</v>
      </c>
      <c r="BK15" s="52" t="n">
        <f aca="false">BI15+BJ15</f>
        <v>11587960</v>
      </c>
    </row>
    <row r="16" customFormat="false" ht="13.5" hidden="false" customHeight="false" outlineLevel="0" collapsed="false">
      <c r="A16" s="49" t="s">
        <v>103</v>
      </c>
      <c r="B16" s="50"/>
      <c r="C16" s="45" t="n">
        <v>662406</v>
      </c>
      <c r="D16" s="45" t="n">
        <v>410196</v>
      </c>
      <c r="E16" s="45" t="n">
        <v>333874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30743</v>
      </c>
      <c r="K16" s="45" t="n">
        <v>20950</v>
      </c>
      <c r="L16" s="45" t="n">
        <v>9111</v>
      </c>
      <c r="M16" s="45" t="n">
        <v>617434</v>
      </c>
      <c r="N16" s="45" t="n">
        <v>87921</v>
      </c>
      <c r="O16" s="45" t="n">
        <v>154370</v>
      </c>
      <c r="P16" s="45" t="n">
        <v>160200</v>
      </c>
      <c r="Q16" s="45" t="n">
        <v>161143</v>
      </c>
      <c r="R16" s="45" t="n">
        <v>71578</v>
      </c>
      <c r="S16" s="45" t="n">
        <v>58141</v>
      </c>
      <c r="T16" s="45" t="n">
        <v>43455</v>
      </c>
      <c r="U16" s="45" t="n">
        <v>0</v>
      </c>
      <c r="V16" s="45" t="n">
        <v>0</v>
      </c>
      <c r="W16" s="45" t="n">
        <v>318378</v>
      </c>
      <c r="X16" s="45" t="n">
        <v>28178</v>
      </c>
      <c r="Y16" s="45" t="n">
        <v>173885</v>
      </c>
      <c r="Z16" s="45" t="n">
        <v>1440153</v>
      </c>
      <c r="AA16" s="45" t="n">
        <v>838245</v>
      </c>
      <c r="AB16" s="45" t="n">
        <v>1112051</v>
      </c>
      <c r="AC16" s="45" t="n">
        <v>630595</v>
      </c>
      <c r="AD16" s="45" t="n">
        <v>227798</v>
      </c>
      <c r="AE16" s="45" t="n">
        <v>298422</v>
      </c>
      <c r="AF16" s="45" t="n">
        <v>81225</v>
      </c>
      <c r="AG16" s="45" t="n">
        <v>68403</v>
      </c>
      <c r="AH16" s="45" t="n">
        <v>96635</v>
      </c>
      <c r="AI16" s="45" t="n">
        <v>31349</v>
      </c>
      <c r="AJ16" s="45" t="n">
        <v>42083</v>
      </c>
      <c r="AK16" s="45" t="n">
        <v>712223</v>
      </c>
      <c r="AL16" s="45" t="n">
        <v>68782</v>
      </c>
      <c r="AM16" s="45" t="n">
        <v>0</v>
      </c>
      <c r="AN16" s="45" t="n">
        <v>92805</v>
      </c>
      <c r="AO16" s="45" t="n">
        <v>199577</v>
      </c>
      <c r="AP16" s="45" t="n">
        <v>38305</v>
      </c>
      <c r="AQ16" s="45" t="n">
        <v>33300</v>
      </c>
      <c r="AR16" s="45" t="n">
        <v>2986</v>
      </c>
      <c r="AS16" s="45" t="n">
        <v>5995</v>
      </c>
      <c r="AT16" s="45" t="n">
        <v>0</v>
      </c>
      <c r="AU16" s="45" t="n">
        <v>0</v>
      </c>
      <c r="AV16" s="45" t="n">
        <v>73467</v>
      </c>
      <c r="AW16" s="45" t="n">
        <v>44586</v>
      </c>
      <c r="AX16" s="45" t="n">
        <v>7709</v>
      </c>
      <c r="AY16" s="45" t="n">
        <v>725794</v>
      </c>
      <c r="AZ16" s="45" t="n">
        <v>36473</v>
      </c>
      <c r="BA16" s="45" t="n">
        <v>0</v>
      </c>
      <c r="BB16" s="45" t="n">
        <v>604032</v>
      </c>
      <c r="BC16" s="45" t="n">
        <v>789125</v>
      </c>
      <c r="BD16" s="45" t="n">
        <v>0</v>
      </c>
      <c r="BE16" s="45" t="n">
        <v>807958</v>
      </c>
      <c r="BF16" s="45" t="n">
        <v>325982</v>
      </c>
      <c r="BG16" s="51" t="n">
        <f aca="false">SUM(C16:BF16)</f>
        <v>12778021</v>
      </c>
      <c r="BH16" s="45" t="n">
        <v>685492</v>
      </c>
      <c r="BI16" s="45" t="n">
        <f aca="false">BG16-BH16</f>
        <v>12092529</v>
      </c>
      <c r="BJ16" s="45" t="n">
        <v>9503</v>
      </c>
      <c r="BK16" s="52" t="n">
        <f aca="false">BI16+BJ16</f>
        <v>12102032</v>
      </c>
    </row>
    <row r="17" customFormat="false" ht="13.5" hidden="false" customHeight="false" outlineLevel="0" collapsed="false">
      <c r="A17" s="49" t="s">
        <v>104</v>
      </c>
      <c r="B17" s="50"/>
      <c r="C17" s="45" t="n">
        <v>429106</v>
      </c>
      <c r="D17" s="45" t="n">
        <v>187926</v>
      </c>
      <c r="E17" s="45" t="n">
        <v>164318</v>
      </c>
      <c r="F17" s="45" t="n">
        <v>0</v>
      </c>
      <c r="G17" s="45" t="n">
        <v>0</v>
      </c>
      <c r="H17" s="45" t="n">
        <v>1539</v>
      </c>
      <c r="I17" s="45" t="n">
        <v>2711</v>
      </c>
      <c r="J17" s="45" t="n">
        <v>21873</v>
      </c>
      <c r="K17" s="45" t="n">
        <v>14784</v>
      </c>
      <c r="L17" s="45" t="n">
        <v>21526</v>
      </c>
      <c r="M17" s="45" t="n">
        <v>161354</v>
      </c>
      <c r="N17" s="45" t="n">
        <v>50698</v>
      </c>
      <c r="O17" s="45" t="n">
        <v>104361</v>
      </c>
      <c r="P17" s="45" t="n">
        <v>63190</v>
      </c>
      <c r="Q17" s="45" t="n">
        <v>74884</v>
      </c>
      <c r="R17" s="45" t="n">
        <v>34185</v>
      </c>
      <c r="S17" s="45" t="n">
        <v>52656</v>
      </c>
      <c r="T17" s="45" t="n">
        <v>34764</v>
      </c>
      <c r="U17" s="45" t="n">
        <v>0</v>
      </c>
      <c r="V17" s="45" t="n">
        <v>0</v>
      </c>
      <c r="W17" s="45" t="n">
        <v>242417</v>
      </c>
      <c r="X17" s="45" t="n">
        <v>0</v>
      </c>
      <c r="Y17" s="45" t="n">
        <v>121266</v>
      </c>
      <c r="Z17" s="45" t="n">
        <v>930969</v>
      </c>
      <c r="AA17" s="45" t="n">
        <v>387710</v>
      </c>
      <c r="AB17" s="45" t="n">
        <v>871102</v>
      </c>
      <c r="AC17" s="45" t="n">
        <v>421346</v>
      </c>
      <c r="AD17" s="45" t="n">
        <v>141624</v>
      </c>
      <c r="AE17" s="45" t="n">
        <v>105544</v>
      </c>
      <c r="AF17" s="45" t="n">
        <v>88350</v>
      </c>
      <c r="AG17" s="45" t="n">
        <v>48849</v>
      </c>
      <c r="AH17" s="45" t="n">
        <v>83349</v>
      </c>
      <c r="AI17" s="45" t="n">
        <v>24830</v>
      </c>
      <c r="AJ17" s="45" t="n">
        <v>34027</v>
      </c>
      <c r="AK17" s="45" t="n">
        <v>369629</v>
      </c>
      <c r="AL17" s="45" t="n">
        <v>40542</v>
      </c>
      <c r="AM17" s="45" t="n">
        <v>0</v>
      </c>
      <c r="AN17" s="45" t="n">
        <v>86480</v>
      </c>
      <c r="AO17" s="45" t="n">
        <v>170126</v>
      </c>
      <c r="AP17" s="45" t="n">
        <v>173043</v>
      </c>
      <c r="AQ17" s="45" t="n">
        <v>91901</v>
      </c>
      <c r="AR17" s="45" t="n">
        <v>3590</v>
      </c>
      <c r="AS17" s="45" t="n">
        <v>17359</v>
      </c>
      <c r="AT17" s="45" t="n">
        <v>0</v>
      </c>
      <c r="AU17" s="45" t="n">
        <v>0</v>
      </c>
      <c r="AV17" s="45" t="n">
        <v>72540</v>
      </c>
      <c r="AW17" s="45" t="n">
        <v>26723</v>
      </c>
      <c r="AX17" s="45" t="n">
        <v>4896</v>
      </c>
      <c r="AY17" s="45" t="n">
        <v>427118</v>
      </c>
      <c r="AZ17" s="45" t="n">
        <v>32926</v>
      </c>
      <c r="BA17" s="45" t="n">
        <v>0</v>
      </c>
      <c r="BB17" s="45" t="n">
        <v>447868</v>
      </c>
      <c r="BC17" s="45" t="n">
        <v>289181</v>
      </c>
      <c r="BD17" s="45" t="n">
        <v>0</v>
      </c>
      <c r="BE17" s="45" t="n">
        <v>556220</v>
      </c>
      <c r="BF17" s="45" t="n">
        <v>187604</v>
      </c>
      <c r="BG17" s="51" t="n">
        <f aca="false">SUM(C17:BF17)</f>
        <v>7919004</v>
      </c>
      <c r="BH17" s="45" t="n">
        <v>391622</v>
      </c>
      <c r="BI17" s="45" t="n">
        <f aca="false">BG17-BH17</f>
        <v>7527382</v>
      </c>
      <c r="BJ17" s="45" t="n">
        <v>3602</v>
      </c>
      <c r="BK17" s="52" t="n">
        <f aca="false">BI17+BJ17</f>
        <v>7530984</v>
      </c>
    </row>
    <row r="18" customFormat="false" ht="13.5" hidden="false" customHeight="false" outlineLevel="0" collapsed="false">
      <c r="A18" s="49" t="s">
        <v>105</v>
      </c>
      <c r="B18" s="50"/>
      <c r="C18" s="45" t="n">
        <v>782005</v>
      </c>
      <c r="D18" s="45" t="n">
        <v>512368</v>
      </c>
      <c r="E18" s="45" t="n">
        <v>325144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24405</v>
      </c>
      <c r="K18" s="45" t="n">
        <v>20687</v>
      </c>
      <c r="L18" s="45" t="n">
        <v>12487</v>
      </c>
      <c r="M18" s="45" t="n">
        <v>873855</v>
      </c>
      <c r="N18" s="45" t="n">
        <v>117358</v>
      </c>
      <c r="O18" s="45" t="n">
        <v>205497</v>
      </c>
      <c r="P18" s="45" t="n">
        <v>124600</v>
      </c>
      <c r="Q18" s="45" t="n">
        <v>156404</v>
      </c>
      <c r="R18" s="45" t="n">
        <v>80753</v>
      </c>
      <c r="S18" s="45" t="n">
        <v>83372</v>
      </c>
      <c r="T18" s="45" t="n">
        <v>60837</v>
      </c>
      <c r="U18" s="45" t="n">
        <v>0</v>
      </c>
      <c r="V18" s="45" t="n">
        <v>0</v>
      </c>
      <c r="W18" s="45" t="n">
        <v>308267</v>
      </c>
      <c r="X18" s="45" t="n">
        <v>83376</v>
      </c>
      <c r="Y18" s="45" t="n">
        <v>128592</v>
      </c>
      <c r="Z18" s="45" t="n">
        <v>1638538</v>
      </c>
      <c r="AA18" s="45" t="n">
        <v>1114572</v>
      </c>
      <c r="AB18" s="45" t="n">
        <v>1244170</v>
      </c>
      <c r="AC18" s="45" t="n">
        <v>696629</v>
      </c>
      <c r="AD18" s="45" t="n">
        <v>257074</v>
      </c>
      <c r="AE18" s="45" t="n">
        <v>374882</v>
      </c>
      <c r="AF18" s="45" t="n">
        <v>199500</v>
      </c>
      <c r="AG18" s="45" t="n">
        <v>67903</v>
      </c>
      <c r="AH18" s="45" t="n">
        <v>97829</v>
      </c>
      <c r="AI18" s="45" t="n">
        <v>33879</v>
      </c>
      <c r="AJ18" s="45" t="n">
        <v>41508</v>
      </c>
      <c r="AK18" s="45" t="n">
        <v>1374143</v>
      </c>
      <c r="AL18" s="45" t="n">
        <v>84907</v>
      </c>
      <c r="AM18" s="45" t="n">
        <v>0</v>
      </c>
      <c r="AN18" s="45" t="n">
        <v>111292</v>
      </c>
      <c r="AO18" s="45" t="n">
        <v>217641</v>
      </c>
      <c r="AP18" s="45" t="n">
        <v>64226</v>
      </c>
      <c r="AQ18" s="45" t="n">
        <v>40342</v>
      </c>
      <c r="AR18" s="45" t="n">
        <v>21566</v>
      </c>
      <c r="AS18" s="45" t="n">
        <v>36681</v>
      </c>
      <c r="AT18" s="45" t="n">
        <v>1773</v>
      </c>
      <c r="AU18" s="45" t="n">
        <v>0</v>
      </c>
      <c r="AV18" s="45" t="n">
        <v>157446</v>
      </c>
      <c r="AW18" s="45" t="n">
        <v>45143</v>
      </c>
      <c r="AX18" s="45" t="n">
        <v>7504</v>
      </c>
      <c r="AY18" s="45" t="n">
        <v>919148</v>
      </c>
      <c r="AZ18" s="45" t="n">
        <v>49636</v>
      </c>
      <c r="BA18" s="45" t="n">
        <v>0</v>
      </c>
      <c r="BB18" s="45" t="n">
        <v>1343955</v>
      </c>
      <c r="BC18" s="45" t="n">
        <v>684811</v>
      </c>
      <c r="BD18" s="45" t="n">
        <v>0</v>
      </c>
      <c r="BE18" s="45" t="n">
        <v>800555</v>
      </c>
      <c r="BF18" s="45" t="n">
        <v>390789</v>
      </c>
      <c r="BG18" s="51" t="n">
        <f aca="false">SUM(C18:BF18)</f>
        <v>16018049</v>
      </c>
      <c r="BH18" s="45" t="n">
        <v>731697</v>
      </c>
      <c r="BI18" s="45" t="n">
        <f aca="false">BG18-BH18</f>
        <v>15286352</v>
      </c>
      <c r="BJ18" s="45" t="n">
        <v>80448</v>
      </c>
      <c r="BK18" s="52" t="n">
        <f aca="false">BI18+BJ18</f>
        <v>15366800</v>
      </c>
    </row>
    <row r="19" customFormat="false" ht="13.5" hidden="false" customHeight="false" outlineLevel="0" collapsed="false">
      <c r="A19" s="44" t="s">
        <v>106</v>
      </c>
      <c r="B19" s="44"/>
      <c r="C19" s="46" t="n">
        <f aca="false">SUM(C20:C30)</f>
        <v>1839698</v>
      </c>
      <c r="D19" s="46" t="n">
        <f aca="false">SUM(D20:D30)</f>
        <v>1255252</v>
      </c>
      <c r="E19" s="46" t="n">
        <f aca="false">SUM(E20:E30)</f>
        <v>904428</v>
      </c>
      <c r="F19" s="46" t="n">
        <f aca="false">SUM(F20:F30)</f>
        <v>112635</v>
      </c>
      <c r="G19" s="46" t="n">
        <f aca="false">SUM(G20:G30)</f>
        <v>110704</v>
      </c>
      <c r="H19" s="46" t="n">
        <f aca="false">SUM(H20:H30)</f>
        <v>53622</v>
      </c>
      <c r="I19" s="46" t="n">
        <f aca="false">SUM(I20:I30)</f>
        <v>72822</v>
      </c>
      <c r="J19" s="46" t="n">
        <f aca="false">SUM(J20:J30)</f>
        <v>23967</v>
      </c>
      <c r="K19" s="46" t="n">
        <f aca="false">SUM(K20:K30)</f>
        <v>39488</v>
      </c>
      <c r="L19" s="46" t="n">
        <f aca="false">SUM(L20:L30)</f>
        <v>41092</v>
      </c>
      <c r="M19" s="46" t="n">
        <f aca="false">SUM(M20:M30)</f>
        <v>1320790</v>
      </c>
      <c r="N19" s="46" t="n">
        <f aca="false">SUM(N20:N30)</f>
        <v>215943</v>
      </c>
      <c r="O19" s="46" t="n">
        <f aca="false">SUM(O20:O30)</f>
        <v>400158</v>
      </c>
      <c r="P19" s="46" t="n">
        <f aca="false">SUM(P20:P30)</f>
        <v>353330</v>
      </c>
      <c r="Q19" s="46" t="n">
        <f aca="false">SUM(Q20:Q30)</f>
        <v>443617</v>
      </c>
      <c r="R19" s="46" t="n">
        <f aca="false">SUM(R20:R30)</f>
        <v>198900</v>
      </c>
      <c r="S19" s="46" t="n">
        <f aca="false">SUM(S20:S30)</f>
        <v>157968</v>
      </c>
      <c r="T19" s="46" t="n">
        <f aca="false">SUM(T20:T30)</f>
        <v>199893</v>
      </c>
      <c r="U19" s="46" t="n">
        <f aca="false">SUM(U20:U30)</f>
        <v>0</v>
      </c>
      <c r="V19" s="46" t="n">
        <f aca="false">SUM(V20:V30)</f>
        <v>0</v>
      </c>
      <c r="W19" s="46" t="n">
        <f aca="false">SUM(W20:W30)</f>
        <v>968127</v>
      </c>
      <c r="X19" s="46" t="n">
        <f aca="false">SUM(X20:X30)</f>
        <v>0</v>
      </c>
      <c r="Y19" s="46" t="n">
        <f aca="false">SUM(Y20:Y30)</f>
        <v>640116</v>
      </c>
      <c r="Z19" s="46" t="n">
        <f aca="false">SUM(Z20:Z30)</f>
        <v>2753526</v>
      </c>
      <c r="AA19" s="46" t="n">
        <f aca="false">SUM(AA20:AA30)</f>
        <v>3137178</v>
      </c>
      <c r="AB19" s="46" t="n">
        <f aca="false">SUM(AB20:AB30)</f>
        <v>3812737</v>
      </c>
      <c r="AC19" s="46" t="n">
        <f aca="false">SUM(AC20:AC30)</f>
        <v>1507476</v>
      </c>
      <c r="AD19" s="46" t="n">
        <f aca="false">SUM(AD20:AD30)</f>
        <v>588736</v>
      </c>
      <c r="AE19" s="46" t="n">
        <f aca="false">SUM(AE20:AE30)</f>
        <v>1000556</v>
      </c>
      <c r="AF19" s="46" t="n">
        <f aca="false">SUM(AF20:AF30)</f>
        <v>741855</v>
      </c>
      <c r="AG19" s="46" t="n">
        <f aca="false">SUM(AG20:AG30)</f>
        <v>197323</v>
      </c>
      <c r="AH19" s="46" t="n">
        <f aca="false">SUM(AH20:AH30)</f>
        <v>421402</v>
      </c>
      <c r="AI19" s="46" t="n">
        <f aca="false">SUM(AI20:AI30)</f>
        <v>97113</v>
      </c>
      <c r="AJ19" s="46" t="n">
        <f aca="false">SUM(AJ20:AJ30)</f>
        <v>125602</v>
      </c>
      <c r="AK19" s="46" t="n">
        <f aca="false">SUM(AK20:AK30)</f>
        <v>3707243</v>
      </c>
      <c r="AL19" s="46" t="n">
        <f aca="false">SUM(AL20:AL30)</f>
        <v>331867</v>
      </c>
      <c r="AM19" s="46" t="n">
        <f aca="false">SUM(AM20:AM30)</f>
        <v>0</v>
      </c>
      <c r="AN19" s="46" t="n">
        <f aca="false">SUM(AN20:AN30)</f>
        <v>513566</v>
      </c>
      <c r="AO19" s="46" t="n">
        <f aca="false">SUM(AO20:AO30)</f>
        <v>1319329</v>
      </c>
      <c r="AP19" s="46" t="n">
        <f aca="false">SUM(AP20:AP30)</f>
        <v>439014</v>
      </c>
      <c r="AQ19" s="46" t="n">
        <f aca="false">SUM(AQ20:AQ30)</f>
        <v>1496053</v>
      </c>
      <c r="AR19" s="46" t="n">
        <f aca="false">SUM(AR20:AR30)</f>
        <v>33750</v>
      </c>
      <c r="AS19" s="46" t="n">
        <f aca="false">SUM(AS20:AS30)</f>
        <v>178971</v>
      </c>
      <c r="AT19" s="46" t="n">
        <f aca="false">SUM(AT20:AT30)</f>
        <v>1548</v>
      </c>
      <c r="AU19" s="46" t="n">
        <f aca="false">SUM(AU20:AU30)</f>
        <v>0</v>
      </c>
      <c r="AV19" s="46" t="n">
        <f aca="false">SUM(AV20:AV30)</f>
        <v>620549</v>
      </c>
      <c r="AW19" s="46" t="n">
        <f aca="false">SUM(AW20:AW30)</f>
        <v>77434</v>
      </c>
      <c r="AX19" s="46" t="n">
        <f aca="false">SUM(AX20:AX30)</f>
        <v>15461</v>
      </c>
      <c r="AY19" s="46" t="n">
        <f aca="false">SUM(AY20:AY30)</f>
        <v>2343033</v>
      </c>
      <c r="AZ19" s="46" t="n">
        <f aca="false">SUM(AZ20:AZ30)</f>
        <v>208981</v>
      </c>
      <c r="BA19" s="46" t="n">
        <f aca="false">SUM(BA20:BA30)</f>
        <v>0</v>
      </c>
      <c r="BB19" s="46" t="n">
        <f aca="false">SUM(BB20:BB30)</f>
        <v>4563515</v>
      </c>
      <c r="BC19" s="46" t="n">
        <f aca="false">SUM(BC20:BC30)</f>
        <v>1292523</v>
      </c>
      <c r="BD19" s="46" t="n">
        <f aca="false">SUM(BD20:BD30)</f>
        <v>0</v>
      </c>
      <c r="BE19" s="46" t="n">
        <f aca="false">SUM(BE20:BE30)</f>
        <v>2942646</v>
      </c>
      <c r="BF19" s="46" t="n">
        <f aca="false">SUM(BF20:BF30)</f>
        <v>1581736</v>
      </c>
      <c r="BG19" s="46" t="n">
        <f aca="false">SUM(BG20:BG30)</f>
        <v>45403273</v>
      </c>
      <c r="BH19" s="46" t="n">
        <f aca="false">SUM(BH20:BH30)</f>
        <v>1810727</v>
      </c>
      <c r="BI19" s="46" t="n">
        <f aca="false">SUM(BI20:BI30)</f>
        <v>43592546</v>
      </c>
      <c r="BJ19" s="46" t="n">
        <f aca="false">SUM(BJ20:BJ30)</f>
        <v>18683</v>
      </c>
      <c r="BK19" s="47" t="n">
        <f aca="false">SUM(BK20:BK30)</f>
        <v>43611229</v>
      </c>
    </row>
    <row r="20" customFormat="false" ht="13.5" hidden="false" customHeight="false" outlineLevel="0" collapsed="false">
      <c r="A20" s="49" t="s">
        <v>107</v>
      </c>
      <c r="B20" s="50"/>
      <c r="C20" s="45" t="n">
        <v>304083</v>
      </c>
      <c r="D20" s="45" t="n">
        <v>231519</v>
      </c>
      <c r="E20" s="45" t="n">
        <v>129398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5780</v>
      </c>
      <c r="K20" s="45" t="n">
        <v>6923</v>
      </c>
      <c r="L20" s="45" t="n">
        <v>12269</v>
      </c>
      <c r="M20" s="45" t="n">
        <v>353409</v>
      </c>
      <c r="N20" s="45" t="n">
        <v>30474</v>
      </c>
      <c r="O20" s="45" t="n">
        <v>22274</v>
      </c>
      <c r="P20" s="45" t="n">
        <v>85440</v>
      </c>
      <c r="Q20" s="45" t="n">
        <v>103321</v>
      </c>
      <c r="R20" s="45" t="n">
        <v>66584</v>
      </c>
      <c r="S20" s="45" t="n">
        <v>19746</v>
      </c>
      <c r="T20" s="45" t="n">
        <v>17382</v>
      </c>
      <c r="U20" s="45" t="n">
        <v>0</v>
      </c>
      <c r="V20" s="45" t="n">
        <v>0</v>
      </c>
      <c r="W20" s="45" t="n">
        <v>155472</v>
      </c>
      <c r="X20" s="45" t="n">
        <v>0</v>
      </c>
      <c r="Y20" s="45" t="n">
        <v>84592</v>
      </c>
      <c r="Z20" s="45" t="n">
        <v>356733</v>
      </c>
      <c r="AA20" s="45" t="n">
        <v>645723</v>
      </c>
      <c r="AB20" s="45" t="n">
        <v>484522</v>
      </c>
      <c r="AC20" s="45" t="n">
        <v>269417</v>
      </c>
      <c r="AD20" s="45" t="n">
        <v>100857</v>
      </c>
      <c r="AE20" s="45" t="n">
        <v>197093</v>
      </c>
      <c r="AF20" s="45" t="n">
        <v>98040</v>
      </c>
      <c r="AG20" s="45" t="n">
        <v>30734</v>
      </c>
      <c r="AH20" s="45" t="n">
        <v>54905</v>
      </c>
      <c r="AI20" s="45" t="n">
        <v>14348</v>
      </c>
      <c r="AJ20" s="45" t="n">
        <v>17437</v>
      </c>
      <c r="AK20" s="45" t="n">
        <v>385473</v>
      </c>
      <c r="AL20" s="45" t="n">
        <v>51223</v>
      </c>
      <c r="AM20" s="45" t="n">
        <v>0</v>
      </c>
      <c r="AN20" s="45" t="n">
        <v>62893</v>
      </c>
      <c r="AO20" s="45" t="n">
        <v>142525</v>
      </c>
      <c r="AP20" s="45" t="n">
        <v>32989</v>
      </c>
      <c r="AQ20" s="45" t="n">
        <v>124486</v>
      </c>
      <c r="AR20" s="45" t="n">
        <v>6920</v>
      </c>
      <c r="AS20" s="45" t="n">
        <v>92041</v>
      </c>
      <c r="AT20" s="45" t="n">
        <v>1548</v>
      </c>
      <c r="AU20" s="45" t="n">
        <v>0</v>
      </c>
      <c r="AV20" s="45" t="n">
        <v>37024</v>
      </c>
      <c r="AW20" s="45" t="n">
        <v>13565</v>
      </c>
      <c r="AX20" s="45" t="n">
        <v>2763</v>
      </c>
      <c r="AY20" s="45" t="n">
        <v>363475</v>
      </c>
      <c r="AZ20" s="45" t="n">
        <v>28467</v>
      </c>
      <c r="BA20" s="45" t="n">
        <v>0</v>
      </c>
      <c r="BB20" s="45" t="n">
        <v>1162070</v>
      </c>
      <c r="BC20" s="45" t="n">
        <v>303023</v>
      </c>
      <c r="BD20" s="45" t="n">
        <v>0</v>
      </c>
      <c r="BE20" s="45" t="n">
        <v>379015</v>
      </c>
      <c r="BF20" s="45" t="n">
        <v>259979</v>
      </c>
      <c r="BG20" s="51" t="n">
        <f aca="false">SUM(C20:BF20)</f>
        <v>7347954</v>
      </c>
      <c r="BH20" s="45" t="n">
        <v>296790</v>
      </c>
      <c r="BI20" s="45" t="n">
        <f aca="false">BG20-BH20</f>
        <v>7051164</v>
      </c>
      <c r="BJ20" s="45" t="n">
        <v>5649</v>
      </c>
      <c r="BK20" s="52" t="n">
        <f aca="false">BI20+BJ20</f>
        <v>7056813</v>
      </c>
    </row>
    <row r="21" customFormat="false" ht="13.5" hidden="false" customHeight="false" outlineLevel="0" collapsed="false">
      <c r="A21" s="49" t="s">
        <v>108</v>
      </c>
      <c r="B21" s="50"/>
      <c r="C21" s="45" t="n">
        <v>150426</v>
      </c>
      <c r="D21" s="45" t="n">
        <v>149064</v>
      </c>
      <c r="E21" s="45" t="n">
        <v>107282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2666</v>
      </c>
      <c r="L21" s="45" t="n">
        <v>0</v>
      </c>
      <c r="M21" s="45" t="n">
        <v>126184</v>
      </c>
      <c r="N21" s="45" t="n">
        <v>20888</v>
      </c>
      <c r="O21" s="45" t="n">
        <v>34099</v>
      </c>
      <c r="P21" s="45" t="n">
        <v>39160</v>
      </c>
      <c r="Q21" s="45" t="n">
        <v>37916</v>
      </c>
      <c r="R21" s="45" t="n">
        <v>15753</v>
      </c>
      <c r="S21" s="45" t="n">
        <v>10970</v>
      </c>
      <c r="T21" s="45" t="n">
        <v>17382</v>
      </c>
      <c r="U21" s="45" t="n">
        <v>0</v>
      </c>
      <c r="V21" s="45" t="n">
        <v>0</v>
      </c>
      <c r="W21" s="45" t="n">
        <v>80017</v>
      </c>
      <c r="X21" s="45" t="n">
        <v>0</v>
      </c>
      <c r="Y21" s="45" t="n">
        <v>46350</v>
      </c>
      <c r="Z21" s="45" t="n">
        <v>276307</v>
      </c>
      <c r="AA21" s="45" t="n">
        <v>303537</v>
      </c>
      <c r="AB21" s="45" t="n">
        <v>348205</v>
      </c>
      <c r="AC21" s="45" t="n">
        <v>117739</v>
      </c>
      <c r="AD21" s="45" t="n">
        <v>37048</v>
      </c>
      <c r="AE21" s="45" t="n">
        <v>98968</v>
      </c>
      <c r="AF21" s="45" t="n">
        <v>62985</v>
      </c>
      <c r="AG21" s="45" t="n">
        <v>16239</v>
      </c>
      <c r="AH21" s="45" t="n">
        <v>33754</v>
      </c>
      <c r="AI21" s="45" t="n">
        <v>7506</v>
      </c>
      <c r="AJ21" s="45" t="n">
        <v>9050</v>
      </c>
      <c r="AK21" s="45" t="n">
        <v>267336</v>
      </c>
      <c r="AL21" s="45" t="n">
        <v>34796</v>
      </c>
      <c r="AM21" s="45" t="n">
        <v>0</v>
      </c>
      <c r="AN21" s="45" t="n">
        <v>44485</v>
      </c>
      <c r="AO21" s="45" t="n">
        <v>116025</v>
      </c>
      <c r="AP21" s="45" t="n">
        <v>29535</v>
      </c>
      <c r="AQ21" s="45" t="n">
        <v>20888</v>
      </c>
      <c r="AR21" s="45" t="n">
        <v>476</v>
      </c>
      <c r="AS21" s="45" t="n">
        <v>9488</v>
      </c>
      <c r="AT21" s="45" t="n">
        <v>0</v>
      </c>
      <c r="AU21" s="45" t="n">
        <v>0</v>
      </c>
      <c r="AV21" s="45" t="n">
        <v>32854</v>
      </c>
      <c r="AW21" s="45" t="n">
        <v>4907</v>
      </c>
      <c r="AX21" s="45" t="n">
        <v>1061</v>
      </c>
      <c r="AY21" s="45" t="n">
        <v>203917</v>
      </c>
      <c r="AZ21" s="45" t="n">
        <v>4631</v>
      </c>
      <c r="BA21" s="45" t="n">
        <v>0</v>
      </c>
      <c r="BB21" s="45" t="n">
        <v>447951</v>
      </c>
      <c r="BC21" s="45" t="n">
        <v>145805</v>
      </c>
      <c r="BD21" s="45" t="n">
        <v>0</v>
      </c>
      <c r="BE21" s="45" t="n">
        <v>264478</v>
      </c>
      <c r="BF21" s="45" t="n">
        <v>163541</v>
      </c>
      <c r="BG21" s="51" t="n">
        <f aca="false">SUM(C21:BF21)</f>
        <v>3941669</v>
      </c>
      <c r="BH21" s="45" t="n">
        <v>152661</v>
      </c>
      <c r="BI21" s="45" t="n">
        <f aca="false">BG21-BH21</f>
        <v>3789008</v>
      </c>
      <c r="BJ21" s="45" t="n">
        <v>-4818</v>
      </c>
      <c r="BK21" s="52" t="n">
        <f aca="false">BI21+BJ21</f>
        <v>3784190</v>
      </c>
    </row>
    <row r="22" customFormat="false" ht="13.5" hidden="false" customHeight="false" outlineLevel="0" collapsed="false">
      <c r="A22" s="49" t="s">
        <v>109</v>
      </c>
      <c r="B22" s="50"/>
      <c r="C22" s="45" t="n">
        <v>98446</v>
      </c>
      <c r="D22" s="45" t="n">
        <v>58722</v>
      </c>
      <c r="E22" s="45" t="n">
        <v>54708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2719</v>
      </c>
      <c r="K22" s="45" t="n">
        <v>3065</v>
      </c>
      <c r="L22" s="45" t="n">
        <v>2614</v>
      </c>
      <c r="M22" s="45" t="n">
        <v>42796</v>
      </c>
      <c r="N22" s="45" t="n">
        <v>9825</v>
      </c>
      <c r="O22" s="45" t="n">
        <v>29627</v>
      </c>
      <c r="P22" s="45" t="n">
        <v>8900</v>
      </c>
      <c r="Q22" s="45" t="n">
        <v>9479</v>
      </c>
      <c r="R22" s="45" t="n">
        <v>2233</v>
      </c>
      <c r="S22" s="45" t="n">
        <v>5485</v>
      </c>
      <c r="T22" s="45" t="n">
        <v>8691</v>
      </c>
      <c r="U22" s="45" t="n">
        <v>0</v>
      </c>
      <c r="V22" s="45" t="n">
        <v>0</v>
      </c>
      <c r="W22" s="45" t="n">
        <v>54690</v>
      </c>
      <c r="X22" s="45" t="n">
        <v>0</v>
      </c>
      <c r="Y22" s="45" t="n">
        <v>55233</v>
      </c>
      <c r="Z22" s="45" t="n">
        <v>134995</v>
      </c>
      <c r="AA22" s="45" t="n">
        <v>110622</v>
      </c>
      <c r="AB22" s="45" t="n">
        <v>251248</v>
      </c>
      <c r="AC22" s="45" t="n">
        <v>73157</v>
      </c>
      <c r="AD22" s="45" t="n">
        <v>27108</v>
      </c>
      <c r="AE22" s="45" t="n">
        <v>49737</v>
      </c>
      <c r="AF22" s="45" t="n">
        <v>33345</v>
      </c>
      <c r="AG22" s="45" t="n">
        <v>12242</v>
      </c>
      <c r="AH22" s="45" t="n">
        <v>28365</v>
      </c>
      <c r="AI22" s="45" t="n">
        <v>5432</v>
      </c>
      <c r="AJ22" s="45" t="n">
        <v>7561</v>
      </c>
      <c r="AK22" s="45" t="n">
        <v>102237</v>
      </c>
      <c r="AL22" s="45" t="n">
        <v>14681</v>
      </c>
      <c r="AM22" s="45" t="n">
        <v>0</v>
      </c>
      <c r="AN22" s="45" t="n">
        <v>43577</v>
      </c>
      <c r="AO22" s="45" t="n">
        <v>132100</v>
      </c>
      <c r="AP22" s="45" t="n">
        <v>18472</v>
      </c>
      <c r="AQ22" s="45" t="n">
        <v>29426</v>
      </c>
      <c r="AR22" s="45" t="n">
        <v>571</v>
      </c>
      <c r="AS22" s="45" t="n">
        <v>3614</v>
      </c>
      <c r="AT22" s="45" t="n">
        <v>0</v>
      </c>
      <c r="AU22" s="45" t="n">
        <v>0</v>
      </c>
      <c r="AV22" s="45" t="n">
        <v>22220</v>
      </c>
      <c r="AW22" s="45" t="n">
        <v>4351</v>
      </c>
      <c r="AX22" s="45" t="n">
        <v>941</v>
      </c>
      <c r="AY22" s="45" t="n">
        <v>119474</v>
      </c>
      <c r="AZ22" s="45" t="n">
        <v>6826</v>
      </c>
      <c r="BA22" s="45" t="n">
        <v>0</v>
      </c>
      <c r="BB22" s="45" t="n">
        <v>108384</v>
      </c>
      <c r="BC22" s="45" t="n">
        <v>0</v>
      </c>
      <c r="BD22" s="45" t="n">
        <v>0</v>
      </c>
      <c r="BE22" s="45" t="n">
        <v>221900</v>
      </c>
      <c r="BF22" s="45" t="n">
        <v>70431</v>
      </c>
      <c r="BG22" s="51" t="n">
        <f aca="false">SUM(C22:BF22)</f>
        <v>2080250</v>
      </c>
      <c r="BH22" s="45" t="n">
        <v>82637</v>
      </c>
      <c r="BI22" s="45" t="n">
        <f aca="false">BG22-BH22</f>
        <v>1997613</v>
      </c>
      <c r="BJ22" s="45" t="n">
        <v>0</v>
      </c>
      <c r="BK22" s="52" t="n">
        <f aca="false">BI22+BJ22</f>
        <v>1997613</v>
      </c>
    </row>
    <row r="23" customFormat="false" ht="13.5" hidden="false" customHeight="false" outlineLevel="0" collapsed="false">
      <c r="A23" s="49" t="s">
        <v>110</v>
      </c>
      <c r="B23" s="50"/>
      <c r="C23" s="45" t="n">
        <v>146787</v>
      </c>
      <c r="D23" s="45" t="n">
        <v>115222</v>
      </c>
      <c r="E23" s="45" t="n">
        <v>8245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2597</v>
      </c>
      <c r="L23" s="45" t="n">
        <v>0</v>
      </c>
      <c r="M23" s="45" t="n">
        <v>83600</v>
      </c>
      <c r="N23" s="45" t="n">
        <v>14740</v>
      </c>
      <c r="O23" s="45" t="n">
        <v>47171</v>
      </c>
      <c r="P23" s="45" t="n">
        <v>16910</v>
      </c>
      <c r="Q23" s="45" t="n">
        <v>18958</v>
      </c>
      <c r="R23" s="45" t="n">
        <v>10678</v>
      </c>
      <c r="S23" s="45" t="n">
        <v>20843</v>
      </c>
      <c r="T23" s="45" t="n">
        <v>17382</v>
      </c>
      <c r="U23" s="45" t="n">
        <v>0</v>
      </c>
      <c r="V23" s="45" t="n">
        <v>0</v>
      </c>
      <c r="W23" s="45" t="n">
        <v>82466</v>
      </c>
      <c r="X23" s="45" t="n">
        <v>0</v>
      </c>
      <c r="Y23" s="45" t="n">
        <v>63371</v>
      </c>
      <c r="Z23" s="45" t="n">
        <v>170048</v>
      </c>
      <c r="AA23" s="45" t="n">
        <v>208864</v>
      </c>
      <c r="AB23" s="45" t="n">
        <v>322162</v>
      </c>
      <c r="AC23" s="45" t="n">
        <v>110532</v>
      </c>
      <c r="AD23" s="45" t="n">
        <v>43810</v>
      </c>
      <c r="AE23" s="45" t="n">
        <v>95849</v>
      </c>
      <c r="AF23" s="45" t="n">
        <v>75810</v>
      </c>
      <c r="AG23" s="45" t="n">
        <v>15983</v>
      </c>
      <c r="AH23" s="45" t="n">
        <v>35695</v>
      </c>
      <c r="AI23" s="45" t="n">
        <v>8585</v>
      </c>
      <c r="AJ23" s="45" t="n">
        <v>9716</v>
      </c>
      <c r="AK23" s="45" t="n">
        <v>249409</v>
      </c>
      <c r="AL23" s="45" t="n">
        <v>37061</v>
      </c>
      <c r="AM23" s="45" t="n">
        <v>0</v>
      </c>
      <c r="AN23" s="45" t="n">
        <v>48720</v>
      </c>
      <c r="AO23" s="45" t="n">
        <v>120935</v>
      </c>
      <c r="AP23" s="45" t="n">
        <v>32214</v>
      </c>
      <c r="AQ23" s="45" t="n">
        <v>34556</v>
      </c>
      <c r="AR23" s="45" t="n">
        <v>1741</v>
      </c>
      <c r="AS23" s="45" t="n">
        <v>9369</v>
      </c>
      <c r="AT23" s="45" t="n">
        <v>0</v>
      </c>
      <c r="AU23" s="45" t="n">
        <v>0</v>
      </c>
      <c r="AV23" s="45" t="n">
        <v>27408</v>
      </c>
      <c r="AW23" s="45" t="n">
        <v>4706</v>
      </c>
      <c r="AX23" s="45" t="n">
        <v>1113</v>
      </c>
      <c r="AY23" s="45" t="n">
        <v>199746</v>
      </c>
      <c r="AZ23" s="45" t="n">
        <v>10808</v>
      </c>
      <c r="BA23" s="45" t="n">
        <v>0</v>
      </c>
      <c r="BB23" s="45" t="n">
        <v>296003</v>
      </c>
      <c r="BC23" s="45" t="n">
        <v>216042</v>
      </c>
      <c r="BD23" s="45" t="n">
        <v>0</v>
      </c>
      <c r="BE23" s="45" t="n">
        <v>262133</v>
      </c>
      <c r="BF23" s="45" t="n">
        <v>171086</v>
      </c>
      <c r="BG23" s="51" t="n">
        <f aca="false">SUM(C23:BF23)</f>
        <v>3543279</v>
      </c>
      <c r="BH23" s="45" t="n">
        <v>137178</v>
      </c>
      <c r="BI23" s="45" t="n">
        <f aca="false">BG23-BH23</f>
        <v>3406101</v>
      </c>
      <c r="BJ23" s="45" t="n">
        <v>0</v>
      </c>
      <c r="BK23" s="52" t="n">
        <f aca="false">BI23+BJ23</f>
        <v>3406101</v>
      </c>
    </row>
    <row r="24" customFormat="false" ht="13.5" hidden="false" customHeight="false" outlineLevel="0" collapsed="false">
      <c r="A24" s="49" t="s">
        <v>111</v>
      </c>
      <c r="B24" s="50"/>
      <c r="C24" s="45" t="n">
        <v>286252</v>
      </c>
      <c r="D24" s="45" t="n">
        <v>265003</v>
      </c>
      <c r="E24" s="45" t="n">
        <v>138322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5884</v>
      </c>
      <c r="L24" s="45" t="n">
        <v>0</v>
      </c>
      <c r="M24" s="45" t="n">
        <v>255516</v>
      </c>
      <c r="N24" s="45" t="n">
        <v>24728</v>
      </c>
      <c r="O24" s="45" t="n">
        <v>50955</v>
      </c>
      <c r="P24" s="45" t="n">
        <v>45390</v>
      </c>
      <c r="Q24" s="45" t="n">
        <v>75832</v>
      </c>
      <c r="R24" s="45" t="n">
        <v>39463</v>
      </c>
      <c r="S24" s="45" t="n">
        <v>17552</v>
      </c>
      <c r="T24" s="45" t="n">
        <v>26073</v>
      </c>
      <c r="U24" s="45" t="n">
        <v>0</v>
      </c>
      <c r="V24" s="45" t="n">
        <v>0</v>
      </c>
      <c r="W24" s="45" t="n">
        <v>143012</v>
      </c>
      <c r="X24" s="45" t="n">
        <v>0</v>
      </c>
      <c r="Y24" s="45" t="n">
        <v>64135</v>
      </c>
      <c r="Z24" s="45" t="n">
        <v>375617</v>
      </c>
      <c r="AA24" s="45" t="n">
        <v>516371</v>
      </c>
      <c r="AB24" s="45" t="n">
        <v>554910</v>
      </c>
      <c r="AC24" s="45" t="n">
        <v>245031</v>
      </c>
      <c r="AD24" s="45" t="n">
        <v>89386</v>
      </c>
      <c r="AE24" s="45" t="n">
        <v>193384</v>
      </c>
      <c r="AF24" s="45" t="n">
        <v>92625</v>
      </c>
      <c r="AG24" s="45" t="n">
        <v>27557</v>
      </c>
      <c r="AH24" s="45" t="n">
        <v>53139</v>
      </c>
      <c r="AI24" s="45" t="n">
        <v>14775</v>
      </c>
      <c r="AJ24" s="45" t="n">
        <v>16825</v>
      </c>
      <c r="AK24" s="45" t="n">
        <v>563635</v>
      </c>
      <c r="AL24" s="45" t="n">
        <v>57426</v>
      </c>
      <c r="AM24" s="45" t="n">
        <v>0</v>
      </c>
      <c r="AN24" s="45" t="n">
        <v>58334</v>
      </c>
      <c r="AO24" s="45" t="n">
        <v>143500</v>
      </c>
      <c r="AP24" s="45" t="n">
        <v>148653</v>
      </c>
      <c r="AQ24" s="45" t="n">
        <v>36058</v>
      </c>
      <c r="AR24" s="45" t="n">
        <v>2062</v>
      </c>
      <c r="AS24" s="45" t="n">
        <v>5484</v>
      </c>
      <c r="AT24" s="45" t="n">
        <v>0</v>
      </c>
      <c r="AU24" s="45" t="n">
        <v>0</v>
      </c>
      <c r="AV24" s="45" t="n">
        <v>52630</v>
      </c>
      <c r="AW24" s="45" t="n">
        <v>10529</v>
      </c>
      <c r="AX24" s="45" t="n">
        <v>2251</v>
      </c>
      <c r="AY24" s="45" t="n">
        <v>367754</v>
      </c>
      <c r="AZ24" s="45" t="n">
        <v>16355</v>
      </c>
      <c r="BA24" s="45" t="n">
        <v>0</v>
      </c>
      <c r="BB24" s="45" t="n">
        <v>686031</v>
      </c>
      <c r="BC24" s="45" t="n">
        <v>209479</v>
      </c>
      <c r="BD24" s="45" t="n">
        <v>0</v>
      </c>
      <c r="BE24" s="45" t="n">
        <v>353763</v>
      </c>
      <c r="BF24" s="45" t="n">
        <v>278934</v>
      </c>
      <c r="BG24" s="51" t="n">
        <f aca="false">SUM(C24:BF24)</f>
        <v>6610615</v>
      </c>
      <c r="BH24" s="45" t="n">
        <v>265991</v>
      </c>
      <c r="BI24" s="45" t="n">
        <f aca="false">BG24-BH24</f>
        <v>6344624</v>
      </c>
      <c r="BJ24" s="45" t="n">
        <v>-901</v>
      </c>
      <c r="BK24" s="52" t="n">
        <f aca="false">BI24+BJ24</f>
        <v>6343723</v>
      </c>
    </row>
    <row r="25" customFormat="false" ht="13.5" hidden="false" customHeight="false" outlineLevel="0" collapsed="false">
      <c r="A25" s="49" t="s">
        <v>112</v>
      </c>
      <c r="B25" s="50"/>
      <c r="C25" s="45" t="n">
        <v>207468</v>
      </c>
      <c r="D25" s="45" t="n">
        <v>109056</v>
      </c>
      <c r="E25" s="45" t="n">
        <v>75078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2314</v>
      </c>
      <c r="K25" s="45" t="n">
        <v>4056</v>
      </c>
      <c r="L25" s="45" t="n">
        <v>21381</v>
      </c>
      <c r="M25" s="45" t="n">
        <v>87535</v>
      </c>
      <c r="N25" s="45" t="n">
        <v>23023</v>
      </c>
      <c r="O25" s="45" t="n">
        <v>66392</v>
      </c>
      <c r="P25" s="45" t="n">
        <v>44500</v>
      </c>
      <c r="Q25" s="45" t="n">
        <v>46447</v>
      </c>
      <c r="R25" s="45" t="n">
        <v>17052</v>
      </c>
      <c r="S25" s="45" t="n">
        <v>21940</v>
      </c>
      <c r="T25" s="45" t="n">
        <v>17382</v>
      </c>
      <c r="U25" s="45" t="n">
        <v>0</v>
      </c>
      <c r="V25" s="45" t="n">
        <v>0</v>
      </c>
      <c r="W25" s="45" t="n">
        <v>105862</v>
      </c>
      <c r="X25" s="45" t="n">
        <v>0</v>
      </c>
      <c r="Y25" s="45" t="n">
        <v>70441</v>
      </c>
      <c r="Z25" s="45" t="n">
        <v>292266</v>
      </c>
      <c r="AA25" s="45" t="n">
        <v>261903</v>
      </c>
      <c r="AB25" s="45" t="n">
        <v>400160</v>
      </c>
      <c r="AC25" s="45" t="n">
        <v>175393</v>
      </c>
      <c r="AD25" s="45" t="n">
        <v>73071</v>
      </c>
      <c r="AE25" s="45" t="n">
        <v>105038</v>
      </c>
      <c r="AF25" s="45" t="n">
        <v>95475</v>
      </c>
      <c r="AG25" s="45" t="n">
        <v>21354</v>
      </c>
      <c r="AH25" s="45" t="n">
        <v>47405</v>
      </c>
      <c r="AI25" s="45" t="n">
        <v>12044</v>
      </c>
      <c r="AJ25" s="45" t="n">
        <v>14181</v>
      </c>
      <c r="AK25" s="45" t="n">
        <v>354411</v>
      </c>
      <c r="AL25" s="45" t="n">
        <v>41196</v>
      </c>
      <c r="AM25" s="45" t="n">
        <v>0</v>
      </c>
      <c r="AN25" s="45" t="n">
        <v>40680</v>
      </c>
      <c r="AO25" s="45" t="n">
        <v>153000</v>
      </c>
      <c r="AP25" s="45" t="n">
        <v>85266</v>
      </c>
      <c r="AQ25" s="45" t="n">
        <v>6920</v>
      </c>
      <c r="AR25" s="45" t="n">
        <v>27</v>
      </c>
      <c r="AS25" s="45" t="n">
        <v>13255</v>
      </c>
      <c r="AT25" s="45" t="n">
        <v>0</v>
      </c>
      <c r="AU25" s="45" t="n">
        <v>0</v>
      </c>
      <c r="AV25" s="45" t="n">
        <v>29105</v>
      </c>
      <c r="AW25" s="45" t="n">
        <v>8167</v>
      </c>
      <c r="AX25" s="45" t="n">
        <v>1843</v>
      </c>
      <c r="AY25" s="45" t="n">
        <v>264356</v>
      </c>
      <c r="AZ25" s="45" t="n">
        <v>56646</v>
      </c>
      <c r="BA25" s="45" t="n">
        <v>0</v>
      </c>
      <c r="BB25" s="45" t="n">
        <v>368625</v>
      </c>
      <c r="BC25" s="45" t="n">
        <v>75072</v>
      </c>
      <c r="BD25" s="45" t="n">
        <v>0</v>
      </c>
      <c r="BE25" s="45" t="n">
        <v>310310</v>
      </c>
      <c r="BF25" s="45" t="n">
        <v>193227</v>
      </c>
      <c r="BG25" s="51" t="n">
        <f aca="false">SUM(C25:BF25)</f>
        <v>4420323</v>
      </c>
      <c r="BH25" s="45" t="n">
        <v>179870</v>
      </c>
      <c r="BI25" s="45" t="n">
        <f aca="false">BG25-BH25</f>
        <v>4240453</v>
      </c>
      <c r="BJ25" s="45" t="n">
        <v>0</v>
      </c>
      <c r="BK25" s="52" t="n">
        <f aca="false">BI25+BJ25</f>
        <v>4240453</v>
      </c>
    </row>
    <row r="26" customFormat="false" ht="13.5" hidden="false" customHeight="false" outlineLevel="0" collapsed="false">
      <c r="A26" s="49" t="s">
        <v>113</v>
      </c>
      <c r="B26" s="50"/>
      <c r="C26" s="45" t="n">
        <v>172574</v>
      </c>
      <c r="D26" s="45" t="n">
        <v>89482</v>
      </c>
      <c r="E26" s="45" t="n">
        <v>52768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4034</v>
      </c>
      <c r="K26" s="45" t="n">
        <v>3378</v>
      </c>
      <c r="L26" s="45" t="n">
        <v>0</v>
      </c>
      <c r="M26" s="45" t="n">
        <v>67457</v>
      </c>
      <c r="N26" s="45" t="n">
        <v>16108</v>
      </c>
      <c r="O26" s="45" t="n">
        <v>21543</v>
      </c>
      <c r="P26" s="45" t="n">
        <v>31150</v>
      </c>
      <c r="Q26" s="45" t="n">
        <v>47395</v>
      </c>
      <c r="R26" s="45" t="n">
        <v>5116</v>
      </c>
      <c r="S26" s="45" t="n">
        <v>24134</v>
      </c>
      <c r="T26" s="45" t="n">
        <v>34764</v>
      </c>
      <c r="U26" s="45" t="n">
        <v>0</v>
      </c>
      <c r="V26" s="45" t="n">
        <v>0</v>
      </c>
      <c r="W26" s="45" t="n">
        <v>97322</v>
      </c>
      <c r="X26" s="45" t="n">
        <v>0</v>
      </c>
      <c r="Y26" s="45" t="n">
        <v>58368</v>
      </c>
      <c r="Z26" s="45" t="n">
        <v>222838</v>
      </c>
      <c r="AA26" s="45" t="n">
        <v>194535</v>
      </c>
      <c r="AB26" s="45" t="n">
        <v>331936</v>
      </c>
      <c r="AC26" s="45" t="n">
        <v>140281</v>
      </c>
      <c r="AD26" s="45" t="n">
        <v>72504</v>
      </c>
      <c r="AE26" s="45" t="n">
        <v>109927</v>
      </c>
      <c r="AF26" s="45" t="n">
        <v>68400</v>
      </c>
      <c r="AG26" s="45" t="n">
        <v>18863</v>
      </c>
      <c r="AH26" s="45" t="n">
        <v>44694</v>
      </c>
      <c r="AI26" s="45" t="n">
        <v>8594</v>
      </c>
      <c r="AJ26" s="45" t="n">
        <v>12678</v>
      </c>
      <c r="AK26" s="45" t="n">
        <v>276506</v>
      </c>
      <c r="AL26" s="45" t="n">
        <v>40396</v>
      </c>
      <c r="AM26" s="45" t="n">
        <v>0</v>
      </c>
      <c r="AN26" s="45" t="n">
        <v>43058</v>
      </c>
      <c r="AO26" s="45" t="n">
        <v>125045</v>
      </c>
      <c r="AP26" s="45" t="n">
        <v>4112</v>
      </c>
      <c r="AQ26" s="45" t="n">
        <v>2556</v>
      </c>
      <c r="AR26" s="45" t="n">
        <v>1332</v>
      </c>
      <c r="AS26" s="45" t="n">
        <v>2512</v>
      </c>
      <c r="AT26" s="45" t="n">
        <v>0</v>
      </c>
      <c r="AU26" s="45" t="n">
        <v>0</v>
      </c>
      <c r="AV26" s="45" t="n">
        <v>36866</v>
      </c>
      <c r="AW26" s="45" t="n">
        <v>6411</v>
      </c>
      <c r="AX26" s="45" t="n">
        <v>1387</v>
      </c>
      <c r="AY26" s="45" t="n">
        <v>220124</v>
      </c>
      <c r="AZ26" s="45" t="n">
        <v>37561</v>
      </c>
      <c r="BA26" s="45" t="n">
        <v>0</v>
      </c>
      <c r="BB26" s="45" t="n">
        <v>209066</v>
      </c>
      <c r="BC26" s="45" t="n">
        <v>79121</v>
      </c>
      <c r="BD26" s="45" t="n">
        <v>0</v>
      </c>
      <c r="BE26" s="45" t="n">
        <v>287893</v>
      </c>
      <c r="BF26" s="45" t="n">
        <v>202341</v>
      </c>
      <c r="BG26" s="51" t="n">
        <f aca="false">SUM(C26:BF26)</f>
        <v>3527130</v>
      </c>
      <c r="BH26" s="45" t="n">
        <v>141179</v>
      </c>
      <c r="BI26" s="45" t="n">
        <f aca="false">BG26-BH26</f>
        <v>3385951</v>
      </c>
      <c r="BJ26" s="45" t="n">
        <v>0</v>
      </c>
      <c r="BK26" s="52" t="n">
        <f aca="false">BI26+BJ26</f>
        <v>3385951</v>
      </c>
    </row>
    <row r="27" customFormat="false" ht="13.5" hidden="false" customHeight="false" outlineLevel="0" collapsed="false">
      <c r="A27" s="49" t="s">
        <v>114</v>
      </c>
      <c r="B27" s="50"/>
      <c r="C27" s="45" t="n">
        <v>62353</v>
      </c>
      <c r="D27" s="45" t="n">
        <v>27748</v>
      </c>
      <c r="E27" s="45" t="n">
        <v>24056</v>
      </c>
      <c r="F27" s="45" t="n">
        <v>28506</v>
      </c>
      <c r="G27" s="45" t="n">
        <v>30565</v>
      </c>
      <c r="H27" s="45" t="n">
        <v>20311</v>
      </c>
      <c r="I27" s="45" t="n">
        <v>12357</v>
      </c>
      <c r="J27" s="45" t="n">
        <v>0</v>
      </c>
      <c r="K27" s="45" t="n">
        <v>1247</v>
      </c>
      <c r="L27" s="45" t="n">
        <v>0</v>
      </c>
      <c r="M27" s="45" t="n">
        <v>62230</v>
      </c>
      <c r="N27" s="45" t="n">
        <v>7886</v>
      </c>
      <c r="O27" s="45" t="n">
        <v>16426</v>
      </c>
      <c r="P27" s="45" t="n">
        <v>10680</v>
      </c>
      <c r="Q27" s="45" t="n">
        <v>18958</v>
      </c>
      <c r="R27" s="45" t="n">
        <v>1421</v>
      </c>
      <c r="S27" s="45" t="n">
        <v>4388</v>
      </c>
      <c r="T27" s="45" t="n">
        <v>8691</v>
      </c>
      <c r="U27" s="45" t="n">
        <v>0</v>
      </c>
      <c r="V27" s="45" t="n">
        <v>0</v>
      </c>
      <c r="W27" s="45" t="n">
        <v>33617</v>
      </c>
      <c r="X27" s="45" t="n">
        <v>0</v>
      </c>
      <c r="Y27" s="45" t="n">
        <v>34229</v>
      </c>
      <c r="Z27" s="45" t="n">
        <v>93647</v>
      </c>
      <c r="AA27" s="45" t="n">
        <v>125249</v>
      </c>
      <c r="AB27" s="45" t="n">
        <v>156587</v>
      </c>
      <c r="AC27" s="45" t="n">
        <v>43995</v>
      </c>
      <c r="AD27" s="45" t="n">
        <v>14503</v>
      </c>
      <c r="AE27" s="45" t="n">
        <v>31865</v>
      </c>
      <c r="AF27" s="45" t="n">
        <v>39900</v>
      </c>
      <c r="AG27" s="45" t="n">
        <v>8368</v>
      </c>
      <c r="AH27" s="45" t="n">
        <v>23944</v>
      </c>
      <c r="AI27" s="45" t="n">
        <v>4013</v>
      </c>
      <c r="AJ27" s="45" t="n">
        <v>5988</v>
      </c>
      <c r="AK27" s="45" t="n">
        <v>239973</v>
      </c>
      <c r="AL27" s="45" t="n">
        <v>5527</v>
      </c>
      <c r="AM27" s="45" t="n">
        <v>0</v>
      </c>
      <c r="AN27" s="45" t="n">
        <v>31640</v>
      </c>
      <c r="AO27" s="45" t="n">
        <v>74888</v>
      </c>
      <c r="AP27" s="45" t="n">
        <v>2899</v>
      </c>
      <c r="AQ27" s="45" t="n">
        <v>422910</v>
      </c>
      <c r="AR27" s="45" t="n">
        <v>5657</v>
      </c>
      <c r="AS27" s="45" t="n">
        <v>5425</v>
      </c>
      <c r="AT27" s="45" t="n">
        <v>0</v>
      </c>
      <c r="AU27" s="45" t="n">
        <v>0</v>
      </c>
      <c r="AV27" s="45" t="n">
        <v>98422</v>
      </c>
      <c r="AW27" s="45" t="n">
        <v>2463</v>
      </c>
      <c r="AX27" s="45" t="n">
        <v>437</v>
      </c>
      <c r="AY27" s="45" t="n">
        <v>81530</v>
      </c>
      <c r="AZ27" s="45" t="n">
        <v>3799</v>
      </c>
      <c r="BA27" s="45" t="n">
        <v>0</v>
      </c>
      <c r="BB27" s="45" t="n">
        <v>277825</v>
      </c>
      <c r="BC27" s="45" t="n">
        <v>0</v>
      </c>
      <c r="BD27" s="45" t="n">
        <v>0</v>
      </c>
      <c r="BE27" s="45" t="n">
        <v>174055</v>
      </c>
      <c r="BF27" s="45" t="n">
        <v>25984</v>
      </c>
      <c r="BG27" s="51" t="n">
        <f aca="false">SUM(C27:BF27)</f>
        <v>2407162</v>
      </c>
      <c r="BH27" s="45" t="n">
        <v>87867</v>
      </c>
      <c r="BI27" s="45" t="n">
        <f aca="false">BG27-BH27</f>
        <v>2319295</v>
      </c>
      <c r="BJ27" s="45" t="n">
        <v>18058</v>
      </c>
      <c r="BK27" s="52" t="n">
        <f aca="false">BI27+BJ27</f>
        <v>2337353</v>
      </c>
    </row>
    <row r="28" customFormat="false" ht="13.5" hidden="false" customHeight="false" outlineLevel="0" collapsed="false">
      <c r="A28" s="49" t="s">
        <v>115</v>
      </c>
      <c r="B28" s="50"/>
      <c r="C28" s="45" t="n">
        <v>83123</v>
      </c>
      <c r="D28" s="45" t="n">
        <v>24091</v>
      </c>
      <c r="E28" s="45" t="n">
        <v>30070</v>
      </c>
      <c r="F28" s="45" t="n">
        <v>38814</v>
      </c>
      <c r="G28" s="45" t="n">
        <v>42562</v>
      </c>
      <c r="H28" s="45" t="n">
        <v>5065</v>
      </c>
      <c r="I28" s="45" t="n">
        <v>8861</v>
      </c>
      <c r="J28" s="45" t="n">
        <v>0</v>
      </c>
      <c r="K28" s="45" t="n">
        <v>1604</v>
      </c>
      <c r="L28" s="45" t="n">
        <v>0</v>
      </c>
      <c r="M28" s="45" t="n">
        <v>56859</v>
      </c>
      <c r="N28" s="45" t="n">
        <v>19090</v>
      </c>
      <c r="O28" s="45" t="n">
        <v>22747</v>
      </c>
      <c r="P28" s="45" t="n">
        <v>7120</v>
      </c>
      <c r="Q28" s="45" t="n">
        <v>9479</v>
      </c>
      <c r="R28" s="45" t="n">
        <v>1705</v>
      </c>
      <c r="S28" s="45" t="n">
        <v>4388</v>
      </c>
      <c r="T28" s="45" t="n">
        <v>8691</v>
      </c>
      <c r="U28" s="45" t="n">
        <v>0</v>
      </c>
      <c r="V28" s="45" t="n">
        <v>0</v>
      </c>
      <c r="W28" s="45" t="n">
        <v>44955</v>
      </c>
      <c r="X28" s="45" t="n">
        <v>0</v>
      </c>
      <c r="Y28" s="45" t="n">
        <v>36976</v>
      </c>
      <c r="Z28" s="45" t="n">
        <v>153130</v>
      </c>
      <c r="AA28" s="45" t="n">
        <v>197262</v>
      </c>
      <c r="AB28" s="45" t="n">
        <v>211494</v>
      </c>
      <c r="AC28" s="45" t="n">
        <v>58576</v>
      </c>
      <c r="AD28" s="45" t="n">
        <v>32991</v>
      </c>
      <c r="AE28" s="45" t="n">
        <v>10453</v>
      </c>
      <c r="AF28" s="45" t="n">
        <v>37620</v>
      </c>
      <c r="AG28" s="45" t="n">
        <v>10766</v>
      </c>
      <c r="AH28" s="45" t="n">
        <v>29084</v>
      </c>
      <c r="AI28" s="45" t="n">
        <v>4713</v>
      </c>
      <c r="AJ28" s="45" t="n">
        <v>7654</v>
      </c>
      <c r="AK28" s="45" t="n">
        <v>294851</v>
      </c>
      <c r="AL28" s="45" t="n">
        <v>9372</v>
      </c>
      <c r="AM28" s="45" t="n">
        <v>0</v>
      </c>
      <c r="AN28" s="45" t="n">
        <v>47627</v>
      </c>
      <c r="AO28" s="45" t="n">
        <v>106624</v>
      </c>
      <c r="AP28" s="45" t="n">
        <v>8553</v>
      </c>
      <c r="AQ28" s="45" t="n">
        <v>244622</v>
      </c>
      <c r="AR28" s="45" t="n">
        <v>518</v>
      </c>
      <c r="AS28" s="45" t="n">
        <v>2972</v>
      </c>
      <c r="AT28" s="45" t="n">
        <v>0</v>
      </c>
      <c r="AU28" s="45" t="n">
        <v>0</v>
      </c>
      <c r="AV28" s="45" t="n">
        <v>40442</v>
      </c>
      <c r="AW28" s="45" t="n">
        <v>3412</v>
      </c>
      <c r="AX28" s="45" t="n">
        <v>660</v>
      </c>
      <c r="AY28" s="45" t="n">
        <v>101803</v>
      </c>
      <c r="AZ28" s="45" t="n">
        <v>2435</v>
      </c>
      <c r="BA28" s="45" t="n">
        <v>0</v>
      </c>
      <c r="BB28" s="45" t="n">
        <v>289759</v>
      </c>
      <c r="BC28" s="45" t="n">
        <v>0</v>
      </c>
      <c r="BD28" s="45" t="n">
        <v>0</v>
      </c>
      <c r="BE28" s="45" t="n">
        <v>203683</v>
      </c>
      <c r="BF28" s="45" t="n">
        <v>42877</v>
      </c>
      <c r="BG28" s="51" t="n">
        <f aca="false">SUM(C28:BF28)</f>
        <v>2600153</v>
      </c>
      <c r="BH28" s="45" t="n">
        <v>99445</v>
      </c>
      <c r="BI28" s="45" t="n">
        <f aca="false">BG28-BH28</f>
        <v>2500708</v>
      </c>
      <c r="BJ28" s="45" t="n">
        <v>535</v>
      </c>
      <c r="BK28" s="52" t="n">
        <f aca="false">BI28+BJ28</f>
        <v>2501243</v>
      </c>
    </row>
    <row r="29" customFormat="false" ht="13.5" hidden="false" customHeight="false" outlineLevel="0" collapsed="false">
      <c r="A29" s="49" t="s">
        <v>116</v>
      </c>
      <c r="B29" s="50"/>
      <c r="C29" s="45" t="n">
        <v>17199</v>
      </c>
      <c r="D29" s="45" t="n">
        <v>11257</v>
      </c>
      <c r="E29" s="45" t="n">
        <v>23862</v>
      </c>
      <c r="F29" s="45" t="n">
        <v>15966</v>
      </c>
      <c r="G29" s="45" t="n">
        <v>8565</v>
      </c>
      <c r="H29" s="45" t="n">
        <v>0</v>
      </c>
      <c r="I29" s="45" t="n">
        <v>0</v>
      </c>
      <c r="J29" s="45" t="n">
        <v>0</v>
      </c>
      <c r="K29" s="45" t="n">
        <v>326</v>
      </c>
      <c r="L29" s="45" t="n">
        <v>0</v>
      </c>
      <c r="M29" s="45" t="n">
        <v>25082</v>
      </c>
      <c r="N29" s="45" t="n">
        <v>1709</v>
      </c>
      <c r="O29" s="45" t="n">
        <v>6966</v>
      </c>
      <c r="P29" s="45" t="n">
        <v>3560</v>
      </c>
      <c r="Q29" s="45" t="n">
        <v>9479</v>
      </c>
      <c r="R29" s="45" t="n">
        <v>893</v>
      </c>
      <c r="S29" s="45" t="n">
        <v>4388</v>
      </c>
      <c r="T29" s="45" t="n">
        <v>8691</v>
      </c>
      <c r="U29" s="45" t="n">
        <v>0</v>
      </c>
      <c r="V29" s="45" t="n">
        <v>0</v>
      </c>
      <c r="W29" s="45" t="n">
        <v>9359</v>
      </c>
      <c r="X29" s="45" t="n">
        <v>0</v>
      </c>
      <c r="Y29" s="45" t="n">
        <v>28377</v>
      </c>
      <c r="Z29" s="45" t="n">
        <v>43524</v>
      </c>
      <c r="AA29" s="45" t="n">
        <v>41957</v>
      </c>
      <c r="AB29" s="45" t="n">
        <v>43427</v>
      </c>
      <c r="AC29" s="45" t="n">
        <v>13743</v>
      </c>
      <c r="AD29" s="45" t="n">
        <v>4252</v>
      </c>
      <c r="AE29" s="45" t="n">
        <v>7166</v>
      </c>
      <c r="AF29" s="45" t="n">
        <v>4560</v>
      </c>
      <c r="AG29" s="45" t="n">
        <v>2188</v>
      </c>
      <c r="AH29" s="45" t="n">
        <v>8270</v>
      </c>
      <c r="AI29" s="45" t="n">
        <v>1653</v>
      </c>
      <c r="AJ29" s="45" t="n">
        <v>1932</v>
      </c>
      <c r="AK29" s="45" t="n">
        <v>89791</v>
      </c>
      <c r="AL29" s="45" t="n">
        <v>2265</v>
      </c>
      <c r="AM29" s="45" t="n">
        <v>0</v>
      </c>
      <c r="AN29" s="45" t="n">
        <v>22848</v>
      </c>
      <c r="AO29" s="45" t="n">
        <v>46199</v>
      </c>
      <c r="AP29" s="45" t="n">
        <v>294</v>
      </c>
      <c r="AQ29" s="45" t="n">
        <v>76167</v>
      </c>
      <c r="AR29" s="45" t="n">
        <v>913</v>
      </c>
      <c r="AS29" s="45" t="n">
        <v>1042</v>
      </c>
      <c r="AT29" s="45" t="n">
        <v>0</v>
      </c>
      <c r="AU29" s="45" t="n">
        <v>0</v>
      </c>
      <c r="AV29" s="45" t="n">
        <v>11622</v>
      </c>
      <c r="AW29" s="45" t="n">
        <v>527</v>
      </c>
      <c r="AX29" s="45" t="n">
        <v>112</v>
      </c>
      <c r="AY29" s="45" t="n">
        <v>34400</v>
      </c>
      <c r="AZ29" s="45" t="n">
        <v>621</v>
      </c>
      <c r="BA29" s="45" t="n">
        <v>0</v>
      </c>
      <c r="BB29" s="45" t="n">
        <v>65930</v>
      </c>
      <c r="BC29" s="45" t="n">
        <v>0</v>
      </c>
      <c r="BD29" s="45" t="n">
        <v>0</v>
      </c>
      <c r="BE29" s="45" t="n">
        <v>85593</v>
      </c>
      <c r="BF29" s="45" t="n">
        <v>9513</v>
      </c>
      <c r="BG29" s="51" t="n">
        <f aca="false">SUM(C29:BF29)</f>
        <v>796188</v>
      </c>
      <c r="BH29" s="45" t="n">
        <v>28610</v>
      </c>
      <c r="BI29" s="45" t="n">
        <f aca="false">BG29-BH29</f>
        <v>767578</v>
      </c>
      <c r="BJ29" s="45" t="n">
        <v>160</v>
      </c>
      <c r="BK29" s="52" t="n">
        <f aca="false">BI29+BJ29</f>
        <v>767738</v>
      </c>
    </row>
    <row r="30" customFormat="false" ht="13.5" hidden="false" customHeight="false" outlineLevel="0" collapsed="false">
      <c r="A30" s="53" t="s">
        <v>117</v>
      </c>
      <c r="B30" s="54"/>
      <c r="C30" s="55" t="n">
        <v>310987</v>
      </c>
      <c r="D30" s="55" t="n">
        <v>174088</v>
      </c>
      <c r="E30" s="55" t="n">
        <v>186434</v>
      </c>
      <c r="F30" s="55" t="n">
        <v>29349</v>
      </c>
      <c r="G30" s="55" t="n">
        <v>29012</v>
      </c>
      <c r="H30" s="55" t="n">
        <v>28246</v>
      </c>
      <c r="I30" s="55" t="n">
        <v>51604</v>
      </c>
      <c r="J30" s="55" t="n">
        <v>9120</v>
      </c>
      <c r="K30" s="55" t="n">
        <v>7742</v>
      </c>
      <c r="L30" s="55" t="n">
        <v>4828</v>
      </c>
      <c r="M30" s="55" t="n">
        <v>160122</v>
      </c>
      <c r="N30" s="55" t="n">
        <v>47472</v>
      </c>
      <c r="O30" s="55" t="n">
        <v>81958</v>
      </c>
      <c r="P30" s="55" t="n">
        <v>60520</v>
      </c>
      <c r="Q30" s="55" t="n">
        <v>66353</v>
      </c>
      <c r="R30" s="55" t="n">
        <v>38002</v>
      </c>
      <c r="S30" s="55" t="n">
        <v>24134</v>
      </c>
      <c r="T30" s="55" t="n">
        <v>34764</v>
      </c>
      <c r="U30" s="55" t="n">
        <v>0</v>
      </c>
      <c r="V30" s="55" t="n">
        <v>0</v>
      </c>
      <c r="W30" s="55" t="n">
        <v>161355</v>
      </c>
      <c r="X30" s="55" t="n">
        <v>0</v>
      </c>
      <c r="Y30" s="55" t="n">
        <v>98044</v>
      </c>
      <c r="Z30" s="55" t="n">
        <v>634421</v>
      </c>
      <c r="AA30" s="55" t="n">
        <v>531155</v>
      </c>
      <c r="AB30" s="55" t="n">
        <v>708086</v>
      </c>
      <c r="AC30" s="55" t="n">
        <v>259612</v>
      </c>
      <c r="AD30" s="55" t="n">
        <v>93206</v>
      </c>
      <c r="AE30" s="55" t="n">
        <v>101076</v>
      </c>
      <c r="AF30" s="55" t="n">
        <v>133095</v>
      </c>
      <c r="AG30" s="55" t="n">
        <v>33029</v>
      </c>
      <c r="AH30" s="55" t="n">
        <v>62147</v>
      </c>
      <c r="AI30" s="55" t="n">
        <v>15450</v>
      </c>
      <c r="AJ30" s="55" t="n">
        <v>22580</v>
      </c>
      <c r="AK30" s="55" t="n">
        <v>883621</v>
      </c>
      <c r="AL30" s="55" t="n">
        <v>37924</v>
      </c>
      <c r="AM30" s="55" t="n">
        <v>0</v>
      </c>
      <c r="AN30" s="55" t="n">
        <v>69704</v>
      </c>
      <c r="AO30" s="55" t="n">
        <v>158488</v>
      </c>
      <c r="AP30" s="55" t="n">
        <v>76027</v>
      </c>
      <c r="AQ30" s="55" t="n">
        <v>497464</v>
      </c>
      <c r="AR30" s="55" t="n">
        <v>13533</v>
      </c>
      <c r="AS30" s="55" t="n">
        <v>33769</v>
      </c>
      <c r="AT30" s="55" t="n">
        <v>0</v>
      </c>
      <c r="AU30" s="55" t="n">
        <v>0</v>
      </c>
      <c r="AV30" s="55" t="n">
        <v>231956</v>
      </c>
      <c r="AW30" s="55" t="n">
        <v>18396</v>
      </c>
      <c r="AX30" s="55" t="n">
        <v>2893</v>
      </c>
      <c r="AY30" s="55" t="n">
        <v>386454</v>
      </c>
      <c r="AZ30" s="55" t="n">
        <v>40832</v>
      </c>
      <c r="BA30" s="55" t="n">
        <v>0</v>
      </c>
      <c r="BB30" s="55" t="n">
        <v>651871</v>
      </c>
      <c r="BC30" s="55" t="n">
        <v>263981</v>
      </c>
      <c r="BD30" s="55" t="n">
        <v>0</v>
      </c>
      <c r="BE30" s="55" t="n">
        <v>399823</v>
      </c>
      <c r="BF30" s="55" t="n">
        <v>163823</v>
      </c>
      <c r="BG30" s="56" t="n">
        <f aca="false">SUM(C30:BF30)</f>
        <v>8128550</v>
      </c>
      <c r="BH30" s="55" t="n">
        <v>338499</v>
      </c>
      <c r="BI30" s="55" t="n">
        <f aca="false">BG30-BH30</f>
        <v>7790051</v>
      </c>
      <c r="BJ30" s="55" t="n">
        <v>0</v>
      </c>
      <c r="BK30" s="57" t="n">
        <f aca="false">BI30+BJ30</f>
        <v>7790051</v>
      </c>
    </row>
  </sheetData>
  <mergeCells count="59">
    <mergeCell ref="C4:BD4"/>
    <mergeCell ref="BE4:BF4"/>
    <mergeCell ref="C5:C6"/>
    <mergeCell ref="D5:N5"/>
    <mergeCell ref="O5:X5"/>
    <mergeCell ref="Y5:AD5"/>
    <mergeCell ref="AE5:AG5"/>
    <mergeCell ref="AH5:AL5"/>
    <mergeCell ref="AM5:AM6"/>
    <mergeCell ref="AN5:AN6"/>
    <mergeCell ref="AO5:AO6"/>
    <mergeCell ref="AP5:BD5"/>
    <mergeCell ref="BE5:BE8"/>
    <mergeCell ref="BF5:BF8"/>
    <mergeCell ref="D6:E6"/>
    <mergeCell ref="F6:I6"/>
    <mergeCell ref="K6:L6"/>
    <mergeCell ref="O6:Q6"/>
    <mergeCell ref="R6:T6"/>
    <mergeCell ref="U6:V6"/>
    <mergeCell ref="W6:X6"/>
    <mergeCell ref="AB6:AC6"/>
    <mergeCell ref="AI6:AJ6"/>
    <mergeCell ref="AK6:AL6"/>
    <mergeCell ref="C7:C8"/>
    <mergeCell ref="D7:D8"/>
    <mergeCell ref="E7:E8"/>
    <mergeCell ref="F7:G7"/>
    <mergeCell ref="H7:I7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D7:AD8"/>
    <mergeCell ref="AE7:AE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9:B9"/>
    <mergeCell ref="A10:B10"/>
    <mergeCell ref="A19:B19"/>
  </mergeCells>
  <printOptions headings="false" gridLines="false" gridLinesSet="true" horizontalCentered="false" verticalCentered="false"/>
  <pageMargins left="0.590277777777778" right="0.590277777777778" top="0.984722222222222" bottom="0.590972222222222" header="0.551388888888889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4&amp;K000000参考第２表　市町村別基準財政需要額総括表&amp;R&amp;"ＭＳ Ｐゴシック,Regular"&amp;14&amp;K000000&amp;Y（単位：千円）</oddHeader>
    <oddFooter>&amp;C&amp;"ＭＳ Ｐゴシック,Regular"&amp;11&amp;K000000- &amp;P -</oddFooter>
  </headerFooter>
  <colBreaks count="4" manualBreakCount="4">
    <brk id="14" man="true" max="65535" min="0"/>
    <brk id="27" man="true" max="65535" min="0"/>
    <brk id="41" man="true" max="65535" min="0"/>
    <brk id="5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9:04:04Z</dcterms:created>
  <dc:creator>400084</dc:creator>
  <dc:description/>
  <dc:language>en-US</dc:language>
  <cp:lastModifiedBy>Windows ユーザー</cp:lastModifiedBy>
  <cp:lastPrinted>2019-12-13T02:28:12Z</cp:lastPrinted>
  <dcterms:modified xsi:type="dcterms:W3CDTF">2019-12-13T02:42:26Z</dcterms:modified>
  <cp:revision>0</cp:revision>
  <dc:subject/>
  <dc:title/>
</cp:coreProperties>
</file>