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3" activeCellId="0" sqref="E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49154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4000</v>
      </c>
      <c r="K8" s="31" t="n">
        <v>4000</v>
      </c>
      <c r="L8" s="31" t="n">
        <v>0</v>
      </c>
      <c r="M8" s="31" t="n">
        <v>0</v>
      </c>
      <c r="N8" s="31" t="n">
        <v>0</v>
      </c>
      <c r="O8" s="31" t="n">
        <v>2258</v>
      </c>
      <c r="P8" s="31" t="n">
        <v>0</v>
      </c>
      <c r="Q8" s="31" t="n">
        <v>0</v>
      </c>
      <c r="R8" s="31" t="n">
        <v>55412</v>
      </c>
      <c r="S8" s="31" t="n">
        <v>32438</v>
      </c>
      <c r="T8" s="31" t="n">
        <v>22927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55365</v>
      </c>
      <c r="AG8" s="31" t="n">
        <v>47</v>
      </c>
      <c r="AH8" s="31" t="n">
        <v>0</v>
      </c>
      <c r="AI8" s="31" t="n">
        <v>0</v>
      </c>
      <c r="AJ8" s="31" t="n">
        <v>47</v>
      </c>
      <c r="AK8" s="31" t="n">
        <v>-3953</v>
      </c>
      <c r="AL8" s="31" t="n">
        <v>19659</v>
      </c>
      <c r="AM8" s="31" t="n">
        <v>13503</v>
      </c>
      <c r="AN8" s="31" t="n">
        <v>6156</v>
      </c>
      <c r="AO8" s="31" t="n">
        <v>0</v>
      </c>
      <c r="AP8" s="31" t="n">
        <v>4070</v>
      </c>
      <c r="AQ8" s="31" t="n">
        <v>3194</v>
      </c>
      <c r="AR8" s="31" t="n">
        <v>21</v>
      </c>
      <c r="AS8" s="31" t="n">
        <v>26944</v>
      </c>
      <c r="AT8" s="31" t="n">
        <v>0</v>
      </c>
      <c r="AU8" s="31" t="n">
        <v>0</v>
      </c>
      <c r="AV8" s="31" t="n">
        <v>0</v>
      </c>
      <c r="AW8" s="31" t="n">
        <v>0</v>
      </c>
      <c r="AX8" s="32" t="n">
        <v>0</v>
      </c>
    </row>
    <row r="9" customFormat="false" ht="13.5" hidden="false" customHeight="true" outlineLevel="0" collapsed="false">
      <c r="A9" s="30" t="s">
        <v>101</v>
      </c>
      <c r="B9" s="30"/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4" t="n">
        <v>0</v>
      </c>
    </row>
    <row r="10" customFormat="false" ht="13.5" hidden="true" customHeight="true" outlineLevel="0" collapsed="false">
      <c r="A10" s="30" t="s">
        <v>102</v>
      </c>
      <c r="B10" s="30"/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4" t="n">
        <v>0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true" customHeight="true" outlineLevel="0" collapsed="false">
      <c r="A14" s="35" t="s">
        <v>10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v>0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8"/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tru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49154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000</v>
      </c>
      <c r="K31" s="31" t="n">
        <v>4000</v>
      </c>
      <c r="L31" s="31" t="n">
        <v>0</v>
      </c>
      <c r="M31" s="31" t="n">
        <v>0</v>
      </c>
      <c r="N31" s="31" t="n">
        <v>0</v>
      </c>
      <c r="O31" s="31" t="n">
        <v>2258</v>
      </c>
      <c r="P31" s="31" t="n">
        <v>0</v>
      </c>
      <c r="Q31" s="31" t="n">
        <v>0</v>
      </c>
      <c r="R31" s="31" t="n">
        <v>55412</v>
      </c>
      <c r="S31" s="31" t="n">
        <v>32438</v>
      </c>
      <c r="T31" s="31" t="n">
        <v>22927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55365</v>
      </c>
      <c r="AG31" s="31" t="n">
        <v>47</v>
      </c>
      <c r="AH31" s="31" t="n">
        <v>0</v>
      </c>
      <c r="AI31" s="31" t="n">
        <v>0</v>
      </c>
      <c r="AJ31" s="31" t="n">
        <v>47</v>
      </c>
      <c r="AK31" s="31" t="n">
        <v>-3953</v>
      </c>
      <c r="AL31" s="31" t="n">
        <v>19659</v>
      </c>
      <c r="AM31" s="31" t="n">
        <v>13503</v>
      </c>
      <c r="AN31" s="31" t="n">
        <v>6156</v>
      </c>
      <c r="AO31" s="31" t="n">
        <v>0</v>
      </c>
      <c r="AP31" s="31" t="n">
        <v>4070</v>
      </c>
      <c r="AQ31" s="31" t="n">
        <v>3194</v>
      </c>
      <c r="AR31" s="31" t="n">
        <v>21</v>
      </c>
      <c r="AS31" s="31" t="n">
        <v>26944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fals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49154</v>
      </c>
      <c r="D33" s="33"/>
      <c r="E33" s="33"/>
      <c r="F33" s="33"/>
      <c r="G33" s="33"/>
      <c r="H33" s="33"/>
      <c r="I33" s="33"/>
      <c r="J33" s="33" t="n">
        <v>4000</v>
      </c>
      <c r="K33" s="33" t="n">
        <v>4000</v>
      </c>
      <c r="L33" s="33"/>
      <c r="M33" s="33"/>
      <c r="N33" s="33"/>
      <c r="O33" s="33" t="n">
        <v>2258</v>
      </c>
      <c r="P33" s="33"/>
      <c r="Q33" s="33"/>
      <c r="R33" s="33" t="n">
        <v>55412</v>
      </c>
      <c r="S33" s="33" t="n">
        <v>32438</v>
      </c>
      <c r="T33" s="33" t="n">
        <v>22927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55365</v>
      </c>
      <c r="AG33" s="33" t="n">
        <v>47</v>
      </c>
      <c r="AH33" s="33"/>
      <c r="AI33" s="33"/>
      <c r="AJ33" s="33" t="n">
        <v>47</v>
      </c>
      <c r="AK33" s="33" t="n">
        <v>-3953</v>
      </c>
      <c r="AL33" s="33" t="n">
        <v>19659</v>
      </c>
      <c r="AM33" s="33" t="n">
        <v>13503</v>
      </c>
      <c r="AN33" s="33" t="n">
        <v>6156</v>
      </c>
      <c r="AO33" s="33"/>
      <c r="AP33" s="33" t="n">
        <v>4070</v>
      </c>
      <c r="AQ33" s="33" t="n">
        <v>3194</v>
      </c>
      <c r="AR33" s="33" t="n">
        <v>21</v>
      </c>
      <c r="AS33" s="33" t="n">
        <v>26944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介護サービス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Windows ユーザー</cp:lastModifiedBy>
  <cp:lastPrinted>2018-02-08T02:23:20Z</cp:lastPrinted>
  <dcterms:modified xsi:type="dcterms:W3CDTF">2020-03-10T10:40:10Z</dcterms:modified>
  <cp:revision>0</cp:revision>
  <dc:subject/>
  <dc:title/>
</cp:coreProperties>
</file>