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施設及び業務概況に関する調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経営分析に関する調" sheetId="7" state="visible" r:id="rId8"/>
  </sheets>
  <definedNames>
    <definedName function="false" hidden="false" localSheetId="5" name="_xlnm.Print_Area" vbProcedure="false">企業債に関する調!$A$1:$K$27</definedName>
    <definedName function="false" hidden="false" localSheetId="5" name="_xlnm.Print_Titles" vbProcedure="false">企業債に関する調!$A:$B</definedName>
    <definedName function="false" hidden="false" localSheetId="1" name="_xlnm.Print_Area" vbProcedure="false">損益計算書!$A$1:$J$55</definedName>
    <definedName function="false" hidden="false" localSheetId="1" name="_xlnm.Print_Titles" vbProcedure="false">損益計算書!$A:$A</definedName>
    <definedName function="false" hidden="false" localSheetId="0" name="_xlnm.Print_Area" vbProcedure="false">施設及び業務概況に関する調!$A$1:$K$76</definedName>
    <definedName function="false" hidden="false" localSheetId="0" name="_xlnm.Print_Titles" vbProcedure="false">施設及び業務概況に関する調!$A:$C</definedName>
    <definedName function="false" hidden="false" localSheetId="6" name="_xlnm.Print_Area" vbProcedure="false">経営分析に関する調!$A$1:$I$94</definedName>
    <definedName function="false" hidden="false" localSheetId="6" name="_xlnm.Print_Titles" vbProcedure="false">経営分析に関する調!$A:$A,経営分析に関する調!$1:$4</definedName>
    <definedName function="false" hidden="false" localSheetId="3" name="_xlnm.Print_Area" vbProcedure="false">貸借対照表及び財務分析!$A$1:$L$87</definedName>
    <definedName function="false" hidden="false" localSheetId="3" name="_xlnm.Print_Titles" vbProcedure="false">貸借対照表及び財務分析!$A:$C</definedName>
    <definedName function="false" hidden="false" localSheetId="2" name="_xlnm.Print_Area" vbProcedure="false">費用構成表!$A$1:$L$70</definedName>
    <definedName function="false" hidden="false" localSheetId="2" name="_xlnm.Print_Titles" vbProcedure="false">費用構成表!$A:$C</definedName>
    <definedName function="false" hidden="false" localSheetId="4" name="_xlnm.Print_Area" vbProcedure="false">資本的収支に関する調!$A$1:$K$50</definedName>
    <definedName function="false" hidden="false" localSheetId="4" name="_xlnm.Print_Titles" vbProcedure="false">資本的収支に関する調!$A:$B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28">
  <si>
    <t xml:space="preserve">（施設及び業務概況に関する調）</t>
  </si>
  <si>
    <t xml:space="preserve">団 体 名　</t>
  </si>
  <si>
    <t xml:space="preserve">松 江 市</t>
  </si>
  <si>
    <t xml:space="preserve">合　計</t>
  </si>
  <si>
    <t xml:space="preserve">公共下水道</t>
  </si>
  <si>
    <t xml:space="preserve">特定環境保全公共下水道</t>
  </si>
  <si>
    <t xml:space="preserve">農業集落排水</t>
  </si>
  <si>
    <t xml:space="preserve">漁業集落排水</t>
  </si>
  <si>
    <t xml:space="preserve">小規模集合排水処理</t>
  </si>
  <si>
    <t xml:space="preserve">特定地域生活排水処理</t>
  </si>
  <si>
    <t xml:space="preserve">個別排水処理</t>
  </si>
  <si>
    <t xml:space="preserve">　項　　目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給水形態</t>
    </r>
  </si>
  <si>
    <t xml:space="preserve">排除方式</t>
  </si>
  <si>
    <t xml:space="preserve">分流式</t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事業開始年月日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事業開始</t>
    </r>
  </si>
  <si>
    <t xml:space="preserve">S 48.03.16</t>
  </si>
  <si>
    <t xml:space="preserve">S 61.12.15</t>
  </si>
  <si>
    <t xml:space="preserve">S 58.06.28</t>
  </si>
  <si>
    <t xml:space="preserve">S 57.07.01</t>
  </si>
  <si>
    <t xml:space="preserve">S 15.11.01</t>
  </si>
  <si>
    <t xml:space="preserve">S 13.07.02</t>
  </si>
  <si>
    <t xml:space="preserve">S 14.04.01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供用開始</t>
    </r>
  </si>
  <si>
    <t xml:space="preserve">S 56.04.01</t>
  </si>
  <si>
    <t xml:space="preserve">S 01.07.26</t>
  </si>
  <si>
    <t xml:space="preserve">S 59.04.01</t>
  </si>
  <si>
    <t xml:space="preserve">S 61.04.01</t>
  </si>
  <si>
    <t xml:space="preserve">S 17.03.01</t>
  </si>
  <si>
    <t xml:space="preserve">S 13.08.09</t>
  </si>
  <si>
    <t xml:space="preserve">S 15.04.01</t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法適用年月日</t>
    </r>
  </si>
  <si>
    <t xml:space="preserve">S 25.04.01</t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管理者</t>
    </r>
  </si>
  <si>
    <t xml:space="preserve">設置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行政区域内人口（人）</t>
    </r>
  </si>
  <si>
    <t xml:space="preserve"> 5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市街地人口（人）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全体計画人口（人）</t>
    </r>
  </si>
  <si>
    <t xml:space="preserve">普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現在排水区域内人口（人）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現在処理区域内人口（人）</t>
    </r>
  </si>
  <si>
    <t xml:space="preserve">及</t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現在水洗便所設置済人口（人）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行政区域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状</t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市街地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全体計画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況</t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現在排水区域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現在処理区域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総事業費（税込）（千円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財源内訳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補助金（千円）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NTT</t>
    </r>
    <r>
      <rPr>
        <sz val="6"/>
        <color rgb="FF000000"/>
        <rFont val="Noto Sans"/>
        <family val="2"/>
      </rPr>
      <t xml:space="preserve">無利子貸付金含む）</t>
    </r>
  </si>
  <si>
    <t xml:space="preserve"> 6.</t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企業債（千円）</t>
    </r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益者負担金（千円）</t>
    </r>
  </si>
  <si>
    <t xml:space="preserve">事</t>
  </si>
  <si>
    <r>
      <rPr>
        <sz val="10"/>
        <color rgb="FF000000"/>
        <rFont val="Noto Sans"/>
        <family val="2"/>
      </rPr>
      <t xml:space="preserve">　 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流域下水道建設費負担金（千円）</t>
    </r>
  </si>
  <si>
    <r>
      <rPr>
        <sz val="10"/>
        <color rgb="FF000000"/>
        <rFont val="Noto Sans"/>
        <family val="2"/>
      </rPr>
      <t xml:space="preserve">　 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（千円）</t>
    </r>
  </si>
  <si>
    <t xml:space="preserve">業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使途内訳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管渠費（千円）</t>
    </r>
  </si>
  <si>
    <t xml:space="preserve">費</t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ポンプ場費（千円）</t>
    </r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処理場費（千円）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補助対象事業費（税込）（千円）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下水管布設延長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種別内訳</t>
    </r>
  </si>
  <si>
    <t xml:space="preserve"> 7.</t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汚水管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雨水管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t xml:space="preserve">管</t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合流管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うち未供用延長</t>
    </r>
  </si>
  <si>
    <t xml:space="preserve">渠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終末処理場数（箇所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処理方法別内訳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高度処理（箇所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高級処理（箇所）</t>
    </r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中級処理（箇所）</t>
    </r>
  </si>
  <si>
    <r>
      <rPr>
        <sz val="10"/>
        <color rgb="FF000000"/>
        <rFont val="Noto Sans"/>
        <family val="2"/>
      </rPr>
      <t xml:space="preserve">　 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簡易処理その他（箇所）</t>
    </r>
  </si>
  <si>
    <t xml:space="preserve"> 8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計画処理能力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現在処理能力</t>
    </r>
  </si>
  <si>
    <t xml:space="preserve">処</t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晴天時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雨天時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分）</t>
    </r>
  </si>
  <si>
    <t xml:space="preserve">理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現在最大処理水量</t>
    </r>
  </si>
  <si>
    <t xml:space="preserve">場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現在晴天時平均処理水量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年間総処理水量（㎥）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汚水処理水量（㎥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雨水処理水量（㎥）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年間有収水量（㎥）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汚泥処理能力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汚泥量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含水率（</t>
    </r>
    <r>
      <rPr>
        <sz val="10"/>
        <color rgb="FF000000"/>
        <rFont val="ＭＳ 明朝"/>
        <family val="1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年間総汚泥処分量（㎥）</t>
    </r>
  </si>
  <si>
    <t xml:space="preserve"> 9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ポンプ場数（箇所）</t>
    </r>
  </si>
  <si>
    <t xml:space="preserve">ポンプ場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排水能力</t>
    </r>
  </si>
  <si>
    <t xml:space="preserve">10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損益勘定所属職員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職員数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資本勘定所属職員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　　　計　　　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損益計算書）</t>
  </si>
  <si>
    <t xml:space="preserve">受贈排水処理施設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総収益 </t>
    </r>
    <r>
      <rPr>
        <sz val="10"/>
        <color rgb="FF000000"/>
        <rFont val="ＭＳ 明朝"/>
        <family val="1"/>
        <charset val="128"/>
      </rPr>
      <t xml:space="preserve">(B)+(C)+(G) (A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営業収益 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下水道使用料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託工事収益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営業収益</t>
    </r>
  </si>
  <si>
    <t xml:space="preserve">（うち流域下水道負担金）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営業外収益 </t>
    </r>
    <r>
      <rPr>
        <sz val="10"/>
        <color rgb="FF000000"/>
        <rFont val="ＭＳ 明朝"/>
        <family val="1"/>
        <charset val="128"/>
      </rPr>
      <t xml:space="preserve">(C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取利息及び配当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他会計補助金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長期前受金戻入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資本費繰入収益</t>
    </r>
  </si>
  <si>
    <r>
      <rPr>
        <sz val="10"/>
        <color rgb="FF000000"/>
        <rFont val="Noto Sans"/>
        <family val="2"/>
      </rPr>
      <t xml:space="preserve">ｷ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総費用 </t>
    </r>
    <r>
      <rPr>
        <sz val="10"/>
        <color rgb="FF000000"/>
        <rFont val="ＭＳ 明朝"/>
        <family val="1"/>
        <charset val="128"/>
      </rPr>
      <t xml:space="preserve">(E)+(F)+(H) (D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営業費用 </t>
    </r>
    <r>
      <rPr>
        <sz val="10"/>
        <color rgb="FF000000"/>
        <rFont val="ＭＳ 明朝"/>
        <family val="1"/>
        <charset val="128"/>
      </rPr>
      <t xml:space="preserve">(E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管渠費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ポンプ場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処理場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託工事費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業務費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総係費</t>
    </r>
  </si>
  <si>
    <r>
      <rPr>
        <sz val="10"/>
        <color rgb="FF000000"/>
        <rFont val="Noto Sans"/>
        <family val="2"/>
      </rPr>
      <t xml:space="preserve">ｷ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Noto Sans"/>
        <family val="2"/>
      </rPr>
      <t xml:space="preserve">ｸ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資産減耗費</t>
    </r>
  </si>
  <si>
    <r>
      <rPr>
        <sz val="10"/>
        <color rgb="FF000000"/>
        <rFont val="Noto Sans"/>
        <family val="2"/>
      </rPr>
      <t xml:space="preserve">ｹ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流域下水道負担金</t>
    </r>
  </si>
  <si>
    <r>
      <rPr>
        <sz val="10"/>
        <color rgb="FF000000"/>
        <rFont val="Noto Sans"/>
        <family val="2"/>
      </rPr>
      <t xml:space="preserve">ｺ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営業費用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営業外費用 </t>
    </r>
    <r>
      <rPr>
        <sz val="10"/>
        <color rgb="FF000000"/>
        <rFont val="ＭＳ 明朝"/>
        <family val="1"/>
        <charset val="128"/>
      </rPr>
      <t xml:space="preserve">(F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支払利息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企業債取扱諸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託工事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繰延勘定償却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営業外費用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経常利益 </t>
    </r>
    <r>
      <rPr>
        <sz val="10"/>
        <color rgb="FF000000"/>
        <rFont val="ＭＳ 明朝"/>
        <family val="1"/>
        <charset val="128"/>
      </rPr>
      <t xml:space="preserve">{(B+C)+(E+F)}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経常損失</t>
    </r>
    <r>
      <rPr>
        <sz val="10"/>
        <color rgb="FF000000"/>
        <rFont val="ＭＳ 明朝"/>
        <family val="1"/>
        <charset val="128"/>
      </rPr>
      <t xml:space="preserve">(△) {(B+C)+(E+F)}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特別利益 </t>
    </r>
    <r>
      <rPr>
        <sz val="10"/>
        <color rgb="FF000000"/>
        <rFont val="ＭＳ 明朝"/>
        <family val="1"/>
        <charset val="128"/>
      </rPr>
      <t xml:space="preserve">(G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他会計繰入金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固定資産売却益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特別損失 </t>
    </r>
    <r>
      <rPr>
        <sz val="10"/>
        <color rgb="FF000000"/>
        <rFont val="ＭＳ 明朝"/>
        <family val="1"/>
        <charset val="128"/>
      </rPr>
      <t xml:space="preserve">(H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純利益 </t>
    </r>
    <r>
      <rPr>
        <sz val="10"/>
        <color rgb="FF000000"/>
        <rFont val="ＭＳ 明朝"/>
        <family val="1"/>
        <charset val="128"/>
      </rPr>
      <t xml:space="preserve">(A)-(D)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純損失</t>
    </r>
    <r>
      <rPr>
        <sz val="10"/>
        <color rgb="FF000000"/>
        <rFont val="ＭＳ 明朝"/>
        <family val="1"/>
        <charset val="128"/>
      </rPr>
      <t xml:space="preserve">(△) (A)-(D)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前年度繰越利益剰余金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前年度繰越欠損金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当年度未処分利益剰余金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基本給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手当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賃金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退職給付費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法定福利費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　 計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企業債利息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一時借入金利息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他会計借入金等利息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動力費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光熱水費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通信運搬費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修繕費</t>
    </r>
  </si>
  <si>
    <t xml:space="preserve">額</t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薬品費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路面復旧費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委託料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流域下水道負担金</t>
    </r>
  </si>
  <si>
    <r>
      <rPr>
        <sz val="10"/>
        <color rgb="FF000000"/>
        <rFont val="ＭＳ 明朝"/>
        <family val="1"/>
        <charset val="128"/>
      </rPr>
      <t xml:space="preserve">13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14. </t>
    </r>
    <r>
      <rPr>
        <sz val="10"/>
        <color rgb="FF000000"/>
        <rFont val="Noto Sans"/>
        <family val="2"/>
      </rPr>
      <t xml:space="preserve">費用合計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退職給与金</t>
    </r>
  </si>
  <si>
    <t xml:space="preserve">構</t>
  </si>
  <si>
    <t xml:space="preserve">成</t>
  </si>
  <si>
    <t xml:space="preserve">比</t>
  </si>
  <si>
    <t xml:space="preserve">-</t>
  </si>
  <si>
    <t xml:space="preserve">有</t>
  </si>
  <si>
    <t xml:space="preserve">収</t>
  </si>
  <si>
    <t xml:space="preserve">水</t>
  </si>
  <si>
    <t xml:space="preserve">量</t>
  </si>
  <si>
    <t xml:space="preserve">１</t>
  </si>
  <si>
    <t xml:space="preserve">m3</t>
  </si>
  <si>
    <t xml:space="preserve">当</t>
  </si>
  <si>
    <t xml:space="preserve">た</t>
  </si>
  <si>
    <t xml:space="preserve">り</t>
  </si>
  <si>
    <t xml:space="preserve">の</t>
  </si>
  <si>
    <t xml:space="preserve">（貸借対照表及び財務分析）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固定資産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有形固定資産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土地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償却資産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うちリース資産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価償却累計額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うちリース資産減価償却累計額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仮勘定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無形固定資産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投資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流動資産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現金及び預金</t>
    </r>
  </si>
  <si>
    <t xml:space="preserve">う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未収金及び未収収益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貸倒引当金（△）</t>
    </r>
  </si>
  <si>
    <t xml:space="preserve">ち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貯蔵品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短期有価証券 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繰延資産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資産合計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固定負債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改良等の財源に充てるための企業債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の企業債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再建費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建設改良等の財源に充てるための長期借入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その他の長期借入金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引当金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リース債務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流動負債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建設改良等の財源に充てるための長期借入金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その他の長期借入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引当金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リース債務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一時借入金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未払金及び未払費用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前受金及び前受収益</t>
    </r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繰延収益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長期前受金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長期前受金収益化累計額（△）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負債合計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資本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固有資本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引継資本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評価組入資本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繰入資本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組入資本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造成資本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剰余金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資本剰余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工事負担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評価積立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利益剰余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債積立金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利益積立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積立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積立金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当年度未処分利益剰余金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当年度未処理欠損金</t>
    </r>
    <r>
      <rPr>
        <sz val="10"/>
        <color rgb="FF00000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color rgb="FF000000"/>
        <rFont val="Noto Sans"/>
        <family val="2"/>
      </rPr>
      <t xml:space="preserve">うち当年度純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その他有価証券評価差額金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資本合計</t>
    </r>
  </si>
  <si>
    <r>
      <rPr>
        <sz val="10"/>
        <color rgb="FF000000"/>
        <rFont val="ＭＳ 明朝"/>
        <family val="1"/>
        <charset val="128"/>
      </rPr>
      <t xml:space="preserve">13. </t>
    </r>
    <r>
      <rPr>
        <sz val="10"/>
        <color rgb="FF000000"/>
        <rFont val="Noto Sans"/>
        <family val="2"/>
      </rPr>
      <t xml:space="preserve">負債・資本合計</t>
    </r>
  </si>
  <si>
    <r>
      <rPr>
        <sz val="10"/>
        <color rgb="FF000000"/>
        <rFont val="ＭＳ 明朝"/>
        <family val="1"/>
        <charset val="128"/>
      </rPr>
      <t xml:space="preserve">14. </t>
    </r>
    <r>
      <rPr>
        <sz val="10"/>
        <color rgb="FF000000"/>
        <rFont val="Noto Sans"/>
        <family val="2"/>
      </rPr>
      <t xml:space="preserve">不良債務</t>
    </r>
  </si>
  <si>
    <r>
      <rPr>
        <sz val="10"/>
        <color rgb="FF000000"/>
        <rFont val="ＭＳ 明朝"/>
        <family val="1"/>
        <charset val="128"/>
      </rPr>
      <t xml:space="preserve">15. </t>
    </r>
    <r>
      <rPr>
        <sz val="10"/>
        <color rgb="FF000000"/>
        <rFont val="Noto Sans"/>
        <family val="2"/>
      </rPr>
      <t xml:space="preserve">実質資金不足額</t>
    </r>
  </si>
  <si>
    <r>
      <rPr>
        <sz val="10"/>
        <color rgb="FF000000"/>
        <rFont val="ＭＳ 明朝"/>
        <family val="1"/>
        <charset val="128"/>
      </rPr>
      <t xml:space="preserve">16. </t>
    </r>
    <r>
      <rPr>
        <sz val="10"/>
        <color rgb="FF000000"/>
        <rFont val="Noto Sans"/>
        <family val="2"/>
      </rPr>
      <t xml:space="preserve">資本不足額（△）</t>
    </r>
  </si>
  <si>
    <r>
      <rPr>
        <sz val="10"/>
        <color rgb="FF000000"/>
        <rFont val="ＭＳ 明朝"/>
        <family val="1"/>
        <charset val="128"/>
      </rPr>
      <t xml:space="preserve">17. </t>
    </r>
    <r>
      <rPr>
        <sz val="10"/>
        <color rgb="FF000000"/>
        <rFont val="Noto Sans"/>
        <family val="2"/>
      </rPr>
      <t xml:space="preserve">資本不足額（繰延収益控除後）（△）</t>
    </r>
  </si>
  <si>
    <r>
      <rPr>
        <sz val="10"/>
        <color rgb="FF000000"/>
        <rFont val="ＭＳ 明朝"/>
        <family val="1"/>
        <charset val="128"/>
      </rPr>
      <t xml:space="preserve">18. </t>
    </r>
    <r>
      <rPr>
        <sz val="10"/>
        <color rgb="FF000000"/>
        <rFont val="Noto Sans"/>
        <family val="2"/>
      </rPr>
      <t xml:space="preserve">再掲</t>
    </r>
  </si>
  <si>
    <t xml:space="preserve">経常利益</t>
  </si>
  <si>
    <r>
      <rPr>
        <sz val="10"/>
        <color rgb="FF000000"/>
        <rFont val="Noto Sans"/>
        <family val="2"/>
      </rPr>
      <t xml:space="preserve">経常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19. </t>
    </r>
    <r>
      <rPr>
        <sz val="10"/>
        <color rgb="FF000000"/>
        <rFont val="Noto Sans"/>
        <family val="2"/>
      </rPr>
      <t xml:space="preserve">累積欠損金比率</t>
    </r>
  </si>
  <si>
    <r>
      <rPr>
        <sz val="10"/>
        <color rgb="FF000000"/>
        <rFont val="ＭＳ 明朝"/>
        <family val="1"/>
        <charset val="128"/>
      </rPr>
      <t xml:space="preserve">20. </t>
    </r>
    <r>
      <rPr>
        <sz val="10"/>
        <color rgb="FF000000"/>
        <rFont val="Noto Sans"/>
        <family val="2"/>
      </rPr>
      <t xml:space="preserve">不良債務比率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自己資本構成比率</t>
    </r>
  </si>
  <si>
    <t xml:space="preserve">21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固定資産対長期資本比率</t>
    </r>
  </si>
  <si>
    <t xml:space="preserve">財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流動比率</t>
    </r>
  </si>
  <si>
    <t xml:space="preserve">務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総収支比率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経常収益対経常費用比率</t>
    </r>
  </si>
  <si>
    <t xml:space="preserve">率</t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営業収益対営業費用比率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企業債償還額対減価償却額比率</t>
    </r>
  </si>
  <si>
    <t xml:space="preserve">（資本的収支に関する調）</t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企業債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のための企業債</t>
    </r>
  </si>
  <si>
    <t xml:space="preserve"> 1.</t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他会計出資金</t>
    </r>
  </si>
  <si>
    <t xml:space="preserve">資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他会計負担金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他会計借入金</t>
    </r>
  </si>
  <si>
    <t xml:space="preserve">本</t>
  </si>
  <si>
    <r>
      <rPr>
        <sz val="10"/>
        <color rgb="FF000000"/>
        <rFont val="ＭＳ 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他会計補助金</t>
    </r>
  </si>
  <si>
    <r>
      <rPr>
        <sz val="10"/>
        <color rgb="FF000000"/>
        <rFont val="ＭＳ 明朝"/>
        <family val="1"/>
        <charset val="128"/>
      </rPr>
      <t xml:space="preserve">(6)  </t>
    </r>
    <r>
      <rPr>
        <sz val="10"/>
        <color rgb="FF000000"/>
        <rFont val="Noto Sans"/>
        <family val="2"/>
      </rPr>
      <t xml:space="preserve">固定資産売却代金</t>
    </r>
  </si>
  <si>
    <t xml:space="preserve">的</t>
  </si>
  <si>
    <r>
      <rPr>
        <sz val="10"/>
        <color rgb="FF000000"/>
        <rFont val="ＭＳ 明朝"/>
        <family val="1"/>
        <charset val="128"/>
      </rPr>
      <t xml:space="preserve">(7) 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ＭＳ 明朝"/>
        <family val="1"/>
        <charset val="128"/>
      </rPr>
      <t xml:space="preserve">(8)  </t>
    </r>
    <r>
      <rPr>
        <sz val="10"/>
        <color rgb="FF000000"/>
        <rFont val="Noto Sans"/>
        <family val="2"/>
      </rPr>
      <t xml:space="preserve">工事負担金</t>
    </r>
  </si>
  <si>
    <r>
      <rPr>
        <sz val="10"/>
        <color rgb="FF000000"/>
        <rFont val="ＭＳ 明朝"/>
        <family val="1"/>
        <charset val="128"/>
      </rPr>
      <t xml:space="preserve">(9) 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10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9) (a)</t>
    </r>
  </si>
  <si>
    <t xml:space="preserve">入</t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翌年度繰越充当財源 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ＭＳ 明朝"/>
        <family val="1"/>
        <charset val="128"/>
      </rPr>
      <t xml:space="preserve">(12) </t>
    </r>
    <r>
      <rPr>
        <sz val="10"/>
        <color rgb="FF000000"/>
        <rFont val="Noto Sans"/>
        <family val="2"/>
      </rPr>
      <t xml:space="preserve">前年度許可債今年度収入分 </t>
    </r>
    <r>
      <rPr>
        <sz val="10"/>
        <color rgb="FF000000"/>
        <rFont val="ＭＳ 明朝"/>
        <family val="1"/>
        <charset val="128"/>
      </rPr>
      <t xml:space="preserve">(c)</t>
    </r>
  </si>
  <si>
    <r>
      <rPr>
        <sz val="10"/>
        <color rgb="FF000000"/>
        <rFont val="ＭＳ 明朝"/>
        <family val="1"/>
        <charset val="128"/>
      </rPr>
      <t xml:space="preserve">(13) </t>
    </r>
    <r>
      <rPr>
        <sz val="10"/>
        <color rgb="FF000000"/>
        <rFont val="Noto Sans"/>
        <family val="2"/>
      </rPr>
      <t xml:space="preserve">純計 </t>
    </r>
    <r>
      <rPr>
        <sz val="10"/>
        <color rgb="FF000000"/>
        <rFont val="ＭＳ 明朝"/>
        <family val="1"/>
        <charset val="128"/>
      </rPr>
      <t xml:space="preserve">(a)-{(b)+(c)} (d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改良費</t>
    </r>
  </si>
  <si>
    <r>
      <rPr>
        <sz val="10"/>
        <color rgb="FF000000"/>
        <rFont val="Noto Sans"/>
        <family val="2"/>
      </rPr>
      <t xml:space="preserve">　う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職員給与費</t>
    </r>
  </si>
  <si>
    <t xml:space="preserve"> 2.</t>
  </si>
  <si>
    <r>
      <rPr>
        <sz val="10"/>
        <color rgb="FF000000"/>
        <rFont val="Noto Sans"/>
        <family val="2"/>
      </rPr>
      <t xml:space="preserve">　ち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建設利息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企業債償還金</t>
    </r>
  </si>
  <si>
    <r>
      <rPr>
        <sz val="10"/>
        <color rgb="FF000000"/>
        <rFont val="Noto Sans"/>
        <family val="2"/>
      </rPr>
      <t xml:space="preserve">  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のための企業債</t>
    </r>
  </si>
  <si>
    <r>
      <rPr>
        <sz val="10"/>
        <color rgb="FF000000"/>
        <rFont val="Noto Sans"/>
        <family val="2"/>
      </rPr>
      <t xml:space="preserve">  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支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他会計長期借入金返還金</t>
    </r>
  </si>
  <si>
    <t xml:space="preserve">出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他会計への支出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6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5) (e)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資本的支出不足額</t>
    </r>
    <r>
      <rPr>
        <sz val="10"/>
        <color rgb="FF000000"/>
        <rFont val="ＭＳ 明朝"/>
        <family val="1"/>
        <charset val="128"/>
      </rPr>
      <t xml:space="preserve">(△) (f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過年度分損益勘定留保資金</t>
    </r>
  </si>
  <si>
    <t xml:space="preserve"> 4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当年度分損益勘定留保資金</t>
    </r>
  </si>
  <si>
    <t xml:space="preserve">補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繰越利益剰余金処分額</t>
    </r>
  </si>
  <si>
    <t xml:space="preserve">て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当年度分利益剰余金処分額</t>
    </r>
  </si>
  <si>
    <t xml:space="preserve">ん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積立金取崩し額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繰越工事資金</t>
    </r>
  </si>
  <si>
    <t xml:space="preserve">源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8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7) (g)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補てん財源不足額</t>
    </r>
    <r>
      <rPr>
        <sz val="10"/>
        <color rgb="FF000000"/>
        <rFont val="ＭＳ 明朝"/>
        <family val="1"/>
        <charset val="128"/>
      </rPr>
      <t xml:space="preserve">(△) (f)-(g) (h)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当年度許可債で未借入、未発行分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補てん財源不足比率 </t>
    </r>
    <r>
      <rPr>
        <sz val="10"/>
        <color rgb="FF000000"/>
        <rFont val="ＭＳ 明朝"/>
        <family val="1"/>
        <charset val="128"/>
      </rPr>
      <t xml:space="preserve">(h)/(e)×100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行政投資実績額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企業債</t>
    </r>
  </si>
  <si>
    <t xml:space="preserve">建</t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政府資金</t>
    </r>
  </si>
  <si>
    <t xml:space="preserve">設</t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地方公共団体金融機構資金</t>
    </r>
  </si>
  <si>
    <t xml:space="preserve">改</t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良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工事負担金</t>
    </r>
  </si>
  <si>
    <t xml:space="preserve">内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財政融資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郵便貯金</t>
    </r>
  </si>
  <si>
    <t xml:space="preserve">借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簡易生命保険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地方公共団体金融機構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市中銀行</t>
    </r>
  </si>
  <si>
    <r>
      <rPr>
        <sz val="10"/>
        <color rgb="FF000000"/>
        <rFont val="ＭＳ 明朝"/>
        <family val="1"/>
        <charset val="128"/>
      </rPr>
      <t xml:space="preserve">(6) (5)</t>
    </r>
    <r>
      <rPr>
        <sz val="10"/>
        <color rgb="FF000000"/>
        <rFont val="Noto Sans"/>
        <family val="2"/>
      </rPr>
      <t xml:space="preserve">以外の金融機関</t>
    </r>
  </si>
  <si>
    <t xml:space="preserve">先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市場公募債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共済組合</t>
    </r>
  </si>
  <si>
    <t xml:space="preserve">別</t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政府保証付外債</t>
    </r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交付公債</t>
    </r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起債前借</t>
    </r>
  </si>
  <si>
    <r>
      <rPr>
        <sz val="10"/>
        <color rgb="FF000000"/>
        <rFont val="ＭＳ 明朝"/>
        <family val="1"/>
        <charset val="128"/>
      </rPr>
      <t xml:space="preserve">(2)             1.0</t>
    </r>
    <r>
      <rPr>
        <sz val="10"/>
        <color rgb="FF000000"/>
        <rFont val="Noto Sans"/>
        <family val="2"/>
      </rPr>
      <t xml:space="preserve">％未満</t>
    </r>
  </si>
  <si>
    <t xml:space="preserve">利</t>
  </si>
  <si>
    <r>
      <rPr>
        <sz val="10"/>
        <color rgb="FF000000"/>
        <rFont val="ＭＳ 明朝"/>
        <family val="1"/>
        <charset val="128"/>
      </rPr>
      <t xml:space="preserve">(3)  1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4)  2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5)  3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4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6)  4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5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7)  5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6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8)  6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7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9)  7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7.5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10) 7.5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8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11) 8.0</t>
    </r>
    <r>
      <rPr>
        <sz val="10"/>
        <color rgb="FF000000"/>
        <rFont val="Noto Sans"/>
        <family val="2"/>
      </rPr>
      <t xml:space="preserve">％以上</t>
    </r>
  </si>
  <si>
    <t xml:space="preserve">（経営分析に関する調）</t>
  </si>
  <si>
    <t xml:space="preserve">１．維持管理費</t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管渠費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修繕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路面復旧費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委託料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　小計</t>
  </si>
  <si>
    <t xml:space="preserve">（小計の内訳）</t>
  </si>
  <si>
    <t xml:space="preserve">　汚水処理費</t>
  </si>
  <si>
    <t xml:space="preserve">　雨水処理費</t>
  </si>
  <si>
    <t xml:space="preserve">　その他</t>
  </si>
  <si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ポンプ場費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動力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修繕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薬品費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委託料</t>
    </r>
  </si>
  <si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処理場費</t>
    </r>
  </si>
  <si>
    <r>
      <rPr>
        <sz val="10"/>
        <color rgb="FF000000"/>
        <rFont val="ＭＳ 明朝"/>
        <family val="1"/>
        <charset val="128"/>
      </rPr>
      <t xml:space="preserve">(4)</t>
    </r>
    <r>
      <rPr>
        <sz val="10"/>
        <color rgb="FF000000"/>
        <rFont val="Noto Sans"/>
        <family val="2"/>
      </rPr>
      <t xml:space="preserve">その他</t>
    </r>
  </si>
  <si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明朝"/>
        <family val="1"/>
        <charset val="128"/>
      </rPr>
      <t xml:space="preserve">. </t>
    </r>
    <r>
      <rPr>
        <sz val="8"/>
        <color rgb="FF000000"/>
        <rFont val="Noto Sans"/>
        <family val="2"/>
      </rPr>
      <t xml:space="preserve">流域下水道管理運営費負担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委託費</t>
    </r>
  </si>
  <si>
    <t xml:space="preserve">　　合計</t>
  </si>
  <si>
    <t xml:space="preserve">　（合計の内訳）</t>
  </si>
  <si>
    <t xml:space="preserve">　　汚水処理費</t>
  </si>
  <si>
    <t xml:space="preserve">　　雨水処理費</t>
  </si>
  <si>
    <t xml:space="preserve">　　水質規制費</t>
  </si>
  <si>
    <t xml:space="preserve">　　水洗便所等普及費</t>
  </si>
  <si>
    <t xml:space="preserve">　　不明水処理費</t>
  </si>
  <si>
    <t xml:space="preserve">　　高度処理費</t>
  </si>
  <si>
    <t xml:space="preserve">　　その他</t>
  </si>
  <si>
    <t xml:space="preserve">２．資本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企業債等利息</t>
    </r>
  </si>
  <si>
    <t xml:space="preserve">　　　　汚水処理費</t>
  </si>
  <si>
    <t xml:space="preserve">　　　　雨水処理費</t>
  </si>
  <si>
    <t xml:space="preserve">　　　　高度処理費</t>
  </si>
  <si>
    <t xml:space="preserve">　　　　高資本費対策経費</t>
  </si>
  <si>
    <t xml:space="preserve">　　　　分流式下水道等に要する経費</t>
  </si>
  <si>
    <t xml:space="preserve">　　　　その他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減価償却費</t>
    </r>
  </si>
  <si>
    <t xml:space="preserve">　　　　長期前受金戻入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企業債等取扱諸費等</t>
    </r>
  </si>
  <si>
    <t xml:space="preserve">総合計</t>
  </si>
  <si>
    <t xml:space="preserve">総合計の内訳</t>
  </si>
  <si>
    <t xml:space="preserve">  その他</t>
  </si>
  <si>
    <t xml:space="preserve">　長期前受金戻入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[$-1030411]ggge\.m\.d"/>
    <numFmt numFmtId="168" formatCode="_ * #,##0_ ;_ * \-#,##0_ ;_ * \-_ ;_ @_ "/>
    <numFmt numFmtId="169" formatCode="0_);[RED]\(0\)"/>
    <numFmt numFmtId="170" formatCode="0_ "/>
    <numFmt numFmtId="171" formatCode="[$-409]General"/>
    <numFmt numFmtId="172" formatCode="_ * #,##0.0_ ;_ * \-#,##0.0_ ;_ * \-?_ ;_ @_ "/>
    <numFmt numFmtId="173" formatCode="_ * #,##0.00_ ;_ * \-#,##0.00_ ;_ * \-??_ ;_ @_ "/>
    <numFmt numFmtId="174" formatCode="_ * #,##0.0_ ;_ * \-#,##0.0_ ;_ * \-_ ;_ @_ "/>
    <numFmt numFmtId="175" formatCode="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8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7" fillId="2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25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7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2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22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1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3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8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8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水①１" xfId="20"/>
    <cellStyle name="標準_上水①２" xfId="21"/>
    <cellStyle name="標準_上水①３" xfId="22"/>
    <cellStyle name="標準_上水①４" xfId="23"/>
    <cellStyle name="標準_上水①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11"/>
    <col collapsed="false" customWidth="true" hidden="false" outlineLevel="0" max="3" min="3" style="1" width="21.62"/>
    <col collapsed="false" customWidth="true" hidden="false" outlineLevel="0" max="4" min="4" style="1" width="13.11"/>
    <col collapsed="false" customWidth="true" hidden="false" outlineLevel="0" max="5" min="5" style="1" width="14.11"/>
    <col collapsed="false" customWidth="true" hidden="false" outlineLevel="0" max="11" min="6" style="1" width="12.5"/>
    <col collapsed="false" customWidth="false" hidden="false" outlineLevel="0" max="257" min="12" style="1" width="8.99"/>
  </cols>
  <sheetData>
    <row r="1" s="4" customFormat="true" ht="13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/>
      <c r="B2" s="6"/>
      <c r="C2" s="7" t="s">
        <v>1</v>
      </c>
      <c r="D2" s="8"/>
      <c r="E2" s="9" t="s">
        <v>2</v>
      </c>
      <c r="F2" s="9"/>
      <c r="G2" s="9"/>
      <c r="H2" s="9"/>
      <c r="I2" s="9"/>
      <c r="J2" s="9"/>
      <c r="K2" s="9"/>
    </row>
    <row r="3" customFormat="false" ht="13.5" hidden="false" customHeight="true" outlineLevel="0" collapsed="false">
      <c r="A3" s="10"/>
      <c r="B3" s="11"/>
      <c r="C3" s="12"/>
      <c r="D3" s="13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</row>
    <row r="4" customFormat="false" ht="13.5" hidden="false" customHeight="false" outlineLevel="0" collapsed="false">
      <c r="A4" s="15" t="s">
        <v>11</v>
      </c>
      <c r="B4" s="16"/>
      <c r="C4" s="17"/>
      <c r="D4" s="18"/>
      <c r="E4" s="14"/>
      <c r="F4" s="14"/>
      <c r="G4" s="14"/>
      <c r="H4" s="14"/>
      <c r="I4" s="14"/>
      <c r="J4" s="14"/>
      <c r="K4" s="14"/>
    </row>
    <row r="5" customFormat="false" ht="13.5" hidden="false" customHeight="false" outlineLevel="0" collapsed="false">
      <c r="A5" s="19" t="s">
        <v>12</v>
      </c>
      <c r="B5" s="20" t="s">
        <v>13</v>
      </c>
      <c r="C5" s="21"/>
      <c r="D5" s="22"/>
      <c r="E5" s="23" t="s">
        <v>14</v>
      </c>
      <c r="F5" s="24" t="s">
        <v>14</v>
      </c>
      <c r="G5" s="24" t="s">
        <v>14</v>
      </c>
      <c r="H5" s="24" t="s">
        <v>14</v>
      </c>
      <c r="I5" s="24" t="s">
        <v>14</v>
      </c>
      <c r="J5" s="24" t="s">
        <v>14</v>
      </c>
      <c r="K5" s="25" t="s">
        <v>14</v>
      </c>
    </row>
    <row r="6" customFormat="false" ht="15" hidden="false" customHeight="true" outlineLevel="0" collapsed="false">
      <c r="A6" s="26" t="s">
        <v>15</v>
      </c>
      <c r="B6" s="27"/>
      <c r="C6" s="28" t="s">
        <v>16</v>
      </c>
      <c r="D6" s="29"/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2" t="s">
        <v>23</v>
      </c>
    </row>
    <row r="7" s="40" customFormat="true" ht="13.5" hidden="true" customHeight="true" outlineLevel="0" collapsed="false">
      <c r="A7" s="33"/>
      <c r="B7" s="34"/>
      <c r="C7" s="35"/>
      <c r="D7" s="36"/>
      <c r="E7" s="37" t="n">
        <v>3480316</v>
      </c>
      <c r="F7" s="38" t="n">
        <v>3611215</v>
      </c>
      <c r="G7" s="38" t="n">
        <v>3580628</v>
      </c>
      <c r="H7" s="38" t="n">
        <v>3570701</v>
      </c>
      <c r="I7" s="38" t="n">
        <v>4151101</v>
      </c>
      <c r="J7" s="38" t="n">
        <v>4130702</v>
      </c>
      <c r="K7" s="39" t="n">
        <v>4140401</v>
      </c>
    </row>
    <row r="8" customFormat="false" ht="14.25" hidden="false" customHeight="true" outlineLevel="0" collapsed="false">
      <c r="A8" s="41"/>
      <c r="B8" s="42"/>
      <c r="C8" s="43" t="s">
        <v>24</v>
      </c>
      <c r="D8" s="44"/>
      <c r="E8" s="44" t="s">
        <v>25</v>
      </c>
      <c r="F8" s="45" t="s">
        <v>26</v>
      </c>
      <c r="G8" s="45" t="s">
        <v>27</v>
      </c>
      <c r="H8" s="45" t="s">
        <v>28</v>
      </c>
      <c r="I8" s="45" t="s">
        <v>29</v>
      </c>
      <c r="J8" s="45" t="s">
        <v>30</v>
      </c>
      <c r="K8" s="46" t="s">
        <v>31</v>
      </c>
    </row>
    <row r="9" s="40" customFormat="true" ht="14.25" hidden="true" customHeight="true" outlineLevel="0" collapsed="false">
      <c r="A9" s="47"/>
      <c r="B9" s="48"/>
      <c r="C9" s="49"/>
      <c r="D9" s="50"/>
      <c r="E9" s="51" t="n">
        <v>3560401</v>
      </c>
      <c r="F9" s="52" t="n">
        <v>4010726</v>
      </c>
      <c r="G9" s="52" t="n">
        <v>3590401</v>
      </c>
      <c r="H9" s="52" t="n">
        <v>3610401</v>
      </c>
      <c r="I9" s="52" t="n">
        <v>4170301</v>
      </c>
      <c r="J9" s="52" t="n">
        <v>4130809</v>
      </c>
      <c r="K9" s="53" t="n">
        <v>4150401</v>
      </c>
    </row>
    <row r="10" customFormat="false" ht="12.75" hidden="false" customHeight="true" outlineLevel="0" collapsed="false">
      <c r="A10" s="41" t="s">
        <v>32</v>
      </c>
      <c r="B10" s="42"/>
      <c r="C10" s="43"/>
      <c r="D10" s="44"/>
      <c r="E10" s="44" t="s">
        <v>33</v>
      </c>
      <c r="F10" s="45" t="s">
        <v>33</v>
      </c>
      <c r="G10" s="45" t="s">
        <v>33</v>
      </c>
      <c r="H10" s="45" t="s">
        <v>33</v>
      </c>
      <c r="I10" s="45" t="s">
        <v>33</v>
      </c>
      <c r="J10" s="45" t="s">
        <v>33</v>
      </c>
      <c r="K10" s="46" t="s">
        <v>33</v>
      </c>
    </row>
    <row r="11" s="40" customFormat="true" ht="16.5" hidden="true" customHeight="true" outlineLevel="0" collapsed="false">
      <c r="A11" s="33"/>
      <c r="B11" s="34"/>
      <c r="C11" s="35"/>
      <c r="D11" s="36"/>
      <c r="E11" s="37" t="n">
        <v>4250401</v>
      </c>
      <c r="F11" s="38" t="n">
        <v>4250401</v>
      </c>
      <c r="G11" s="38" t="n">
        <v>4250401</v>
      </c>
      <c r="H11" s="38" t="n">
        <v>4250401</v>
      </c>
      <c r="I11" s="38" t="n">
        <v>4250401</v>
      </c>
      <c r="J11" s="38" t="n">
        <v>4250401</v>
      </c>
      <c r="K11" s="39" t="n">
        <v>4250401</v>
      </c>
    </row>
    <row r="12" customFormat="false" ht="13.5" hidden="false" customHeight="false" outlineLevel="0" collapsed="false">
      <c r="A12" s="26" t="s">
        <v>34</v>
      </c>
      <c r="B12" s="27"/>
      <c r="C12" s="28"/>
      <c r="D12" s="54"/>
      <c r="E12" s="55" t="s">
        <v>35</v>
      </c>
      <c r="F12" s="56" t="s">
        <v>35</v>
      </c>
      <c r="G12" s="56" t="s">
        <v>35</v>
      </c>
      <c r="H12" s="56" t="s">
        <v>35</v>
      </c>
      <c r="I12" s="56" t="s">
        <v>35</v>
      </c>
      <c r="J12" s="56" t="s">
        <v>35</v>
      </c>
      <c r="K12" s="57" t="s">
        <v>35</v>
      </c>
    </row>
    <row r="13" s="40" customFormat="true" ht="13.5" hidden="true" customHeight="true" outlineLevel="0" collapsed="false">
      <c r="A13" s="47"/>
      <c r="B13" s="48"/>
      <c r="C13" s="49"/>
      <c r="D13" s="58"/>
      <c r="E13" s="59" t="n">
        <v>1</v>
      </c>
      <c r="F13" s="58" t="n">
        <v>1</v>
      </c>
      <c r="G13" s="58" t="n">
        <v>1</v>
      </c>
      <c r="H13" s="58" t="n">
        <v>1</v>
      </c>
      <c r="I13" s="58" t="n">
        <v>1</v>
      </c>
      <c r="J13" s="58" t="n">
        <v>1</v>
      </c>
      <c r="K13" s="60" t="n">
        <v>1</v>
      </c>
    </row>
    <row r="14" customFormat="false" ht="13.5" hidden="false" customHeight="true" outlineLevel="0" collapsed="false">
      <c r="A14" s="61"/>
      <c r="B14" s="62" t="s">
        <v>36</v>
      </c>
      <c r="C14" s="43"/>
      <c r="D14" s="63" t="n">
        <v>1413209</v>
      </c>
      <c r="E14" s="64" t="n">
        <v>201887</v>
      </c>
      <c r="F14" s="65" t="n">
        <v>201887</v>
      </c>
      <c r="G14" s="65" t="n">
        <v>201887</v>
      </c>
      <c r="H14" s="65" t="n">
        <v>201887</v>
      </c>
      <c r="I14" s="65" t="n">
        <v>201887</v>
      </c>
      <c r="J14" s="65" t="n">
        <v>201887</v>
      </c>
      <c r="K14" s="66" t="n">
        <v>201887</v>
      </c>
    </row>
    <row r="15" customFormat="false" ht="13.5" hidden="false" customHeight="true" outlineLevel="0" collapsed="false">
      <c r="A15" s="67" t="s">
        <v>37</v>
      </c>
      <c r="B15" s="62" t="s">
        <v>38</v>
      </c>
      <c r="C15" s="43"/>
      <c r="D15" s="63" t="n">
        <v>729001</v>
      </c>
      <c r="E15" s="68" t="n">
        <v>104143</v>
      </c>
      <c r="F15" s="63" t="n">
        <v>104143</v>
      </c>
      <c r="G15" s="63" t="n">
        <v>104143</v>
      </c>
      <c r="H15" s="63" t="n">
        <v>104143</v>
      </c>
      <c r="I15" s="63" t="n">
        <v>104143</v>
      </c>
      <c r="J15" s="63" t="n">
        <v>104143</v>
      </c>
      <c r="K15" s="69" t="n">
        <v>104143</v>
      </c>
    </row>
    <row r="16" customFormat="false" ht="13.5" hidden="false" customHeight="false" outlineLevel="0" collapsed="false">
      <c r="A16" s="70"/>
      <c r="B16" s="62" t="s">
        <v>39</v>
      </c>
      <c r="C16" s="43"/>
      <c r="D16" s="63" t="n">
        <v>214467</v>
      </c>
      <c r="E16" s="68" t="n">
        <v>152230</v>
      </c>
      <c r="F16" s="63" t="n">
        <v>12400</v>
      </c>
      <c r="G16" s="63" t="n">
        <v>31600</v>
      </c>
      <c r="H16" s="63" t="n">
        <v>14186</v>
      </c>
      <c r="I16" s="63" t="n">
        <v>16</v>
      </c>
      <c r="J16" s="63" t="n">
        <v>4016</v>
      </c>
      <c r="K16" s="69" t="n">
        <v>19</v>
      </c>
    </row>
    <row r="17" customFormat="false" ht="13.5" hidden="false" customHeight="false" outlineLevel="0" collapsed="false">
      <c r="A17" s="71" t="s">
        <v>40</v>
      </c>
      <c r="B17" s="62" t="s">
        <v>41</v>
      </c>
      <c r="C17" s="43"/>
      <c r="D17" s="63" t="n">
        <v>193936</v>
      </c>
      <c r="E17" s="68" t="n">
        <v>156160</v>
      </c>
      <c r="F17" s="63" t="n">
        <v>13238</v>
      </c>
      <c r="G17" s="63" t="n">
        <v>16903</v>
      </c>
      <c r="H17" s="63" t="n">
        <v>6003</v>
      </c>
      <c r="I17" s="63" t="n">
        <v>8</v>
      </c>
      <c r="J17" s="63" t="n">
        <v>1609</v>
      </c>
      <c r="K17" s="69" t="n">
        <v>15</v>
      </c>
    </row>
    <row r="18" customFormat="false" ht="13.5" hidden="false" customHeight="false" outlineLevel="0" collapsed="false">
      <c r="A18" s="70"/>
      <c r="B18" s="62" t="s">
        <v>42</v>
      </c>
      <c r="C18" s="43"/>
      <c r="D18" s="63" t="n">
        <v>193936</v>
      </c>
      <c r="E18" s="68" t="n">
        <v>156160</v>
      </c>
      <c r="F18" s="63" t="n">
        <v>13238</v>
      </c>
      <c r="G18" s="63" t="n">
        <v>16903</v>
      </c>
      <c r="H18" s="63" t="n">
        <v>6003</v>
      </c>
      <c r="I18" s="63" t="n">
        <v>8</v>
      </c>
      <c r="J18" s="63" t="n">
        <v>1609</v>
      </c>
      <c r="K18" s="69" t="n">
        <v>15</v>
      </c>
    </row>
    <row r="19" customFormat="false" ht="13.5" hidden="false" customHeight="false" outlineLevel="0" collapsed="false">
      <c r="A19" s="71" t="s">
        <v>43</v>
      </c>
      <c r="B19" s="62" t="s">
        <v>44</v>
      </c>
      <c r="C19" s="43"/>
      <c r="D19" s="63" t="n">
        <v>181798</v>
      </c>
      <c r="E19" s="68" t="n">
        <v>148154</v>
      </c>
      <c r="F19" s="63" t="n">
        <v>11305</v>
      </c>
      <c r="G19" s="63" t="n">
        <v>15076</v>
      </c>
      <c r="H19" s="63" t="n">
        <v>5631</v>
      </c>
      <c r="I19" s="63" t="n">
        <v>8</v>
      </c>
      <c r="J19" s="63" t="n">
        <v>1609</v>
      </c>
      <c r="K19" s="69" t="n">
        <v>15</v>
      </c>
    </row>
    <row r="20" customFormat="false" ht="13.5" hidden="false" customHeight="false" outlineLevel="0" collapsed="false">
      <c r="A20" s="70"/>
      <c r="B20" s="62" t="s">
        <v>45</v>
      </c>
      <c r="C20" s="43"/>
      <c r="D20" s="63" t="n">
        <v>401093</v>
      </c>
      <c r="E20" s="68" t="n">
        <v>57299</v>
      </c>
      <c r="F20" s="63" t="n">
        <v>57299</v>
      </c>
      <c r="G20" s="63" t="n">
        <v>57299</v>
      </c>
      <c r="H20" s="63" t="n">
        <v>57299</v>
      </c>
      <c r="I20" s="63" t="n">
        <v>57299</v>
      </c>
      <c r="J20" s="63" t="n">
        <v>57299</v>
      </c>
      <c r="K20" s="69" t="n">
        <v>57299</v>
      </c>
    </row>
    <row r="21" customFormat="false" ht="13.5" hidden="false" customHeight="false" outlineLevel="0" collapsed="false">
      <c r="A21" s="71" t="s">
        <v>46</v>
      </c>
      <c r="B21" s="62" t="s">
        <v>47</v>
      </c>
      <c r="C21" s="43"/>
      <c r="D21" s="63" t="n">
        <v>15169</v>
      </c>
      <c r="E21" s="68" t="n">
        <v>2167</v>
      </c>
      <c r="F21" s="63" t="n">
        <v>2167</v>
      </c>
      <c r="G21" s="63" t="n">
        <v>2167</v>
      </c>
      <c r="H21" s="63" t="n">
        <v>2167</v>
      </c>
      <c r="I21" s="63" t="n">
        <v>2167</v>
      </c>
      <c r="J21" s="63" t="n">
        <v>2167</v>
      </c>
      <c r="K21" s="69" t="n">
        <v>2167</v>
      </c>
    </row>
    <row r="22" customFormat="false" ht="13.5" hidden="false" customHeight="false" outlineLevel="0" collapsed="false">
      <c r="A22" s="70"/>
      <c r="B22" s="62" t="s">
        <v>48</v>
      </c>
      <c r="C22" s="43"/>
      <c r="D22" s="63" t="n">
        <v>57073</v>
      </c>
      <c r="E22" s="68" t="n">
        <v>5081</v>
      </c>
      <c r="F22" s="63" t="n">
        <v>450</v>
      </c>
      <c r="G22" s="63" t="n">
        <v>684</v>
      </c>
      <c r="H22" s="63" t="n">
        <v>236</v>
      </c>
      <c r="I22" s="63" t="n">
        <v>1</v>
      </c>
      <c r="J22" s="63" t="n">
        <v>50597</v>
      </c>
      <c r="K22" s="69" t="n">
        <v>24</v>
      </c>
    </row>
    <row r="23" customFormat="false" ht="13.5" hidden="false" customHeight="false" outlineLevel="0" collapsed="false">
      <c r="A23" s="71" t="s">
        <v>49</v>
      </c>
      <c r="B23" s="62" t="s">
        <v>50</v>
      </c>
      <c r="C23" s="43"/>
      <c r="D23" s="72" t="n">
        <v>4.03853923941894</v>
      </c>
      <c r="E23" s="63" t="n">
        <v>4378</v>
      </c>
      <c r="F23" s="63" t="n">
        <v>417</v>
      </c>
      <c r="G23" s="63" t="n">
        <v>684</v>
      </c>
      <c r="H23" s="63" t="n">
        <v>233</v>
      </c>
      <c r="I23" s="63" t="n">
        <v>1</v>
      </c>
      <c r="J23" s="63" t="n">
        <v>21585</v>
      </c>
      <c r="K23" s="69" t="n">
        <v>24</v>
      </c>
    </row>
    <row r="24" customFormat="false" ht="13.5" hidden="false" customHeight="false" outlineLevel="0" collapsed="false">
      <c r="A24" s="73"/>
      <c r="B24" s="74" t="s">
        <v>51</v>
      </c>
      <c r="C24" s="75"/>
      <c r="D24" s="76" t="n">
        <v>7.82893301929627</v>
      </c>
      <c r="E24" s="77" t="n">
        <v>4378</v>
      </c>
      <c r="F24" s="78" t="n">
        <v>417</v>
      </c>
      <c r="G24" s="78" t="n">
        <v>684</v>
      </c>
      <c r="H24" s="78" t="n">
        <v>233</v>
      </c>
      <c r="I24" s="78" t="n">
        <v>1</v>
      </c>
      <c r="J24" s="78" t="n">
        <v>21585</v>
      </c>
      <c r="K24" s="79" t="n">
        <v>24</v>
      </c>
    </row>
    <row r="25" customFormat="false" ht="13.5" hidden="false" customHeight="true" outlineLevel="0" collapsed="false">
      <c r="A25" s="61"/>
      <c r="B25" s="62" t="s">
        <v>52</v>
      </c>
      <c r="C25" s="43"/>
      <c r="D25" s="63" t="n">
        <v>274584663</v>
      </c>
      <c r="E25" s="64" t="n">
        <v>205168242</v>
      </c>
      <c r="F25" s="65" t="n">
        <v>18266418</v>
      </c>
      <c r="G25" s="65" t="n">
        <v>41573056</v>
      </c>
      <c r="H25" s="65" t="n">
        <v>8886462</v>
      </c>
      <c r="I25" s="65" t="n">
        <v>17001</v>
      </c>
      <c r="J25" s="65" t="n">
        <v>659478</v>
      </c>
      <c r="K25" s="66" t="n">
        <v>14006</v>
      </c>
    </row>
    <row r="26" customFormat="false" ht="13.5" hidden="false" customHeight="false" outlineLevel="0" collapsed="false">
      <c r="A26" s="70"/>
      <c r="B26" s="80" t="s">
        <v>53</v>
      </c>
      <c r="C26" s="43"/>
      <c r="D26" s="63"/>
      <c r="E26" s="64"/>
      <c r="F26" s="65"/>
      <c r="G26" s="65"/>
      <c r="H26" s="65"/>
      <c r="I26" s="65"/>
      <c r="J26" s="65"/>
      <c r="K26" s="66"/>
    </row>
    <row r="27" customFormat="false" ht="13.5" hidden="false" customHeight="false" outlineLevel="0" collapsed="false">
      <c r="A27" s="70"/>
      <c r="B27" s="80" t="s">
        <v>54</v>
      </c>
      <c r="C27" s="43"/>
      <c r="D27" s="63" t="n">
        <v>52364600</v>
      </c>
      <c r="E27" s="68" t="n">
        <v>37022966</v>
      </c>
      <c r="F27" s="63" t="n">
        <v>6123621</v>
      </c>
      <c r="G27" s="63" t="n">
        <v>5571388</v>
      </c>
      <c r="H27" s="63" t="n">
        <v>3517672</v>
      </c>
      <c r="I27" s="63" t="n">
        <v>0</v>
      </c>
      <c r="J27" s="63" t="n">
        <v>128953</v>
      </c>
      <c r="K27" s="69" t="n">
        <v>0</v>
      </c>
    </row>
    <row r="28" customFormat="false" ht="13.5" hidden="false" customHeight="false" outlineLevel="0" collapsed="false">
      <c r="A28" s="67" t="s">
        <v>55</v>
      </c>
      <c r="B28" s="80" t="s">
        <v>56</v>
      </c>
      <c r="C28" s="43"/>
      <c r="D28" s="63" t="n">
        <v>130293119</v>
      </c>
      <c r="E28" s="68" t="n">
        <v>92564013</v>
      </c>
      <c r="F28" s="63" t="n">
        <v>9206416</v>
      </c>
      <c r="G28" s="63" t="n">
        <v>24644290</v>
      </c>
      <c r="H28" s="63" t="n">
        <v>3537800</v>
      </c>
      <c r="I28" s="63" t="n">
        <v>15300</v>
      </c>
      <c r="J28" s="63" t="n">
        <v>319000</v>
      </c>
      <c r="K28" s="69" t="n">
        <v>6300</v>
      </c>
    </row>
    <row r="29" customFormat="false" ht="13.5" hidden="false" customHeight="false" outlineLevel="0" collapsed="false">
      <c r="A29" s="70"/>
      <c r="B29" s="80" t="s">
        <v>57</v>
      </c>
      <c r="C29" s="43"/>
      <c r="D29" s="63" t="n">
        <v>7503053</v>
      </c>
      <c r="E29" s="68" t="n">
        <v>5486547</v>
      </c>
      <c r="F29" s="63" t="n">
        <v>261830</v>
      </c>
      <c r="G29" s="63" t="n">
        <v>1572831</v>
      </c>
      <c r="H29" s="63" t="n">
        <v>86503</v>
      </c>
      <c r="I29" s="63" t="n">
        <v>0</v>
      </c>
      <c r="J29" s="63" t="n">
        <v>94082</v>
      </c>
      <c r="K29" s="69" t="n">
        <v>1260</v>
      </c>
    </row>
    <row r="30" customFormat="false" ht="13.5" hidden="false" customHeight="false" outlineLevel="0" collapsed="false">
      <c r="A30" s="71" t="s">
        <v>58</v>
      </c>
      <c r="B30" s="80" t="s">
        <v>59</v>
      </c>
      <c r="C30" s="43"/>
      <c r="D30" s="63" t="n">
        <v>0</v>
      </c>
      <c r="E30" s="68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9" t="n">
        <v>0</v>
      </c>
    </row>
    <row r="31" customFormat="false" ht="13.5" hidden="false" customHeight="false" outlineLevel="0" collapsed="false">
      <c r="A31" s="70"/>
      <c r="B31" s="80" t="s">
        <v>60</v>
      </c>
      <c r="C31" s="81"/>
      <c r="D31" s="72" t="n">
        <v>49463.0694178918</v>
      </c>
      <c r="E31" s="63" t="n">
        <v>70094716</v>
      </c>
      <c r="F31" s="63" t="n">
        <v>2674551</v>
      </c>
      <c r="G31" s="63" t="n">
        <v>9784547</v>
      </c>
      <c r="H31" s="63" t="n">
        <v>1744487</v>
      </c>
      <c r="I31" s="63" t="n">
        <v>1701</v>
      </c>
      <c r="J31" s="63" t="n">
        <v>117443</v>
      </c>
      <c r="K31" s="69" t="n">
        <v>6446</v>
      </c>
    </row>
    <row r="32" customFormat="false" ht="13.5" hidden="false" customHeight="false" outlineLevel="0" collapsed="false">
      <c r="A32" s="71" t="s">
        <v>61</v>
      </c>
      <c r="B32" s="80" t="s">
        <v>62</v>
      </c>
      <c r="C32" s="43"/>
      <c r="D32" s="82"/>
      <c r="E32" s="63"/>
      <c r="F32" s="63"/>
      <c r="G32" s="63"/>
      <c r="H32" s="63"/>
      <c r="I32" s="63"/>
      <c r="J32" s="63"/>
      <c r="K32" s="69"/>
    </row>
    <row r="33" customFormat="false" ht="13.5" hidden="false" customHeight="false" outlineLevel="0" collapsed="false">
      <c r="A33" s="70"/>
      <c r="B33" s="80" t="s">
        <v>63</v>
      </c>
      <c r="C33" s="43"/>
      <c r="D33" s="82" t="n">
        <v>190690089</v>
      </c>
      <c r="E33" s="63" t="n">
        <v>147672571</v>
      </c>
      <c r="F33" s="63" t="n">
        <v>10675777</v>
      </c>
      <c r="G33" s="63" t="n">
        <v>28242695</v>
      </c>
      <c r="H33" s="63" t="n">
        <v>4087234</v>
      </c>
      <c r="I33" s="63" t="n">
        <v>11812</v>
      </c>
      <c r="J33" s="63" t="n">
        <v>0</v>
      </c>
      <c r="K33" s="69" t="n">
        <v>0</v>
      </c>
    </row>
    <row r="34" customFormat="false" ht="13.5" hidden="false" customHeight="false" outlineLevel="0" collapsed="false">
      <c r="A34" s="71" t="s">
        <v>64</v>
      </c>
      <c r="B34" s="80" t="s">
        <v>65</v>
      </c>
      <c r="C34" s="43"/>
      <c r="D34" s="82" t="n">
        <v>4564347</v>
      </c>
      <c r="E34" s="63" t="n">
        <v>2530693</v>
      </c>
      <c r="F34" s="63" t="n">
        <v>103131</v>
      </c>
      <c r="G34" s="63" t="n">
        <v>1137326</v>
      </c>
      <c r="H34" s="63" t="n">
        <v>793197</v>
      </c>
      <c r="I34" s="63" t="n">
        <v>0</v>
      </c>
      <c r="J34" s="63" t="n">
        <v>0</v>
      </c>
      <c r="K34" s="69" t="n">
        <v>0</v>
      </c>
    </row>
    <row r="35" customFormat="false" ht="13.5" hidden="false" customHeight="false" outlineLevel="0" collapsed="false">
      <c r="A35" s="70"/>
      <c r="B35" s="80" t="s">
        <v>66</v>
      </c>
      <c r="C35" s="43"/>
      <c r="D35" s="82" t="n">
        <v>20139258</v>
      </c>
      <c r="E35" s="63" t="n">
        <v>0</v>
      </c>
      <c r="F35" s="63" t="n">
        <v>5320553</v>
      </c>
      <c r="G35" s="63" t="n">
        <v>10830700</v>
      </c>
      <c r="H35" s="63" t="n">
        <v>3360735</v>
      </c>
      <c r="I35" s="63" t="n">
        <v>5189</v>
      </c>
      <c r="J35" s="63" t="n">
        <v>613780</v>
      </c>
      <c r="K35" s="69" t="n">
        <v>8301</v>
      </c>
    </row>
    <row r="36" customFormat="false" ht="13.5" hidden="false" customHeight="false" outlineLevel="0" collapsed="false">
      <c r="A36" s="70"/>
      <c r="B36" s="80" t="s">
        <v>59</v>
      </c>
      <c r="C36" s="43"/>
      <c r="D36" s="72" t="n">
        <v>7.33444387605873</v>
      </c>
      <c r="E36" s="63" t="n">
        <v>20092020</v>
      </c>
      <c r="F36" s="63" t="n">
        <v>480669</v>
      </c>
      <c r="G36" s="63" t="n">
        <v>0</v>
      </c>
      <c r="H36" s="63" t="n">
        <v>0</v>
      </c>
      <c r="I36" s="63" t="n">
        <v>0</v>
      </c>
      <c r="J36" s="63" t="n">
        <v>0</v>
      </c>
      <c r="K36" s="69" t="n">
        <v>0</v>
      </c>
    </row>
    <row r="37" customFormat="false" ht="13.5" hidden="false" customHeight="false" outlineLevel="0" collapsed="false">
      <c r="A37" s="70"/>
      <c r="B37" s="80" t="s">
        <v>60</v>
      </c>
      <c r="C37" s="81"/>
      <c r="D37" s="72" t="n">
        <v>38.4596807767079</v>
      </c>
      <c r="E37" s="63" t="n">
        <v>34872958</v>
      </c>
      <c r="F37" s="63" t="n">
        <v>1686288</v>
      </c>
      <c r="G37" s="63" t="n">
        <v>1362335</v>
      </c>
      <c r="H37" s="63" t="n">
        <v>645296</v>
      </c>
      <c r="I37" s="63" t="n">
        <v>0</v>
      </c>
      <c r="J37" s="63" t="n">
        <v>45698</v>
      </c>
      <c r="K37" s="69" t="n">
        <v>5705</v>
      </c>
    </row>
    <row r="38" customFormat="false" ht="13.5" hidden="false" customHeight="false" outlineLevel="0" collapsed="false">
      <c r="A38" s="73"/>
      <c r="B38" s="74" t="s">
        <v>67</v>
      </c>
      <c r="C38" s="83"/>
      <c r="D38" s="78" t="n">
        <v>94373973</v>
      </c>
      <c r="E38" s="77" t="n">
        <v>51900414</v>
      </c>
      <c r="F38" s="78" t="n">
        <v>13745308</v>
      </c>
      <c r="G38" s="78" t="n">
        <v>20261426</v>
      </c>
      <c r="H38" s="78" t="n">
        <v>8079763</v>
      </c>
      <c r="I38" s="78" t="n">
        <v>0</v>
      </c>
      <c r="J38" s="78" t="n">
        <v>387062</v>
      </c>
      <c r="K38" s="79" t="n">
        <v>0</v>
      </c>
    </row>
    <row r="39" customFormat="false" ht="13.5" hidden="false" customHeight="true" outlineLevel="0" collapsed="false">
      <c r="A39" s="61"/>
      <c r="B39" s="62" t="s">
        <v>68</v>
      </c>
      <c r="C39" s="43"/>
      <c r="D39" s="63" t="n">
        <v>1391</v>
      </c>
      <c r="E39" s="64" t="n">
        <v>860</v>
      </c>
      <c r="F39" s="65" t="n">
        <v>131</v>
      </c>
      <c r="G39" s="65" t="n">
        <v>340</v>
      </c>
      <c r="H39" s="65" t="n">
        <v>59</v>
      </c>
      <c r="I39" s="65" t="n">
        <v>1</v>
      </c>
      <c r="J39" s="65" t="n">
        <v>0</v>
      </c>
      <c r="K39" s="66" t="n">
        <v>0</v>
      </c>
    </row>
    <row r="40" customFormat="false" ht="13.5" hidden="false" customHeight="false" outlineLevel="0" collapsed="false">
      <c r="A40" s="70"/>
      <c r="B40" s="80" t="s">
        <v>69</v>
      </c>
      <c r="C40" s="43"/>
      <c r="D40" s="63"/>
      <c r="E40" s="64"/>
      <c r="F40" s="65"/>
      <c r="G40" s="65"/>
      <c r="H40" s="65"/>
      <c r="I40" s="65"/>
      <c r="J40" s="65"/>
      <c r="K40" s="66"/>
    </row>
    <row r="41" customFormat="false" ht="13.5" hidden="false" customHeight="false" outlineLevel="0" collapsed="false">
      <c r="A41" s="67" t="s">
        <v>70</v>
      </c>
      <c r="B41" s="80" t="s">
        <v>71</v>
      </c>
      <c r="C41" s="43"/>
      <c r="D41" s="63" t="n">
        <v>1352</v>
      </c>
      <c r="E41" s="68" t="n">
        <v>821</v>
      </c>
      <c r="F41" s="63" t="n">
        <v>131</v>
      </c>
      <c r="G41" s="63" t="n">
        <v>340</v>
      </c>
      <c r="H41" s="63" t="n">
        <v>59</v>
      </c>
      <c r="I41" s="63" t="n">
        <v>1</v>
      </c>
      <c r="J41" s="63" t="n">
        <v>0</v>
      </c>
      <c r="K41" s="69" t="n">
        <v>0</v>
      </c>
    </row>
    <row r="42" customFormat="false" ht="13.5" hidden="false" customHeight="false" outlineLevel="0" collapsed="false">
      <c r="A42" s="70"/>
      <c r="B42" s="80" t="s">
        <v>72</v>
      </c>
      <c r="C42" s="43"/>
      <c r="D42" s="63" t="n">
        <v>39</v>
      </c>
      <c r="E42" s="68" t="n">
        <v>39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9" t="n">
        <v>0</v>
      </c>
    </row>
    <row r="43" customFormat="false" ht="13.5" hidden="false" customHeight="false" outlineLevel="0" collapsed="false">
      <c r="A43" s="71" t="s">
        <v>73</v>
      </c>
      <c r="B43" s="80" t="s">
        <v>74</v>
      </c>
      <c r="C43" s="43"/>
      <c r="D43" s="63" t="n">
        <v>0</v>
      </c>
      <c r="E43" s="68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9" t="n">
        <v>0</v>
      </c>
    </row>
    <row r="44" customFormat="false" ht="13.5" hidden="false" customHeight="false" outlineLevel="0" collapsed="false">
      <c r="A44" s="70"/>
      <c r="B44" s="80" t="s">
        <v>75</v>
      </c>
      <c r="C44" s="43"/>
      <c r="D44" s="63"/>
      <c r="E44" s="68"/>
      <c r="F44" s="63"/>
      <c r="G44" s="63"/>
      <c r="H44" s="63"/>
      <c r="I44" s="63"/>
      <c r="J44" s="63"/>
      <c r="K44" s="69"/>
    </row>
    <row r="45" customFormat="false" ht="13.5" hidden="false" customHeight="false" outlineLevel="0" collapsed="false">
      <c r="A45" s="71" t="s">
        <v>76</v>
      </c>
      <c r="B45" s="80" t="s">
        <v>71</v>
      </c>
      <c r="C45" s="43"/>
      <c r="D45" s="63" t="n">
        <v>0</v>
      </c>
      <c r="E45" s="68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9" t="n">
        <v>0</v>
      </c>
    </row>
    <row r="46" customFormat="false" ht="13.5" hidden="false" customHeight="false" outlineLevel="0" collapsed="false">
      <c r="A46" s="70"/>
      <c r="B46" s="80" t="s">
        <v>72</v>
      </c>
      <c r="C46" s="43"/>
      <c r="D46" s="63" t="n">
        <v>0</v>
      </c>
      <c r="E46" s="68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9" t="n">
        <v>0</v>
      </c>
    </row>
    <row r="47" customFormat="false" ht="13.5" hidden="false" customHeight="false" outlineLevel="0" collapsed="false">
      <c r="A47" s="73"/>
      <c r="B47" s="84" t="s">
        <v>74</v>
      </c>
      <c r="C47" s="83"/>
      <c r="D47" s="78" t="n">
        <v>0</v>
      </c>
      <c r="E47" s="77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9" t="n">
        <v>0</v>
      </c>
    </row>
    <row r="48" customFormat="false" ht="13.5" hidden="false" customHeight="true" outlineLevel="0" collapsed="false">
      <c r="A48" s="61"/>
      <c r="B48" s="62" t="s">
        <v>77</v>
      </c>
      <c r="C48" s="43"/>
      <c r="D48" s="63" t="n">
        <v>714</v>
      </c>
      <c r="E48" s="64" t="n">
        <v>0</v>
      </c>
      <c r="F48" s="65" t="n">
        <v>8</v>
      </c>
      <c r="G48" s="65" t="n">
        <v>23</v>
      </c>
      <c r="H48" s="65" t="n">
        <v>19</v>
      </c>
      <c r="I48" s="65" t="n">
        <v>1</v>
      </c>
      <c r="J48" s="65" t="n">
        <v>657</v>
      </c>
      <c r="K48" s="66" t="n">
        <v>6</v>
      </c>
    </row>
    <row r="49" customFormat="false" ht="13.5" hidden="false" customHeight="false" outlineLevel="0" collapsed="false">
      <c r="A49" s="70"/>
      <c r="B49" s="80" t="s">
        <v>78</v>
      </c>
      <c r="C49" s="43"/>
      <c r="D49" s="63"/>
      <c r="E49" s="64"/>
      <c r="F49" s="65"/>
      <c r="G49" s="65"/>
      <c r="H49" s="65"/>
      <c r="I49" s="65"/>
      <c r="J49" s="65"/>
      <c r="K49" s="66"/>
    </row>
    <row r="50" customFormat="false" ht="13.5" hidden="false" customHeight="false" outlineLevel="0" collapsed="false">
      <c r="A50" s="70"/>
      <c r="B50" s="85" t="s">
        <v>79</v>
      </c>
      <c r="C50" s="43"/>
      <c r="D50" s="63" t="n">
        <v>489</v>
      </c>
      <c r="E50" s="68" t="n">
        <v>0</v>
      </c>
      <c r="F50" s="63" t="n">
        <v>0</v>
      </c>
      <c r="G50" s="63" t="n">
        <v>16</v>
      </c>
      <c r="H50" s="63" t="n">
        <v>1</v>
      </c>
      <c r="I50" s="63" t="n">
        <v>1</v>
      </c>
      <c r="J50" s="63" t="n">
        <v>465</v>
      </c>
      <c r="K50" s="69" t="n">
        <v>6</v>
      </c>
    </row>
    <row r="51" customFormat="false" ht="13.5" hidden="false" customHeight="false" outlineLevel="0" collapsed="false">
      <c r="A51" s="70"/>
      <c r="B51" s="80" t="s">
        <v>80</v>
      </c>
      <c r="C51" s="43"/>
      <c r="D51" s="82" t="n">
        <v>224</v>
      </c>
      <c r="E51" s="68" t="n">
        <v>0</v>
      </c>
      <c r="F51" s="63" t="n">
        <v>7</v>
      </c>
      <c r="G51" s="63" t="n">
        <v>7</v>
      </c>
      <c r="H51" s="63" t="n">
        <v>18</v>
      </c>
      <c r="I51" s="63" t="n">
        <v>0</v>
      </c>
      <c r="J51" s="63" t="n">
        <v>192</v>
      </c>
      <c r="K51" s="69" t="n">
        <v>0</v>
      </c>
    </row>
    <row r="52" customFormat="false" ht="13.5" hidden="false" customHeight="false" outlineLevel="0" collapsed="false">
      <c r="A52" s="70"/>
      <c r="B52" s="80" t="s">
        <v>81</v>
      </c>
      <c r="C52" s="43"/>
      <c r="D52" s="63" t="n">
        <v>1</v>
      </c>
      <c r="E52" s="68" t="n">
        <v>0</v>
      </c>
      <c r="F52" s="63" t="n">
        <v>1</v>
      </c>
      <c r="G52" s="63" t="n">
        <v>0</v>
      </c>
      <c r="H52" s="63" t="n">
        <v>0</v>
      </c>
      <c r="I52" s="63" t="n">
        <v>0</v>
      </c>
      <c r="J52" s="63" t="n">
        <v>0</v>
      </c>
      <c r="K52" s="69" t="n">
        <v>0</v>
      </c>
    </row>
    <row r="53" customFormat="false" ht="13.5" hidden="false" customHeight="false" outlineLevel="0" collapsed="false">
      <c r="A53" s="70"/>
      <c r="B53" s="80" t="s">
        <v>82</v>
      </c>
      <c r="C53" s="43"/>
      <c r="D53" s="63" t="n">
        <v>0</v>
      </c>
      <c r="E53" s="68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9" t="n">
        <v>0</v>
      </c>
      <c r="N53" s="86"/>
    </row>
    <row r="54" customFormat="false" ht="13.5" hidden="false" customHeight="false" outlineLevel="0" collapsed="false">
      <c r="A54" s="67" t="s">
        <v>83</v>
      </c>
      <c r="B54" s="62" t="s">
        <v>84</v>
      </c>
      <c r="C54" s="43"/>
      <c r="D54" s="63" t="n">
        <v>17229</v>
      </c>
      <c r="E54" s="68" t="n">
        <v>0</v>
      </c>
      <c r="F54" s="63" t="n">
        <v>4075</v>
      </c>
      <c r="G54" s="63" t="n">
        <v>8542</v>
      </c>
      <c r="H54" s="63" t="n">
        <v>3682</v>
      </c>
      <c r="I54" s="63" t="n">
        <v>4</v>
      </c>
      <c r="J54" s="63" t="n">
        <v>918</v>
      </c>
      <c r="K54" s="69" t="n">
        <v>8</v>
      </c>
    </row>
    <row r="55" customFormat="false" ht="13.5" hidden="false" customHeight="false" outlineLevel="0" collapsed="false">
      <c r="A55" s="70"/>
      <c r="B55" s="62" t="s">
        <v>85</v>
      </c>
      <c r="C55" s="43"/>
      <c r="D55" s="63"/>
      <c r="E55" s="68"/>
      <c r="F55" s="63"/>
      <c r="G55" s="63"/>
      <c r="H55" s="63"/>
      <c r="I55" s="63"/>
      <c r="J55" s="63"/>
      <c r="K55" s="69"/>
    </row>
    <row r="56" customFormat="false" ht="13.5" hidden="false" customHeight="false" outlineLevel="0" collapsed="false">
      <c r="A56" s="87" t="s">
        <v>86</v>
      </c>
      <c r="B56" s="80" t="s">
        <v>87</v>
      </c>
      <c r="C56" s="43"/>
      <c r="D56" s="63" t="n">
        <v>17123</v>
      </c>
      <c r="E56" s="68" t="n">
        <v>0</v>
      </c>
      <c r="F56" s="63" t="n">
        <v>4075</v>
      </c>
      <c r="G56" s="63" t="n">
        <v>8542</v>
      </c>
      <c r="H56" s="63" t="n">
        <v>3682</v>
      </c>
      <c r="I56" s="63" t="n">
        <v>4</v>
      </c>
      <c r="J56" s="63" t="n">
        <v>812</v>
      </c>
      <c r="K56" s="69" t="n">
        <v>8</v>
      </c>
    </row>
    <row r="57" customFormat="false" ht="13.5" hidden="false" customHeight="false" outlineLevel="0" collapsed="false">
      <c r="A57" s="70"/>
      <c r="B57" s="80" t="s">
        <v>88</v>
      </c>
      <c r="C57" s="43"/>
      <c r="D57" s="63" t="n">
        <v>0</v>
      </c>
      <c r="E57" s="68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9" t="n">
        <v>0</v>
      </c>
    </row>
    <row r="58" customFormat="false" ht="13.5" hidden="false" customHeight="false" outlineLevel="0" collapsed="false">
      <c r="A58" s="87" t="s">
        <v>89</v>
      </c>
      <c r="B58" s="62" t="s">
        <v>90</v>
      </c>
      <c r="C58" s="43"/>
      <c r="D58" s="63"/>
      <c r="E58" s="68"/>
      <c r="F58" s="63"/>
      <c r="G58" s="63"/>
      <c r="H58" s="63"/>
      <c r="I58" s="63"/>
      <c r="J58" s="63"/>
      <c r="K58" s="69"/>
    </row>
    <row r="59" customFormat="false" ht="13.5" hidden="false" customHeight="false" outlineLevel="0" collapsed="false">
      <c r="A59" s="70"/>
      <c r="B59" s="80" t="s">
        <v>87</v>
      </c>
      <c r="C59" s="43"/>
      <c r="D59" s="63" t="n">
        <v>75492</v>
      </c>
      <c r="E59" s="68" t="n">
        <v>60306</v>
      </c>
      <c r="F59" s="63" t="n">
        <v>3384</v>
      </c>
      <c r="G59" s="63" t="n">
        <v>9246</v>
      </c>
      <c r="H59" s="63" t="n">
        <v>2556</v>
      </c>
      <c r="I59" s="63" t="n">
        <v>0</v>
      </c>
      <c r="J59" s="63" t="n">
        <v>0</v>
      </c>
      <c r="K59" s="69" t="n">
        <v>0</v>
      </c>
    </row>
    <row r="60" customFormat="false" ht="13.5" hidden="false" customHeight="false" outlineLevel="0" collapsed="false">
      <c r="A60" s="87" t="s">
        <v>91</v>
      </c>
      <c r="B60" s="80" t="s">
        <v>88</v>
      </c>
      <c r="C60" s="43"/>
      <c r="D60" s="63" t="n">
        <v>0</v>
      </c>
      <c r="E60" s="68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9" t="n">
        <v>0</v>
      </c>
    </row>
    <row r="61" customFormat="false" ht="13.5" hidden="false" customHeight="false" outlineLevel="0" collapsed="false">
      <c r="A61" s="70"/>
      <c r="B61" s="62" t="s">
        <v>92</v>
      </c>
      <c r="C61" s="43"/>
      <c r="D61" s="63" t="n">
        <v>57185</v>
      </c>
      <c r="E61" s="68" t="n">
        <v>49672</v>
      </c>
      <c r="F61" s="63" t="n">
        <v>1746</v>
      </c>
      <c r="G61" s="63" t="n">
        <v>4055</v>
      </c>
      <c r="H61" s="63" t="n">
        <v>1348</v>
      </c>
      <c r="I61" s="63" t="n">
        <v>2</v>
      </c>
      <c r="J61" s="63" t="n">
        <v>357</v>
      </c>
      <c r="K61" s="69" t="n">
        <v>5</v>
      </c>
    </row>
    <row r="62" customFormat="false" ht="13.5" hidden="false" customHeight="false" outlineLevel="0" collapsed="false">
      <c r="A62" s="70"/>
      <c r="B62" s="62" t="s">
        <v>93</v>
      </c>
      <c r="C62" s="43"/>
      <c r="D62" s="63" t="n">
        <v>21627399</v>
      </c>
      <c r="E62" s="68" t="n">
        <v>18240892</v>
      </c>
      <c r="F62" s="63" t="n">
        <v>1282084</v>
      </c>
      <c r="G62" s="63" t="n">
        <v>1479960</v>
      </c>
      <c r="H62" s="63" t="n">
        <v>492000</v>
      </c>
      <c r="I62" s="63" t="n">
        <v>603</v>
      </c>
      <c r="J62" s="63" t="n">
        <v>130332</v>
      </c>
      <c r="K62" s="69" t="n">
        <v>1528</v>
      </c>
    </row>
    <row r="63" customFormat="false" ht="13.5" hidden="false" customHeight="false" outlineLevel="0" collapsed="false">
      <c r="A63" s="70"/>
      <c r="B63" s="80" t="s">
        <v>94</v>
      </c>
      <c r="C63" s="43"/>
      <c r="D63" s="63" t="n">
        <v>21627399</v>
      </c>
      <c r="E63" s="68" t="n">
        <v>18240892</v>
      </c>
      <c r="F63" s="63" t="n">
        <v>1282084</v>
      </c>
      <c r="G63" s="63" t="n">
        <v>1479960</v>
      </c>
      <c r="H63" s="63" t="n">
        <v>492000</v>
      </c>
      <c r="I63" s="63" t="n">
        <v>603</v>
      </c>
      <c r="J63" s="63" t="n">
        <v>130332</v>
      </c>
      <c r="K63" s="69" t="n">
        <v>1528</v>
      </c>
    </row>
    <row r="64" customFormat="false" ht="13.5" hidden="false" customHeight="false" outlineLevel="0" collapsed="false">
      <c r="A64" s="70"/>
      <c r="B64" s="80" t="s">
        <v>95</v>
      </c>
      <c r="C64" s="43"/>
      <c r="D64" s="63" t="n">
        <v>0</v>
      </c>
      <c r="E64" s="68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9" t="n">
        <v>0</v>
      </c>
    </row>
    <row r="65" customFormat="false" ht="13.5" hidden="false" customHeight="false" outlineLevel="0" collapsed="false">
      <c r="A65" s="70"/>
      <c r="B65" s="62" t="s">
        <v>96</v>
      </c>
      <c r="C65" s="43"/>
      <c r="D65" s="63" t="n">
        <v>19803192</v>
      </c>
      <c r="E65" s="68" t="n">
        <v>16680878</v>
      </c>
      <c r="F65" s="63" t="n">
        <v>1167334</v>
      </c>
      <c r="G65" s="63" t="n">
        <v>1339770</v>
      </c>
      <c r="H65" s="63" t="n">
        <v>482747</v>
      </c>
      <c r="I65" s="63" t="n">
        <v>603</v>
      </c>
      <c r="J65" s="63" t="n">
        <v>130332</v>
      </c>
      <c r="K65" s="69" t="n">
        <v>1528</v>
      </c>
    </row>
    <row r="66" customFormat="false" ht="13.5" hidden="false" customHeight="false" outlineLevel="0" collapsed="false">
      <c r="A66" s="70"/>
      <c r="B66" s="62" t="s">
        <v>97</v>
      </c>
      <c r="C66" s="43"/>
      <c r="D66" s="63"/>
      <c r="E66" s="68"/>
      <c r="F66" s="63"/>
      <c r="G66" s="63"/>
      <c r="H66" s="63"/>
      <c r="I66" s="63"/>
      <c r="J66" s="63"/>
      <c r="K66" s="69"/>
    </row>
    <row r="67" customFormat="false" ht="13.5" hidden="false" customHeight="false" outlineLevel="0" collapsed="false">
      <c r="A67" s="70"/>
      <c r="B67" s="80" t="s">
        <v>98</v>
      </c>
      <c r="C67" s="43"/>
      <c r="D67" s="63" t="n">
        <v>28</v>
      </c>
      <c r="E67" s="68" t="n">
        <v>0</v>
      </c>
      <c r="F67" s="63" t="n">
        <v>7</v>
      </c>
      <c r="G67" s="63" t="n">
        <v>14</v>
      </c>
      <c r="H67" s="63" t="n">
        <v>2</v>
      </c>
      <c r="I67" s="63" t="n">
        <v>0</v>
      </c>
      <c r="J67" s="63" t="n">
        <v>5</v>
      </c>
      <c r="K67" s="69" t="n">
        <v>0</v>
      </c>
    </row>
    <row r="68" customFormat="false" ht="13.5" hidden="false" customHeight="false" outlineLevel="0" collapsed="false">
      <c r="A68" s="70"/>
      <c r="B68" s="80" t="s">
        <v>99</v>
      </c>
      <c r="C68" s="43"/>
      <c r="D68" s="63" t="n">
        <v>591</v>
      </c>
      <c r="E68" s="68" t="n">
        <v>0</v>
      </c>
      <c r="F68" s="63" t="n">
        <v>98</v>
      </c>
      <c r="G68" s="63" t="n">
        <v>98</v>
      </c>
      <c r="H68" s="63" t="n">
        <v>98</v>
      </c>
      <c r="I68" s="63" t="n">
        <v>99</v>
      </c>
      <c r="J68" s="63" t="n">
        <v>99</v>
      </c>
      <c r="K68" s="69" t="n">
        <v>99</v>
      </c>
    </row>
    <row r="69" customFormat="false" ht="13.5" hidden="false" customHeight="false" outlineLevel="0" collapsed="false">
      <c r="A69" s="73"/>
      <c r="B69" s="88" t="s">
        <v>100</v>
      </c>
      <c r="C69" s="83"/>
      <c r="D69" s="78" t="n">
        <v>9760</v>
      </c>
      <c r="E69" s="77" t="n">
        <v>0</v>
      </c>
      <c r="F69" s="78" t="n">
        <v>2895</v>
      </c>
      <c r="G69" s="78" t="n">
        <v>4286</v>
      </c>
      <c r="H69" s="78" t="n">
        <v>1239</v>
      </c>
      <c r="I69" s="78" t="n">
        <v>5</v>
      </c>
      <c r="J69" s="78" t="n">
        <v>1319</v>
      </c>
      <c r="K69" s="79" t="n">
        <v>16</v>
      </c>
    </row>
    <row r="70" customFormat="false" ht="13.5" hidden="false" customHeight="true" outlineLevel="0" collapsed="false">
      <c r="A70" s="67" t="s">
        <v>101</v>
      </c>
      <c r="B70" s="62" t="s">
        <v>102</v>
      </c>
      <c r="C70" s="43"/>
      <c r="D70" s="63" t="n">
        <v>8</v>
      </c>
      <c r="E70" s="68" t="n">
        <v>8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9" t="n">
        <v>0</v>
      </c>
    </row>
    <row r="71" customFormat="false" ht="13.5" hidden="false" customHeight="true" outlineLevel="0" collapsed="false">
      <c r="A71" s="89" t="s">
        <v>103</v>
      </c>
      <c r="B71" s="62" t="s">
        <v>104</v>
      </c>
      <c r="C71" s="43"/>
      <c r="D71" s="63"/>
      <c r="E71" s="68"/>
      <c r="F71" s="63"/>
      <c r="G71" s="63"/>
      <c r="H71" s="63"/>
      <c r="I71" s="63"/>
      <c r="J71" s="63"/>
      <c r="K71" s="69"/>
    </row>
    <row r="72" customFormat="false" ht="13.5" hidden="false" customHeight="true" outlineLevel="0" collapsed="false">
      <c r="A72" s="89"/>
      <c r="B72" s="80" t="s">
        <v>87</v>
      </c>
      <c r="C72" s="43"/>
      <c r="D72" s="63" t="n">
        <v>58521</v>
      </c>
      <c r="E72" s="68" t="n">
        <v>58521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9" t="n">
        <v>0</v>
      </c>
    </row>
    <row r="73" customFormat="false" ht="13.5" hidden="false" customHeight="true" outlineLevel="0" collapsed="false">
      <c r="A73" s="89"/>
      <c r="B73" s="80" t="s">
        <v>88</v>
      </c>
      <c r="C73" s="43"/>
      <c r="D73" s="63" t="n">
        <v>220</v>
      </c>
      <c r="E73" s="68" t="n">
        <v>220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9" t="n">
        <v>0</v>
      </c>
    </row>
    <row r="74" customFormat="false" ht="13.5" hidden="false" customHeight="true" outlineLevel="0" collapsed="false">
      <c r="A74" s="90" t="s">
        <v>105</v>
      </c>
      <c r="B74" s="91" t="s">
        <v>106</v>
      </c>
      <c r="C74" s="28"/>
      <c r="D74" s="92" t="n">
        <v>22</v>
      </c>
      <c r="E74" s="93" t="n">
        <v>17</v>
      </c>
      <c r="F74" s="92" t="n">
        <v>3</v>
      </c>
      <c r="G74" s="92" t="n">
        <v>2</v>
      </c>
      <c r="H74" s="92" t="n">
        <v>0</v>
      </c>
      <c r="I74" s="92" t="n">
        <v>0</v>
      </c>
      <c r="J74" s="92" t="n">
        <v>0</v>
      </c>
      <c r="K74" s="94" t="n">
        <v>0</v>
      </c>
    </row>
    <row r="75" customFormat="false" ht="14.25" hidden="false" customHeight="true" outlineLevel="0" collapsed="false">
      <c r="A75" s="89" t="s">
        <v>107</v>
      </c>
      <c r="B75" s="62" t="s">
        <v>108</v>
      </c>
      <c r="C75" s="43"/>
      <c r="D75" s="63" t="n">
        <v>5</v>
      </c>
      <c r="E75" s="68" t="n">
        <v>2</v>
      </c>
      <c r="F75" s="63" t="n">
        <v>1</v>
      </c>
      <c r="G75" s="63" t="n">
        <v>1</v>
      </c>
      <c r="H75" s="63" t="n">
        <v>1</v>
      </c>
      <c r="I75" s="63" t="n">
        <v>0</v>
      </c>
      <c r="J75" s="63" t="n">
        <v>0</v>
      </c>
      <c r="K75" s="69" t="n">
        <v>0</v>
      </c>
    </row>
    <row r="76" customFormat="false" ht="14.25" hidden="false" customHeight="true" outlineLevel="0" collapsed="false">
      <c r="A76" s="89"/>
      <c r="B76" s="88" t="s">
        <v>109</v>
      </c>
      <c r="C76" s="83"/>
      <c r="D76" s="78" t="n">
        <v>27</v>
      </c>
      <c r="E76" s="77" t="n">
        <v>19</v>
      </c>
      <c r="F76" s="78" t="n">
        <v>4</v>
      </c>
      <c r="G76" s="78" t="n">
        <v>3</v>
      </c>
      <c r="H76" s="78" t="n">
        <v>1</v>
      </c>
      <c r="I76" s="78" t="n">
        <v>0</v>
      </c>
      <c r="J76" s="78" t="n">
        <v>0</v>
      </c>
      <c r="K76" s="79" t="n">
        <v>0</v>
      </c>
    </row>
  </sheetData>
  <mergeCells count="10">
    <mergeCell ref="E2:K2"/>
    <mergeCell ref="E3:E4"/>
    <mergeCell ref="F3:F4"/>
    <mergeCell ref="G3:G4"/>
    <mergeCell ref="H3:H4"/>
    <mergeCell ref="I3:I4"/>
    <mergeCell ref="J3:J4"/>
    <mergeCell ref="K3:K4"/>
    <mergeCell ref="A71:A73"/>
    <mergeCell ref="A75:A76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20" colorId="64" zoomScale="85" zoomScaleNormal="85" zoomScalePageLayoutView="85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10" min="2" style="1" width="11.62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 t="s">
        <v>11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95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</row>
    <row r="3" customFormat="false" ht="13.5" hidden="false" customHeight="true" outlineLevel="0" collapsed="false">
      <c r="A3" s="96"/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1</v>
      </c>
    </row>
    <row r="4" customFormat="false" ht="13.5" hidden="false" customHeight="false" outlineLevel="0" collapsed="false">
      <c r="A4" s="97" t="s">
        <v>11</v>
      </c>
      <c r="B4" s="18"/>
      <c r="C4" s="14"/>
      <c r="D4" s="14"/>
      <c r="E4" s="14"/>
      <c r="F4" s="14"/>
      <c r="G4" s="14"/>
      <c r="H4" s="14"/>
      <c r="I4" s="14"/>
      <c r="J4" s="14"/>
    </row>
    <row r="5" customFormat="false" ht="13.5" hidden="false" customHeight="false" outlineLevel="0" collapsed="false">
      <c r="A5" s="98" t="s">
        <v>112</v>
      </c>
      <c r="B5" s="63" t="n">
        <v>8257871</v>
      </c>
      <c r="C5" s="99" t="n">
        <v>6038982</v>
      </c>
      <c r="D5" s="100" t="n">
        <v>678796</v>
      </c>
      <c r="E5" s="100" t="n">
        <v>1124625</v>
      </c>
      <c r="F5" s="100" t="n">
        <v>329621</v>
      </c>
      <c r="G5" s="100" t="n">
        <v>937</v>
      </c>
      <c r="H5" s="100" t="n">
        <v>46627</v>
      </c>
      <c r="I5" s="100" t="n">
        <v>461</v>
      </c>
      <c r="J5" s="101" t="n">
        <v>37822</v>
      </c>
    </row>
    <row r="6" customFormat="false" ht="13.5" hidden="false" customHeight="false" outlineLevel="0" collapsed="false">
      <c r="A6" s="102" t="s">
        <v>113</v>
      </c>
      <c r="B6" s="63" t="n">
        <v>3748943</v>
      </c>
      <c r="C6" s="68" t="n">
        <v>3194273</v>
      </c>
      <c r="D6" s="63" t="n">
        <v>196821</v>
      </c>
      <c r="E6" s="63" t="n">
        <v>228892</v>
      </c>
      <c r="F6" s="63" t="n">
        <v>79459</v>
      </c>
      <c r="G6" s="63" t="n">
        <v>89</v>
      </c>
      <c r="H6" s="63" t="n">
        <v>20387</v>
      </c>
      <c r="I6" s="63" t="n">
        <v>236</v>
      </c>
      <c r="J6" s="69" t="n">
        <v>28786</v>
      </c>
    </row>
    <row r="7" customFormat="false" ht="13.5" hidden="false" customHeight="false" outlineLevel="0" collapsed="false">
      <c r="A7" s="103" t="s">
        <v>114</v>
      </c>
      <c r="B7" s="63" t="n">
        <v>3590304</v>
      </c>
      <c r="C7" s="68" t="n">
        <v>3035641</v>
      </c>
      <c r="D7" s="63" t="n">
        <v>196820</v>
      </c>
      <c r="E7" s="63" t="n">
        <v>228887</v>
      </c>
      <c r="F7" s="63" t="n">
        <v>79459</v>
      </c>
      <c r="G7" s="63" t="n">
        <v>89</v>
      </c>
      <c r="H7" s="63" t="n">
        <v>20386</v>
      </c>
      <c r="I7" s="63" t="n">
        <v>236</v>
      </c>
      <c r="J7" s="69" t="n">
        <v>28786</v>
      </c>
    </row>
    <row r="8" customFormat="false" ht="13.5" hidden="false" customHeight="false" outlineLevel="0" collapsed="false">
      <c r="A8" s="103" t="s">
        <v>115</v>
      </c>
      <c r="B8" s="63" t="n">
        <v>0</v>
      </c>
      <c r="C8" s="68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9" t="n">
        <v>0</v>
      </c>
    </row>
    <row r="9" customFormat="false" ht="13.5" hidden="false" customHeight="false" outlineLevel="0" collapsed="false">
      <c r="A9" s="103" t="s">
        <v>116</v>
      </c>
      <c r="B9" s="63" t="n">
        <v>293</v>
      </c>
      <c r="C9" s="68" t="n">
        <v>286</v>
      </c>
      <c r="D9" s="63" t="n">
        <v>1</v>
      </c>
      <c r="E9" s="63" t="n">
        <v>5</v>
      </c>
      <c r="F9" s="63" t="n">
        <v>0</v>
      </c>
      <c r="G9" s="63" t="n">
        <v>0</v>
      </c>
      <c r="H9" s="63" t="n">
        <v>1</v>
      </c>
      <c r="I9" s="63" t="n">
        <v>0</v>
      </c>
      <c r="J9" s="69" t="n">
        <v>0</v>
      </c>
    </row>
    <row r="10" customFormat="false" ht="13.5" hidden="false" customHeight="false" outlineLevel="0" collapsed="false">
      <c r="A10" s="103" t="s">
        <v>117</v>
      </c>
      <c r="B10" s="63" t="n">
        <v>0</v>
      </c>
      <c r="C10" s="68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9" t="n">
        <v>0</v>
      </c>
    </row>
    <row r="11" customFormat="false" ht="13.5" hidden="false" customHeight="false" outlineLevel="0" collapsed="false">
      <c r="A11" s="102" t="s">
        <v>118</v>
      </c>
      <c r="B11" s="63" t="n">
        <v>4508259</v>
      </c>
      <c r="C11" s="68" t="n">
        <v>2844040</v>
      </c>
      <c r="D11" s="63" t="n">
        <v>481975</v>
      </c>
      <c r="E11" s="63" t="n">
        <v>895733</v>
      </c>
      <c r="F11" s="63" t="n">
        <v>250162</v>
      </c>
      <c r="G11" s="63" t="n">
        <v>848</v>
      </c>
      <c r="H11" s="63" t="n">
        <v>26240</v>
      </c>
      <c r="I11" s="63" t="n">
        <v>225</v>
      </c>
      <c r="J11" s="69" t="n">
        <v>9036</v>
      </c>
    </row>
    <row r="12" customFormat="false" ht="13.5" hidden="false" customHeight="false" outlineLevel="0" collapsed="false">
      <c r="A12" s="103" t="s">
        <v>119</v>
      </c>
      <c r="B12" s="63" t="n">
        <v>0</v>
      </c>
      <c r="C12" s="68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9" t="n">
        <v>0</v>
      </c>
    </row>
    <row r="13" customFormat="false" ht="13.5" hidden="false" customHeight="false" outlineLevel="0" collapsed="false">
      <c r="A13" s="103" t="s">
        <v>115</v>
      </c>
      <c r="B13" s="63" t="n">
        <v>0</v>
      </c>
      <c r="C13" s="68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9" t="n">
        <v>0</v>
      </c>
    </row>
    <row r="14" customFormat="false" ht="12.75" hidden="false" customHeight="true" outlineLevel="0" collapsed="false">
      <c r="A14" s="103" t="s">
        <v>120</v>
      </c>
      <c r="B14" s="63" t="n">
        <v>0</v>
      </c>
      <c r="C14" s="68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9" t="n">
        <v>0</v>
      </c>
    </row>
    <row r="15" s="40" customFormat="true" ht="17.25" hidden="true" customHeight="true" outlineLevel="0" collapsed="false">
      <c r="A15" s="104"/>
      <c r="B15" s="105" t="n">
        <v>0</v>
      </c>
      <c r="C15" s="106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7" t="n">
        <v>0</v>
      </c>
    </row>
    <row r="16" s="40" customFormat="true" ht="16.5" hidden="true" customHeight="true" outlineLevel="0" collapsed="false">
      <c r="A16" s="104"/>
      <c r="B16" s="105" t="n">
        <v>0</v>
      </c>
      <c r="C16" s="106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7" t="n">
        <v>0</v>
      </c>
    </row>
    <row r="17" customFormat="false" ht="13.5" hidden="false" customHeight="false" outlineLevel="0" collapsed="false">
      <c r="A17" s="103" t="s">
        <v>121</v>
      </c>
      <c r="B17" s="63" t="n">
        <v>2344401</v>
      </c>
      <c r="C17" s="68" t="n">
        <v>1407663</v>
      </c>
      <c r="D17" s="63" t="n">
        <v>269839</v>
      </c>
      <c r="E17" s="63" t="n">
        <v>525120</v>
      </c>
      <c r="F17" s="63" t="n">
        <v>128527</v>
      </c>
      <c r="G17" s="63" t="n">
        <v>368</v>
      </c>
      <c r="H17" s="63" t="n">
        <v>12797</v>
      </c>
      <c r="I17" s="63" t="n">
        <v>87</v>
      </c>
      <c r="J17" s="69" t="n">
        <v>0</v>
      </c>
    </row>
    <row r="18" customFormat="false" ht="13.5" hidden="false" customHeight="false" outlineLevel="0" collapsed="false">
      <c r="A18" s="103" t="s">
        <v>122</v>
      </c>
      <c r="B18" s="63" t="n">
        <v>2154497</v>
      </c>
      <c r="C18" s="68" t="n">
        <v>1432543</v>
      </c>
      <c r="D18" s="63" t="n">
        <v>208702</v>
      </c>
      <c r="E18" s="63" t="n">
        <v>369531</v>
      </c>
      <c r="F18" s="63" t="n">
        <v>120871</v>
      </c>
      <c r="G18" s="63" t="n">
        <v>480</v>
      </c>
      <c r="H18" s="63" t="n">
        <v>13298</v>
      </c>
      <c r="I18" s="63" t="n">
        <v>138</v>
      </c>
      <c r="J18" s="69" t="n">
        <v>8934</v>
      </c>
    </row>
    <row r="19" customFormat="false" ht="13.5" hidden="false" customHeight="false" outlineLevel="0" collapsed="false">
      <c r="A19" s="103" t="s">
        <v>123</v>
      </c>
      <c r="B19" s="63" t="n">
        <v>0</v>
      </c>
      <c r="C19" s="68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9" t="n">
        <v>0</v>
      </c>
    </row>
    <row r="20" customFormat="false" ht="13.5" hidden="false" customHeight="false" outlineLevel="0" collapsed="false">
      <c r="A20" s="103" t="s">
        <v>124</v>
      </c>
      <c r="B20" s="63" t="n">
        <v>9361</v>
      </c>
      <c r="C20" s="68" t="n">
        <v>3834</v>
      </c>
      <c r="D20" s="63" t="n">
        <v>3434</v>
      </c>
      <c r="E20" s="63" t="n">
        <v>1082</v>
      </c>
      <c r="F20" s="63" t="n">
        <v>764</v>
      </c>
      <c r="G20" s="63" t="n">
        <v>0</v>
      </c>
      <c r="H20" s="63" t="n">
        <v>145</v>
      </c>
      <c r="I20" s="63" t="n">
        <v>0</v>
      </c>
      <c r="J20" s="69" t="n">
        <v>102</v>
      </c>
    </row>
    <row r="21" customFormat="false" ht="13.5" hidden="false" customHeight="false" outlineLevel="0" collapsed="false">
      <c r="A21" s="108" t="s">
        <v>125</v>
      </c>
      <c r="B21" s="92" t="n">
        <v>7438552</v>
      </c>
      <c r="C21" s="93" t="n">
        <v>5041924</v>
      </c>
      <c r="D21" s="92" t="n">
        <v>682882</v>
      </c>
      <c r="E21" s="92" t="n">
        <v>1222069</v>
      </c>
      <c r="F21" s="92" t="n">
        <v>365464</v>
      </c>
      <c r="G21" s="92" t="n">
        <v>1180</v>
      </c>
      <c r="H21" s="92" t="n">
        <v>81313</v>
      </c>
      <c r="I21" s="92" t="n">
        <v>763</v>
      </c>
      <c r="J21" s="94" t="n">
        <v>42957</v>
      </c>
    </row>
    <row r="22" customFormat="false" ht="13.5" hidden="false" customHeight="false" outlineLevel="0" collapsed="false">
      <c r="A22" s="102" t="s">
        <v>126</v>
      </c>
      <c r="B22" s="63" t="n">
        <v>6349234</v>
      </c>
      <c r="C22" s="68" t="n">
        <v>4291989</v>
      </c>
      <c r="D22" s="63" t="n">
        <v>595822</v>
      </c>
      <c r="E22" s="63" t="n">
        <v>1009934</v>
      </c>
      <c r="F22" s="63" t="n">
        <v>330852</v>
      </c>
      <c r="G22" s="63" t="n">
        <v>1068</v>
      </c>
      <c r="H22" s="63" t="n">
        <v>75884</v>
      </c>
      <c r="I22" s="63" t="n">
        <v>728</v>
      </c>
      <c r="J22" s="69" t="n">
        <v>42957</v>
      </c>
    </row>
    <row r="23" customFormat="false" ht="13.5" hidden="false" customHeight="false" outlineLevel="0" collapsed="false">
      <c r="A23" s="103" t="s">
        <v>127</v>
      </c>
      <c r="B23" s="63" t="n">
        <v>135484</v>
      </c>
      <c r="C23" s="68" t="n">
        <v>68667</v>
      </c>
      <c r="D23" s="63" t="n">
        <v>1050</v>
      </c>
      <c r="E23" s="63" t="n">
        <v>24734</v>
      </c>
      <c r="F23" s="63" t="n">
        <v>7216</v>
      </c>
      <c r="G23" s="63" t="n">
        <v>0</v>
      </c>
      <c r="H23" s="63" t="n">
        <v>0</v>
      </c>
      <c r="I23" s="63" t="n">
        <v>0</v>
      </c>
      <c r="J23" s="69" t="n">
        <v>33817</v>
      </c>
    </row>
    <row r="24" customFormat="false" ht="13.5" hidden="false" customHeight="false" outlineLevel="0" collapsed="false">
      <c r="A24" s="103" t="s">
        <v>128</v>
      </c>
      <c r="B24" s="63" t="n">
        <v>184304</v>
      </c>
      <c r="C24" s="68" t="n">
        <v>116913</v>
      </c>
      <c r="D24" s="63" t="n">
        <v>23915</v>
      </c>
      <c r="E24" s="63" t="n">
        <v>33648</v>
      </c>
      <c r="F24" s="63" t="n">
        <v>9828</v>
      </c>
      <c r="G24" s="63" t="n">
        <v>0</v>
      </c>
      <c r="H24" s="63" t="n">
        <v>0</v>
      </c>
      <c r="I24" s="63" t="n">
        <v>0</v>
      </c>
      <c r="J24" s="69" t="n">
        <v>0</v>
      </c>
    </row>
    <row r="25" customFormat="false" ht="13.5" hidden="false" customHeight="false" outlineLevel="0" collapsed="false">
      <c r="A25" s="103" t="s">
        <v>129</v>
      </c>
      <c r="B25" s="63" t="n">
        <v>441869</v>
      </c>
      <c r="C25" s="68" t="n">
        <v>0</v>
      </c>
      <c r="D25" s="63" t="n">
        <v>98029</v>
      </c>
      <c r="E25" s="63" t="n">
        <v>210172</v>
      </c>
      <c r="F25" s="63" t="n">
        <v>85382</v>
      </c>
      <c r="G25" s="63" t="n">
        <v>183</v>
      </c>
      <c r="H25" s="63" t="n">
        <v>47599</v>
      </c>
      <c r="I25" s="63" t="n">
        <v>504</v>
      </c>
      <c r="J25" s="69" t="n">
        <v>0</v>
      </c>
    </row>
    <row r="26" customFormat="false" ht="13.5" hidden="false" customHeight="false" outlineLevel="0" collapsed="false">
      <c r="A26" s="103" t="s">
        <v>130</v>
      </c>
      <c r="B26" s="63" t="n">
        <v>0</v>
      </c>
      <c r="C26" s="68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9" t="n">
        <v>0</v>
      </c>
    </row>
    <row r="27" customFormat="false" ht="13.5" hidden="false" customHeight="false" outlineLevel="0" collapsed="false">
      <c r="A27" s="103" t="s">
        <v>131</v>
      </c>
      <c r="B27" s="63" t="n">
        <v>201831</v>
      </c>
      <c r="C27" s="68" t="n">
        <v>170235</v>
      </c>
      <c r="D27" s="63" t="n">
        <v>7513</v>
      </c>
      <c r="E27" s="63" t="n">
        <v>10828</v>
      </c>
      <c r="F27" s="63" t="n">
        <v>3706</v>
      </c>
      <c r="G27" s="63" t="n">
        <v>0</v>
      </c>
      <c r="H27" s="63" t="n">
        <v>1315</v>
      </c>
      <c r="I27" s="63" t="n">
        <v>0</v>
      </c>
      <c r="J27" s="69" t="n">
        <v>8234</v>
      </c>
    </row>
    <row r="28" customFormat="false" ht="13.5" hidden="false" customHeight="false" outlineLevel="0" collapsed="false">
      <c r="A28" s="103" t="s">
        <v>132</v>
      </c>
      <c r="B28" s="63" t="n">
        <v>108986</v>
      </c>
      <c r="C28" s="68" t="n">
        <v>86333</v>
      </c>
      <c r="D28" s="63" t="n">
        <v>11059</v>
      </c>
      <c r="E28" s="63" t="n">
        <v>10018</v>
      </c>
      <c r="F28" s="63" t="n">
        <v>669</v>
      </c>
      <c r="G28" s="63" t="n">
        <v>0</v>
      </c>
      <c r="H28" s="63" t="n">
        <v>1</v>
      </c>
      <c r="I28" s="63" t="n">
        <v>0</v>
      </c>
      <c r="J28" s="69" t="n">
        <v>906</v>
      </c>
    </row>
    <row r="29" customFormat="false" ht="13.5" hidden="false" customHeight="false" outlineLevel="0" collapsed="false">
      <c r="A29" s="103" t="s">
        <v>133</v>
      </c>
      <c r="B29" s="63" t="n">
        <v>4212862</v>
      </c>
      <c r="C29" s="68" t="n">
        <v>2854594</v>
      </c>
      <c r="D29" s="63" t="n">
        <v>399729</v>
      </c>
      <c r="E29" s="63" t="n">
        <v>709503</v>
      </c>
      <c r="F29" s="63" t="n">
        <v>220958</v>
      </c>
      <c r="G29" s="63" t="n">
        <v>885</v>
      </c>
      <c r="H29" s="63" t="n">
        <v>26969</v>
      </c>
      <c r="I29" s="63" t="n">
        <v>224</v>
      </c>
      <c r="J29" s="69" t="n">
        <v>0</v>
      </c>
    </row>
    <row r="30" customFormat="false" ht="13.5" hidden="false" customHeight="false" outlineLevel="0" collapsed="false">
      <c r="A30" s="103" t="s">
        <v>134</v>
      </c>
      <c r="B30" s="63" t="n">
        <v>65605</v>
      </c>
      <c r="C30" s="68" t="n">
        <v>23817</v>
      </c>
      <c r="D30" s="63" t="n">
        <v>27664</v>
      </c>
      <c r="E30" s="63" t="n">
        <v>11031</v>
      </c>
      <c r="F30" s="63" t="n">
        <v>3093</v>
      </c>
      <c r="G30" s="63" t="n">
        <v>0</v>
      </c>
      <c r="H30" s="63" t="n">
        <v>0</v>
      </c>
      <c r="I30" s="63" t="n">
        <v>0</v>
      </c>
      <c r="J30" s="69" t="n">
        <v>0</v>
      </c>
    </row>
    <row r="31" customFormat="false" ht="13.5" hidden="false" customHeight="false" outlineLevel="0" collapsed="false">
      <c r="A31" s="103" t="s">
        <v>135</v>
      </c>
      <c r="B31" s="63" t="n">
        <v>998293</v>
      </c>
      <c r="C31" s="68" t="n">
        <v>971430</v>
      </c>
      <c r="D31" s="63" t="n">
        <v>26863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9" t="n">
        <v>0</v>
      </c>
    </row>
    <row r="32" customFormat="false" ht="13.5" hidden="false" customHeight="false" outlineLevel="0" collapsed="false">
      <c r="A32" s="103" t="s">
        <v>136</v>
      </c>
      <c r="B32" s="63" t="n">
        <v>0</v>
      </c>
      <c r="C32" s="68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9" t="n">
        <v>0</v>
      </c>
    </row>
    <row r="33" customFormat="false" ht="13.5" hidden="false" customHeight="false" outlineLevel="0" collapsed="false">
      <c r="A33" s="102" t="s">
        <v>137</v>
      </c>
      <c r="B33" s="63" t="n">
        <v>1088548</v>
      </c>
      <c r="C33" s="68" t="n">
        <v>749165</v>
      </c>
      <c r="D33" s="63" t="n">
        <v>87060</v>
      </c>
      <c r="E33" s="63" t="n">
        <v>212135</v>
      </c>
      <c r="F33" s="63" t="n">
        <v>34612</v>
      </c>
      <c r="G33" s="63" t="n">
        <v>112</v>
      </c>
      <c r="H33" s="63" t="n">
        <v>5429</v>
      </c>
      <c r="I33" s="63" t="n">
        <v>35</v>
      </c>
      <c r="J33" s="69" t="n">
        <v>0</v>
      </c>
    </row>
    <row r="34" customFormat="false" ht="13.5" hidden="false" customHeight="false" outlineLevel="0" collapsed="false">
      <c r="A34" s="103" t="s">
        <v>138</v>
      </c>
      <c r="B34" s="63" t="n">
        <v>1082458</v>
      </c>
      <c r="C34" s="68" t="n">
        <v>744701</v>
      </c>
      <c r="D34" s="63" t="n">
        <v>85561</v>
      </c>
      <c r="E34" s="63" t="n">
        <v>212039</v>
      </c>
      <c r="F34" s="63" t="n">
        <v>34611</v>
      </c>
      <c r="G34" s="63" t="n">
        <v>112</v>
      </c>
      <c r="H34" s="63" t="n">
        <v>5399</v>
      </c>
      <c r="I34" s="63" t="n">
        <v>35</v>
      </c>
      <c r="J34" s="69" t="n">
        <v>0</v>
      </c>
    </row>
    <row r="35" customFormat="false" ht="13.5" hidden="false" customHeight="false" outlineLevel="0" collapsed="false">
      <c r="A35" s="103" t="s">
        <v>139</v>
      </c>
      <c r="B35" s="63" t="n">
        <v>0</v>
      </c>
      <c r="C35" s="68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9" t="n">
        <v>0</v>
      </c>
    </row>
    <row r="36" customFormat="false" ht="13.5" hidden="false" customHeight="false" outlineLevel="0" collapsed="false">
      <c r="A36" s="103" t="s">
        <v>140</v>
      </c>
      <c r="B36" s="63" t="n">
        <v>0</v>
      </c>
      <c r="C36" s="68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9" t="n">
        <v>0</v>
      </c>
    </row>
    <row r="37" customFormat="false" ht="13.5" hidden="false" customHeight="false" outlineLevel="0" collapsed="false">
      <c r="A37" s="103" t="s">
        <v>141</v>
      </c>
      <c r="B37" s="63" t="n">
        <v>0</v>
      </c>
      <c r="C37" s="68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9" t="n">
        <v>0</v>
      </c>
    </row>
    <row r="38" customFormat="false" ht="13.5" hidden="false" customHeight="false" outlineLevel="0" collapsed="false">
      <c r="A38" s="109" t="s">
        <v>142</v>
      </c>
      <c r="B38" s="78" t="n">
        <v>6090</v>
      </c>
      <c r="C38" s="77" t="n">
        <v>4464</v>
      </c>
      <c r="D38" s="78" t="n">
        <v>1499</v>
      </c>
      <c r="E38" s="78" t="n">
        <v>96</v>
      </c>
      <c r="F38" s="78" t="n">
        <v>1</v>
      </c>
      <c r="G38" s="78" t="n">
        <v>0</v>
      </c>
      <c r="H38" s="78" t="n">
        <v>30</v>
      </c>
      <c r="I38" s="78" t="n">
        <v>0</v>
      </c>
      <c r="J38" s="79" t="n">
        <v>0</v>
      </c>
    </row>
    <row r="39" customFormat="false" ht="13.5" hidden="false" customHeight="false" outlineLevel="0" collapsed="false">
      <c r="A39" s="110" t="s">
        <v>143</v>
      </c>
      <c r="B39" s="111" t="n">
        <v>997159</v>
      </c>
      <c r="C39" s="112" t="n">
        <v>997159</v>
      </c>
      <c r="D39" s="111" t="n">
        <v>0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3" t="n">
        <v>0</v>
      </c>
    </row>
    <row r="40" customFormat="false" ht="13.5" hidden="false" customHeight="false" outlineLevel="0" collapsed="false">
      <c r="A40" s="110" t="s">
        <v>144</v>
      </c>
      <c r="B40" s="111" t="n">
        <v>177739</v>
      </c>
      <c r="C40" s="112" t="n">
        <v>0</v>
      </c>
      <c r="D40" s="111" t="n">
        <v>4086</v>
      </c>
      <c r="E40" s="111" t="n">
        <v>97444</v>
      </c>
      <c r="F40" s="111" t="n">
        <v>35843</v>
      </c>
      <c r="G40" s="111" t="n">
        <v>243</v>
      </c>
      <c r="H40" s="111" t="n">
        <v>34686</v>
      </c>
      <c r="I40" s="111" t="n">
        <v>302</v>
      </c>
      <c r="J40" s="113" t="n">
        <v>5135</v>
      </c>
    </row>
    <row r="41" customFormat="false" ht="13.5" hidden="false" customHeight="false" outlineLevel="0" collapsed="false">
      <c r="A41" s="98" t="s">
        <v>145</v>
      </c>
      <c r="B41" s="63" t="n">
        <v>669</v>
      </c>
      <c r="C41" s="68" t="n">
        <v>669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9" t="n">
        <v>0</v>
      </c>
    </row>
    <row r="42" customFormat="false" ht="13.5" hidden="false" customHeight="false" outlineLevel="0" collapsed="false">
      <c r="A42" s="102" t="s">
        <v>146</v>
      </c>
      <c r="B42" s="63" t="n">
        <v>0</v>
      </c>
      <c r="C42" s="68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9" t="n">
        <v>0</v>
      </c>
    </row>
    <row r="43" customFormat="false" ht="13.5" hidden="false" customHeight="false" outlineLevel="0" collapsed="false">
      <c r="A43" s="102" t="s">
        <v>147</v>
      </c>
      <c r="B43" s="63" t="n">
        <v>0</v>
      </c>
      <c r="C43" s="68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9" t="n">
        <v>0</v>
      </c>
    </row>
    <row r="44" customFormat="false" ht="13.5" hidden="false" customHeight="false" outlineLevel="0" collapsed="false">
      <c r="A44" s="102" t="s">
        <v>148</v>
      </c>
      <c r="B44" s="63" t="n">
        <v>669</v>
      </c>
      <c r="C44" s="68" t="n">
        <v>669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9" t="n">
        <v>0</v>
      </c>
    </row>
    <row r="45" customFormat="false" ht="13.5" hidden="false" customHeight="false" outlineLevel="0" collapsed="false">
      <c r="A45" s="108" t="s">
        <v>149</v>
      </c>
      <c r="B45" s="92" t="n">
        <v>770</v>
      </c>
      <c r="C45" s="93" t="n">
        <v>770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4" t="n">
        <v>0</v>
      </c>
    </row>
    <row r="46" customFormat="false" ht="13.5" hidden="false" customHeight="false" outlineLevel="0" collapsed="false">
      <c r="A46" s="102" t="s">
        <v>150</v>
      </c>
      <c r="B46" s="63" t="n">
        <v>0</v>
      </c>
      <c r="C46" s="68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9" t="n">
        <v>0</v>
      </c>
    </row>
    <row r="47" customFormat="false" ht="13.5" hidden="false" customHeight="false" outlineLevel="0" collapsed="false">
      <c r="A47" s="114" t="s">
        <v>151</v>
      </c>
      <c r="B47" s="78" t="n">
        <v>770</v>
      </c>
      <c r="C47" s="77" t="n">
        <v>77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9" t="n">
        <v>0</v>
      </c>
    </row>
    <row r="48" customFormat="false" ht="13.5" hidden="false" customHeight="false" outlineLevel="0" collapsed="false">
      <c r="A48" s="98" t="s">
        <v>152</v>
      </c>
      <c r="B48" s="63" t="n">
        <v>997058</v>
      </c>
      <c r="C48" s="68" t="n">
        <v>997058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9" t="n">
        <v>0</v>
      </c>
    </row>
    <row r="49" customFormat="false" ht="13.5" hidden="false" customHeight="false" outlineLevel="0" collapsed="false">
      <c r="A49" s="110" t="s">
        <v>153</v>
      </c>
      <c r="B49" s="111" t="n">
        <v>177739</v>
      </c>
      <c r="C49" s="112" t="n">
        <v>0</v>
      </c>
      <c r="D49" s="111" t="n">
        <v>4086</v>
      </c>
      <c r="E49" s="111" t="n">
        <v>97444</v>
      </c>
      <c r="F49" s="111" t="n">
        <v>35843</v>
      </c>
      <c r="G49" s="111" t="n">
        <v>243</v>
      </c>
      <c r="H49" s="111" t="n">
        <v>34686</v>
      </c>
      <c r="I49" s="111" t="n">
        <v>302</v>
      </c>
      <c r="J49" s="113" t="n">
        <v>5135</v>
      </c>
    </row>
    <row r="50" customFormat="false" ht="12.75" hidden="false" customHeight="true" outlineLevel="0" collapsed="false">
      <c r="A50" s="110" t="s">
        <v>154</v>
      </c>
      <c r="B50" s="111" t="n">
        <v>330291</v>
      </c>
      <c r="C50" s="112" t="n">
        <v>1500255</v>
      </c>
      <c r="D50" s="111" t="n">
        <v>810376</v>
      </c>
      <c r="E50" s="111" t="n">
        <v>0</v>
      </c>
      <c r="F50" s="111" t="n">
        <v>546874</v>
      </c>
      <c r="G50" s="111" t="n">
        <v>3299</v>
      </c>
      <c r="H50" s="111" t="n">
        <v>0</v>
      </c>
      <c r="I50" s="111" t="n">
        <v>0</v>
      </c>
      <c r="J50" s="113" t="n">
        <v>0</v>
      </c>
    </row>
    <row r="51" s="40" customFormat="true" ht="13.5" hidden="true" customHeight="true" outlineLevel="0" collapsed="false">
      <c r="A51" s="115"/>
      <c r="B51" s="116" t="n">
        <v>330291</v>
      </c>
      <c r="C51" s="117" t="n">
        <v>1500255</v>
      </c>
      <c r="D51" s="116" t="n">
        <v>810376</v>
      </c>
      <c r="E51" s="116" t="n">
        <v>-2399534</v>
      </c>
      <c r="F51" s="116" t="n">
        <v>546874</v>
      </c>
      <c r="G51" s="116" t="n">
        <v>3299</v>
      </c>
      <c r="H51" s="116" t="n">
        <v>-126394</v>
      </c>
      <c r="I51" s="116" t="n">
        <v>-2515</v>
      </c>
      <c r="J51" s="118" t="n">
        <v>-2070</v>
      </c>
    </row>
    <row r="52" customFormat="false" ht="13.5" hidden="false" customHeight="true" outlineLevel="0" collapsed="false">
      <c r="A52" s="110" t="s">
        <v>155</v>
      </c>
      <c r="B52" s="111" t="n">
        <v>0</v>
      </c>
      <c r="C52" s="112" t="n">
        <v>0</v>
      </c>
      <c r="D52" s="111" t="n">
        <v>0</v>
      </c>
      <c r="E52" s="111" t="n">
        <v>-2399534</v>
      </c>
      <c r="F52" s="111" t="n">
        <v>0</v>
      </c>
      <c r="G52" s="111" t="n">
        <v>0</v>
      </c>
      <c r="H52" s="111" t="n">
        <v>-126394</v>
      </c>
      <c r="I52" s="111" t="n">
        <v>-2515</v>
      </c>
      <c r="J52" s="113" t="n">
        <v>-2070</v>
      </c>
    </row>
    <row r="53" customFormat="false" ht="15" hidden="false" customHeight="true" outlineLevel="0" collapsed="false">
      <c r="A53" s="110" t="s">
        <v>156</v>
      </c>
      <c r="B53" s="111" t="n">
        <v>1576686</v>
      </c>
      <c r="C53" s="112" t="n">
        <v>2924389</v>
      </c>
      <c r="D53" s="111" t="n">
        <v>806290</v>
      </c>
      <c r="E53" s="111" t="n">
        <v>0</v>
      </c>
      <c r="F53" s="111" t="n">
        <v>511031</v>
      </c>
      <c r="G53" s="111" t="n">
        <v>3056</v>
      </c>
      <c r="H53" s="111" t="n">
        <v>0</v>
      </c>
      <c r="I53" s="111" t="n">
        <v>0</v>
      </c>
      <c r="J53" s="113" t="n">
        <v>0</v>
      </c>
    </row>
    <row r="54" s="40" customFormat="true" ht="14.25" hidden="true" customHeight="true" outlineLevel="0" collapsed="false">
      <c r="A54" s="115"/>
      <c r="B54" s="116" t="n">
        <v>1576686</v>
      </c>
      <c r="C54" s="117" t="n">
        <v>2924389</v>
      </c>
      <c r="D54" s="116" t="n">
        <v>806290</v>
      </c>
      <c r="E54" s="116" t="n">
        <v>-2496978</v>
      </c>
      <c r="F54" s="116" t="n">
        <v>511031</v>
      </c>
      <c r="G54" s="116" t="n">
        <v>3056</v>
      </c>
      <c r="H54" s="116" t="n">
        <v>-161080</v>
      </c>
      <c r="I54" s="116" t="n">
        <v>-2817</v>
      </c>
      <c r="J54" s="118" t="n">
        <v>-7205</v>
      </c>
    </row>
    <row r="55" customFormat="false" ht="13.5" hidden="false" customHeight="false" outlineLevel="0" collapsed="false">
      <c r="A55" s="119" t="s">
        <v>157</v>
      </c>
      <c r="B55" s="120" t="n">
        <v>0</v>
      </c>
      <c r="C55" s="121" t="n">
        <v>0</v>
      </c>
      <c r="D55" s="120" t="n">
        <v>0</v>
      </c>
      <c r="E55" s="120" t="n">
        <v>-2496978</v>
      </c>
      <c r="F55" s="120" t="n">
        <v>0</v>
      </c>
      <c r="G55" s="120" t="n">
        <v>0</v>
      </c>
      <c r="H55" s="120" t="n">
        <v>-161080</v>
      </c>
      <c r="I55" s="120" t="n">
        <v>-2817</v>
      </c>
      <c r="J55" s="122" t="n">
        <v>-7205</v>
      </c>
    </row>
  </sheetData>
  <mergeCells count="9">
    <mergeCell ref="C2:J2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pageBreakPreview" topLeftCell="A43" colorId="64" zoomScale="85" zoomScaleNormal="85" zoomScalePageLayoutView="85" workbookViewId="0">
      <selection pane="topLeft" activeCell="A71" activeCellId="0" sqref="A71:IV7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14.11"/>
    <col collapsed="false" customWidth="true" hidden="false" outlineLevel="0" max="3" min="3" style="4" width="19.87"/>
    <col collapsed="false" customWidth="true" hidden="false" outlineLevel="0" max="12" min="4" style="1" width="11.62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A1" s="2" t="s">
        <v>158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123"/>
      <c r="B2" s="124"/>
      <c r="C2" s="7" t="s">
        <v>1</v>
      </c>
      <c r="D2" s="8"/>
      <c r="E2" s="9" t="s">
        <v>2</v>
      </c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125"/>
      <c r="B3" s="126"/>
      <c r="C3" s="127"/>
      <c r="D3" s="13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1</v>
      </c>
    </row>
    <row r="4" customFormat="false" ht="13.5" hidden="false" customHeight="true" outlineLevel="0" collapsed="false">
      <c r="A4" s="128" t="s">
        <v>11</v>
      </c>
      <c r="B4" s="129"/>
      <c r="C4" s="130"/>
      <c r="D4" s="18"/>
      <c r="E4" s="14"/>
      <c r="F4" s="14"/>
      <c r="G4" s="14"/>
      <c r="H4" s="14"/>
      <c r="I4" s="14"/>
      <c r="J4" s="14"/>
      <c r="K4" s="14"/>
      <c r="L4" s="14"/>
    </row>
    <row r="5" customFormat="false" ht="13.5" hidden="false" customHeight="true" outlineLevel="0" collapsed="false">
      <c r="A5" s="131"/>
      <c r="B5" s="132" t="s">
        <v>159</v>
      </c>
      <c r="C5" s="133" t="s">
        <v>160</v>
      </c>
      <c r="D5" s="134" t="n">
        <v>96407</v>
      </c>
      <c r="E5" s="99" t="n">
        <v>71507</v>
      </c>
      <c r="F5" s="100" t="n">
        <v>16498</v>
      </c>
      <c r="G5" s="100" t="n">
        <v>8402</v>
      </c>
      <c r="H5" s="100" t="n">
        <v>0</v>
      </c>
      <c r="I5" s="100" t="n">
        <v>0</v>
      </c>
      <c r="J5" s="100" t="n">
        <v>0</v>
      </c>
      <c r="K5" s="100" t="n">
        <v>0</v>
      </c>
      <c r="L5" s="101" t="n">
        <v>0</v>
      </c>
    </row>
    <row r="6" customFormat="false" ht="13.5" hidden="false" customHeight="true" outlineLevel="0" collapsed="false">
      <c r="A6" s="135"/>
      <c r="B6" s="136"/>
      <c r="C6" s="133" t="s">
        <v>161</v>
      </c>
      <c r="D6" s="82" t="n">
        <v>44769</v>
      </c>
      <c r="E6" s="68" t="n">
        <v>33734</v>
      </c>
      <c r="F6" s="63" t="n">
        <v>7137</v>
      </c>
      <c r="G6" s="63" t="n">
        <v>3898</v>
      </c>
      <c r="H6" s="63" t="n">
        <v>0</v>
      </c>
      <c r="I6" s="63" t="n">
        <v>0</v>
      </c>
      <c r="J6" s="63" t="n">
        <v>0</v>
      </c>
      <c r="K6" s="63" t="n">
        <v>0</v>
      </c>
      <c r="L6" s="69" t="n">
        <v>0</v>
      </c>
    </row>
    <row r="7" customFormat="false" ht="13.5" hidden="false" customHeight="true" outlineLevel="0" collapsed="false">
      <c r="A7" s="135"/>
      <c r="B7" s="136"/>
      <c r="C7" s="133" t="s">
        <v>162</v>
      </c>
      <c r="D7" s="82" t="n">
        <v>0</v>
      </c>
      <c r="E7" s="68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9" t="n">
        <v>0</v>
      </c>
    </row>
    <row r="8" customFormat="false" ht="13.5" hidden="false" customHeight="true" outlineLevel="0" collapsed="false">
      <c r="A8" s="135"/>
      <c r="B8" s="136"/>
      <c r="C8" s="133" t="s">
        <v>163</v>
      </c>
      <c r="D8" s="82" t="n">
        <v>11147</v>
      </c>
      <c r="E8" s="68" t="n">
        <v>11147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9" t="n">
        <v>0</v>
      </c>
    </row>
    <row r="9" customFormat="false" ht="13.5" hidden="false" customHeight="true" outlineLevel="0" collapsed="false">
      <c r="A9" s="135"/>
      <c r="B9" s="136"/>
      <c r="C9" s="133" t="s">
        <v>164</v>
      </c>
      <c r="D9" s="82" t="n">
        <v>29229</v>
      </c>
      <c r="E9" s="68" t="n">
        <v>21571</v>
      </c>
      <c r="F9" s="63" t="n">
        <v>5026</v>
      </c>
      <c r="G9" s="63" t="n">
        <v>2632</v>
      </c>
      <c r="H9" s="63" t="n">
        <v>0</v>
      </c>
      <c r="I9" s="63" t="n">
        <v>0</v>
      </c>
      <c r="J9" s="63" t="n">
        <v>0</v>
      </c>
      <c r="K9" s="63" t="n">
        <v>0</v>
      </c>
      <c r="L9" s="69" t="n">
        <v>0</v>
      </c>
    </row>
    <row r="10" customFormat="false" ht="13.5" hidden="false" customHeight="true" outlineLevel="0" collapsed="false">
      <c r="A10" s="135"/>
      <c r="B10" s="136"/>
      <c r="C10" s="133" t="s">
        <v>165</v>
      </c>
      <c r="D10" s="82" t="n">
        <v>181552</v>
      </c>
      <c r="E10" s="68" t="n">
        <v>137959</v>
      </c>
      <c r="F10" s="63" t="n">
        <v>28661</v>
      </c>
      <c r="G10" s="63" t="n">
        <v>14932</v>
      </c>
      <c r="H10" s="63" t="n">
        <v>0</v>
      </c>
      <c r="I10" s="63" t="n">
        <v>0</v>
      </c>
      <c r="J10" s="63" t="n">
        <v>0</v>
      </c>
      <c r="K10" s="63" t="n">
        <v>0</v>
      </c>
      <c r="L10" s="69" t="n">
        <v>0</v>
      </c>
    </row>
    <row r="11" customFormat="false" ht="13.5" hidden="false" customHeight="true" outlineLevel="0" collapsed="false">
      <c r="A11" s="137"/>
      <c r="B11" s="136" t="s">
        <v>166</v>
      </c>
      <c r="C11" s="138"/>
      <c r="D11" s="82" t="n">
        <v>1082458</v>
      </c>
      <c r="E11" s="68" t="n">
        <v>744701</v>
      </c>
      <c r="F11" s="63" t="n">
        <v>85561</v>
      </c>
      <c r="G11" s="63" t="n">
        <v>212039</v>
      </c>
      <c r="H11" s="63" t="n">
        <v>34611</v>
      </c>
      <c r="I11" s="63" t="n">
        <v>112</v>
      </c>
      <c r="J11" s="63" t="n">
        <v>5399</v>
      </c>
      <c r="K11" s="63" t="n">
        <v>35</v>
      </c>
      <c r="L11" s="69" t="n">
        <v>0</v>
      </c>
    </row>
    <row r="12" customFormat="false" ht="13.5" hidden="false" customHeight="true" outlineLevel="0" collapsed="false">
      <c r="A12" s="139" t="s">
        <v>167</v>
      </c>
      <c r="B12" s="140" t="s">
        <v>168</v>
      </c>
      <c r="C12" s="133" t="s">
        <v>169</v>
      </c>
      <c r="D12" s="82" t="n">
        <v>1082458</v>
      </c>
      <c r="E12" s="68" t="n">
        <v>744701</v>
      </c>
      <c r="F12" s="63" t="n">
        <v>85561</v>
      </c>
      <c r="G12" s="63" t="n">
        <v>212039</v>
      </c>
      <c r="H12" s="63" t="n">
        <v>34611</v>
      </c>
      <c r="I12" s="63" t="n">
        <v>112</v>
      </c>
      <c r="J12" s="63" t="n">
        <v>5399</v>
      </c>
      <c r="K12" s="63" t="n">
        <v>35</v>
      </c>
      <c r="L12" s="69" t="n">
        <v>0</v>
      </c>
    </row>
    <row r="13" customFormat="false" ht="13.5" hidden="false" customHeight="true" outlineLevel="0" collapsed="false">
      <c r="A13" s="135"/>
      <c r="B13" s="140"/>
      <c r="C13" s="133" t="s">
        <v>170</v>
      </c>
      <c r="D13" s="82" t="n">
        <v>0</v>
      </c>
      <c r="E13" s="68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9" t="n">
        <v>0</v>
      </c>
    </row>
    <row r="14" customFormat="false" ht="13.5" hidden="false" customHeight="true" outlineLevel="0" collapsed="false">
      <c r="A14" s="135"/>
      <c r="B14" s="140"/>
      <c r="C14" s="133" t="s">
        <v>171</v>
      </c>
      <c r="D14" s="82" t="n">
        <v>0</v>
      </c>
      <c r="E14" s="68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9" t="n">
        <v>0</v>
      </c>
    </row>
    <row r="15" customFormat="false" ht="13.5" hidden="false" customHeight="true" outlineLevel="0" collapsed="false">
      <c r="A15" s="135"/>
      <c r="B15" s="136" t="s">
        <v>172</v>
      </c>
      <c r="C15" s="138"/>
      <c r="D15" s="82" t="n">
        <v>4221096</v>
      </c>
      <c r="E15" s="68" t="n">
        <v>2854594</v>
      </c>
      <c r="F15" s="63" t="n">
        <v>399729</v>
      </c>
      <c r="G15" s="63" t="n">
        <v>709503</v>
      </c>
      <c r="H15" s="63" t="n">
        <v>220958</v>
      </c>
      <c r="I15" s="63" t="n">
        <v>885</v>
      </c>
      <c r="J15" s="63" t="n">
        <v>26969</v>
      </c>
      <c r="K15" s="63" t="n">
        <v>224</v>
      </c>
      <c r="L15" s="69" t="n">
        <v>8234</v>
      </c>
    </row>
    <row r="16" customFormat="false" ht="13.5" hidden="false" customHeight="true" outlineLevel="0" collapsed="false">
      <c r="A16" s="135"/>
      <c r="B16" s="136" t="s">
        <v>173</v>
      </c>
      <c r="C16" s="138"/>
      <c r="D16" s="82" t="n">
        <v>164274</v>
      </c>
      <c r="E16" s="68" t="n">
        <v>43395</v>
      </c>
      <c r="F16" s="63" t="n">
        <v>32944</v>
      </c>
      <c r="G16" s="63" t="n">
        <v>62488</v>
      </c>
      <c r="H16" s="63" t="n">
        <v>25437</v>
      </c>
      <c r="I16" s="63" t="n">
        <v>0</v>
      </c>
      <c r="J16" s="63" t="n">
        <v>10</v>
      </c>
      <c r="K16" s="63" t="n">
        <v>0</v>
      </c>
      <c r="L16" s="69" t="n">
        <v>0</v>
      </c>
    </row>
    <row r="17" customFormat="false" ht="13.5" hidden="false" customHeight="true" outlineLevel="0" collapsed="false">
      <c r="A17" s="137"/>
      <c r="B17" s="136" t="s">
        <v>174</v>
      </c>
      <c r="C17" s="138"/>
      <c r="D17" s="82" t="n">
        <v>2371</v>
      </c>
      <c r="E17" s="68" t="n">
        <v>553</v>
      </c>
      <c r="F17" s="63" t="n">
        <v>882</v>
      </c>
      <c r="G17" s="63" t="n">
        <v>567</v>
      </c>
      <c r="H17" s="63" t="n">
        <v>326</v>
      </c>
      <c r="I17" s="63" t="n">
        <v>0</v>
      </c>
      <c r="J17" s="63" t="n">
        <v>0</v>
      </c>
      <c r="K17" s="63" t="n">
        <v>0</v>
      </c>
      <c r="L17" s="69" t="n">
        <v>43</v>
      </c>
    </row>
    <row r="18" customFormat="false" ht="13.5" hidden="false" customHeight="true" outlineLevel="0" collapsed="false">
      <c r="A18" s="135"/>
      <c r="B18" s="136" t="s">
        <v>175</v>
      </c>
      <c r="C18" s="138"/>
      <c r="D18" s="82" t="n">
        <v>6570</v>
      </c>
      <c r="E18" s="68" t="n">
        <v>1557</v>
      </c>
      <c r="F18" s="63" t="n">
        <v>717</v>
      </c>
      <c r="G18" s="63" t="n">
        <v>3716</v>
      </c>
      <c r="H18" s="63" t="n">
        <v>527</v>
      </c>
      <c r="I18" s="63" t="n">
        <v>0</v>
      </c>
      <c r="J18" s="63" t="n">
        <v>11</v>
      </c>
      <c r="K18" s="63" t="n">
        <v>0</v>
      </c>
      <c r="L18" s="69" t="n">
        <v>42</v>
      </c>
    </row>
    <row r="19" customFormat="false" ht="13.5" hidden="false" customHeight="true" outlineLevel="0" collapsed="false">
      <c r="A19" s="135"/>
      <c r="B19" s="136" t="s">
        <v>176</v>
      </c>
      <c r="C19" s="138"/>
      <c r="D19" s="82" t="n">
        <v>76520</v>
      </c>
      <c r="E19" s="68" t="n">
        <v>32880</v>
      </c>
      <c r="F19" s="63" t="n">
        <v>3994</v>
      </c>
      <c r="G19" s="63" t="n">
        <v>26631</v>
      </c>
      <c r="H19" s="63" t="n">
        <v>5337</v>
      </c>
      <c r="I19" s="63" t="n">
        <v>40</v>
      </c>
      <c r="J19" s="63" t="n">
        <v>5357</v>
      </c>
      <c r="K19" s="63" t="n">
        <v>70</v>
      </c>
      <c r="L19" s="69" t="n">
        <v>2211</v>
      </c>
    </row>
    <row r="20" customFormat="false" ht="13.5" hidden="false" customHeight="true" outlineLevel="0" collapsed="false">
      <c r="A20" s="141" t="s">
        <v>177</v>
      </c>
      <c r="B20" s="136" t="s">
        <v>178</v>
      </c>
      <c r="C20" s="138"/>
      <c r="D20" s="82" t="n">
        <v>46</v>
      </c>
      <c r="E20" s="68" t="n">
        <v>4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9" t="n">
        <v>0</v>
      </c>
    </row>
    <row r="21" customFormat="false" ht="13.5" hidden="false" customHeight="true" outlineLevel="0" collapsed="false">
      <c r="A21" s="135"/>
      <c r="B21" s="136" t="s">
        <v>179</v>
      </c>
      <c r="C21" s="138"/>
      <c r="D21" s="82" t="n">
        <v>2375</v>
      </c>
      <c r="E21" s="68" t="n">
        <v>0</v>
      </c>
      <c r="F21" s="63" t="n">
        <v>377</v>
      </c>
      <c r="G21" s="63" t="n">
        <v>1998</v>
      </c>
      <c r="H21" s="63" t="n">
        <v>0</v>
      </c>
      <c r="I21" s="63" t="n">
        <v>0</v>
      </c>
      <c r="J21" s="63" t="n">
        <v>0</v>
      </c>
      <c r="K21" s="63" t="n">
        <v>0</v>
      </c>
      <c r="L21" s="69" t="n">
        <v>0</v>
      </c>
    </row>
    <row r="22" customFormat="false" ht="13.5" hidden="false" customHeight="true" outlineLevel="0" collapsed="false">
      <c r="A22" s="135"/>
      <c r="B22" s="136" t="s">
        <v>180</v>
      </c>
      <c r="C22" s="138"/>
      <c r="D22" s="82" t="n">
        <v>0</v>
      </c>
      <c r="E22" s="68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9" t="n">
        <v>0</v>
      </c>
    </row>
    <row r="23" customFormat="false" ht="13.5" hidden="false" customHeight="true" outlineLevel="0" collapsed="false">
      <c r="A23" s="135"/>
      <c r="B23" s="136" t="s">
        <v>181</v>
      </c>
      <c r="C23" s="138"/>
      <c r="D23" s="82" t="n">
        <v>462291</v>
      </c>
      <c r="E23" s="68" t="n">
        <v>97034</v>
      </c>
      <c r="F23" s="63" t="n">
        <v>62869</v>
      </c>
      <c r="G23" s="63" t="n">
        <v>167301</v>
      </c>
      <c r="H23" s="63" t="n">
        <v>70398</v>
      </c>
      <c r="I23" s="63" t="n">
        <v>137</v>
      </c>
      <c r="J23" s="63" t="n">
        <v>39430</v>
      </c>
      <c r="K23" s="63" t="n">
        <v>407</v>
      </c>
      <c r="L23" s="69" t="n">
        <v>24715</v>
      </c>
    </row>
    <row r="24" customFormat="false" ht="13.5" hidden="false" customHeight="true" outlineLevel="0" collapsed="false">
      <c r="A24" s="135"/>
      <c r="B24" s="136" t="s">
        <v>182</v>
      </c>
      <c r="C24" s="142"/>
      <c r="D24" s="82" t="n">
        <v>998293</v>
      </c>
      <c r="E24" s="68" t="n">
        <v>971430</v>
      </c>
      <c r="F24" s="63" t="n">
        <v>26863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9" t="n">
        <v>0</v>
      </c>
    </row>
    <row r="25" customFormat="false" ht="13.5" hidden="false" customHeight="true" outlineLevel="0" collapsed="false">
      <c r="A25" s="135"/>
      <c r="B25" s="136" t="s">
        <v>183</v>
      </c>
      <c r="C25" s="138"/>
      <c r="D25" s="82" t="n">
        <v>239936</v>
      </c>
      <c r="E25" s="68" t="n">
        <v>157005</v>
      </c>
      <c r="F25" s="63" t="n">
        <v>40285</v>
      </c>
      <c r="G25" s="63" t="n">
        <v>22894</v>
      </c>
      <c r="H25" s="63" t="n">
        <v>7870</v>
      </c>
      <c r="I25" s="63" t="n">
        <v>6</v>
      </c>
      <c r="J25" s="63" t="n">
        <v>4137</v>
      </c>
      <c r="K25" s="63" t="n">
        <v>27</v>
      </c>
      <c r="L25" s="69" t="n">
        <v>7712</v>
      </c>
    </row>
    <row r="26" customFormat="false" ht="13.5" hidden="false" customHeight="true" outlineLevel="0" collapsed="false">
      <c r="A26" s="135"/>
      <c r="B26" s="136" t="s">
        <v>184</v>
      </c>
      <c r="C26" s="138"/>
      <c r="D26" s="82" t="n">
        <v>7437782</v>
      </c>
      <c r="E26" s="68" t="n">
        <v>5041154</v>
      </c>
      <c r="F26" s="63" t="n">
        <v>682882</v>
      </c>
      <c r="G26" s="63" t="n">
        <v>1222069</v>
      </c>
      <c r="H26" s="63" t="n">
        <v>365464</v>
      </c>
      <c r="I26" s="63" t="n">
        <v>1180</v>
      </c>
      <c r="J26" s="63" t="n">
        <v>81313</v>
      </c>
      <c r="K26" s="63" t="n">
        <v>763</v>
      </c>
      <c r="L26" s="69" t="n">
        <v>42957</v>
      </c>
    </row>
    <row r="27" customFormat="false" ht="13.5" hidden="false" customHeight="true" outlineLevel="0" collapsed="false">
      <c r="A27" s="131"/>
      <c r="B27" s="132" t="s">
        <v>159</v>
      </c>
      <c r="C27" s="143" t="s">
        <v>160</v>
      </c>
      <c r="D27" s="144" t="n">
        <v>1.29617942553304</v>
      </c>
      <c r="E27" s="145" t="n">
        <v>1.41846489910842</v>
      </c>
      <c r="F27" s="146" t="n">
        <v>2.41593716044646</v>
      </c>
      <c r="G27" s="146" t="n">
        <v>0.687522553963811</v>
      </c>
      <c r="H27" s="146" t="n">
        <v>0</v>
      </c>
      <c r="I27" s="146" t="n">
        <v>0</v>
      </c>
      <c r="J27" s="146" t="n">
        <v>0</v>
      </c>
      <c r="K27" s="146" t="n">
        <v>0</v>
      </c>
      <c r="L27" s="147" t="n">
        <v>0</v>
      </c>
    </row>
    <row r="28" customFormat="false" ht="13.5" hidden="false" customHeight="true" outlineLevel="0" collapsed="false">
      <c r="A28" s="135"/>
      <c r="B28" s="136"/>
      <c r="C28" s="133" t="s">
        <v>161</v>
      </c>
      <c r="D28" s="72" t="n">
        <v>0.601913312328864</v>
      </c>
      <c r="E28" s="148" t="n">
        <v>0.669172177640279</v>
      </c>
      <c r="F28" s="149" t="n">
        <v>1.04512931956033</v>
      </c>
      <c r="G28" s="149" t="n">
        <v>0.31896725962282</v>
      </c>
      <c r="H28" s="149" t="n">
        <v>0</v>
      </c>
      <c r="I28" s="149" t="n">
        <v>0</v>
      </c>
      <c r="J28" s="149" t="n">
        <v>0</v>
      </c>
      <c r="K28" s="149" t="n">
        <v>0</v>
      </c>
      <c r="L28" s="150" t="n">
        <v>0</v>
      </c>
    </row>
    <row r="29" customFormat="false" ht="13.5" hidden="false" customHeight="true" outlineLevel="0" collapsed="false">
      <c r="A29" s="135"/>
      <c r="B29" s="136"/>
      <c r="C29" s="133" t="s">
        <v>162</v>
      </c>
      <c r="D29" s="72" t="n">
        <v>0</v>
      </c>
      <c r="E29" s="148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50" t="n">
        <v>0</v>
      </c>
    </row>
    <row r="30" customFormat="false" ht="13.5" hidden="false" customHeight="true" outlineLevel="0" collapsed="false">
      <c r="A30" s="135"/>
      <c r="B30" s="136"/>
      <c r="C30" s="133" t="s">
        <v>185</v>
      </c>
      <c r="D30" s="72" t="n">
        <v>0.149869947788198</v>
      </c>
      <c r="E30" s="148" t="n">
        <v>0.221120005459068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50" t="n">
        <v>0</v>
      </c>
    </row>
    <row r="31" customFormat="false" ht="13.5" hidden="false" customHeight="true" outlineLevel="0" collapsed="false">
      <c r="A31" s="135"/>
      <c r="B31" s="136"/>
      <c r="C31" s="133" t="s">
        <v>164</v>
      </c>
      <c r="D31" s="72" t="n">
        <v>0.392980057764533</v>
      </c>
      <c r="E31" s="148" t="n">
        <v>0.427898056675118</v>
      </c>
      <c r="F31" s="149" t="n">
        <v>0.73599831303212</v>
      </c>
      <c r="G31" s="149" t="n">
        <v>0.215372454419513</v>
      </c>
      <c r="H31" s="149" t="n">
        <v>0</v>
      </c>
      <c r="I31" s="149" t="n">
        <v>0</v>
      </c>
      <c r="J31" s="149" t="n">
        <v>0</v>
      </c>
      <c r="K31" s="149" t="n">
        <v>0</v>
      </c>
      <c r="L31" s="150" t="n">
        <v>0</v>
      </c>
    </row>
    <row r="32" customFormat="false" ht="13.5" hidden="false" customHeight="true" outlineLevel="0" collapsed="false">
      <c r="A32" s="135"/>
      <c r="B32" s="136"/>
      <c r="C32" s="133" t="s">
        <v>165</v>
      </c>
      <c r="D32" s="72" t="n">
        <v>2.44094274341464</v>
      </c>
      <c r="E32" s="148" t="n">
        <v>2.73665513888288</v>
      </c>
      <c r="F32" s="149" t="n">
        <v>4.19706479303892</v>
      </c>
      <c r="G32" s="149" t="n">
        <v>1.22186226800614</v>
      </c>
      <c r="H32" s="149" t="n">
        <v>0</v>
      </c>
      <c r="I32" s="149" t="n">
        <v>0</v>
      </c>
      <c r="J32" s="149" t="n">
        <v>0</v>
      </c>
      <c r="K32" s="149" t="n">
        <v>0</v>
      </c>
      <c r="L32" s="150" t="n">
        <v>0</v>
      </c>
    </row>
    <row r="33" customFormat="false" ht="13.5" hidden="false" customHeight="true" outlineLevel="0" collapsed="false">
      <c r="A33" s="135"/>
      <c r="B33" s="136" t="s">
        <v>166</v>
      </c>
      <c r="C33" s="138"/>
      <c r="D33" s="72" t="n">
        <v>14.5535053326381</v>
      </c>
      <c r="E33" s="148" t="n">
        <v>14.7724310743135</v>
      </c>
      <c r="F33" s="149" t="n">
        <v>12.5293974654479</v>
      </c>
      <c r="G33" s="149" t="n">
        <v>17.3508206165118</v>
      </c>
      <c r="H33" s="149" t="n">
        <v>9.47042663572883</v>
      </c>
      <c r="I33" s="149" t="n">
        <v>9.49152542372881</v>
      </c>
      <c r="J33" s="149" t="n">
        <v>6.6397746977728</v>
      </c>
      <c r="K33" s="149" t="n">
        <v>4.58715596330275</v>
      </c>
      <c r="L33" s="150" t="n">
        <v>0</v>
      </c>
    </row>
    <row r="34" customFormat="false" ht="13.5" hidden="false" customHeight="true" outlineLevel="0" collapsed="false">
      <c r="A34" s="141" t="s">
        <v>186</v>
      </c>
      <c r="B34" s="140" t="s">
        <v>168</v>
      </c>
      <c r="C34" s="133" t="s">
        <v>169</v>
      </c>
      <c r="D34" s="72" t="n">
        <v>14.5535053326381</v>
      </c>
      <c r="E34" s="148" t="n">
        <v>14.7724310743135</v>
      </c>
      <c r="F34" s="149" t="n">
        <v>12.5293974654479</v>
      </c>
      <c r="G34" s="149" t="n">
        <v>17.3508206165118</v>
      </c>
      <c r="H34" s="149" t="n">
        <v>9.47042663572883</v>
      </c>
      <c r="I34" s="149" t="n">
        <v>9.49152542372881</v>
      </c>
      <c r="J34" s="149" t="n">
        <v>6.6397746977728</v>
      </c>
      <c r="K34" s="149" t="n">
        <v>4.58715596330275</v>
      </c>
      <c r="L34" s="150" t="n">
        <v>0</v>
      </c>
    </row>
    <row r="35" customFormat="false" ht="13.5" hidden="false" customHeight="true" outlineLevel="0" collapsed="false">
      <c r="A35" s="137"/>
      <c r="B35" s="140"/>
      <c r="C35" s="133" t="s">
        <v>170</v>
      </c>
      <c r="D35" s="72" t="n">
        <v>0</v>
      </c>
      <c r="E35" s="148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50" t="n">
        <v>0</v>
      </c>
    </row>
    <row r="36" customFormat="false" ht="13.5" hidden="false" customHeight="true" outlineLevel="0" collapsed="false">
      <c r="A36" s="135"/>
      <c r="B36" s="140"/>
      <c r="C36" s="133" t="s">
        <v>171</v>
      </c>
      <c r="D36" s="72" t="n">
        <v>0</v>
      </c>
      <c r="E36" s="148" t="n">
        <v>0</v>
      </c>
      <c r="F36" s="149" t="n">
        <v>0</v>
      </c>
      <c r="G36" s="149" t="n">
        <v>0</v>
      </c>
      <c r="H36" s="149" t="n">
        <v>0</v>
      </c>
      <c r="I36" s="149" t="n">
        <v>0</v>
      </c>
      <c r="J36" s="149" t="n">
        <v>0</v>
      </c>
      <c r="K36" s="149" t="n">
        <v>0</v>
      </c>
      <c r="L36" s="150" t="n">
        <v>0</v>
      </c>
    </row>
    <row r="37" customFormat="false" ht="13.5" hidden="false" customHeight="true" outlineLevel="0" collapsed="false">
      <c r="A37" s="135"/>
      <c r="B37" s="136" t="s">
        <v>172</v>
      </c>
      <c r="C37" s="138"/>
      <c r="D37" s="72" t="n">
        <v>56.7520801228108</v>
      </c>
      <c r="E37" s="148" t="n">
        <v>56.6258043297229</v>
      </c>
      <c r="F37" s="149" t="n">
        <v>58.5355888718695</v>
      </c>
      <c r="G37" s="149" t="n">
        <v>58.0575237568419</v>
      </c>
      <c r="H37" s="149" t="n">
        <v>60.4595801501653</v>
      </c>
      <c r="I37" s="149" t="n">
        <v>75</v>
      </c>
      <c r="J37" s="149" t="n">
        <v>33.1668982819475</v>
      </c>
      <c r="K37" s="149" t="n">
        <v>29.3577981651376</v>
      </c>
      <c r="L37" s="150" t="n">
        <v>19.1680052145168</v>
      </c>
    </row>
    <row r="38" customFormat="false" ht="13.5" hidden="false" customHeight="true" outlineLevel="0" collapsed="false">
      <c r="A38" s="139" t="s">
        <v>187</v>
      </c>
      <c r="B38" s="136" t="s">
        <v>173</v>
      </c>
      <c r="C38" s="138"/>
      <c r="D38" s="72" t="n">
        <v>2.20864230761267</v>
      </c>
      <c r="E38" s="148" t="n">
        <v>0.8608148054989</v>
      </c>
      <c r="F38" s="149" t="n">
        <v>4.82425953532236</v>
      </c>
      <c r="G38" s="149" t="n">
        <v>5.1132955667806</v>
      </c>
      <c r="H38" s="149" t="n">
        <v>6.96019306963203</v>
      </c>
      <c r="I38" s="149" t="n">
        <v>0</v>
      </c>
      <c r="J38" s="149" t="n">
        <v>0.0122981565063397</v>
      </c>
      <c r="K38" s="149" t="n">
        <v>0</v>
      </c>
      <c r="L38" s="150" t="n">
        <v>0</v>
      </c>
    </row>
    <row r="39" customFormat="false" ht="13.5" hidden="false" customHeight="true" outlineLevel="0" collapsed="false">
      <c r="A39" s="135"/>
      <c r="B39" s="136" t="s">
        <v>174</v>
      </c>
      <c r="C39" s="138"/>
      <c r="D39" s="72" t="n">
        <v>0.031877782919693</v>
      </c>
      <c r="E39" s="148" t="n">
        <v>0.010969710506761</v>
      </c>
      <c r="F39" s="149" t="n">
        <v>0.129158478331542</v>
      </c>
      <c r="G39" s="149" t="n">
        <v>0.0463967255531398</v>
      </c>
      <c r="H39" s="149" t="n">
        <v>0.089201672394545</v>
      </c>
      <c r="I39" s="149" t="n">
        <v>0</v>
      </c>
      <c r="J39" s="149" t="n">
        <v>0</v>
      </c>
      <c r="K39" s="149" t="n">
        <v>0</v>
      </c>
      <c r="L39" s="150" t="n">
        <v>0.1001001001001</v>
      </c>
    </row>
    <row r="40" customFormat="false" ht="13.5" hidden="false" customHeight="true" outlineLevel="0" collapsed="false">
      <c r="A40" s="135"/>
      <c r="B40" s="136" t="s">
        <v>175</v>
      </c>
      <c r="C40" s="138"/>
      <c r="D40" s="72" t="n">
        <v>0.0883327852308659</v>
      </c>
      <c r="E40" s="148" t="n">
        <v>0.0308857852785295</v>
      </c>
      <c r="F40" s="149" t="n">
        <v>0.104996177963396</v>
      </c>
      <c r="G40" s="149" t="n">
        <v>0.304074483519343</v>
      </c>
      <c r="H40" s="149" t="n">
        <v>0.144200249545783</v>
      </c>
      <c r="I40" s="149" t="n">
        <v>0</v>
      </c>
      <c r="J40" s="149" t="n">
        <v>0.0135279721569737</v>
      </c>
      <c r="K40" s="149" t="n">
        <v>0</v>
      </c>
      <c r="L40" s="150" t="n">
        <v>0.0977721907954466</v>
      </c>
    </row>
    <row r="41" customFormat="false" ht="13.5" hidden="false" customHeight="true" outlineLevel="0" collapsed="false">
      <c r="A41" s="137"/>
      <c r="B41" s="136" t="s">
        <v>176</v>
      </c>
      <c r="C41" s="138"/>
      <c r="D41" s="72" t="n">
        <v>1.02880132813788</v>
      </c>
      <c r="E41" s="148" t="n">
        <v>0.652231612047559</v>
      </c>
      <c r="F41" s="149" t="n">
        <v>0.584874107093173</v>
      </c>
      <c r="G41" s="149" t="n">
        <v>2.17917318907525</v>
      </c>
      <c r="H41" s="149" t="n">
        <v>1.46033535450824</v>
      </c>
      <c r="I41" s="149" t="n">
        <v>3.38983050847458</v>
      </c>
      <c r="J41" s="149" t="n">
        <v>6.58812244044618</v>
      </c>
      <c r="K41" s="149" t="n">
        <v>9.17431192660551</v>
      </c>
      <c r="L41" s="150" t="n">
        <v>5.14700747258887</v>
      </c>
    </row>
    <row r="42" customFormat="false" ht="13.5" hidden="false" customHeight="true" outlineLevel="0" collapsed="false">
      <c r="A42" s="141" t="s">
        <v>188</v>
      </c>
      <c r="B42" s="136" t="s">
        <v>178</v>
      </c>
      <c r="C42" s="138"/>
      <c r="D42" s="72" t="n">
        <v>0.000618463945299822</v>
      </c>
      <c r="E42" s="148" t="n">
        <v>0.000912489481575052</v>
      </c>
      <c r="F42" s="149" t="n">
        <v>0</v>
      </c>
      <c r="G42" s="149" t="n">
        <v>0</v>
      </c>
      <c r="H42" s="149" t="n">
        <v>0</v>
      </c>
      <c r="I42" s="149" t="n">
        <v>0</v>
      </c>
      <c r="J42" s="149" t="n">
        <v>0</v>
      </c>
      <c r="K42" s="149" t="n">
        <v>0</v>
      </c>
      <c r="L42" s="150" t="n">
        <v>0</v>
      </c>
    </row>
    <row r="43" customFormat="false" ht="13.5" hidden="false" customHeight="true" outlineLevel="0" collapsed="false">
      <c r="A43" s="135"/>
      <c r="B43" s="136" t="s">
        <v>179</v>
      </c>
      <c r="C43" s="138"/>
      <c r="D43" s="72" t="n">
        <v>0.0319315623931973</v>
      </c>
      <c r="E43" s="148" t="n">
        <v>0</v>
      </c>
      <c r="F43" s="149" t="n">
        <v>0.0552071953866114</v>
      </c>
      <c r="G43" s="149" t="n">
        <v>0.163493223377731</v>
      </c>
      <c r="H43" s="149" t="n">
        <v>0</v>
      </c>
      <c r="I43" s="149" t="n">
        <v>0</v>
      </c>
      <c r="J43" s="149" t="n">
        <v>0</v>
      </c>
      <c r="K43" s="149" t="n">
        <v>0</v>
      </c>
      <c r="L43" s="150" t="n">
        <v>0</v>
      </c>
    </row>
    <row r="44" customFormat="false" ht="13.5" hidden="false" customHeight="true" outlineLevel="0" collapsed="false">
      <c r="A44" s="135"/>
      <c r="B44" s="136" t="s">
        <v>180</v>
      </c>
      <c r="C44" s="138"/>
      <c r="D44" s="72" t="n">
        <v>0</v>
      </c>
      <c r="E44" s="148" t="n">
        <v>0</v>
      </c>
      <c r="F44" s="149" t="n">
        <v>0</v>
      </c>
      <c r="G44" s="149" t="n">
        <v>0</v>
      </c>
      <c r="H44" s="149" t="n">
        <v>0</v>
      </c>
      <c r="I44" s="149" t="n">
        <v>0</v>
      </c>
      <c r="J44" s="149" t="n">
        <v>0</v>
      </c>
      <c r="K44" s="149" t="n">
        <v>0</v>
      </c>
      <c r="L44" s="150" t="n">
        <v>0</v>
      </c>
    </row>
    <row r="45" customFormat="false" ht="13.5" hidden="false" customHeight="true" outlineLevel="0" collapsed="false">
      <c r="A45" s="135"/>
      <c r="B45" s="136" t="s">
        <v>181</v>
      </c>
      <c r="C45" s="138"/>
      <c r="D45" s="72" t="n">
        <v>6.21544164644783</v>
      </c>
      <c r="E45" s="148" t="n">
        <v>1.92483705119899</v>
      </c>
      <c r="F45" s="149" t="n">
        <v>9.20642219299967</v>
      </c>
      <c r="G45" s="149" t="n">
        <v>13.6899798620209</v>
      </c>
      <c r="H45" s="149" t="n">
        <v>19.2626359915067</v>
      </c>
      <c r="I45" s="149" t="n">
        <v>11.6101694915254</v>
      </c>
      <c r="J45" s="149" t="n">
        <v>48.4916311044974</v>
      </c>
      <c r="K45" s="149" t="n">
        <v>53.3420707732634</v>
      </c>
      <c r="L45" s="150" t="n">
        <v>57.534278464511</v>
      </c>
    </row>
    <row r="46" customFormat="false" ht="13.5" hidden="false" customHeight="true" outlineLevel="0" collapsed="false">
      <c r="A46" s="135"/>
      <c r="B46" s="136" t="s">
        <v>182</v>
      </c>
      <c r="C46" s="142"/>
      <c r="D46" s="72" t="n">
        <v>13.4219179857651</v>
      </c>
      <c r="E46" s="148" t="n">
        <v>19.2699925453577</v>
      </c>
      <c r="F46" s="149" t="n">
        <v>3.93376893811815</v>
      </c>
      <c r="G46" s="149" t="n">
        <v>0</v>
      </c>
      <c r="H46" s="149" t="n">
        <v>0</v>
      </c>
      <c r="I46" s="149" t="n">
        <v>0</v>
      </c>
      <c r="J46" s="149" t="n">
        <v>0</v>
      </c>
      <c r="K46" s="149" t="n">
        <v>0</v>
      </c>
      <c r="L46" s="150" t="n">
        <v>0</v>
      </c>
    </row>
    <row r="47" customFormat="false" ht="13.5" hidden="false" customHeight="true" outlineLevel="0" collapsed="false">
      <c r="A47" s="135"/>
      <c r="B47" s="136" t="s">
        <v>183</v>
      </c>
      <c r="C47" s="138"/>
      <c r="D47" s="72" t="n">
        <v>3.22590793868387</v>
      </c>
      <c r="E47" s="148" t="n">
        <v>3.11446545771067</v>
      </c>
      <c r="F47" s="149" t="n">
        <v>5.89926224442876</v>
      </c>
      <c r="G47" s="149" t="n">
        <v>1.8733803083132</v>
      </c>
      <c r="H47" s="149" t="n">
        <v>2.15342687651862</v>
      </c>
      <c r="I47" s="149" t="n">
        <v>0.508474576271186</v>
      </c>
      <c r="J47" s="149" t="n">
        <v>5.08774734667273</v>
      </c>
      <c r="K47" s="149" t="n">
        <v>3.53866317169069</v>
      </c>
      <c r="L47" s="150" t="n">
        <v>17.9528365574877</v>
      </c>
    </row>
    <row r="48" customFormat="false" ht="13.5" hidden="false" customHeight="true" outlineLevel="0" collapsed="false">
      <c r="A48" s="151"/>
      <c r="B48" s="136" t="s">
        <v>184</v>
      </c>
      <c r="C48" s="138"/>
      <c r="D48" s="152" t="n">
        <v>100</v>
      </c>
      <c r="E48" s="153" t="n">
        <v>100</v>
      </c>
      <c r="F48" s="154" t="n">
        <v>100</v>
      </c>
      <c r="G48" s="154" t="n">
        <v>100</v>
      </c>
      <c r="H48" s="154" t="n">
        <v>100</v>
      </c>
      <c r="I48" s="154" t="n">
        <v>100</v>
      </c>
      <c r="J48" s="154" t="n">
        <v>100</v>
      </c>
      <c r="K48" s="154" t="n">
        <v>100</v>
      </c>
      <c r="L48" s="155" t="n">
        <v>100</v>
      </c>
    </row>
    <row r="49" customFormat="false" ht="13.5" hidden="false" customHeight="true" outlineLevel="0" collapsed="false">
      <c r="A49" s="135"/>
      <c r="B49" s="156" t="s">
        <v>159</v>
      </c>
      <c r="C49" s="143" t="s">
        <v>160</v>
      </c>
      <c r="D49" s="157" t="n">
        <v>0.486825558223139</v>
      </c>
      <c r="E49" s="148" t="n">
        <v>0.428676476142323</v>
      </c>
      <c r="F49" s="146" t="n">
        <v>1.41330587475393</v>
      </c>
      <c r="G49" s="146" t="n">
        <v>0.627122565813535</v>
      </c>
      <c r="H49" s="146" t="n">
        <v>0</v>
      </c>
      <c r="I49" s="146" t="n">
        <v>0</v>
      </c>
      <c r="J49" s="146" t="n">
        <v>0</v>
      </c>
      <c r="K49" s="146" t="n">
        <v>0</v>
      </c>
      <c r="L49" s="158" t="s">
        <v>189</v>
      </c>
    </row>
    <row r="50" customFormat="false" ht="13.5" hidden="false" customHeight="true" outlineLevel="0" collapsed="false">
      <c r="A50" s="135"/>
      <c r="B50" s="136"/>
      <c r="C50" s="133" t="s">
        <v>161</v>
      </c>
      <c r="D50" s="148" t="n">
        <v>0.226069615443813</v>
      </c>
      <c r="E50" s="148" t="n">
        <v>0.202231561192402</v>
      </c>
      <c r="F50" s="149" t="n">
        <v>0.611393140266625</v>
      </c>
      <c r="G50" s="149" t="n">
        <v>0.290945460788046</v>
      </c>
      <c r="H50" s="149" t="n">
        <v>0</v>
      </c>
      <c r="I50" s="149" t="n">
        <v>0</v>
      </c>
      <c r="J50" s="149" t="n">
        <v>0</v>
      </c>
      <c r="K50" s="149" t="n">
        <v>0</v>
      </c>
      <c r="L50" s="159" t="s">
        <v>189</v>
      </c>
    </row>
    <row r="51" customFormat="false" ht="13.5" hidden="false" customHeight="true" outlineLevel="0" collapsed="false">
      <c r="A51" s="135"/>
      <c r="B51" s="136"/>
      <c r="C51" s="133" t="s">
        <v>162</v>
      </c>
      <c r="D51" s="148" t="n">
        <v>0</v>
      </c>
      <c r="E51" s="148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  <c r="J51" s="149" t="n">
        <v>0</v>
      </c>
      <c r="K51" s="149" t="n">
        <v>0</v>
      </c>
      <c r="L51" s="159" t="s">
        <v>189</v>
      </c>
    </row>
    <row r="52" customFormat="false" ht="13.5" hidden="false" customHeight="true" outlineLevel="0" collapsed="false">
      <c r="A52" s="135"/>
      <c r="B52" s="136"/>
      <c r="C52" s="133" t="s">
        <v>185</v>
      </c>
      <c r="D52" s="148" t="n">
        <v>0.0562889053441486</v>
      </c>
      <c r="E52" s="148" t="n">
        <v>0.0668250196422515</v>
      </c>
      <c r="F52" s="149" t="n">
        <v>0</v>
      </c>
      <c r="G52" s="149" t="n">
        <v>0</v>
      </c>
      <c r="H52" s="149" t="n">
        <v>0</v>
      </c>
      <c r="I52" s="149" t="n">
        <v>0</v>
      </c>
      <c r="J52" s="149" t="n">
        <v>0</v>
      </c>
      <c r="K52" s="149" t="n">
        <v>0</v>
      </c>
      <c r="L52" s="159" t="s">
        <v>189</v>
      </c>
    </row>
    <row r="53" customFormat="false" ht="13.5" hidden="false" customHeight="true" outlineLevel="0" collapsed="false">
      <c r="A53" s="137"/>
      <c r="B53" s="136"/>
      <c r="C53" s="133" t="s">
        <v>164</v>
      </c>
      <c r="D53" s="148" t="n">
        <v>0.147597417628431</v>
      </c>
      <c r="E53" s="148" t="n">
        <v>0.12931573505903</v>
      </c>
      <c r="F53" s="149" t="n">
        <v>0.430553723270289</v>
      </c>
      <c r="G53" s="149" t="n">
        <v>0.196451629757346</v>
      </c>
      <c r="H53" s="149" t="n">
        <v>0</v>
      </c>
      <c r="I53" s="149" t="n">
        <v>0</v>
      </c>
      <c r="J53" s="149" t="n">
        <v>0</v>
      </c>
      <c r="K53" s="149" t="n">
        <v>0</v>
      </c>
      <c r="L53" s="159" t="s">
        <v>189</v>
      </c>
    </row>
    <row r="54" customFormat="false" ht="13.5" hidden="false" customHeight="true" outlineLevel="0" collapsed="false">
      <c r="A54" s="139" t="s">
        <v>190</v>
      </c>
      <c r="B54" s="136"/>
      <c r="C54" s="133" t="s">
        <v>165</v>
      </c>
      <c r="D54" s="148" t="n">
        <v>0.916781496639532</v>
      </c>
      <c r="E54" s="148" t="n">
        <v>0.827048792036007</v>
      </c>
      <c r="F54" s="149" t="n">
        <v>2.45525273829084</v>
      </c>
      <c r="G54" s="149" t="n">
        <v>1.11451965635893</v>
      </c>
      <c r="H54" s="149" t="n">
        <v>0</v>
      </c>
      <c r="I54" s="149" t="n">
        <v>0</v>
      </c>
      <c r="J54" s="149" t="n">
        <v>0</v>
      </c>
      <c r="K54" s="149" t="n">
        <v>0</v>
      </c>
      <c r="L54" s="159" t="s">
        <v>189</v>
      </c>
    </row>
    <row r="55" customFormat="false" ht="13.5" hidden="false" customHeight="true" outlineLevel="0" collapsed="false">
      <c r="A55" s="139" t="s">
        <v>191</v>
      </c>
      <c r="B55" s="136" t="s">
        <v>166</v>
      </c>
      <c r="C55" s="138"/>
      <c r="D55" s="148" t="n">
        <v>5.46607839786636</v>
      </c>
      <c r="E55" s="148" t="n">
        <v>4.46439929600828</v>
      </c>
      <c r="F55" s="149" t="n">
        <v>7.32960746453029</v>
      </c>
      <c r="G55" s="149" t="n">
        <v>15.8265224628108</v>
      </c>
      <c r="H55" s="149" t="n">
        <v>7.16959401094155</v>
      </c>
      <c r="I55" s="149" t="n">
        <v>18.5737976782753</v>
      </c>
      <c r="J55" s="149" t="n">
        <v>4.14249762145904</v>
      </c>
      <c r="K55" s="149" t="n">
        <v>2.29057591623037</v>
      </c>
      <c r="L55" s="159" t="s">
        <v>189</v>
      </c>
    </row>
    <row r="56" customFormat="false" ht="13.5" hidden="false" customHeight="true" outlineLevel="0" collapsed="false">
      <c r="A56" s="139" t="s">
        <v>192</v>
      </c>
      <c r="B56" s="140" t="s">
        <v>168</v>
      </c>
      <c r="C56" s="133" t="s">
        <v>169</v>
      </c>
      <c r="D56" s="148" t="n">
        <v>5.46607839786636</v>
      </c>
      <c r="E56" s="148" t="n">
        <v>4.46439929600828</v>
      </c>
      <c r="F56" s="149" t="n">
        <v>7.32960746453029</v>
      </c>
      <c r="G56" s="149" t="n">
        <v>15.8265224628108</v>
      </c>
      <c r="H56" s="149" t="n">
        <v>7.16959401094155</v>
      </c>
      <c r="I56" s="149" t="n">
        <v>18.5737976782753</v>
      </c>
      <c r="J56" s="149" t="n">
        <v>4.14249762145904</v>
      </c>
      <c r="K56" s="149" t="n">
        <v>2.29057591623037</v>
      </c>
      <c r="L56" s="159" t="s">
        <v>189</v>
      </c>
    </row>
    <row r="57" customFormat="false" ht="13.5" hidden="false" customHeight="true" outlineLevel="0" collapsed="false">
      <c r="A57" s="139" t="s">
        <v>193</v>
      </c>
      <c r="B57" s="140"/>
      <c r="C57" s="133" t="s">
        <v>170</v>
      </c>
      <c r="D57" s="148" t="n">
        <v>0</v>
      </c>
      <c r="E57" s="148" t="n">
        <v>0</v>
      </c>
      <c r="F57" s="149" t="n">
        <v>0</v>
      </c>
      <c r="G57" s="149" t="n">
        <v>0</v>
      </c>
      <c r="H57" s="149" t="n">
        <v>0</v>
      </c>
      <c r="I57" s="149" t="n">
        <v>0</v>
      </c>
      <c r="J57" s="149" t="n">
        <v>0</v>
      </c>
      <c r="K57" s="149" t="n">
        <v>0</v>
      </c>
      <c r="L57" s="159" t="s">
        <v>189</v>
      </c>
    </row>
    <row r="58" customFormat="false" ht="13.5" hidden="false" customHeight="true" outlineLevel="0" collapsed="false">
      <c r="A58" s="139" t="s">
        <v>194</v>
      </c>
      <c r="B58" s="140"/>
      <c r="C58" s="133" t="s">
        <v>171</v>
      </c>
      <c r="D58" s="148" t="n">
        <v>0</v>
      </c>
      <c r="E58" s="148" t="n">
        <v>0</v>
      </c>
      <c r="F58" s="149" t="n">
        <v>0</v>
      </c>
      <c r="G58" s="149" t="n">
        <v>0</v>
      </c>
      <c r="H58" s="149" t="n">
        <v>0</v>
      </c>
      <c r="I58" s="149" t="n">
        <v>0</v>
      </c>
      <c r="J58" s="149" t="n">
        <v>0</v>
      </c>
      <c r="K58" s="149" t="n">
        <v>0</v>
      </c>
      <c r="L58" s="159" t="s">
        <v>189</v>
      </c>
    </row>
    <row r="59" customFormat="false" ht="13.5" hidden="false" customHeight="true" outlineLevel="0" collapsed="false">
      <c r="A59" s="137" t="s">
        <v>195</v>
      </c>
      <c r="B59" s="136" t="s">
        <v>172</v>
      </c>
      <c r="C59" s="138"/>
      <c r="D59" s="148" t="n">
        <v>21.3152303931609</v>
      </c>
      <c r="E59" s="148" t="n">
        <v>17.1129721109404</v>
      </c>
      <c r="F59" s="149" t="n">
        <v>34.2428987761857</v>
      </c>
      <c r="G59" s="149" t="n">
        <v>52.9570747217806</v>
      </c>
      <c r="H59" s="149" t="n">
        <v>45.7709732012835</v>
      </c>
      <c r="I59" s="149" t="n">
        <v>146.766169154229</v>
      </c>
      <c r="J59" s="149" t="n">
        <v>20.692539054108</v>
      </c>
      <c r="K59" s="149" t="n">
        <v>14.6596858638743</v>
      </c>
      <c r="L59" s="159" t="s">
        <v>189</v>
      </c>
    </row>
    <row r="60" customFormat="false" ht="13.5" hidden="false" customHeight="true" outlineLevel="0" collapsed="false">
      <c r="A60" s="139" t="s">
        <v>196</v>
      </c>
      <c r="B60" s="136" t="s">
        <v>173</v>
      </c>
      <c r="C60" s="138"/>
      <c r="D60" s="148" t="n">
        <v>0.829532935902455</v>
      </c>
      <c r="E60" s="148" t="n">
        <v>0.260148176852561</v>
      </c>
      <c r="F60" s="149" t="n">
        <v>2.82215715467895</v>
      </c>
      <c r="G60" s="149" t="n">
        <v>4.66408413384387</v>
      </c>
      <c r="H60" s="149" t="n">
        <v>5.26921969478837</v>
      </c>
      <c r="I60" s="149" t="n">
        <v>0</v>
      </c>
      <c r="J60" s="149" t="n">
        <v>0.00767271276432496</v>
      </c>
      <c r="K60" s="149" t="n">
        <v>0</v>
      </c>
      <c r="L60" s="159" t="s">
        <v>189</v>
      </c>
    </row>
    <row r="61" customFormat="false" ht="13.5" hidden="false" customHeight="true" outlineLevel="0" collapsed="false">
      <c r="A61" s="139" t="s">
        <v>197</v>
      </c>
      <c r="B61" s="136" t="s">
        <v>174</v>
      </c>
      <c r="C61" s="138"/>
      <c r="D61" s="148" t="n">
        <v>0.0119728173114718</v>
      </c>
      <c r="E61" s="148" t="n">
        <v>0.00331517321810039</v>
      </c>
      <c r="F61" s="149" t="n">
        <v>0.07555678152097</v>
      </c>
      <c r="G61" s="149" t="n">
        <v>0.0423206968360241</v>
      </c>
      <c r="H61" s="149" t="n">
        <v>0.0675301969768844</v>
      </c>
      <c r="I61" s="149" t="n">
        <v>0</v>
      </c>
      <c r="J61" s="149" t="n">
        <v>0</v>
      </c>
      <c r="K61" s="149" t="n">
        <v>0</v>
      </c>
      <c r="L61" s="159" t="s">
        <v>189</v>
      </c>
    </row>
    <row r="62" customFormat="false" ht="13.5" hidden="false" customHeight="true" outlineLevel="0" collapsed="false">
      <c r="A62" s="139" t="s">
        <v>198</v>
      </c>
      <c r="B62" s="136" t="s">
        <v>175</v>
      </c>
      <c r="C62" s="138"/>
      <c r="D62" s="148" t="n">
        <v>0.0331764697327582</v>
      </c>
      <c r="E62" s="148" t="n">
        <v>0.00933404104987759</v>
      </c>
      <c r="F62" s="149" t="n">
        <v>0.0614220094677273</v>
      </c>
      <c r="G62" s="149" t="n">
        <v>0.277361039581421</v>
      </c>
      <c r="H62" s="149" t="n">
        <v>0.109166913517847</v>
      </c>
      <c r="I62" s="149" t="n">
        <v>0</v>
      </c>
      <c r="J62" s="149" t="n">
        <v>0.00843998404075745</v>
      </c>
      <c r="K62" s="149" t="n">
        <v>0</v>
      </c>
      <c r="L62" s="159" t="s">
        <v>189</v>
      </c>
    </row>
    <row r="63" customFormat="false" ht="13.5" hidden="false" customHeight="true" outlineLevel="0" collapsed="false">
      <c r="A63" s="139" t="s">
        <v>199</v>
      </c>
      <c r="B63" s="136" t="s">
        <v>176</v>
      </c>
      <c r="C63" s="138"/>
      <c r="D63" s="148" t="n">
        <v>0.386402353721562</v>
      </c>
      <c r="E63" s="148" t="n">
        <v>0.197111926602425</v>
      </c>
      <c r="F63" s="149" t="n">
        <v>0.342147148973644</v>
      </c>
      <c r="G63" s="149" t="n">
        <v>1.98772923710786</v>
      </c>
      <c r="H63" s="149" t="n">
        <v>1.10554804069212</v>
      </c>
      <c r="I63" s="149" t="n">
        <v>6.6334991708126</v>
      </c>
      <c r="J63" s="149" t="n">
        <v>4.11027222784888</v>
      </c>
      <c r="K63" s="149" t="n">
        <v>4.58115183246073</v>
      </c>
      <c r="L63" s="159" t="s">
        <v>189</v>
      </c>
    </row>
    <row r="64" customFormat="false" ht="13.5" hidden="false" customHeight="true" outlineLevel="0" collapsed="false">
      <c r="A64" s="139" t="s">
        <v>167</v>
      </c>
      <c r="B64" s="136" t="s">
        <v>178</v>
      </c>
      <c r="C64" s="138"/>
      <c r="D64" s="148" t="n">
        <v>0.000232285785039099</v>
      </c>
      <c r="E64" s="148" t="n">
        <v>0.000275764860818477</v>
      </c>
      <c r="F64" s="149" t="n">
        <v>0</v>
      </c>
      <c r="G64" s="149" t="n">
        <v>0</v>
      </c>
      <c r="H64" s="149" t="n">
        <v>0</v>
      </c>
      <c r="I64" s="149" t="n">
        <v>0</v>
      </c>
      <c r="J64" s="149" t="n">
        <v>0</v>
      </c>
      <c r="K64" s="149" t="n">
        <v>0</v>
      </c>
      <c r="L64" s="159" t="s">
        <v>189</v>
      </c>
    </row>
    <row r="65" customFormat="false" ht="13.5" hidden="false" customHeight="true" outlineLevel="0" collapsed="false">
      <c r="A65" s="139" t="s">
        <v>177</v>
      </c>
      <c r="B65" s="136" t="s">
        <v>179</v>
      </c>
      <c r="C65" s="138"/>
      <c r="D65" s="148" t="n">
        <v>0.0119930160753883</v>
      </c>
      <c r="E65" s="148" t="n">
        <v>0</v>
      </c>
      <c r="F65" s="149" t="n">
        <v>0.0322958125095303</v>
      </c>
      <c r="G65" s="149" t="n">
        <v>0.149130074565037</v>
      </c>
      <c r="H65" s="149" t="n">
        <v>0</v>
      </c>
      <c r="I65" s="149" t="n">
        <v>0</v>
      </c>
      <c r="J65" s="149" t="n">
        <v>0</v>
      </c>
      <c r="K65" s="149" t="n">
        <v>0</v>
      </c>
      <c r="L65" s="159" t="s">
        <v>189</v>
      </c>
    </row>
    <row r="66" customFormat="false" ht="13.5" hidden="false" customHeight="true" outlineLevel="0" collapsed="false">
      <c r="A66" s="137"/>
      <c r="B66" s="136" t="s">
        <v>180</v>
      </c>
      <c r="C66" s="138"/>
      <c r="D66" s="148" t="n">
        <v>0</v>
      </c>
      <c r="E66" s="148" t="n">
        <v>0</v>
      </c>
      <c r="F66" s="149" t="n">
        <v>0</v>
      </c>
      <c r="G66" s="149" t="n">
        <v>0</v>
      </c>
      <c r="H66" s="149" t="n">
        <v>0</v>
      </c>
      <c r="I66" s="149" t="n">
        <v>0</v>
      </c>
      <c r="J66" s="149" t="n">
        <v>0</v>
      </c>
      <c r="K66" s="149" t="n">
        <v>0</v>
      </c>
      <c r="L66" s="159" t="s">
        <v>189</v>
      </c>
    </row>
    <row r="67" customFormat="false" ht="13.5" hidden="false" customHeight="true" outlineLevel="0" collapsed="false">
      <c r="A67" s="135"/>
      <c r="B67" s="136" t="s">
        <v>181</v>
      </c>
      <c r="C67" s="138"/>
      <c r="D67" s="148" t="n">
        <v>2.33442669242413</v>
      </c>
      <c r="E67" s="148" t="n">
        <v>0.581707989231742</v>
      </c>
      <c r="F67" s="149" t="n">
        <v>5.38569081342615</v>
      </c>
      <c r="G67" s="149" t="n">
        <v>12.4872925949976</v>
      </c>
      <c r="H67" s="149" t="n">
        <v>14.5827938858243</v>
      </c>
      <c r="I67" s="149" t="n">
        <v>22.7197346600332</v>
      </c>
      <c r="J67" s="149" t="n">
        <v>30.2535064297333</v>
      </c>
      <c r="K67" s="149" t="n">
        <v>26.6361256544503</v>
      </c>
      <c r="L67" s="159" t="s">
        <v>189</v>
      </c>
    </row>
    <row r="68" customFormat="false" ht="13.5" hidden="false" customHeight="true" outlineLevel="0" collapsed="false">
      <c r="A68" s="135"/>
      <c r="B68" s="136" t="s">
        <v>182</v>
      </c>
      <c r="C68" s="142"/>
      <c r="D68" s="148" t="n">
        <v>5.0410711566095</v>
      </c>
      <c r="E68" s="148" t="n">
        <v>5.82361432054116</v>
      </c>
      <c r="F68" s="149" t="n">
        <v>2.30122655555308</v>
      </c>
      <c r="G68" s="149" t="n">
        <v>0</v>
      </c>
      <c r="H68" s="149" t="n">
        <v>0</v>
      </c>
      <c r="I68" s="149" t="n">
        <v>0</v>
      </c>
      <c r="J68" s="149" t="n">
        <v>0</v>
      </c>
      <c r="K68" s="149" t="n">
        <v>0</v>
      </c>
      <c r="L68" s="159" t="s">
        <v>189</v>
      </c>
    </row>
    <row r="69" customFormat="false" ht="13.5" hidden="false" customHeight="true" outlineLevel="0" collapsed="false">
      <c r="A69" s="135"/>
      <c r="B69" s="136" t="s">
        <v>183</v>
      </c>
      <c r="C69" s="138"/>
      <c r="D69" s="148" t="n">
        <v>1.21160265476394</v>
      </c>
      <c r="E69" s="148" t="n">
        <v>0.941227434191414</v>
      </c>
      <c r="F69" s="149" t="n">
        <v>3.4510260131205</v>
      </c>
      <c r="G69" s="149" t="n">
        <v>1.70880076431029</v>
      </c>
      <c r="H69" s="149" t="n">
        <v>1.63025352824564</v>
      </c>
      <c r="I69" s="149" t="n">
        <v>0.995024875621891</v>
      </c>
      <c r="J69" s="149" t="n">
        <v>3.17420127060123</v>
      </c>
      <c r="K69" s="149" t="n">
        <v>1.76701570680628</v>
      </c>
      <c r="L69" s="159" t="s">
        <v>189</v>
      </c>
    </row>
    <row r="70" customFormat="false" ht="13.5" hidden="false" customHeight="true" outlineLevel="0" collapsed="false">
      <c r="A70" s="151"/>
      <c r="B70" s="136" t="s">
        <v>184</v>
      </c>
      <c r="C70" s="160"/>
      <c r="D70" s="153" t="n">
        <v>37.558500669993</v>
      </c>
      <c r="E70" s="153" t="n">
        <v>30.2211550255328</v>
      </c>
      <c r="F70" s="154" t="n">
        <v>58.4992812682574</v>
      </c>
      <c r="G70" s="154" t="n">
        <v>91.2148353821925</v>
      </c>
      <c r="H70" s="154" t="n">
        <v>75.7050794722702</v>
      </c>
      <c r="I70" s="154" t="n">
        <v>195.688225538972</v>
      </c>
      <c r="J70" s="154" t="n">
        <v>62.3891293005555</v>
      </c>
      <c r="K70" s="154" t="n">
        <v>49.934554973822</v>
      </c>
      <c r="L70" s="161" t="s">
        <v>189</v>
      </c>
    </row>
    <row r="81" customFormat="false" ht="13.5" hidden="false" customHeight="true" outlineLevel="0" collapsed="false">
      <c r="B81" s="162"/>
    </row>
  </sheetData>
  <mergeCells count="12">
    <mergeCell ref="E2:L2"/>
    <mergeCell ref="E3:E4"/>
    <mergeCell ref="F3:F4"/>
    <mergeCell ref="G3:G4"/>
    <mergeCell ref="H3:H4"/>
    <mergeCell ref="I3:I4"/>
    <mergeCell ref="J3:J4"/>
    <mergeCell ref="K3:K4"/>
    <mergeCell ref="L3:L4"/>
    <mergeCell ref="B12:B14"/>
    <mergeCell ref="B34:B36"/>
    <mergeCell ref="B56:B58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5.62"/>
    <col collapsed="false" customWidth="true" hidden="false" outlineLevel="0" max="3" min="3" style="4" width="33.74"/>
    <col collapsed="false" customWidth="true" hidden="false" outlineLevel="0" max="4" min="4" style="1" width="12.87"/>
    <col collapsed="false" customWidth="true" hidden="false" outlineLevel="0" max="12" min="5" style="1" width="11.62"/>
    <col collapsed="false" customWidth="false" hidden="false" outlineLevel="0" max="257" min="13" style="1" width="8.99"/>
  </cols>
  <sheetData>
    <row r="1" s="4" customFormat="true" ht="13.5" hidden="false" customHeight="false" outlineLevel="0" collapsed="false">
      <c r="A1" s="2" t="s">
        <v>200</v>
      </c>
      <c r="B1" s="163"/>
      <c r="C1" s="16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123"/>
      <c r="B2" s="124"/>
      <c r="C2" s="7" t="s">
        <v>1</v>
      </c>
      <c r="D2" s="164"/>
      <c r="E2" s="9" t="s">
        <v>2</v>
      </c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125"/>
      <c r="B3" s="126"/>
      <c r="C3" s="127"/>
      <c r="D3" s="165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1</v>
      </c>
    </row>
    <row r="4" customFormat="false" ht="13.5" hidden="false" customHeight="false" outlineLevel="0" collapsed="false">
      <c r="A4" s="128" t="s">
        <v>11</v>
      </c>
      <c r="B4" s="129"/>
      <c r="C4" s="130"/>
      <c r="D4" s="166"/>
      <c r="E4" s="14"/>
      <c r="F4" s="14"/>
      <c r="G4" s="14"/>
      <c r="H4" s="14"/>
      <c r="I4" s="14"/>
      <c r="J4" s="14"/>
      <c r="K4" s="14"/>
      <c r="L4" s="14"/>
    </row>
    <row r="5" customFormat="false" ht="13.5" hidden="false" customHeight="false" outlineLevel="0" collapsed="false">
      <c r="A5" s="167" t="s">
        <v>201</v>
      </c>
      <c r="B5" s="168"/>
      <c r="C5" s="169"/>
      <c r="D5" s="170" t="n">
        <v>116452586</v>
      </c>
      <c r="E5" s="171" t="n">
        <v>81331227</v>
      </c>
      <c r="F5" s="170" t="n">
        <v>10919128</v>
      </c>
      <c r="G5" s="170" t="n">
        <v>17774121</v>
      </c>
      <c r="H5" s="170" t="n">
        <v>5741856</v>
      </c>
      <c r="I5" s="170" t="n">
        <v>14421</v>
      </c>
      <c r="J5" s="170" t="n">
        <v>502933</v>
      </c>
      <c r="K5" s="170" t="n">
        <v>3204</v>
      </c>
      <c r="L5" s="172" t="n">
        <v>165696</v>
      </c>
    </row>
    <row r="6" customFormat="false" ht="13.5" hidden="false" customHeight="false" outlineLevel="0" collapsed="false">
      <c r="A6" s="173"/>
      <c r="B6" s="174" t="s">
        <v>202</v>
      </c>
      <c r="C6" s="175"/>
      <c r="D6" s="176" t="n">
        <v>111758352</v>
      </c>
      <c r="E6" s="177" t="n">
        <v>76686240</v>
      </c>
      <c r="F6" s="176" t="n">
        <v>10871078</v>
      </c>
      <c r="G6" s="176" t="n">
        <v>17772924</v>
      </c>
      <c r="H6" s="176" t="n">
        <v>5741856</v>
      </c>
      <c r="I6" s="176" t="n">
        <v>14421</v>
      </c>
      <c r="J6" s="176" t="n">
        <v>502933</v>
      </c>
      <c r="K6" s="176" t="n">
        <v>3204</v>
      </c>
      <c r="L6" s="178" t="n">
        <v>165696</v>
      </c>
    </row>
    <row r="7" customFormat="false" ht="13.5" hidden="false" customHeight="false" outlineLevel="0" collapsed="false">
      <c r="A7" s="173"/>
      <c r="B7" s="179" t="s">
        <v>203</v>
      </c>
      <c r="C7" s="175"/>
      <c r="D7" s="176" t="n">
        <v>1955281</v>
      </c>
      <c r="E7" s="177" t="n">
        <v>716234</v>
      </c>
      <c r="F7" s="176" t="n">
        <v>294138</v>
      </c>
      <c r="G7" s="176" t="n">
        <v>563221</v>
      </c>
      <c r="H7" s="176" t="n">
        <v>323204</v>
      </c>
      <c r="I7" s="176" t="n">
        <v>0</v>
      </c>
      <c r="J7" s="176" t="n">
        <v>0</v>
      </c>
      <c r="K7" s="176" t="n">
        <v>0</v>
      </c>
      <c r="L7" s="178" t="n">
        <v>58484</v>
      </c>
    </row>
    <row r="8" customFormat="false" ht="13.5" hidden="false" customHeight="false" outlineLevel="0" collapsed="false">
      <c r="A8" s="173"/>
      <c r="B8" s="179" t="s">
        <v>204</v>
      </c>
      <c r="C8" s="175"/>
      <c r="D8" s="176" t="n">
        <v>133671373</v>
      </c>
      <c r="E8" s="177" t="n">
        <v>91281785</v>
      </c>
      <c r="F8" s="176" t="n">
        <v>12906914</v>
      </c>
      <c r="G8" s="176" t="n">
        <v>21814280</v>
      </c>
      <c r="H8" s="176" t="n">
        <v>6797462</v>
      </c>
      <c r="I8" s="176" t="n">
        <v>19658</v>
      </c>
      <c r="J8" s="176" t="n">
        <v>653448</v>
      </c>
      <c r="K8" s="176" t="n">
        <v>4529</v>
      </c>
      <c r="L8" s="178" t="n">
        <v>193297</v>
      </c>
    </row>
    <row r="9" s="183" customFormat="true" ht="13.5" hidden="false" customHeight="false" outlineLevel="0" collapsed="false">
      <c r="A9" s="180"/>
      <c r="B9" s="181" t="s">
        <v>205</v>
      </c>
      <c r="C9" s="182"/>
      <c r="D9" s="176" t="n">
        <v>0</v>
      </c>
      <c r="E9" s="177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8" t="n">
        <v>0</v>
      </c>
    </row>
    <row r="10" customFormat="false" ht="13.5" hidden="false" customHeight="false" outlineLevel="0" collapsed="false">
      <c r="A10" s="173"/>
      <c r="B10" s="179" t="s">
        <v>206</v>
      </c>
      <c r="C10" s="175"/>
      <c r="D10" s="176" t="n">
        <v>24642052</v>
      </c>
      <c r="E10" s="177" t="n">
        <v>15824934</v>
      </c>
      <c r="F10" s="176" t="n">
        <v>2434230</v>
      </c>
      <c r="G10" s="176" t="n">
        <v>4670406</v>
      </c>
      <c r="H10" s="176" t="n">
        <v>1469320</v>
      </c>
      <c r="I10" s="176" t="n">
        <v>5237</v>
      </c>
      <c r="J10" s="176" t="n">
        <v>150515</v>
      </c>
      <c r="K10" s="176" t="n">
        <v>1325</v>
      </c>
      <c r="L10" s="178" t="n">
        <v>86085</v>
      </c>
    </row>
    <row r="11" s="183" customFormat="true" ht="13.5" hidden="false" customHeight="false" outlineLevel="0" collapsed="false">
      <c r="A11" s="180"/>
      <c r="B11" s="181" t="s">
        <v>207</v>
      </c>
      <c r="C11" s="182"/>
      <c r="D11" s="176" t="n">
        <v>0</v>
      </c>
      <c r="E11" s="177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8" t="n">
        <v>0</v>
      </c>
    </row>
    <row r="12" customFormat="false" ht="13.5" hidden="false" customHeight="false" outlineLevel="0" collapsed="false">
      <c r="A12" s="173"/>
      <c r="B12" s="179" t="s">
        <v>208</v>
      </c>
      <c r="C12" s="175"/>
      <c r="D12" s="176" t="n">
        <v>773750</v>
      </c>
      <c r="E12" s="177" t="n">
        <v>513155</v>
      </c>
      <c r="F12" s="176" t="n">
        <v>104256</v>
      </c>
      <c r="G12" s="176" t="n">
        <v>65829</v>
      </c>
      <c r="H12" s="176" t="n">
        <v>90510</v>
      </c>
      <c r="I12" s="176" t="n">
        <v>0</v>
      </c>
      <c r="J12" s="176" t="n">
        <v>0</v>
      </c>
      <c r="K12" s="176" t="n">
        <v>0</v>
      </c>
      <c r="L12" s="178" t="n">
        <v>0</v>
      </c>
    </row>
    <row r="13" customFormat="false" ht="13.5" hidden="false" customHeight="false" outlineLevel="0" collapsed="false">
      <c r="A13" s="173"/>
      <c r="B13" s="179" t="s">
        <v>209</v>
      </c>
      <c r="C13" s="175"/>
      <c r="D13" s="176" t="n">
        <v>0</v>
      </c>
      <c r="E13" s="177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8" t="n">
        <v>0</v>
      </c>
    </row>
    <row r="14" customFormat="false" ht="13.5" hidden="false" customHeight="false" outlineLevel="0" collapsed="false">
      <c r="A14" s="173"/>
      <c r="B14" s="174" t="s">
        <v>210</v>
      </c>
      <c r="C14" s="175"/>
      <c r="D14" s="176" t="n">
        <v>4694234</v>
      </c>
      <c r="E14" s="177" t="n">
        <v>4644987</v>
      </c>
      <c r="F14" s="176" t="n">
        <v>48050</v>
      </c>
      <c r="G14" s="176" t="n">
        <v>1197</v>
      </c>
      <c r="H14" s="176" t="n">
        <v>0</v>
      </c>
      <c r="I14" s="176" t="n">
        <v>0</v>
      </c>
      <c r="J14" s="176" t="n">
        <v>0</v>
      </c>
      <c r="K14" s="176" t="n">
        <v>0</v>
      </c>
      <c r="L14" s="178" t="n">
        <v>0</v>
      </c>
    </row>
    <row r="15" customFormat="false" ht="13.5" hidden="false" customHeight="false" outlineLevel="0" collapsed="false">
      <c r="A15" s="173"/>
      <c r="B15" s="174" t="s">
        <v>211</v>
      </c>
      <c r="C15" s="175"/>
      <c r="D15" s="176" t="n">
        <v>0</v>
      </c>
      <c r="E15" s="177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8" t="n">
        <v>0</v>
      </c>
    </row>
    <row r="16" customFormat="false" ht="13.5" hidden="false" customHeight="false" outlineLevel="0" collapsed="false">
      <c r="A16" s="184" t="s">
        <v>212</v>
      </c>
      <c r="B16" s="185"/>
      <c r="C16" s="186"/>
      <c r="D16" s="187" t="n">
        <v>1681085</v>
      </c>
      <c r="E16" s="188" t="n">
        <v>1602965</v>
      </c>
      <c r="F16" s="187" t="n">
        <v>32466</v>
      </c>
      <c r="G16" s="187" t="n">
        <v>29787</v>
      </c>
      <c r="H16" s="187" t="n">
        <v>8953</v>
      </c>
      <c r="I16" s="187" t="n">
        <v>23</v>
      </c>
      <c r="J16" s="187" t="n">
        <v>2954</v>
      </c>
      <c r="K16" s="187" t="n">
        <v>23</v>
      </c>
      <c r="L16" s="189" t="n">
        <v>3914</v>
      </c>
    </row>
    <row r="17" customFormat="false" ht="13.5" hidden="false" customHeight="false" outlineLevel="0" collapsed="false">
      <c r="A17" s="167"/>
      <c r="B17" s="174"/>
      <c r="C17" s="175" t="s">
        <v>213</v>
      </c>
      <c r="D17" s="176" t="n">
        <v>1105601</v>
      </c>
      <c r="E17" s="177" t="n">
        <v>1105592</v>
      </c>
      <c r="F17" s="176" t="n">
        <v>0</v>
      </c>
      <c r="G17" s="176" t="n">
        <v>0</v>
      </c>
      <c r="H17" s="176" t="n">
        <v>0</v>
      </c>
      <c r="I17" s="176" t="n">
        <v>9</v>
      </c>
      <c r="J17" s="176" t="n">
        <v>0</v>
      </c>
      <c r="K17" s="176" t="n">
        <v>0</v>
      </c>
      <c r="L17" s="178" t="n">
        <v>0</v>
      </c>
    </row>
    <row r="18" customFormat="false" ht="13.5" hidden="false" customHeight="false" outlineLevel="0" collapsed="false">
      <c r="A18" s="173"/>
      <c r="B18" s="190" t="s">
        <v>214</v>
      </c>
      <c r="C18" s="175" t="s">
        <v>215</v>
      </c>
      <c r="D18" s="176" t="n">
        <v>563449</v>
      </c>
      <c r="E18" s="177" t="n">
        <v>481112</v>
      </c>
      <c r="F18" s="176" t="n">
        <v>33788</v>
      </c>
      <c r="G18" s="176" t="n">
        <v>31570</v>
      </c>
      <c r="H18" s="176" t="n">
        <v>9351</v>
      </c>
      <c r="I18" s="176" t="n">
        <v>14</v>
      </c>
      <c r="J18" s="176" t="n">
        <v>3605</v>
      </c>
      <c r="K18" s="176" t="n">
        <v>23</v>
      </c>
      <c r="L18" s="178" t="n">
        <v>3986</v>
      </c>
    </row>
    <row r="19" s="183" customFormat="true" ht="13.5" hidden="false" customHeight="false" outlineLevel="0" collapsed="false">
      <c r="A19" s="180"/>
      <c r="B19" s="191"/>
      <c r="C19" s="182" t="s">
        <v>216</v>
      </c>
      <c r="D19" s="176" t="n">
        <v>18816</v>
      </c>
      <c r="E19" s="177" t="n">
        <v>12182</v>
      </c>
      <c r="F19" s="176" t="n">
        <v>1322</v>
      </c>
      <c r="G19" s="176" t="n">
        <v>4183</v>
      </c>
      <c r="H19" s="176" t="n">
        <v>398</v>
      </c>
      <c r="I19" s="176" t="n">
        <v>0</v>
      </c>
      <c r="J19" s="176" t="n">
        <v>651</v>
      </c>
      <c r="K19" s="176" t="n">
        <v>0</v>
      </c>
      <c r="L19" s="178" t="n">
        <v>80</v>
      </c>
    </row>
    <row r="20" customFormat="false" ht="13.5" hidden="false" customHeight="false" outlineLevel="0" collapsed="false">
      <c r="A20" s="173"/>
      <c r="B20" s="190" t="s">
        <v>217</v>
      </c>
      <c r="C20" s="175" t="s">
        <v>218</v>
      </c>
      <c r="D20" s="176" t="n">
        <v>0</v>
      </c>
      <c r="E20" s="177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8" t="n">
        <v>0</v>
      </c>
    </row>
    <row r="21" customFormat="false" ht="13.5" hidden="false" customHeight="false" outlineLevel="0" collapsed="false">
      <c r="A21" s="192"/>
      <c r="B21" s="193"/>
      <c r="C21" s="194" t="s">
        <v>219</v>
      </c>
      <c r="D21" s="195" t="n">
        <v>0</v>
      </c>
      <c r="E21" s="196" t="n">
        <v>0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7" t="n">
        <v>0</v>
      </c>
    </row>
    <row r="22" customFormat="false" ht="13.5" hidden="false" customHeight="false" outlineLevel="0" collapsed="false">
      <c r="A22" s="167" t="s">
        <v>220</v>
      </c>
      <c r="B22" s="168"/>
      <c r="C22" s="169"/>
      <c r="D22" s="176" t="n">
        <v>0</v>
      </c>
      <c r="E22" s="177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8" t="n">
        <v>0</v>
      </c>
    </row>
    <row r="23" customFormat="false" ht="13.5" hidden="false" customHeight="false" outlineLevel="0" collapsed="false">
      <c r="A23" s="198" t="s">
        <v>221</v>
      </c>
      <c r="B23" s="199"/>
      <c r="C23" s="200"/>
      <c r="D23" s="201" t="n">
        <v>118133671</v>
      </c>
      <c r="E23" s="202" t="n">
        <v>82934192</v>
      </c>
      <c r="F23" s="201" t="n">
        <v>10951594</v>
      </c>
      <c r="G23" s="201" t="n">
        <v>17803908</v>
      </c>
      <c r="H23" s="201" t="n">
        <v>5750809</v>
      </c>
      <c r="I23" s="201" t="n">
        <v>14444</v>
      </c>
      <c r="J23" s="201" t="n">
        <v>505887</v>
      </c>
      <c r="K23" s="201" t="n">
        <v>3227</v>
      </c>
      <c r="L23" s="203" t="n">
        <v>169610</v>
      </c>
    </row>
    <row r="24" customFormat="false" ht="13.5" hidden="false" customHeight="false" outlineLevel="0" collapsed="false">
      <c r="A24" s="167" t="s">
        <v>222</v>
      </c>
      <c r="B24" s="168"/>
      <c r="C24" s="169"/>
      <c r="D24" s="176" t="n">
        <v>45627338</v>
      </c>
      <c r="E24" s="177" t="n">
        <v>31010647</v>
      </c>
      <c r="F24" s="176" t="n">
        <v>3520302</v>
      </c>
      <c r="G24" s="176" t="n">
        <v>9350129</v>
      </c>
      <c r="H24" s="176" t="n">
        <v>1425372</v>
      </c>
      <c r="I24" s="176" t="n">
        <v>4965</v>
      </c>
      <c r="J24" s="176" t="n">
        <v>312471</v>
      </c>
      <c r="K24" s="176" t="n">
        <v>3452</v>
      </c>
      <c r="L24" s="178" t="n">
        <v>0</v>
      </c>
    </row>
    <row r="25" customFormat="false" ht="13.5" hidden="false" customHeight="false" outlineLevel="0" collapsed="false">
      <c r="A25" s="167"/>
      <c r="B25" s="168" t="s">
        <v>223</v>
      </c>
      <c r="C25" s="169"/>
      <c r="D25" s="176" t="n">
        <v>45308628</v>
      </c>
      <c r="E25" s="177" t="n">
        <v>30931176</v>
      </c>
      <c r="F25" s="176" t="n">
        <v>3520302</v>
      </c>
      <c r="G25" s="176" t="n">
        <v>9154539</v>
      </c>
      <c r="H25" s="176" t="n">
        <v>1381723</v>
      </c>
      <c r="I25" s="176" t="n">
        <v>4965</v>
      </c>
      <c r="J25" s="176" t="n">
        <v>312471</v>
      </c>
      <c r="K25" s="176" t="n">
        <v>3452</v>
      </c>
      <c r="L25" s="178" t="n">
        <v>0</v>
      </c>
    </row>
    <row r="26" s="183" customFormat="true" ht="13.5" hidden="false" customHeight="false" outlineLevel="0" collapsed="false">
      <c r="A26" s="180"/>
      <c r="B26" s="204" t="s">
        <v>224</v>
      </c>
      <c r="C26" s="182"/>
      <c r="D26" s="205" t="n">
        <v>0</v>
      </c>
      <c r="E26" s="206" t="n">
        <v>0</v>
      </c>
      <c r="F26" s="205" t="n">
        <v>0</v>
      </c>
      <c r="G26" s="205" t="n">
        <v>0</v>
      </c>
      <c r="H26" s="205" t="n">
        <v>0</v>
      </c>
      <c r="I26" s="205" t="n">
        <v>0</v>
      </c>
      <c r="J26" s="205" t="n">
        <v>0</v>
      </c>
      <c r="K26" s="205" t="n">
        <v>0</v>
      </c>
      <c r="L26" s="207" t="n">
        <v>0</v>
      </c>
    </row>
    <row r="27" s="183" customFormat="true" ht="13.5" hidden="false" customHeight="false" outlineLevel="0" collapsed="false">
      <c r="A27" s="180"/>
      <c r="B27" s="204" t="s">
        <v>225</v>
      </c>
      <c r="C27" s="182"/>
      <c r="D27" s="205" t="n">
        <v>0</v>
      </c>
      <c r="E27" s="206" t="n">
        <v>0</v>
      </c>
      <c r="F27" s="205" t="n">
        <v>0</v>
      </c>
      <c r="G27" s="205" t="n">
        <v>0</v>
      </c>
      <c r="H27" s="205" t="n">
        <v>0</v>
      </c>
      <c r="I27" s="205" t="n">
        <v>0</v>
      </c>
      <c r="J27" s="205" t="n">
        <v>0</v>
      </c>
      <c r="K27" s="205" t="n">
        <v>0</v>
      </c>
      <c r="L27" s="207" t="n">
        <v>0</v>
      </c>
    </row>
    <row r="28" s="183" customFormat="true" ht="13.5" hidden="false" customHeight="false" outlineLevel="0" collapsed="false">
      <c r="A28" s="208"/>
      <c r="B28" s="209" t="s">
        <v>226</v>
      </c>
      <c r="C28" s="210"/>
      <c r="D28" s="205" t="n">
        <v>0</v>
      </c>
      <c r="E28" s="206" t="n">
        <v>0</v>
      </c>
      <c r="F28" s="205" t="n">
        <v>0</v>
      </c>
      <c r="G28" s="205" t="n">
        <v>0</v>
      </c>
      <c r="H28" s="205" t="n">
        <v>0</v>
      </c>
      <c r="I28" s="205" t="n">
        <v>0</v>
      </c>
      <c r="J28" s="205" t="n">
        <v>0</v>
      </c>
      <c r="K28" s="205" t="n">
        <v>0</v>
      </c>
      <c r="L28" s="207" t="n">
        <v>0</v>
      </c>
    </row>
    <row r="29" s="183" customFormat="true" ht="13.5" hidden="false" customHeight="false" outlineLevel="0" collapsed="false">
      <c r="A29" s="180"/>
      <c r="B29" s="204" t="s">
        <v>227</v>
      </c>
      <c r="C29" s="182"/>
      <c r="D29" s="205" t="n">
        <v>239239</v>
      </c>
      <c r="E29" s="206" t="n">
        <v>0</v>
      </c>
      <c r="F29" s="205" t="n">
        <v>0</v>
      </c>
      <c r="G29" s="205" t="n">
        <v>195590</v>
      </c>
      <c r="H29" s="205" t="n">
        <v>43649</v>
      </c>
      <c r="I29" s="205" t="n">
        <v>0</v>
      </c>
      <c r="J29" s="205" t="n">
        <v>0</v>
      </c>
      <c r="K29" s="205" t="n">
        <v>0</v>
      </c>
      <c r="L29" s="207" t="n">
        <v>0</v>
      </c>
    </row>
    <row r="30" s="183" customFormat="true" ht="13.5" hidden="false" customHeight="false" outlineLevel="0" collapsed="false">
      <c r="A30" s="180"/>
      <c r="B30" s="204" t="s">
        <v>228</v>
      </c>
      <c r="C30" s="182"/>
      <c r="D30" s="205" t="n">
        <v>79471</v>
      </c>
      <c r="E30" s="206" t="n">
        <v>79471</v>
      </c>
      <c r="F30" s="205" t="n">
        <v>0</v>
      </c>
      <c r="G30" s="205" t="n">
        <v>0</v>
      </c>
      <c r="H30" s="205" t="n">
        <v>0</v>
      </c>
      <c r="I30" s="205" t="n">
        <v>0</v>
      </c>
      <c r="J30" s="205" t="n">
        <v>0</v>
      </c>
      <c r="K30" s="205" t="n">
        <v>0</v>
      </c>
      <c r="L30" s="207" t="n">
        <v>0</v>
      </c>
    </row>
    <row r="31" s="183" customFormat="true" ht="13.5" hidden="false" customHeight="false" outlineLevel="0" collapsed="false">
      <c r="A31" s="180"/>
      <c r="B31" s="204" t="s">
        <v>229</v>
      </c>
      <c r="C31" s="182"/>
      <c r="D31" s="205" t="n">
        <v>0</v>
      </c>
      <c r="E31" s="206" t="n">
        <v>0</v>
      </c>
      <c r="F31" s="205" t="n">
        <v>0</v>
      </c>
      <c r="G31" s="205" t="n">
        <v>0</v>
      </c>
      <c r="H31" s="205" t="n">
        <v>0</v>
      </c>
      <c r="I31" s="205" t="n">
        <v>0</v>
      </c>
      <c r="J31" s="205" t="n">
        <v>0</v>
      </c>
      <c r="K31" s="205" t="n">
        <v>0</v>
      </c>
      <c r="L31" s="207" t="n">
        <v>0</v>
      </c>
    </row>
    <row r="32" customFormat="false" ht="13.5" hidden="false" customHeight="false" outlineLevel="0" collapsed="false">
      <c r="A32" s="173"/>
      <c r="B32" s="174" t="s">
        <v>230</v>
      </c>
      <c r="C32" s="175"/>
      <c r="D32" s="176" t="n">
        <v>0</v>
      </c>
      <c r="E32" s="177" t="n">
        <v>0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8" t="n">
        <v>0</v>
      </c>
    </row>
    <row r="33" customFormat="false" ht="13.5" hidden="false" customHeight="false" outlineLevel="0" collapsed="false">
      <c r="A33" s="184" t="s">
        <v>231</v>
      </c>
      <c r="B33" s="185"/>
      <c r="C33" s="186"/>
      <c r="D33" s="187" t="n">
        <v>6060568</v>
      </c>
      <c r="E33" s="188" t="n">
        <v>4227655</v>
      </c>
      <c r="F33" s="187" t="n">
        <v>481851</v>
      </c>
      <c r="G33" s="187" t="n">
        <v>1102020</v>
      </c>
      <c r="H33" s="187" t="n">
        <v>217880</v>
      </c>
      <c r="I33" s="187" t="n">
        <v>944</v>
      </c>
      <c r="J33" s="187" t="n">
        <v>25308</v>
      </c>
      <c r="K33" s="187" t="n">
        <v>271</v>
      </c>
      <c r="L33" s="189" t="n">
        <v>4639</v>
      </c>
    </row>
    <row r="34" s="183" customFormat="true" ht="13.5" hidden="false" customHeight="false" outlineLevel="0" collapsed="false">
      <c r="A34" s="208"/>
      <c r="B34" s="209" t="s">
        <v>223</v>
      </c>
      <c r="C34" s="210"/>
      <c r="D34" s="205" t="n">
        <v>4940195</v>
      </c>
      <c r="E34" s="206" t="n">
        <v>3333091</v>
      </c>
      <c r="F34" s="205" t="n">
        <v>446399</v>
      </c>
      <c r="G34" s="205" t="n">
        <v>981332</v>
      </c>
      <c r="H34" s="205" t="n">
        <v>164504</v>
      </c>
      <c r="I34" s="205" t="n">
        <v>944</v>
      </c>
      <c r="J34" s="205" t="n">
        <v>13676</v>
      </c>
      <c r="K34" s="205" t="n">
        <v>249</v>
      </c>
      <c r="L34" s="207" t="n">
        <v>0</v>
      </c>
    </row>
    <row r="35" s="183" customFormat="true" ht="13.5" hidden="false" customHeight="false" outlineLevel="0" collapsed="false">
      <c r="A35" s="180"/>
      <c r="B35" s="204" t="s">
        <v>224</v>
      </c>
      <c r="C35" s="182"/>
      <c r="D35" s="205" t="n">
        <v>0</v>
      </c>
      <c r="E35" s="206" t="n">
        <v>0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0</v>
      </c>
      <c r="L35" s="207" t="n">
        <v>0</v>
      </c>
    </row>
    <row r="36" s="183" customFormat="true" ht="13.5" hidden="false" customHeight="false" outlineLevel="0" collapsed="false">
      <c r="A36" s="180"/>
      <c r="B36" s="204" t="s">
        <v>232</v>
      </c>
      <c r="C36" s="182"/>
      <c r="D36" s="205" t="n">
        <v>0</v>
      </c>
      <c r="E36" s="206" t="n">
        <v>0</v>
      </c>
      <c r="F36" s="205" t="n">
        <v>0</v>
      </c>
      <c r="G36" s="205" t="n">
        <v>0</v>
      </c>
      <c r="H36" s="205" t="n">
        <v>0</v>
      </c>
      <c r="I36" s="205" t="n">
        <v>0</v>
      </c>
      <c r="J36" s="205" t="n">
        <v>0</v>
      </c>
      <c r="K36" s="205" t="n">
        <v>0</v>
      </c>
      <c r="L36" s="207" t="n">
        <v>0</v>
      </c>
    </row>
    <row r="37" s="183" customFormat="true" ht="13.5" hidden="false" customHeight="false" outlineLevel="0" collapsed="false">
      <c r="A37" s="180"/>
      <c r="B37" s="204" t="s">
        <v>233</v>
      </c>
      <c r="C37" s="182"/>
      <c r="D37" s="205" t="n">
        <v>60000</v>
      </c>
      <c r="E37" s="206" t="n">
        <v>0</v>
      </c>
      <c r="F37" s="205" t="n">
        <v>0</v>
      </c>
      <c r="G37" s="205" t="n">
        <v>50000</v>
      </c>
      <c r="H37" s="205" t="n">
        <v>10000</v>
      </c>
      <c r="I37" s="205" t="n">
        <v>0</v>
      </c>
      <c r="J37" s="205" t="n">
        <v>0</v>
      </c>
      <c r="K37" s="205" t="n">
        <v>0</v>
      </c>
      <c r="L37" s="207" t="n">
        <v>0</v>
      </c>
    </row>
    <row r="38" s="183" customFormat="true" ht="13.5" hidden="false" customHeight="false" outlineLevel="0" collapsed="false">
      <c r="A38" s="180"/>
      <c r="B38" s="204" t="s">
        <v>234</v>
      </c>
      <c r="C38" s="182"/>
      <c r="D38" s="205" t="n">
        <v>14244</v>
      </c>
      <c r="E38" s="206" t="n">
        <v>9871</v>
      </c>
      <c r="F38" s="205" t="n">
        <v>2263</v>
      </c>
      <c r="G38" s="205" t="n">
        <v>1530</v>
      </c>
      <c r="H38" s="205" t="n">
        <v>580</v>
      </c>
      <c r="I38" s="205" t="n">
        <v>0</v>
      </c>
      <c r="J38" s="205" t="n">
        <v>0</v>
      </c>
      <c r="K38" s="205" t="n">
        <v>0</v>
      </c>
      <c r="L38" s="207" t="n">
        <v>0</v>
      </c>
    </row>
    <row r="39" s="183" customFormat="true" ht="13.5" hidden="false" customHeight="false" outlineLevel="0" collapsed="false">
      <c r="A39" s="180"/>
      <c r="B39" s="204" t="s">
        <v>235</v>
      </c>
      <c r="C39" s="182"/>
      <c r="D39" s="205" t="n">
        <v>0</v>
      </c>
      <c r="E39" s="206" t="n">
        <v>0</v>
      </c>
      <c r="F39" s="205" t="n">
        <v>0</v>
      </c>
      <c r="G39" s="205" t="n">
        <v>0</v>
      </c>
      <c r="H39" s="205" t="n">
        <v>0</v>
      </c>
      <c r="I39" s="205" t="n">
        <v>0</v>
      </c>
      <c r="J39" s="205" t="n">
        <v>0</v>
      </c>
      <c r="K39" s="205" t="n">
        <v>0</v>
      </c>
      <c r="L39" s="207" t="n">
        <v>0</v>
      </c>
    </row>
    <row r="40" customFormat="false" ht="13.5" hidden="false" customHeight="false" outlineLevel="0" collapsed="false">
      <c r="A40" s="173"/>
      <c r="B40" s="174" t="s">
        <v>236</v>
      </c>
      <c r="C40" s="175"/>
      <c r="D40" s="176" t="n">
        <v>0</v>
      </c>
      <c r="E40" s="177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8" t="n">
        <v>0</v>
      </c>
    </row>
    <row r="41" customFormat="false" ht="13.5" hidden="false" customHeight="false" outlineLevel="0" collapsed="false">
      <c r="A41" s="173"/>
      <c r="B41" s="174" t="s">
        <v>237</v>
      </c>
      <c r="C41" s="175"/>
      <c r="D41" s="176" t="n">
        <v>1029680</v>
      </c>
      <c r="E41" s="177" t="n">
        <v>868244</v>
      </c>
      <c r="F41" s="176" t="n">
        <v>33189</v>
      </c>
      <c r="G41" s="176" t="n">
        <v>69158</v>
      </c>
      <c r="H41" s="176" t="n">
        <v>42796</v>
      </c>
      <c r="I41" s="176" t="n">
        <v>0</v>
      </c>
      <c r="J41" s="176" t="n">
        <v>11632</v>
      </c>
      <c r="K41" s="176" t="n">
        <v>22</v>
      </c>
      <c r="L41" s="178" t="n">
        <v>4639</v>
      </c>
    </row>
    <row r="42" s="183" customFormat="true" ht="13.5" hidden="false" customHeight="false" outlineLevel="0" collapsed="false">
      <c r="A42" s="180"/>
      <c r="B42" s="204" t="s">
        <v>238</v>
      </c>
      <c r="C42" s="182"/>
      <c r="D42" s="205" t="n">
        <v>16449</v>
      </c>
      <c r="E42" s="206" t="n">
        <v>16449</v>
      </c>
      <c r="F42" s="205" t="n">
        <v>0</v>
      </c>
      <c r="G42" s="205" t="n">
        <v>0</v>
      </c>
      <c r="H42" s="205" t="n">
        <v>0</v>
      </c>
      <c r="I42" s="205" t="n">
        <v>0</v>
      </c>
      <c r="J42" s="205" t="n">
        <v>0</v>
      </c>
      <c r="K42" s="205" t="n">
        <v>0</v>
      </c>
      <c r="L42" s="207" t="n">
        <v>0</v>
      </c>
    </row>
    <row r="43" customFormat="false" ht="13.5" hidden="false" customHeight="false" outlineLevel="0" collapsed="false">
      <c r="A43" s="211"/>
      <c r="B43" s="193" t="s">
        <v>239</v>
      </c>
      <c r="C43" s="194"/>
      <c r="D43" s="195" t="n">
        <v>0</v>
      </c>
      <c r="E43" s="196" t="n">
        <v>0</v>
      </c>
      <c r="F43" s="195" t="n">
        <v>0</v>
      </c>
      <c r="G43" s="195" t="n">
        <v>0</v>
      </c>
      <c r="H43" s="195" t="n">
        <v>0</v>
      </c>
      <c r="I43" s="195" t="n">
        <v>0</v>
      </c>
      <c r="J43" s="195" t="n">
        <v>0</v>
      </c>
      <c r="K43" s="195" t="n">
        <v>0</v>
      </c>
      <c r="L43" s="197" t="n">
        <v>0</v>
      </c>
    </row>
    <row r="44" s="183" customFormat="true" ht="13.5" hidden="false" customHeight="false" outlineLevel="0" collapsed="false">
      <c r="A44" s="212" t="s">
        <v>240</v>
      </c>
      <c r="B44" s="213"/>
      <c r="C44" s="214"/>
      <c r="D44" s="205" t="n">
        <v>56392542</v>
      </c>
      <c r="E44" s="206" t="n">
        <v>39855450</v>
      </c>
      <c r="F44" s="205" t="n">
        <v>5383042</v>
      </c>
      <c r="G44" s="205" t="n">
        <v>7778568</v>
      </c>
      <c r="H44" s="205" t="n">
        <v>3041142</v>
      </c>
      <c r="I44" s="205" t="n">
        <v>5424</v>
      </c>
      <c r="J44" s="205" t="n">
        <v>225535</v>
      </c>
      <c r="K44" s="205" t="n">
        <v>1762</v>
      </c>
      <c r="L44" s="207" t="n">
        <v>101619</v>
      </c>
    </row>
    <row r="45" s="183" customFormat="true" ht="13.5" hidden="false" customHeight="false" outlineLevel="0" collapsed="false">
      <c r="A45" s="208"/>
      <c r="B45" s="209" t="s">
        <v>241</v>
      </c>
      <c r="C45" s="210"/>
      <c r="D45" s="206" t="n">
        <v>69311619</v>
      </c>
      <c r="E45" s="206" t="n">
        <v>48250152</v>
      </c>
      <c r="F45" s="205" t="n">
        <v>6553842</v>
      </c>
      <c r="G45" s="205" t="n">
        <v>10171806</v>
      </c>
      <c r="H45" s="205" t="n">
        <v>3836934</v>
      </c>
      <c r="I45" s="205" t="n">
        <v>8030</v>
      </c>
      <c r="J45" s="205" t="n">
        <v>300995</v>
      </c>
      <c r="K45" s="205" t="n">
        <v>2533</v>
      </c>
      <c r="L45" s="207" t="n">
        <v>187327</v>
      </c>
    </row>
    <row r="46" s="183" customFormat="true" ht="13.5" hidden="false" customHeight="false" outlineLevel="0" collapsed="false">
      <c r="A46" s="215"/>
      <c r="B46" s="216" t="s">
        <v>242</v>
      </c>
      <c r="C46" s="217"/>
      <c r="D46" s="218" t="n">
        <v>12919077</v>
      </c>
      <c r="E46" s="218" t="n">
        <v>8394702</v>
      </c>
      <c r="F46" s="219" t="n">
        <v>1170800</v>
      </c>
      <c r="G46" s="219" t="n">
        <v>2393238</v>
      </c>
      <c r="H46" s="219" t="n">
        <v>795792</v>
      </c>
      <c r="I46" s="219" t="n">
        <v>2606</v>
      </c>
      <c r="J46" s="219" t="n">
        <v>75460</v>
      </c>
      <c r="K46" s="219" t="n">
        <v>771</v>
      </c>
      <c r="L46" s="220" t="n">
        <v>85708</v>
      </c>
    </row>
    <row r="47" customFormat="false" ht="13.5" hidden="false" customHeight="false" outlineLevel="0" collapsed="false">
      <c r="A47" s="167" t="s">
        <v>243</v>
      </c>
      <c r="B47" s="168"/>
      <c r="C47" s="169"/>
      <c r="D47" s="176" t="n">
        <v>108080448</v>
      </c>
      <c r="E47" s="177" t="n">
        <v>75093752</v>
      </c>
      <c r="F47" s="176" t="n">
        <v>9385195</v>
      </c>
      <c r="G47" s="176" t="n">
        <v>18230717</v>
      </c>
      <c r="H47" s="176" t="n">
        <v>4684394</v>
      </c>
      <c r="I47" s="176" t="n">
        <v>11333</v>
      </c>
      <c r="J47" s="176" t="n">
        <v>563314</v>
      </c>
      <c r="K47" s="176" t="n">
        <v>5485</v>
      </c>
      <c r="L47" s="178" t="n">
        <v>106258</v>
      </c>
    </row>
    <row r="48" customFormat="false" ht="13.5" hidden="false" customHeight="false" outlineLevel="0" collapsed="false">
      <c r="A48" s="184" t="s">
        <v>244</v>
      </c>
      <c r="B48" s="185"/>
      <c r="C48" s="186"/>
      <c r="D48" s="187" t="n">
        <v>6245454</v>
      </c>
      <c r="E48" s="188" t="n">
        <v>4243480</v>
      </c>
      <c r="F48" s="187" t="n">
        <v>465971</v>
      </c>
      <c r="G48" s="187" t="n">
        <v>1243249</v>
      </c>
      <c r="H48" s="187" t="n">
        <v>176414</v>
      </c>
      <c r="I48" s="187" t="n">
        <v>55</v>
      </c>
      <c r="J48" s="187" t="n">
        <v>103653</v>
      </c>
      <c r="K48" s="187" t="n">
        <v>559</v>
      </c>
      <c r="L48" s="189" t="n">
        <v>12073</v>
      </c>
    </row>
    <row r="49" customFormat="false" ht="13.5" hidden="false" customHeight="false" outlineLevel="0" collapsed="false">
      <c r="A49" s="173"/>
      <c r="B49" s="179" t="s">
        <v>245</v>
      </c>
      <c r="C49" s="175"/>
      <c r="D49" s="176" t="n">
        <v>1450001</v>
      </c>
      <c r="E49" s="177" t="n">
        <v>1449974</v>
      </c>
      <c r="F49" s="176" t="n">
        <v>0</v>
      </c>
      <c r="G49" s="176" t="n">
        <v>27</v>
      </c>
      <c r="H49" s="176" t="n">
        <v>0</v>
      </c>
      <c r="I49" s="176" t="n">
        <v>0</v>
      </c>
      <c r="J49" s="176" t="n">
        <v>0</v>
      </c>
      <c r="K49" s="176" t="n">
        <v>0</v>
      </c>
      <c r="L49" s="178" t="n">
        <v>0</v>
      </c>
    </row>
    <row r="50" customFormat="false" ht="13.5" hidden="false" customHeight="false" outlineLevel="0" collapsed="false">
      <c r="A50" s="173"/>
      <c r="B50" s="179" t="s">
        <v>246</v>
      </c>
      <c r="C50" s="175"/>
      <c r="D50" s="176" t="n">
        <v>0</v>
      </c>
      <c r="E50" s="177" t="n">
        <v>0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8" t="n">
        <v>0</v>
      </c>
    </row>
    <row r="51" customFormat="false" ht="13.5" hidden="false" customHeight="false" outlineLevel="0" collapsed="false">
      <c r="A51" s="173"/>
      <c r="B51" s="179" t="s">
        <v>247</v>
      </c>
      <c r="C51" s="175"/>
      <c r="D51" s="176" t="n">
        <v>0</v>
      </c>
      <c r="E51" s="177" t="n">
        <v>0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8" t="n">
        <v>0</v>
      </c>
    </row>
    <row r="52" customFormat="false" ht="13.5" hidden="false" customHeight="false" outlineLevel="0" collapsed="false">
      <c r="A52" s="173"/>
      <c r="B52" s="179" t="s">
        <v>248</v>
      </c>
      <c r="C52" s="175"/>
      <c r="D52" s="176" t="n">
        <v>4795453</v>
      </c>
      <c r="E52" s="177" t="n">
        <v>2793506</v>
      </c>
      <c r="F52" s="176" t="n">
        <v>465971</v>
      </c>
      <c r="G52" s="176" t="n">
        <v>1243222</v>
      </c>
      <c r="H52" s="176" t="n">
        <v>176414</v>
      </c>
      <c r="I52" s="176" t="n">
        <v>55</v>
      </c>
      <c r="J52" s="176" t="n">
        <v>103653</v>
      </c>
      <c r="K52" s="176" t="n">
        <v>559</v>
      </c>
      <c r="L52" s="178" t="n">
        <v>12073</v>
      </c>
    </row>
    <row r="53" customFormat="false" ht="13.5" hidden="false" customHeight="false" outlineLevel="0" collapsed="false">
      <c r="A53" s="167" t="s">
        <v>249</v>
      </c>
      <c r="B53" s="168"/>
      <c r="C53" s="169"/>
      <c r="D53" s="176" t="n">
        <v>3807769</v>
      </c>
      <c r="E53" s="177" t="n">
        <v>3596960</v>
      </c>
      <c r="F53" s="176" t="n">
        <v>1100428</v>
      </c>
      <c r="G53" s="176" t="n">
        <v>-1670058</v>
      </c>
      <c r="H53" s="176" t="n">
        <v>890001</v>
      </c>
      <c r="I53" s="176" t="n">
        <v>3056</v>
      </c>
      <c r="J53" s="176" t="n">
        <v>-161080</v>
      </c>
      <c r="K53" s="176" t="n">
        <v>-2817</v>
      </c>
      <c r="L53" s="178" t="n">
        <v>51279</v>
      </c>
    </row>
    <row r="54" customFormat="false" ht="13.5" hidden="false" customHeight="false" outlineLevel="0" collapsed="false">
      <c r="A54" s="173"/>
      <c r="B54" s="174" t="s">
        <v>250</v>
      </c>
      <c r="C54" s="175"/>
      <c r="D54" s="176" t="n">
        <v>2231083</v>
      </c>
      <c r="E54" s="177" t="n">
        <v>672571</v>
      </c>
      <c r="F54" s="176" t="n">
        <v>294138</v>
      </c>
      <c r="G54" s="176" t="n">
        <v>826920</v>
      </c>
      <c r="H54" s="176" t="n">
        <v>378970</v>
      </c>
      <c r="I54" s="176" t="n">
        <v>0</v>
      </c>
      <c r="J54" s="176" t="n">
        <v>0</v>
      </c>
      <c r="K54" s="176" t="n">
        <v>0</v>
      </c>
      <c r="L54" s="178" t="n">
        <v>58484</v>
      </c>
    </row>
    <row r="55" customFormat="false" ht="13.5" hidden="false" customHeight="false" outlineLevel="0" collapsed="false">
      <c r="A55" s="173"/>
      <c r="B55" s="179" t="s">
        <v>251</v>
      </c>
      <c r="C55" s="175"/>
      <c r="D55" s="176" t="n">
        <v>0</v>
      </c>
      <c r="E55" s="177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8" t="n">
        <v>0</v>
      </c>
    </row>
    <row r="56" s="40" customFormat="true" ht="13.5" hidden="true" customHeight="false" outlineLevel="0" collapsed="false">
      <c r="A56" s="221"/>
      <c r="B56" s="222"/>
      <c r="C56" s="223"/>
      <c r="D56" s="224" t="n">
        <v>0</v>
      </c>
      <c r="E56" s="225" t="n">
        <v>0</v>
      </c>
      <c r="F56" s="224" t="n">
        <v>0</v>
      </c>
      <c r="G56" s="224" t="n">
        <v>0</v>
      </c>
      <c r="H56" s="224" t="n">
        <v>0</v>
      </c>
      <c r="I56" s="224" t="n">
        <v>0</v>
      </c>
      <c r="J56" s="224" t="n">
        <v>0</v>
      </c>
      <c r="K56" s="224" t="n">
        <v>0</v>
      </c>
      <c r="L56" s="226" t="n">
        <v>0</v>
      </c>
    </row>
    <row r="57" s="40" customFormat="true" ht="13.5" hidden="true" customHeight="false" outlineLevel="0" collapsed="false">
      <c r="A57" s="221"/>
      <c r="B57" s="222"/>
      <c r="C57" s="223"/>
      <c r="D57" s="224" t="n">
        <v>0</v>
      </c>
      <c r="E57" s="225" t="n">
        <v>0</v>
      </c>
      <c r="F57" s="224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24" t="n">
        <v>0</v>
      </c>
      <c r="L57" s="226" t="n">
        <v>0</v>
      </c>
    </row>
    <row r="58" customFormat="false" ht="13.5" hidden="false" customHeight="false" outlineLevel="0" collapsed="false">
      <c r="A58" s="173"/>
      <c r="B58" s="179" t="s">
        <v>252</v>
      </c>
      <c r="C58" s="175"/>
      <c r="D58" s="176" t="n">
        <v>4235</v>
      </c>
      <c r="E58" s="177" t="n">
        <v>4235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8" t="n">
        <v>0</v>
      </c>
    </row>
    <row r="59" customFormat="false" ht="13.5" hidden="false" customHeight="false" outlineLevel="0" collapsed="false">
      <c r="A59" s="173"/>
      <c r="B59" s="179" t="s">
        <v>253</v>
      </c>
      <c r="C59" s="175"/>
      <c r="D59" s="176" t="n">
        <v>0</v>
      </c>
      <c r="E59" s="177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8" t="n">
        <v>0</v>
      </c>
    </row>
    <row r="60" customFormat="false" ht="13.5" hidden="false" customHeight="false" outlineLevel="0" collapsed="false">
      <c r="A60" s="173"/>
      <c r="B60" s="179" t="s">
        <v>254</v>
      </c>
      <c r="C60" s="175"/>
      <c r="D60" s="176" t="n">
        <v>2226848</v>
      </c>
      <c r="E60" s="177" t="n">
        <v>668336</v>
      </c>
      <c r="F60" s="176" t="n">
        <v>294138</v>
      </c>
      <c r="G60" s="176" t="n">
        <v>826920</v>
      </c>
      <c r="H60" s="176" t="n">
        <v>378970</v>
      </c>
      <c r="I60" s="176" t="n">
        <v>0</v>
      </c>
      <c r="J60" s="176" t="n">
        <v>0</v>
      </c>
      <c r="K60" s="176" t="n">
        <v>0</v>
      </c>
      <c r="L60" s="178" t="n">
        <v>58484</v>
      </c>
    </row>
    <row r="61" customFormat="false" ht="13.5" hidden="false" customHeight="false" outlineLevel="0" collapsed="false">
      <c r="A61" s="173"/>
      <c r="B61" s="174" t="s">
        <v>255</v>
      </c>
      <c r="C61" s="175"/>
      <c r="D61" s="176" t="n">
        <v>1576686</v>
      </c>
      <c r="E61" s="177" t="n">
        <v>2924389</v>
      </c>
      <c r="F61" s="176" t="n">
        <v>806290</v>
      </c>
      <c r="G61" s="176" t="n">
        <v>-2496978</v>
      </c>
      <c r="H61" s="176" t="n">
        <v>511031</v>
      </c>
      <c r="I61" s="176" t="n">
        <v>3056</v>
      </c>
      <c r="J61" s="176" t="n">
        <v>-161080</v>
      </c>
      <c r="K61" s="176" t="n">
        <v>-2817</v>
      </c>
      <c r="L61" s="178" t="n">
        <v>-7205</v>
      </c>
    </row>
    <row r="62" customFormat="false" ht="13.5" hidden="false" customHeight="false" outlineLevel="0" collapsed="false">
      <c r="A62" s="173"/>
      <c r="B62" s="179" t="s">
        <v>256</v>
      </c>
      <c r="C62" s="175"/>
      <c r="D62" s="176" t="n">
        <v>0</v>
      </c>
      <c r="E62" s="177" t="n">
        <v>0</v>
      </c>
      <c r="F62" s="176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8" t="n">
        <v>0</v>
      </c>
    </row>
    <row r="63" customFormat="false" ht="13.5" hidden="false" customHeight="false" outlineLevel="0" collapsed="false">
      <c r="A63" s="173"/>
      <c r="B63" s="179" t="s">
        <v>257</v>
      </c>
      <c r="C63" s="175"/>
      <c r="D63" s="176" t="n">
        <v>0</v>
      </c>
      <c r="E63" s="177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8" t="n">
        <v>0</v>
      </c>
    </row>
    <row r="64" customFormat="false" ht="13.5" hidden="false" customHeight="false" outlineLevel="0" collapsed="false">
      <c r="A64" s="173"/>
      <c r="B64" s="179" t="s">
        <v>258</v>
      </c>
      <c r="C64" s="175"/>
      <c r="D64" s="176" t="n">
        <v>0</v>
      </c>
      <c r="E64" s="177" t="n">
        <v>0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8" t="n">
        <v>0</v>
      </c>
    </row>
    <row r="65" customFormat="false" ht="13.5" hidden="false" customHeight="false" outlineLevel="0" collapsed="false">
      <c r="A65" s="173"/>
      <c r="B65" s="179" t="s">
        <v>259</v>
      </c>
      <c r="C65" s="175"/>
      <c r="D65" s="176" t="n">
        <v>0</v>
      </c>
      <c r="E65" s="177" t="n">
        <v>0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8" t="n">
        <v>0</v>
      </c>
    </row>
    <row r="66" customFormat="false" ht="13.5" hidden="false" customHeight="false" outlineLevel="0" collapsed="false">
      <c r="A66" s="173"/>
      <c r="B66" s="179" t="s">
        <v>260</v>
      </c>
      <c r="C66" s="175"/>
      <c r="D66" s="176" t="n">
        <v>4244766</v>
      </c>
      <c r="E66" s="177" t="n">
        <v>2924389</v>
      </c>
      <c r="F66" s="176" t="n">
        <v>806290</v>
      </c>
      <c r="G66" s="176" t="n">
        <v>0</v>
      </c>
      <c r="H66" s="176" t="n">
        <v>511031</v>
      </c>
      <c r="I66" s="176" t="n">
        <v>3056</v>
      </c>
      <c r="J66" s="176" t="n">
        <v>0</v>
      </c>
      <c r="K66" s="176" t="n">
        <v>0</v>
      </c>
      <c r="L66" s="178" t="n">
        <v>0</v>
      </c>
    </row>
    <row r="67" customFormat="false" ht="13.5" hidden="false" customHeight="false" outlineLevel="0" collapsed="false">
      <c r="A67" s="173"/>
      <c r="B67" s="179" t="s">
        <v>261</v>
      </c>
      <c r="C67" s="175"/>
      <c r="D67" s="176" t="n">
        <v>2668080</v>
      </c>
      <c r="E67" s="177" t="n">
        <v>0</v>
      </c>
      <c r="F67" s="176" t="n">
        <v>0</v>
      </c>
      <c r="G67" s="176" t="n">
        <v>2496978</v>
      </c>
      <c r="H67" s="176" t="n">
        <v>0</v>
      </c>
      <c r="I67" s="176" t="n">
        <v>0</v>
      </c>
      <c r="J67" s="176" t="n">
        <v>161080</v>
      </c>
      <c r="K67" s="176" t="n">
        <v>2817</v>
      </c>
      <c r="L67" s="178" t="n">
        <v>7205</v>
      </c>
    </row>
    <row r="68" customFormat="false" ht="13.5" hidden="false" customHeight="false" outlineLevel="0" collapsed="false">
      <c r="A68" s="173"/>
      <c r="B68" s="174"/>
      <c r="C68" s="227" t="s">
        <v>262</v>
      </c>
      <c r="D68" s="176" t="n">
        <v>997058</v>
      </c>
      <c r="E68" s="177" t="n">
        <v>997058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8" t="n">
        <v>0</v>
      </c>
    </row>
    <row r="69" customFormat="false" ht="13.5" hidden="false" customHeight="false" outlineLevel="0" collapsed="false">
      <c r="A69" s="173"/>
      <c r="B69" s="174"/>
      <c r="C69" s="227" t="s">
        <v>263</v>
      </c>
      <c r="D69" s="196" t="n">
        <v>177739</v>
      </c>
      <c r="E69" s="196" t="n">
        <v>0</v>
      </c>
      <c r="F69" s="195" t="n">
        <v>4086</v>
      </c>
      <c r="G69" s="195" t="n">
        <v>97444</v>
      </c>
      <c r="H69" s="195" t="n">
        <v>35843</v>
      </c>
      <c r="I69" s="195" t="n">
        <v>243</v>
      </c>
      <c r="J69" s="195" t="n">
        <v>34686</v>
      </c>
      <c r="K69" s="195" t="n">
        <v>302</v>
      </c>
      <c r="L69" s="197" t="n">
        <v>5135</v>
      </c>
    </row>
    <row r="70" customFormat="false" ht="13.5" hidden="false" customHeight="false" outlineLevel="0" collapsed="false">
      <c r="A70" s="198" t="s">
        <v>264</v>
      </c>
      <c r="B70" s="199"/>
      <c r="C70" s="200"/>
      <c r="D70" s="201" t="n">
        <v>0</v>
      </c>
      <c r="E70" s="202" t="n">
        <v>0</v>
      </c>
      <c r="F70" s="201" t="n">
        <v>0</v>
      </c>
      <c r="G70" s="201" t="n">
        <v>0</v>
      </c>
      <c r="H70" s="201" t="n">
        <v>0</v>
      </c>
      <c r="I70" s="201" t="n">
        <v>0</v>
      </c>
      <c r="J70" s="201" t="n">
        <v>0</v>
      </c>
      <c r="K70" s="201" t="n">
        <v>0</v>
      </c>
      <c r="L70" s="203" t="n">
        <v>0</v>
      </c>
    </row>
    <row r="71" customFormat="false" ht="13.5" hidden="false" customHeight="false" outlineLevel="0" collapsed="false">
      <c r="A71" s="198" t="s">
        <v>265</v>
      </c>
      <c r="B71" s="199"/>
      <c r="C71" s="200"/>
      <c r="D71" s="201" t="n">
        <v>10053223</v>
      </c>
      <c r="E71" s="202" t="n">
        <v>7840440</v>
      </c>
      <c r="F71" s="201" t="n">
        <v>1566399</v>
      </c>
      <c r="G71" s="201" t="n">
        <v>-426809</v>
      </c>
      <c r="H71" s="201" t="n">
        <v>1066415</v>
      </c>
      <c r="I71" s="201" t="n">
        <v>3111</v>
      </c>
      <c r="J71" s="201" t="n">
        <v>-57427</v>
      </c>
      <c r="K71" s="201" t="n">
        <v>-2258</v>
      </c>
      <c r="L71" s="203" t="n">
        <v>63352</v>
      </c>
    </row>
    <row r="72" customFormat="false" ht="13.5" hidden="false" customHeight="false" outlineLevel="0" collapsed="false">
      <c r="A72" s="198" t="s">
        <v>266</v>
      </c>
      <c r="B72" s="199"/>
      <c r="C72" s="200"/>
      <c r="D72" s="201" t="n">
        <v>118133671</v>
      </c>
      <c r="E72" s="202" t="n">
        <v>82934192</v>
      </c>
      <c r="F72" s="201" t="n">
        <v>10951594</v>
      </c>
      <c r="G72" s="201" t="n">
        <v>17803908</v>
      </c>
      <c r="H72" s="201" t="n">
        <v>5750809</v>
      </c>
      <c r="I72" s="201" t="n">
        <v>14444</v>
      </c>
      <c r="J72" s="201" t="n">
        <v>505887</v>
      </c>
      <c r="K72" s="201" t="n">
        <v>3227</v>
      </c>
      <c r="L72" s="203" t="n">
        <v>169610</v>
      </c>
    </row>
    <row r="73" customFormat="false" ht="13.5" hidden="false" customHeight="false" outlineLevel="0" collapsed="false">
      <c r="A73" s="198" t="s">
        <v>267</v>
      </c>
      <c r="B73" s="199"/>
      <c r="C73" s="200"/>
      <c r="D73" s="201" t="n">
        <v>147713</v>
      </c>
      <c r="E73" s="202" t="n">
        <v>0</v>
      </c>
      <c r="F73" s="201" t="n">
        <v>2986</v>
      </c>
      <c r="G73" s="201" t="n">
        <v>90901</v>
      </c>
      <c r="H73" s="201" t="n">
        <v>44423</v>
      </c>
      <c r="I73" s="201" t="n">
        <v>0</v>
      </c>
      <c r="J73" s="201" t="n">
        <v>8678</v>
      </c>
      <c r="K73" s="201" t="n">
        <v>0</v>
      </c>
      <c r="L73" s="203" t="n">
        <v>725</v>
      </c>
    </row>
    <row r="74" customFormat="false" ht="13.5" hidden="false" customHeight="false" outlineLevel="0" collapsed="false">
      <c r="A74" s="198" t="s">
        <v>268</v>
      </c>
      <c r="B74" s="199"/>
      <c r="C74" s="200"/>
      <c r="D74" s="201" t="n">
        <v>147713</v>
      </c>
      <c r="E74" s="202" t="n">
        <v>0</v>
      </c>
      <c r="F74" s="201" t="n">
        <v>2986</v>
      </c>
      <c r="G74" s="201" t="n">
        <v>90901</v>
      </c>
      <c r="H74" s="201" t="n">
        <v>44423</v>
      </c>
      <c r="I74" s="201" t="n">
        <v>0</v>
      </c>
      <c r="J74" s="201" t="n">
        <v>8678</v>
      </c>
      <c r="K74" s="201" t="n">
        <v>0</v>
      </c>
      <c r="L74" s="203" t="n">
        <v>725</v>
      </c>
    </row>
    <row r="75" customFormat="false" ht="13.5" hidden="false" customHeight="false" outlineLevel="0" collapsed="false">
      <c r="A75" s="198" t="s">
        <v>269</v>
      </c>
      <c r="B75" s="199"/>
      <c r="C75" s="169"/>
      <c r="D75" s="228" t="n">
        <v>486494</v>
      </c>
      <c r="E75" s="202" t="n">
        <v>0</v>
      </c>
      <c r="F75" s="201" t="n">
        <v>0</v>
      </c>
      <c r="G75" s="176" t="n">
        <v>426809</v>
      </c>
      <c r="H75" s="176" t="n">
        <v>0</v>
      </c>
      <c r="I75" s="176" t="n">
        <v>0</v>
      </c>
      <c r="J75" s="201" t="n">
        <v>57427</v>
      </c>
      <c r="K75" s="201" t="n">
        <v>2258</v>
      </c>
      <c r="L75" s="203" t="n">
        <v>0</v>
      </c>
    </row>
    <row r="76" customFormat="false" ht="13.5" hidden="false" customHeight="false" outlineLevel="0" collapsed="false">
      <c r="A76" s="198" t="s">
        <v>270</v>
      </c>
      <c r="B76" s="199"/>
      <c r="C76" s="186"/>
      <c r="D76" s="176" t="n">
        <v>496</v>
      </c>
      <c r="E76" s="177" t="n">
        <v>0</v>
      </c>
      <c r="F76" s="201" t="n">
        <v>0</v>
      </c>
      <c r="G76" s="201" t="n">
        <v>0</v>
      </c>
      <c r="H76" s="201" t="n">
        <v>0</v>
      </c>
      <c r="I76" s="201" t="n">
        <v>0</v>
      </c>
      <c r="J76" s="201" t="n">
        <v>0</v>
      </c>
      <c r="K76" s="201" t="n">
        <v>496</v>
      </c>
      <c r="L76" s="203" t="n">
        <v>0</v>
      </c>
    </row>
    <row r="77" customFormat="false" ht="13.5" hidden="false" customHeight="false" outlineLevel="0" collapsed="false">
      <c r="A77" s="167" t="s">
        <v>271</v>
      </c>
      <c r="B77" s="174"/>
      <c r="C77" s="229" t="s">
        <v>272</v>
      </c>
      <c r="D77" s="230" t="n">
        <v>997159</v>
      </c>
      <c r="E77" s="188" t="n">
        <v>997159</v>
      </c>
      <c r="F77" s="176" t="n">
        <v>0</v>
      </c>
      <c r="G77" s="176" t="n">
        <v>0</v>
      </c>
      <c r="H77" s="176" t="n">
        <v>0</v>
      </c>
      <c r="I77" s="176" t="n">
        <v>0</v>
      </c>
      <c r="J77" s="176" t="n">
        <v>0</v>
      </c>
      <c r="K77" s="176" t="n">
        <v>0</v>
      </c>
      <c r="L77" s="178" t="n">
        <v>0</v>
      </c>
    </row>
    <row r="78" customFormat="false" ht="13.5" hidden="false" customHeight="false" outlineLevel="0" collapsed="false">
      <c r="A78" s="173"/>
      <c r="B78" s="174"/>
      <c r="C78" s="227" t="s">
        <v>273</v>
      </c>
      <c r="D78" s="176" t="n">
        <v>177739</v>
      </c>
      <c r="E78" s="177" t="n">
        <v>0</v>
      </c>
      <c r="F78" s="176" t="n">
        <v>4086</v>
      </c>
      <c r="G78" s="176" t="n">
        <v>97444</v>
      </c>
      <c r="H78" s="176" t="n">
        <v>35843</v>
      </c>
      <c r="I78" s="176" t="n">
        <v>243</v>
      </c>
      <c r="J78" s="176" t="n">
        <v>34686</v>
      </c>
      <c r="K78" s="176" t="n">
        <v>302</v>
      </c>
      <c r="L78" s="178" t="n">
        <v>5135</v>
      </c>
    </row>
    <row r="79" customFormat="false" ht="13.5" hidden="false" customHeight="false" outlineLevel="0" collapsed="false">
      <c r="A79" s="198" t="s">
        <v>274</v>
      </c>
      <c r="B79" s="199"/>
      <c r="C79" s="200"/>
      <c r="D79" s="231" t="n">
        <v>71.1688601293751</v>
      </c>
      <c r="E79" s="232" t="n">
        <v>0</v>
      </c>
      <c r="F79" s="231" t="n">
        <v>0</v>
      </c>
      <c r="G79" s="231" t="n">
        <v>1090.89789070828</v>
      </c>
      <c r="H79" s="231" t="n">
        <v>0</v>
      </c>
      <c r="I79" s="231" t="n">
        <v>0</v>
      </c>
      <c r="J79" s="231" t="n">
        <v>790.111345465248</v>
      </c>
      <c r="K79" s="231" t="n">
        <v>1193.64406779661</v>
      </c>
      <c r="L79" s="233" t="n">
        <v>25.0295282428959</v>
      </c>
    </row>
    <row r="80" customFormat="false" ht="13.5" hidden="false" customHeight="false" outlineLevel="0" collapsed="false">
      <c r="A80" s="198" t="s">
        <v>275</v>
      </c>
      <c r="B80" s="199"/>
      <c r="C80" s="200"/>
      <c r="D80" s="231" t="n">
        <v>3.94012392292974</v>
      </c>
      <c r="E80" s="232" t="n">
        <v>0</v>
      </c>
      <c r="F80" s="231" t="n">
        <v>1.51711453554245</v>
      </c>
      <c r="G80" s="231" t="n">
        <v>39.713489331213</v>
      </c>
      <c r="H80" s="231" t="n">
        <v>55.9068198693666</v>
      </c>
      <c r="I80" s="231" t="n">
        <v>0</v>
      </c>
      <c r="J80" s="231" t="n">
        <v>42.5663412959239</v>
      </c>
      <c r="K80" s="231" t="n">
        <v>0</v>
      </c>
      <c r="L80" s="233" t="n">
        <v>2.51858542346974</v>
      </c>
    </row>
    <row r="81" customFormat="false" ht="13.5" hidden="false" customHeight="false" outlineLevel="0" collapsed="false">
      <c r="A81" s="234"/>
      <c r="B81" s="174" t="s">
        <v>276</v>
      </c>
      <c r="C81" s="175"/>
      <c r="D81" s="235" t="n">
        <v>8.51004029156091</v>
      </c>
      <c r="E81" s="236" t="n">
        <v>9.45380887053195</v>
      </c>
      <c r="F81" s="235" t="n">
        <v>14.302931609773</v>
      </c>
      <c r="G81" s="235" t="n">
        <v>-2.39727704726401</v>
      </c>
      <c r="H81" s="235" t="n">
        <v>18.5437388026624</v>
      </c>
      <c r="I81" s="235" t="n">
        <v>21.5383550263085</v>
      </c>
      <c r="J81" s="235" t="n">
        <v>-11.3517445595558</v>
      </c>
      <c r="K81" s="235" t="n">
        <v>-69.9721103191819</v>
      </c>
      <c r="L81" s="237" t="n">
        <v>37.3515712516951</v>
      </c>
    </row>
    <row r="82" customFormat="false" ht="13.5" hidden="false" customHeight="false" outlineLevel="0" collapsed="false">
      <c r="A82" s="238" t="s">
        <v>277</v>
      </c>
      <c r="B82" s="174" t="s">
        <v>278</v>
      </c>
      <c r="C82" s="175"/>
      <c r="D82" s="235" t="n">
        <v>209.144060168503</v>
      </c>
      <c r="E82" s="236" t="n">
        <v>209.340930409489</v>
      </c>
      <c r="F82" s="235" t="n">
        <v>214.660307338686</v>
      </c>
      <c r="G82" s="235" t="n">
        <v>199.187309207784</v>
      </c>
      <c r="H82" s="235" t="n">
        <v>230.431252751539</v>
      </c>
      <c r="I82" s="235" t="n">
        <v>178.566121842496</v>
      </c>
      <c r="J82" s="235" t="n">
        <v>197.194601715782</v>
      </c>
      <c r="K82" s="235" t="n">
        <v>268.341708542714</v>
      </c>
      <c r="L82" s="237" t="n">
        <v>261.548175274656</v>
      </c>
    </row>
    <row r="83" customFormat="false" ht="13.5" hidden="false" customHeight="false" outlineLevel="0" collapsed="false">
      <c r="A83" s="239" t="s">
        <v>279</v>
      </c>
      <c r="B83" s="174" t="s">
        <v>280</v>
      </c>
      <c r="C83" s="175"/>
      <c r="D83" s="235" t="n">
        <v>27.7380766951216</v>
      </c>
      <c r="E83" s="236" t="n">
        <v>37.9161733869013</v>
      </c>
      <c r="F83" s="235" t="n">
        <v>6.73776748413929</v>
      </c>
      <c r="G83" s="235" t="n">
        <v>2.70294550008167</v>
      </c>
      <c r="H83" s="235" t="n">
        <v>4.10914264732881</v>
      </c>
      <c r="I83" s="235" t="n">
        <v>2.4364406779661</v>
      </c>
      <c r="J83" s="235" t="n">
        <v>11.6721985143038</v>
      </c>
      <c r="K83" s="235" t="n">
        <v>8.48708487084871</v>
      </c>
      <c r="L83" s="237" t="n">
        <v>84.371631817202</v>
      </c>
    </row>
    <row r="84" customFormat="false" ht="13.5" hidden="false" customHeight="false" outlineLevel="0" collapsed="false">
      <c r="A84" s="239" t="s">
        <v>281</v>
      </c>
      <c r="B84" s="174" t="s">
        <v>282</v>
      </c>
      <c r="C84" s="175"/>
      <c r="D84" s="235" t="n">
        <v>111.014495831985</v>
      </c>
      <c r="E84" s="236" t="n">
        <v>119.775347664899</v>
      </c>
      <c r="F84" s="235" t="n">
        <v>99.4016535799743</v>
      </c>
      <c r="G84" s="235" t="n">
        <v>92.0263094800703</v>
      </c>
      <c r="H84" s="235" t="n">
        <v>90.1924676575531</v>
      </c>
      <c r="I84" s="235" t="n">
        <v>79.4067796610169</v>
      </c>
      <c r="J84" s="235" t="n">
        <v>57.3426143421101</v>
      </c>
      <c r="K84" s="235" t="n">
        <v>60.4193971166448</v>
      </c>
      <c r="L84" s="237" t="n">
        <v>88.0461857206043</v>
      </c>
    </row>
    <row r="85" customFormat="false" ht="13.5" hidden="false" customHeight="false" outlineLevel="0" collapsed="false">
      <c r="A85" s="239" t="s">
        <v>188</v>
      </c>
      <c r="B85" s="174" t="s">
        <v>283</v>
      </c>
      <c r="C85" s="175"/>
      <c r="D85" s="235" t="n">
        <v>111.01699404473</v>
      </c>
      <c r="E85" s="236" t="n">
        <v>119.780371716476</v>
      </c>
      <c r="F85" s="235" t="n">
        <v>99.4016535799743</v>
      </c>
      <c r="G85" s="235" t="n">
        <v>92.0263094800703</v>
      </c>
      <c r="H85" s="235" t="n">
        <v>90.1924676575531</v>
      </c>
      <c r="I85" s="235" t="n">
        <v>79.4067796610169</v>
      </c>
      <c r="J85" s="235" t="n">
        <v>57.3426143421101</v>
      </c>
      <c r="K85" s="235" t="n">
        <v>60.4193971166448</v>
      </c>
      <c r="L85" s="237" t="n">
        <v>88.0461857206043</v>
      </c>
    </row>
    <row r="86" customFormat="false" ht="13.5" hidden="false" customHeight="false" outlineLevel="0" collapsed="false">
      <c r="A86" s="239" t="s">
        <v>284</v>
      </c>
      <c r="B86" s="174" t="s">
        <v>285</v>
      </c>
      <c r="C86" s="175"/>
      <c r="D86" s="235" t="n">
        <v>63.4621866094274</v>
      </c>
      <c r="E86" s="236" t="n">
        <v>74.4240723822918</v>
      </c>
      <c r="F86" s="235" t="n">
        <v>39.5387239274156</v>
      </c>
      <c r="G86" s="235" t="n">
        <v>28.6200144543002</v>
      </c>
      <c r="H86" s="235" t="n">
        <v>32.3701470648144</v>
      </c>
      <c r="I86" s="235" t="n">
        <v>10.0564971751412</v>
      </c>
      <c r="J86" s="235" t="n">
        <v>72.0770726533498</v>
      </c>
      <c r="K86" s="235" t="n">
        <v>105.357142857143</v>
      </c>
      <c r="L86" s="237" t="n">
        <v>67.0111972437554</v>
      </c>
    </row>
    <row r="87" customFormat="false" ht="13.5" hidden="false" customHeight="false" outlineLevel="0" collapsed="false">
      <c r="A87" s="240"/>
      <c r="B87" s="241" t="s">
        <v>286</v>
      </c>
      <c r="C87" s="242"/>
      <c r="D87" s="243" t="n">
        <v>106.242881917328</v>
      </c>
      <c r="E87" s="244" t="n">
        <v>100.969735100683</v>
      </c>
      <c r="F87" s="243" t="n">
        <v>116.282531415034</v>
      </c>
      <c r="G87" s="243" t="n">
        <v>134.443406158959</v>
      </c>
      <c r="H87" s="243" t="n">
        <v>72.8808189791725</v>
      </c>
      <c r="I87" s="243" t="n">
        <v>104.858757062147</v>
      </c>
      <c r="J87" s="243" t="n">
        <v>47.0317772257036</v>
      </c>
      <c r="K87" s="243" t="n">
        <v>110.267857142857</v>
      </c>
      <c r="L87" s="245" t="e">
        <f aca="false"/>
        <v>#DIV/0!</v>
      </c>
    </row>
  </sheetData>
  <mergeCells count="9">
    <mergeCell ref="E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24"/>
    <col collapsed="false" customWidth="true" hidden="false" outlineLevel="0" max="2" min="2" style="4" width="30.87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s="4" customFormat="true" ht="13.5" hidden="false" customHeight="true" outlineLevel="0" collapsed="false">
      <c r="A1" s="2" t="s">
        <v>287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123"/>
      <c r="B2" s="7" t="s">
        <v>1</v>
      </c>
      <c r="C2" s="8"/>
      <c r="D2" s="9" t="s">
        <v>2</v>
      </c>
      <c r="E2" s="9"/>
      <c r="F2" s="9"/>
      <c r="G2" s="9"/>
      <c r="H2" s="9"/>
      <c r="I2" s="9"/>
      <c r="J2" s="9"/>
      <c r="K2" s="9"/>
    </row>
    <row r="3" customFormat="false" ht="12.75" hidden="false" customHeight="true" outlineLevel="0" collapsed="false">
      <c r="A3" s="125"/>
      <c r="B3" s="127"/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1</v>
      </c>
    </row>
    <row r="4" customFormat="false" ht="13.5" hidden="false" customHeight="true" outlineLevel="0" collapsed="false">
      <c r="A4" s="128" t="s">
        <v>11</v>
      </c>
      <c r="B4" s="130"/>
      <c r="C4" s="18"/>
      <c r="D4" s="14"/>
      <c r="E4" s="14"/>
      <c r="F4" s="14"/>
      <c r="G4" s="14"/>
      <c r="H4" s="14"/>
      <c r="I4" s="14"/>
      <c r="J4" s="14"/>
      <c r="K4" s="14"/>
    </row>
    <row r="5" customFormat="false" ht="13.5" hidden="false" customHeight="true" outlineLevel="0" collapsed="false">
      <c r="A5" s="246"/>
      <c r="B5" s="247" t="s">
        <v>288</v>
      </c>
      <c r="C5" s="134" t="n">
        <v>788600</v>
      </c>
      <c r="D5" s="99" t="n">
        <v>612100</v>
      </c>
      <c r="E5" s="100" t="n">
        <v>123400</v>
      </c>
      <c r="F5" s="100" t="n">
        <v>11300</v>
      </c>
      <c r="G5" s="100" t="n">
        <v>21300</v>
      </c>
      <c r="H5" s="100" t="n">
        <v>0</v>
      </c>
      <c r="I5" s="100" t="n">
        <v>20500</v>
      </c>
      <c r="J5" s="100" t="n">
        <v>0</v>
      </c>
      <c r="K5" s="101" t="n">
        <v>0</v>
      </c>
    </row>
    <row r="6" customFormat="false" ht="13.5" hidden="false" customHeight="true" outlineLevel="0" collapsed="false">
      <c r="A6" s="248"/>
      <c r="B6" s="249" t="s">
        <v>289</v>
      </c>
      <c r="C6" s="82" t="n">
        <v>565900</v>
      </c>
      <c r="D6" s="68" t="n">
        <v>389400</v>
      </c>
      <c r="E6" s="63" t="n">
        <v>123400</v>
      </c>
      <c r="F6" s="63" t="n">
        <v>11300</v>
      </c>
      <c r="G6" s="63" t="n">
        <v>21300</v>
      </c>
      <c r="H6" s="63" t="n">
        <v>0</v>
      </c>
      <c r="I6" s="63" t="n">
        <v>20500</v>
      </c>
      <c r="J6" s="63" t="n">
        <v>0</v>
      </c>
      <c r="K6" s="69" t="n">
        <v>0</v>
      </c>
    </row>
    <row r="7" customFormat="false" ht="13.5" hidden="false" customHeight="true" outlineLevel="0" collapsed="false">
      <c r="A7" s="250" t="s">
        <v>290</v>
      </c>
      <c r="B7" s="249" t="s">
        <v>291</v>
      </c>
      <c r="C7" s="82" t="n">
        <v>222700</v>
      </c>
      <c r="D7" s="68" t="n">
        <v>22270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9" t="n">
        <v>0</v>
      </c>
    </row>
    <row r="8" customFormat="false" ht="13.5" hidden="false" customHeight="true" outlineLevel="0" collapsed="false">
      <c r="A8" s="248"/>
      <c r="B8" s="247" t="s">
        <v>292</v>
      </c>
      <c r="C8" s="82" t="n">
        <v>0</v>
      </c>
      <c r="D8" s="68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9" t="n">
        <v>0</v>
      </c>
    </row>
    <row r="9" customFormat="false" ht="13.5" hidden="false" customHeight="true" outlineLevel="0" collapsed="false">
      <c r="A9" s="251" t="s">
        <v>293</v>
      </c>
      <c r="B9" s="247" t="s">
        <v>294</v>
      </c>
      <c r="C9" s="82" t="n">
        <v>0</v>
      </c>
      <c r="D9" s="68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9" t="n">
        <v>0</v>
      </c>
    </row>
    <row r="10" customFormat="false" ht="13.5" hidden="false" customHeight="true" outlineLevel="0" collapsed="false">
      <c r="A10" s="248"/>
      <c r="B10" s="247" t="s">
        <v>295</v>
      </c>
      <c r="C10" s="82" t="n">
        <v>0</v>
      </c>
      <c r="D10" s="68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9" t="n">
        <v>0</v>
      </c>
    </row>
    <row r="11" customFormat="false" ht="13.5" hidden="false" customHeight="true" outlineLevel="0" collapsed="false">
      <c r="A11" s="251" t="s">
        <v>296</v>
      </c>
      <c r="B11" s="247" t="s">
        <v>297</v>
      </c>
      <c r="C11" s="82" t="n">
        <v>2118865</v>
      </c>
      <c r="D11" s="68" t="n">
        <v>1224847</v>
      </c>
      <c r="E11" s="63" t="n">
        <v>233042</v>
      </c>
      <c r="F11" s="63" t="n">
        <v>601287</v>
      </c>
      <c r="G11" s="63" t="n">
        <v>59086</v>
      </c>
      <c r="H11" s="63" t="n">
        <v>464</v>
      </c>
      <c r="I11" s="63" t="n">
        <v>0</v>
      </c>
      <c r="J11" s="63" t="n">
        <v>139</v>
      </c>
      <c r="K11" s="69" t="n">
        <v>0</v>
      </c>
    </row>
    <row r="12" customFormat="false" ht="13.5" hidden="false" customHeight="true" outlineLevel="0" collapsed="false">
      <c r="A12" s="248"/>
      <c r="B12" s="247" t="s">
        <v>298</v>
      </c>
      <c r="C12" s="82" t="n">
        <v>0</v>
      </c>
      <c r="D12" s="68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9" t="n">
        <v>0</v>
      </c>
    </row>
    <row r="13" customFormat="false" ht="13.5" hidden="false" customHeight="true" outlineLevel="0" collapsed="false">
      <c r="A13" s="251" t="s">
        <v>299</v>
      </c>
      <c r="B13" s="247" t="s">
        <v>300</v>
      </c>
      <c r="C13" s="82" t="n">
        <v>322188</v>
      </c>
      <c r="D13" s="68" t="n">
        <v>149823</v>
      </c>
      <c r="E13" s="63" t="n">
        <v>141770</v>
      </c>
      <c r="F13" s="63" t="n">
        <v>4950</v>
      </c>
      <c r="G13" s="63" t="n">
        <v>25645</v>
      </c>
      <c r="H13" s="63" t="n">
        <v>0</v>
      </c>
      <c r="I13" s="63" t="n">
        <v>0</v>
      </c>
      <c r="J13" s="63" t="n">
        <v>0</v>
      </c>
      <c r="K13" s="69" t="n">
        <v>0</v>
      </c>
    </row>
    <row r="14" customFormat="false" ht="13.5" hidden="false" customHeight="true" outlineLevel="0" collapsed="false">
      <c r="A14" s="248"/>
      <c r="B14" s="247" t="s">
        <v>301</v>
      </c>
      <c r="C14" s="82" t="n">
        <v>63474</v>
      </c>
      <c r="D14" s="68" t="n">
        <v>52598</v>
      </c>
      <c r="E14" s="63" t="n">
        <v>1917</v>
      </c>
      <c r="F14" s="63" t="n">
        <v>4840</v>
      </c>
      <c r="G14" s="63" t="n">
        <v>974</v>
      </c>
      <c r="H14" s="63" t="n">
        <v>0</v>
      </c>
      <c r="I14" s="63" t="n">
        <v>3145</v>
      </c>
      <c r="J14" s="63" t="n">
        <v>0</v>
      </c>
      <c r="K14" s="69" t="n">
        <v>0</v>
      </c>
    </row>
    <row r="15" customFormat="false" ht="13.5" hidden="false" customHeight="true" outlineLevel="0" collapsed="false">
      <c r="A15" s="251" t="s">
        <v>191</v>
      </c>
      <c r="B15" s="247" t="s">
        <v>302</v>
      </c>
      <c r="C15" s="82" t="n">
        <v>3051</v>
      </c>
      <c r="D15" s="68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3051</v>
      </c>
      <c r="J15" s="63" t="n">
        <v>0</v>
      </c>
      <c r="K15" s="69" t="n">
        <v>0</v>
      </c>
    </row>
    <row r="16" customFormat="false" ht="13.5" hidden="false" customHeight="true" outlineLevel="0" collapsed="false">
      <c r="A16" s="248"/>
      <c r="B16" s="247" t="s">
        <v>303</v>
      </c>
      <c r="C16" s="82" t="n">
        <v>3296178</v>
      </c>
      <c r="D16" s="68" t="n">
        <v>2039368</v>
      </c>
      <c r="E16" s="63" t="n">
        <v>500129</v>
      </c>
      <c r="F16" s="63" t="n">
        <v>622377</v>
      </c>
      <c r="G16" s="63" t="n">
        <v>107005</v>
      </c>
      <c r="H16" s="63" t="n">
        <v>464</v>
      </c>
      <c r="I16" s="63" t="n">
        <v>26696</v>
      </c>
      <c r="J16" s="63" t="n">
        <v>139</v>
      </c>
      <c r="K16" s="69" t="n">
        <v>0</v>
      </c>
    </row>
    <row r="17" customFormat="false" ht="13.5" hidden="false" customHeight="true" outlineLevel="0" collapsed="false">
      <c r="A17" s="251" t="s">
        <v>304</v>
      </c>
      <c r="B17" s="247" t="s">
        <v>305</v>
      </c>
      <c r="C17" s="82" t="n">
        <v>0</v>
      </c>
      <c r="D17" s="68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9" t="n">
        <v>0</v>
      </c>
    </row>
    <row r="18" customFormat="false" ht="13.5" hidden="false" customHeight="true" outlineLevel="0" collapsed="false">
      <c r="A18" s="248"/>
      <c r="B18" s="247" t="s">
        <v>306</v>
      </c>
      <c r="C18" s="82" t="n">
        <v>32400</v>
      </c>
      <c r="D18" s="68" t="n">
        <v>3240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9" t="n">
        <v>0</v>
      </c>
    </row>
    <row r="19" customFormat="false" ht="13.5" hidden="false" customHeight="true" outlineLevel="0" collapsed="false">
      <c r="A19" s="252"/>
      <c r="B19" s="253" t="s">
        <v>307</v>
      </c>
      <c r="C19" s="254" t="n">
        <v>3263778</v>
      </c>
      <c r="D19" s="77" t="n">
        <v>2006968</v>
      </c>
      <c r="E19" s="78" t="n">
        <v>500129</v>
      </c>
      <c r="F19" s="78" t="n">
        <v>622377</v>
      </c>
      <c r="G19" s="78" t="n">
        <v>107005</v>
      </c>
      <c r="H19" s="78" t="n">
        <v>464</v>
      </c>
      <c r="I19" s="78" t="n">
        <v>26696</v>
      </c>
      <c r="J19" s="78" t="n">
        <v>139</v>
      </c>
      <c r="K19" s="79" t="n">
        <v>0</v>
      </c>
    </row>
    <row r="20" customFormat="false" ht="13.5" hidden="false" customHeight="true" outlineLevel="0" collapsed="false">
      <c r="A20" s="250"/>
      <c r="B20" s="255" t="s">
        <v>308</v>
      </c>
      <c r="C20" s="256" t="n">
        <v>1108094</v>
      </c>
      <c r="D20" s="68" t="n">
        <v>652817</v>
      </c>
      <c r="E20" s="63" t="n">
        <v>320421</v>
      </c>
      <c r="F20" s="63" t="n">
        <v>37621</v>
      </c>
      <c r="G20" s="63" t="n">
        <v>68480</v>
      </c>
      <c r="H20" s="63" t="n">
        <v>0</v>
      </c>
      <c r="I20" s="63" t="n">
        <v>26698</v>
      </c>
      <c r="J20" s="63" t="n">
        <v>0</v>
      </c>
      <c r="K20" s="69" t="n">
        <v>2057</v>
      </c>
    </row>
    <row r="21" customFormat="false" ht="13.5" hidden="false" customHeight="true" outlineLevel="0" collapsed="false">
      <c r="A21" s="250"/>
      <c r="B21" s="257" t="s">
        <v>309</v>
      </c>
      <c r="C21" s="82" t="n">
        <v>41228</v>
      </c>
      <c r="D21" s="68" t="n">
        <v>16491</v>
      </c>
      <c r="E21" s="63" t="n">
        <v>8246</v>
      </c>
      <c r="F21" s="63" t="n">
        <v>8246</v>
      </c>
      <c r="G21" s="63" t="n">
        <v>8245</v>
      </c>
      <c r="H21" s="63" t="n">
        <v>0</v>
      </c>
      <c r="I21" s="63" t="n">
        <v>0</v>
      </c>
      <c r="J21" s="63" t="n">
        <v>0</v>
      </c>
      <c r="K21" s="69" t="n">
        <v>0</v>
      </c>
    </row>
    <row r="22" customFormat="false" ht="13.5" hidden="false" customHeight="true" outlineLevel="0" collapsed="false">
      <c r="A22" s="250" t="s">
        <v>310</v>
      </c>
      <c r="B22" s="258" t="s">
        <v>311</v>
      </c>
      <c r="C22" s="82" t="n">
        <v>0</v>
      </c>
      <c r="D22" s="68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9" t="n">
        <v>0</v>
      </c>
    </row>
    <row r="23" customFormat="false" ht="13.5" hidden="false" customHeight="true" outlineLevel="0" collapsed="false">
      <c r="A23" s="251" t="s">
        <v>293</v>
      </c>
      <c r="B23" s="247" t="s">
        <v>312</v>
      </c>
      <c r="C23" s="82" t="n">
        <v>5051742</v>
      </c>
      <c r="D23" s="68" t="n">
        <v>3437042</v>
      </c>
      <c r="E23" s="63" t="n">
        <v>464815</v>
      </c>
      <c r="F23" s="63" t="n">
        <v>973330</v>
      </c>
      <c r="G23" s="63" t="n">
        <v>162696</v>
      </c>
      <c r="H23" s="63" t="n">
        <v>928</v>
      </c>
      <c r="I23" s="63" t="n">
        <v>12684</v>
      </c>
      <c r="J23" s="63" t="n">
        <v>247</v>
      </c>
      <c r="K23" s="69" t="n">
        <v>0</v>
      </c>
    </row>
    <row r="24" customFormat="false" ht="13.5" hidden="false" customHeight="true" outlineLevel="0" collapsed="false">
      <c r="A24" s="251" t="s">
        <v>296</v>
      </c>
      <c r="B24" s="257" t="s">
        <v>313</v>
      </c>
      <c r="C24" s="82" t="n">
        <v>4475866</v>
      </c>
      <c r="D24" s="68" t="n">
        <v>2882276</v>
      </c>
      <c r="E24" s="63" t="n">
        <v>464815</v>
      </c>
      <c r="F24" s="63" t="n">
        <v>953880</v>
      </c>
      <c r="G24" s="63" t="n">
        <v>161036</v>
      </c>
      <c r="H24" s="63" t="n">
        <v>928</v>
      </c>
      <c r="I24" s="63" t="n">
        <v>12684</v>
      </c>
      <c r="J24" s="63" t="n">
        <v>247</v>
      </c>
      <c r="K24" s="69" t="n">
        <v>0</v>
      </c>
    </row>
    <row r="25" customFormat="false" ht="13.5" hidden="false" customHeight="true" outlineLevel="0" collapsed="false">
      <c r="A25" s="251" t="s">
        <v>299</v>
      </c>
      <c r="B25" s="257" t="s">
        <v>314</v>
      </c>
      <c r="C25" s="82" t="n">
        <v>575876</v>
      </c>
      <c r="D25" s="68" t="n">
        <v>554766</v>
      </c>
      <c r="E25" s="63" t="n">
        <v>0</v>
      </c>
      <c r="F25" s="63" t="n">
        <v>19450</v>
      </c>
      <c r="G25" s="63" t="n">
        <v>1660</v>
      </c>
      <c r="H25" s="63" t="n">
        <v>0</v>
      </c>
      <c r="I25" s="63" t="n">
        <v>0</v>
      </c>
      <c r="J25" s="63" t="n">
        <v>0</v>
      </c>
      <c r="K25" s="69" t="n">
        <v>0</v>
      </c>
    </row>
    <row r="26" customFormat="false" ht="13.5" hidden="false" customHeight="true" outlineLevel="0" collapsed="false">
      <c r="A26" s="251" t="s">
        <v>315</v>
      </c>
      <c r="B26" s="247" t="s">
        <v>316</v>
      </c>
      <c r="C26" s="82" t="n">
        <v>60000</v>
      </c>
      <c r="D26" s="68" t="n">
        <v>0</v>
      </c>
      <c r="E26" s="63" t="n">
        <v>0</v>
      </c>
      <c r="F26" s="63" t="n">
        <v>50000</v>
      </c>
      <c r="G26" s="63" t="n">
        <v>10000</v>
      </c>
      <c r="H26" s="63" t="n">
        <v>0</v>
      </c>
      <c r="I26" s="63" t="n">
        <v>0</v>
      </c>
      <c r="J26" s="63" t="n">
        <v>0</v>
      </c>
      <c r="K26" s="69" t="n">
        <v>0</v>
      </c>
    </row>
    <row r="27" customFormat="false" ht="13.5" hidden="false" customHeight="true" outlineLevel="0" collapsed="false">
      <c r="A27" s="251" t="s">
        <v>317</v>
      </c>
      <c r="B27" s="247" t="s">
        <v>318</v>
      </c>
      <c r="C27" s="82" t="n">
        <v>0</v>
      </c>
      <c r="D27" s="68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9" t="n">
        <v>0</v>
      </c>
    </row>
    <row r="28" customFormat="false" ht="13.5" hidden="false" customHeight="true" outlineLevel="0" collapsed="false">
      <c r="A28" s="250"/>
      <c r="B28" s="247" t="s">
        <v>319</v>
      </c>
      <c r="C28" s="82" t="n">
        <v>0</v>
      </c>
      <c r="D28" s="68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9" t="n">
        <v>0</v>
      </c>
    </row>
    <row r="29" customFormat="false" ht="13.5" hidden="false" customHeight="true" outlineLevel="0" collapsed="false">
      <c r="A29" s="250"/>
      <c r="B29" s="247" t="s">
        <v>320</v>
      </c>
      <c r="C29" s="82" t="n">
        <v>6219836</v>
      </c>
      <c r="D29" s="68" t="n">
        <v>4089859</v>
      </c>
      <c r="E29" s="63" t="n">
        <v>785236</v>
      </c>
      <c r="F29" s="63" t="n">
        <v>1060951</v>
      </c>
      <c r="G29" s="63" t="n">
        <v>241176</v>
      </c>
      <c r="H29" s="63" t="n">
        <v>928</v>
      </c>
      <c r="I29" s="63" t="n">
        <v>39382</v>
      </c>
      <c r="J29" s="63" t="n">
        <v>247</v>
      </c>
      <c r="K29" s="69" t="n">
        <v>2057</v>
      </c>
    </row>
    <row r="30" customFormat="false" ht="13.5" hidden="false" customHeight="true" outlineLevel="0" collapsed="false">
      <c r="A30" s="259" t="s">
        <v>321</v>
      </c>
      <c r="B30" s="260"/>
      <c r="C30" s="261" t="n">
        <v>2956058</v>
      </c>
      <c r="D30" s="112" t="n">
        <v>2082891</v>
      </c>
      <c r="E30" s="111" t="n">
        <v>285107</v>
      </c>
      <c r="F30" s="111" t="n">
        <v>438574</v>
      </c>
      <c r="G30" s="111" t="n">
        <v>134171</v>
      </c>
      <c r="H30" s="111" t="n">
        <v>464</v>
      </c>
      <c r="I30" s="111" t="n">
        <v>12686</v>
      </c>
      <c r="J30" s="111" t="n">
        <v>108</v>
      </c>
      <c r="K30" s="113" t="n">
        <v>2057</v>
      </c>
    </row>
    <row r="31" customFormat="false" ht="13.5" hidden="false" customHeight="true" outlineLevel="0" collapsed="false">
      <c r="A31" s="248"/>
      <c r="B31" s="247" t="s">
        <v>322</v>
      </c>
      <c r="C31" s="82" t="n">
        <v>183394</v>
      </c>
      <c r="D31" s="68" t="n">
        <v>183394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9" t="n">
        <v>0</v>
      </c>
    </row>
    <row r="32" customFormat="false" ht="13.5" hidden="false" customHeight="true" outlineLevel="0" collapsed="false">
      <c r="A32" s="250" t="s">
        <v>323</v>
      </c>
      <c r="B32" s="247" t="s">
        <v>324</v>
      </c>
      <c r="C32" s="82" t="n">
        <v>1887518</v>
      </c>
      <c r="D32" s="68" t="n">
        <v>1039799</v>
      </c>
      <c r="E32" s="63" t="n">
        <v>259659</v>
      </c>
      <c r="F32" s="63" t="n">
        <v>438574</v>
      </c>
      <c r="G32" s="63" t="n">
        <v>134171</v>
      </c>
      <c r="H32" s="63" t="n">
        <v>464</v>
      </c>
      <c r="I32" s="63" t="n">
        <v>12686</v>
      </c>
      <c r="J32" s="63" t="n">
        <v>108</v>
      </c>
      <c r="K32" s="69" t="n">
        <v>2057</v>
      </c>
    </row>
    <row r="33" customFormat="false" ht="13.5" hidden="false" customHeight="true" outlineLevel="0" collapsed="false">
      <c r="A33" s="251" t="s">
        <v>325</v>
      </c>
      <c r="B33" s="247" t="s">
        <v>326</v>
      </c>
      <c r="C33" s="82" t="n">
        <v>0</v>
      </c>
      <c r="D33" s="68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9" t="n">
        <v>0</v>
      </c>
    </row>
    <row r="34" customFormat="false" ht="13.5" hidden="false" customHeight="true" outlineLevel="0" collapsed="false">
      <c r="A34" s="251" t="s">
        <v>327</v>
      </c>
      <c r="B34" s="247" t="s">
        <v>328</v>
      </c>
      <c r="C34" s="82" t="n">
        <v>420422</v>
      </c>
      <c r="D34" s="68" t="n">
        <v>420422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9" t="n">
        <v>0</v>
      </c>
    </row>
    <row r="35" customFormat="false" ht="13.5" hidden="false" customHeight="true" outlineLevel="0" collapsed="false">
      <c r="A35" s="251" t="s">
        <v>329</v>
      </c>
      <c r="B35" s="247" t="s">
        <v>330</v>
      </c>
      <c r="C35" s="82" t="n">
        <v>427076</v>
      </c>
      <c r="D35" s="68" t="n">
        <v>427076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9" t="n">
        <v>0</v>
      </c>
    </row>
    <row r="36" customFormat="false" ht="13.5" hidden="false" customHeight="true" outlineLevel="0" collapsed="false">
      <c r="A36" s="251" t="s">
        <v>279</v>
      </c>
      <c r="B36" s="247" t="s">
        <v>331</v>
      </c>
      <c r="C36" s="82" t="n">
        <v>25448</v>
      </c>
      <c r="D36" s="68" t="n">
        <v>0</v>
      </c>
      <c r="E36" s="63" t="n">
        <v>25448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9" t="n">
        <v>0</v>
      </c>
    </row>
    <row r="37" customFormat="false" ht="13.5" hidden="false" customHeight="true" outlineLevel="0" collapsed="false">
      <c r="A37" s="251" t="s">
        <v>332</v>
      </c>
      <c r="B37" s="247" t="s">
        <v>333</v>
      </c>
      <c r="C37" s="82" t="n">
        <v>0</v>
      </c>
      <c r="D37" s="68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9" t="n">
        <v>0</v>
      </c>
    </row>
    <row r="38" customFormat="false" ht="13.5" hidden="false" customHeight="true" outlineLevel="0" collapsed="false">
      <c r="A38" s="248"/>
      <c r="B38" s="247" t="s">
        <v>334</v>
      </c>
      <c r="C38" s="82" t="n">
        <v>2943858</v>
      </c>
      <c r="D38" s="68" t="n">
        <v>2070691</v>
      </c>
      <c r="E38" s="63" t="n">
        <v>285107</v>
      </c>
      <c r="F38" s="63" t="n">
        <v>438574</v>
      </c>
      <c r="G38" s="63" t="n">
        <v>134171</v>
      </c>
      <c r="H38" s="63" t="n">
        <v>464</v>
      </c>
      <c r="I38" s="63" t="n">
        <v>12686</v>
      </c>
      <c r="J38" s="63" t="n">
        <v>108</v>
      </c>
      <c r="K38" s="69" t="n">
        <v>2057</v>
      </c>
    </row>
    <row r="39" customFormat="false" ht="13.5" hidden="false" customHeight="true" outlineLevel="0" collapsed="false">
      <c r="A39" s="259" t="s">
        <v>335</v>
      </c>
      <c r="B39" s="260"/>
      <c r="C39" s="261" t="n">
        <v>12200</v>
      </c>
      <c r="D39" s="112" t="n">
        <v>12200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3" t="n">
        <v>0</v>
      </c>
    </row>
    <row r="40" customFormat="false" ht="13.5" hidden="false" customHeight="true" outlineLevel="0" collapsed="false">
      <c r="A40" s="259" t="s">
        <v>336</v>
      </c>
      <c r="B40" s="260"/>
      <c r="C40" s="261" t="n">
        <v>12200</v>
      </c>
      <c r="D40" s="68" t="n">
        <v>1220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9" t="n">
        <v>0</v>
      </c>
    </row>
    <row r="41" customFormat="false" ht="13.5" hidden="false" customHeight="true" outlineLevel="0" collapsed="false">
      <c r="A41" s="259" t="s">
        <v>337</v>
      </c>
      <c r="B41" s="260"/>
      <c r="C41" s="261" t="n">
        <v>0.196146650812015</v>
      </c>
      <c r="D41" s="112" t="n">
        <v>0.298298792207751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3" t="n">
        <v>0</v>
      </c>
    </row>
    <row r="42" customFormat="false" ht="13.5" hidden="false" customHeight="true" outlineLevel="0" collapsed="false">
      <c r="A42" s="259" t="s">
        <v>338</v>
      </c>
      <c r="B42" s="260"/>
      <c r="C42" s="261" t="n">
        <v>1190736</v>
      </c>
      <c r="D42" s="112" t="n">
        <v>688328</v>
      </c>
      <c r="E42" s="111" t="n">
        <v>324734</v>
      </c>
      <c r="F42" s="111" t="n">
        <v>66382</v>
      </c>
      <c r="G42" s="111" t="n">
        <v>74245</v>
      </c>
      <c r="H42" s="111" t="n">
        <v>43</v>
      </c>
      <c r="I42" s="111" t="n">
        <v>32483</v>
      </c>
      <c r="J42" s="111" t="n">
        <v>75</v>
      </c>
      <c r="K42" s="113" t="n">
        <v>4446</v>
      </c>
    </row>
    <row r="43" customFormat="false" ht="13.5" hidden="false" customHeight="true" outlineLevel="0" collapsed="false">
      <c r="A43" s="250" t="s">
        <v>101</v>
      </c>
      <c r="B43" s="247" t="s">
        <v>339</v>
      </c>
      <c r="C43" s="82" t="n">
        <v>556300</v>
      </c>
      <c r="D43" s="68" t="n">
        <v>369200</v>
      </c>
      <c r="E43" s="63" t="n">
        <v>134000</v>
      </c>
      <c r="F43" s="63" t="n">
        <v>11300</v>
      </c>
      <c r="G43" s="63" t="n">
        <v>21300</v>
      </c>
      <c r="H43" s="63" t="n">
        <v>0</v>
      </c>
      <c r="I43" s="63" t="n">
        <v>20500</v>
      </c>
      <c r="J43" s="63" t="n">
        <v>0</v>
      </c>
      <c r="K43" s="69" t="n">
        <v>0</v>
      </c>
    </row>
    <row r="44" customFormat="false" ht="13.5" hidden="false" customHeight="true" outlineLevel="0" collapsed="false">
      <c r="A44" s="251" t="s">
        <v>340</v>
      </c>
      <c r="B44" s="249" t="s">
        <v>341</v>
      </c>
      <c r="C44" s="82" t="n">
        <v>0</v>
      </c>
      <c r="D44" s="68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9" t="n">
        <v>0</v>
      </c>
    </row>
    <row r="45" customFormat="false" ht="13.5" hidden="false" customHeight="true" outlineLevel="0" collapsed="false">
      <c r="A45" s="251" t="s">
        <v>342</v>
      </c>
      <c r="B45" s="249" t="s">
        <v>343</v>
      </c>
      <c r="C45" s="82" t="n">
        <v>556300</v>
      </c>
      <c r="D45" s="68" t="n">
        <v>369200</v>
      </c>
      <c r="E45" s="63" t="n">
        <v>134000</v>
      </c>
      <c r="F45" s="63" t="n">
        <v>11300</v>
      </c>
      <c r="G45" s="63" t="n">
        <v>21300</v>
      </c>
      <c r="H45" s="63" t="n">
        <v>0</v>
      </c>
      <c r="I45" s="63" t="n">
        <v>20500</v>
      </c>
      <c r="J45" s="63" t="n">
        <v>0</v>
      </c>
      <c r="K45" s="69" t="n">
        <v>0</v>
      </c>
    </row>
    <row r="46" customFormat="false" ht="13.5" hidden="false" customHeight="true" outlineLevel="0" collapsed="false">
      <c r="A46" s="251" t="s">
        <v>344</v>
      </c>
      <c r="B46" s="249" t="s">
        <v>345</v>
      </c>
      <c r="C46" s="82" t="n">
        <v>0</v>
      </c>
      <c r="D46" s="68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9" t="n">
        <v>0</v>
      </c>
    </row>
    <row r="47" customFormat="false" ht="13.5" hidden="false" customHeight="true" outlineLevel="0" collapsed="false">
      <c r="A47" s="251" t="s">
        <v>346</v>
      </c>
      <c r="B47" s="247" t="s">
        <v>347</v>
      </c>
      <c r="C47" s="82" t="n">
        <v>337036</v>
      </c>
      <c r="D47" s="68" t="n">
        <v>149823</v>
      </c>
      <c r="E47" s="63" t="n">
        <v>156618</v>
      </c>
      <c r="F47" s="63" t="n">
        <v>4950</v>
      </c>
      <c r="G47" s="63" t="n">
        <v>25645</v>
      </c>
      <c r="H47" s="63" t="n">
        <v>0</v>
      </c>
      <c r="I47" s="63" t="n">
        <v>0</v>
      </c>
      <c r="J47" s="63" t="n">
        <v>0</v>
      </c>
      <c r="K47" s="69" t="n">
        <v>0</v>
      </c>
    </row>
    <row r="48" customFormat="false" ht="13.5" hidden="false" customHeight="true" outlineLevel="0" collapsed="false">
      <c r="A48" s="251" t="s">
        <v>64</v>
      </c>
      <c r="B48" s="247" t="s">
        <v>348</v>
      </c>
      <c r="C48" s="82" t="n">
        <v>63474</v>
      </c>
      <c r="D48" s="68" t="n">
        <v>52598</v>
      </c>
      <c r="E48" s="63" t="n">
        <v>1917</v>
      </c>
      <c r="F48" s="63" t="n">
        <v>4840</v>
      </c>
      <c r="G48" s="63" t="n">
        <v>974</v>
      </c>
      <c r="H48" s="63" t="n">
        <v>0</v>
      </c>
      <c r="I48" s="63" t="n">
        <v>3145</v>
      </c>
      <c r="J48" s="63" t="n">
        <v>0</v>
      </c>
      <c r="K48" s="69" t="n">
        <v>0</v>
      </c>
    </row>
    <row r="49" customFormat="false" ht="13.5" hidden="false" customHeight="true" outlineLevel="0" collapsed="false">
      <c r="A49" s="251" t="s">
        <v>349</v>
      </c>
      <c r="B49" s="247" t="s">
        <v>350</v>
      </c>
      <c r="C49" s="82" t="n">
        <v>13967</v>
      </c>
      <c r="D49" s="68" t="n">
        <v>13454</v>
      </c>
      <c r="E49" s="63" t="n">
        <v>171</v>
      </c>
      <c r="F49" s="63" t="n">
        <v>171</v>
      </c>
      <c r="G49" s="63" t="n">
        <v>171</v>
      </c>
      <c r="H49" s="63" t="n">
        <v>0</v>
      </c>
      <c r="I49" s="63" t="n">
        <v>0</v>
      </c>
      <c r="J49" s="63" t="n">
        <v>0</v>
      </c>
      <c r="K49" s="69" t="n">
        <v>0</v>
      </c>
    </row>
    <row r="50" customFormat="false" ht="13.5" hidden="false" customHeight="true" outlineLevel="0" collapsed="false">
      <c r="A50" s="262" t="s">
        <v>351</v>
      </c>
      <c r="B50" s="263" t="s">
        <v>319</v>
      </c>
      <c r="C50" s="264" t="n">
        <v>137317</v>
      </c>
      <c r="D50" s="121" t="n">
        <v>67742</v>
      </c>
      <c r="E50" s="120" t="n">
        <v>27715</v>
      </c>
      <c r="F50" s="120" t="n">
        <v>16360</v>
      </c>
      <c r="G50" s="120" t="n">
        <v>20390</v>
      </c>
      <c r="H50" s="120" t="n">
        <v>0</v>
      </c>
      <c r="I50" s="120" t="n">
        <v>3053</v>
      </c>
      <c r="J50" s="120" t="n">
        <v>0</v>
      </c>
      <c r="K50" s="122" t="n">
        <v>2057</v>
      </c>
    </row>
  </sheetData>
  <mergeCells count="9">
    <mergeCell ref="D2:K2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2.62"/>
    <col collapsed="false" customWidth="true" hidden="false" outlineLevel="0" max="2" min="2" style="265" width="23.87"/>
    <col collapsed="false" customWidth="true" hidden="false" outlineLevel="0" max="11" min="3" style="266" width="11.62"/>
    <col collapsed="false" customWidth="false" hidden="false" outlineLevel="0" max="257" min="12" style="266" width="8.99"/>
  </cols>
  <sheetData>
    <row r="1" s="265" customFormat="true" ht="13.5" hidden="false" customHeight="true" outlineLevel="0" collapsed="false">
      <c r="A1" s="267" t="s">
        <v>352</v>
      </c>
      <c r="B1" s="267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3.5" hidden="false" customHeight="true" outlineLevel="0" collapsed="false">
      <c r="A2" s="269"/>
      <c r="B2" s="270" t="s">
        <v>1</v>
      </c>
      <c r="C2" s="271"/>
      <c r="D2" s="9" t="s">
        <v>2</v>
      </c>
      <c r="E2" s="9"/>
      <c r="F2" s="9"/>
      <c r="G2" s="9"/>
      <c r="H2" s="9"/>
      <c r="I2" s="9"/>
      <c r="J2" s="9"/>
      <c r="K2" s="9"/>
    </row>
    <row r="3" customFormat="false" ht="13.5" hidden="false" customHeight="true" outlineLevel="0" collapsed="false">
      <c r="A3" s="272"/>
      <c r="B3" s="273"/>
      <c r="C3" s="27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1</v>
      </c>
    </row>
    <row r="4" customFormat="false" ht="13.5" hidden="false" customHeight="true" outlineLevel="0" collapsed="false">
      <c r="A4" s="275" t="s">
        <v>11</v>
      </c>
      <c r="B4" s="276"/>
      <c r="C4" s="277"/>
      <c r="D4" s="14"/>
      <c r="E4" s="14"/>
      <c r="F4" s="14"/>
      <c r="G4" s="14"/>
      <c r="H4" s="14"/>
      <c r="I4" s="14"/>
      <c r="J4" s="14"/>
      <c r="K4" s="14"/>
      <c r="L4" s="278"/>
    </row>
    <row r="5" customFormat="false" ht="13.5" hidden="false" customHeight="true" outlineLevel="0" collapsed="false">
      <c r="A5" s="279" t="s">
        <v>353</v>
      </c>
      <c r="B5" s="280"/>
      <c r="C5" s="281" t="n">
        <v>50248823</v>
      </c>
      <c r="D5" s="282" t="n">
        <v>34264267</v>
      </c>
      <c r="E5" s="283" t="n">
        <v>3966701</v>
      </c>
      <c r="F5" s="283" t="n">
        <v>10135871</v>
      </c>
      <c r="G5" s="283" t="n">
        <v>1546227</v>
      </c>
      <c r="H5" s="283" t="n">
        <v>5909</v>
      </c>
      <c r="I5" s="283" t="n">
        <v>326147</v>
      </c>
      <c r="J5" s="283" t="n">
        <v>3701</v>
      </c>
      <c r="K5" s="283" t="n">
        <v>0</v>
      </c>
      <c r="L5" s="278"/>
    </row>
    <row r="6" customFormat="false" ht="13.5" hidden="false" customHeight="true" outlineLevel="0" collapsed="false">
      <c r="A6" s="284"/>
      <c r="B6" s="285" t="s">
        <v>354</v>
      </c>
      <c r="C6" s="286" t="n">
        <v>14617618</v>
      </c>
      <c r="D6" s="287" t="n">
        <v>7871659</v>
      </c>
      <c r="E6" s="288" t="n">
        <v>1283037</v>
      </c>
      <c r="F6" s="288" t="n">
        <v>4383689</v>
      </c>
      <c r="G6" s="288" t="n">
        <v>872624</v>
      </c>
      <c r="H6" s="288" t="n">
        <v>5909</v>
      </c>
      <c r="I6" s="288" t="n">
        <v>196999</v>
      </c>
      <c r="J6" s="288" t="n">
        <v>3701</v>
      </c>
      <c r="K6" s="289" t="n">
        <v>0</v>
      </c>
      <c r="L6" s="290"/>
    </row>
    <row r="7" customFormat="false" ht="13.5" hidden="false" customHeight="true" outlineLevel="0" collapsed="false">
      <c r="A7" s="291"/>
      <c r="B7" s="292" t="s">
        <v>355</v>
      </c>
      <c r="C7" s="293" t="n">
        <v>0</v>
      </c>
      <c r="D7" s="64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6" t="n">
        <v>0</v>
      </c>
      <c r="L7" s="290"/>
    </row>
    <row r="8" customFormat="false" ht="13.5" hidden="false" customHeight="true" outlineLevel="0" collapsed="false">
      <c r="A8" s="294" t="s">
        <v>356</v>
      </c>
      <c r="B8" s="292" t="s">
        <v>357</v>
      </c>
      <c r="C8" s="293" t="n">
        <v>6052552</v>
      </c>
      <c r="D8" s="64" t="n">
        <v>6052552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6" t="n">
        <v>0</v>
      </c>
      <c r="L8" s="290"/>
    </row>
    <row r="9" customFormat="false" ht="13.5" hidden="false" customHeight="true" outlineLevel="0" collapsed="false">
      <c r="A9" s="291"/>
      <c r="B9" s="292" t="s">
        <v>358</v>
      </c>
      <c r="C9" s="293" t="n">
        <v>27081354</v>
      </c>
      <c r="D9" s="64" t="n">
        <v>18030416</v>
      </c>
      <c r="E9" s="65" t="n">
        <v>2598104</v>
      </c>
      <c r="F9" s="65" t="n">
        <v>5661708</v>
      </c>
      <c r="G9" s="65" t="n">
        <v>661978</v>
      </c>
      <c r="H9" s="65" t="n">
        <v>0</v>
      </c>
      <c r="I9" s="65" t="n">
        <v>129148</v>
      </c>
      <c r="J9" s="65" t="n">
        <v>0</v>
      </c>
      <c r="K9" s="66" t="n">
        <v>0</v>
      </c>
      <c r="L9" s="290"/>
    </row>
    <row r="10" customFormat="false" ht="13.5" hidden="false" customHeight="true" outlineLevel="0" collapsed="false">
      <c r="A10" s="294" t="s">
        <v>304</v>
      </c>
      <c r="B10" s="292" t="s">
        <v>359</v>
      </c>
      <c r="C10" s="293" t="n">
        <v>1432078</v>
      </c>
      <c r="D10" s="64" t="n">
        <v>1342384</v>
      </c>
      <c r="E10" s="65" t="n">
        <v>36709</v>
      </c>
      <c r="F10" s="65" t="n">
        <v>43720</v>
      </c>
      <c r="G10" s="65" t="n">
        <v>9265</v>
      </c>
      <c r="H10" s="65" t="n">
        <v>0</v>
      </c>
      <c r="I10" s="65" t="n">
        <v>0</v>
      </c>
      <c r="J10" s="65" t="n">
        <v>0</v>
      </c>
      <c r="K10" s="66" t="n">
        <v>0</v>
      </c>
      <c r="L10" s="290"/>
    </row>
    <row r="11" customFormat="false" ht="13.5" hidden="false" customHeight="true" outlineLevel="0" collapsed="false">
      <c r="A11" s="291"/>
      <c r="B11" s="292" t="s">
        <v>360</v>
      </c>
      <c r="C11" s="293" t="n">
        <v>1065221</v>
      </c>
      <c r="D11" s="64" t="n">
        <v>967256</v>
      </c>
      <c r="E11" s="65" t="n">
        <v>48851</v>
      </c>
      <c r="F11" s="65" t="n">
        <v>46754</v>
      </c>
      <c r="G11" s="65" t="n">
        <v>2360</v>
      </c>
      <c r="H11" s="65" t="n">
        <v>0</v>
      </c>
      <c r="I11" s="65" t="n">
        <v>0</v>
      </c>
      <c r="J11" s="65" t="n">
        <v>0</v>
      </c>
      <c r="K11" s="66" t="n">
        <v>0</v>
      </c>
    </row>
    <row r="12" customFormat="false" ht="13.5" hidden="false" customHeight="true" outlineLevel="0" collapsed="false">
      <c r="A12" s="294" t="s">
        <v>361</v>
      </c>
      <c r="B12" s="292" t="s">
        <v>362</v>
      </c>
      <c r="C12" s="293" t="n">
        <v>0</v>
      </c>
      <c r="D12" s="64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6" t="n">
        <v>0</v>
      </c>
    </row>
    <row r="13" customFormat="false" ht="13.5" hidden="false" customHeight="true" outlineLevel="0" collapsed="false">
      <c r="A13" s="291"/>
      <c r="B13" s="292" t="s">
        <v>363</v>
      </c>
      <c r="C13" s="293" t="n">
        <v>0</v>
      </c>
      <c r="D13" s="64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6" t="n">
        <v>0</v>
      </c>
    </row>
    <row r="14" customFormat="false" ht="13.5" hidden="false" customHeight="true" outlineLevel="0" collapsed="false">
      <c r="A14" s="294" t="s">
        <v>364</v>
      </c>
      <c r="B14" s="292" t="s">
        <v>365</v>
      </c>
      <c r="C14" s="293" t="n">
        <v>0</v>
      </c>
      <c r="D14" s="64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6" t="n">
        <v>0</v>
      </c>
    </row>
    <row r="15" customFormat="false" ht="13.5" hidden="false" customHeight="true" outlineLevel="0" collapsed="false">
      <c r="A15" s="295"/>
      <c r="B15" s="292" t="s">
        <v>366</v>
      </c>
      <c r="C15" s="293" t="n">
        <v>0</v>
      </c>
      <c r="D15" s="64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6" t="n">
        <v>0</v>
      </c>
    </row>
    <row r="16" customFormat="false" ht="13.5" hidden="false" customHeight="true" outlineLevel="0" collapsed="false">
      <c r="A16" s="296"/>
      <c r="B16" s="297" t="s">
        <v>367</v>
      </c>
      <c r="C16" s="298" t="n">
        <v>0</v>
      </c>
      <c r="D16" s="299" t="n">
        <v>0</v>
      </c>
      <c r="E16" s="300" t="n">
        <v>0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0</v>
      </c>
      <c r="K16" s="301" t="n">
        <v>0</v>
      </c>
    </row>
    <row r="17" customFormat="false" ht="13.5" hidden="false" customHeight="true" outlineLevel="0" collapsed="false">
      <c r="A17" s="294"/>
      <c r="B17" s="292" t="s">
        <v>368</v>
      </c>
      <c r="C17" s="293" t="n">
        <v>0</v>
      </c>
      <c r="D17" s="64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6" t="n">
        <v>0</v>
      </c>
    </row>
    <row r="18" customFormat="false" ht="13.5" hidden="false" customHeight="true" outlineLevel="0" collapsed="false">
      <c r="A18" s="291"/>
      <c r="B18" s="292" t="s">
        <v>369</v>
      </c>
      <c r="C18" s="293" t="n">
        <v>5447053</v>
      </c>
      <c r="D18" s="64" t="n">
        <v>3296087</v>
      </c>
      <c r="E18" s="65" t="n">
        <v>640041</v>
      </c>
      <c r="F18" s="65" t="n">
        <v>1299659</v>
      </c>
      <c r="G18" s="65" t="n">
        <v>131259</v>
      </c>
      <c r="H18" s="65" t="n">
        <v>0</v>
      </c>
      <c r="I18" s="65" t="n">
        <v>76306</v>
      </c>
      <c r="J18" s="65" t="n">
        <v>3701</v>
      </c>
      <c r="K18" s="66" t="n">
        <v>0</v>
      </c>
    </row>
    <row r="19" customFormat="false" ht="13.5" hidden="false" customHeight="true" outlineLevel="0" collapsed="false">
      <c r="A19" s="294" t="s">
        <v>370</v>
      </c>
      <c r="B19" s="292" t="s">
        <v>371</v>
      </c>
      <c r="C19" s="293" t="n">
        <v>14254647</v>
      </c>
      <c r="D19" s="64" t="n">
        <v>10288195</v>
      </c>
      <c r="E19" s="65" t="n">
        <v>1175792</v>
      </c>
      <c r="F19" s="65" t="n">
        <v>2416554</v>
      </c>
      <c r="G19" s="65" t="n">
        <v>299261</v>
      </c>
      <c r="H19" s="65" t="n">
        <v>5909</v>
      </c>
      <c r="I19" s="65" t="n">
        <v>68936</v>
      </c>
      <c r="J19" s="65" t="n">
        <v>0</v>
      </c>
      <c r="K19" s="66" t="n">
        <v>0</v>
      </c>
    </row>
    <row r="20" customFormat="false" ht="13.5" hidden="false" customHeight="true" outlineLevel="0" collapsed="false">
      <c r="A20" s="291"/>
      <c r="B20" s="292" t="s">
        <v>372</v>
      </c>
      <c r="C20" s="293" t="n">
        <v>25604455</v>
      </c>
      <c r="D20" s="64" t="n">
        <v>17129793</v>
      </c>
      <c r="E20" s="65" t="n">
        <v>1606005</v>
      </c>
      <c r="F20" s="65" t="n">
        <v>5740751</v>
      </c>
      <c r="G20" s="65" t="n">
        <v>947001</v>
      </c>
      <c r="H20" s="65" t="n">
        <v>0</v>
      </c>
      <c r="I20" s="65" t="n">
        <v>180905</v>
      </c>
      <c r="J20" s="65" t="n">
        <v>0</v>
      </c>
      <c r="K20" s="66" t="n">
        <v>0</v>
      </c>
    </row>
    <row r="21" customFormat="false" ht="13.5" hidden="false" customHeight="true" outlineLevel="0" collapsed="false">
      <c r="A21" s="291"/>
      <c r="B21" s="292" t="s">
        <v>373</v>
      </c>
      <c r="C21" s="293" t="n">
        <v>2920406</v>
      </c>
      <c r="D21" s="64" t="n">
        <v>2217853</v>
      </c>
      <c r="E21" s="65" t="n">
        <v>249575</v>
      </c>
      <c r="F21" s="65" t="n">
        <v>377519</v>
      </c>
      <c r="G21" s="65" t="n">
        <v>75459</v>
      </c>
      <c r="H21" s="65" t="n">
        <v>0</v>
      </c>
      <c r="I21" s="65" t="n">
        <v>0</v>
      </c>
      <c r="J21" s="65" t="n">
        <v>0</v>
      </c>
      <c r="K21" s="66" t="n">
        <v>0</v>
      </c>
    </row>
    <row r="22" customFormat="false" ht="13.5" hidden="false" customHeight="true" outlineLevel="0" collapsed="false">
      <c r="A22" s="294" t="s">
        <v>284</v>
      </c>
      <c r="B22" s="292" t="s">
        <v>374</v>
      </c>
      <c r="C22" s="293" t="n">
        <v>2022262</v>
      </c>
      <c r="D22" s="64" t="n">
        <v>1332339</v>
      </c>
      <c r="E22" s="65" t="n">
        <v>295288</v>
      </c>
      <c r="F22" s="65" t="n">
        <v>301388</v>
      </c>
      <c r="G22" s="65" t="n">
        <v>93247</v>
      </c>
      <c r="H22" s="65" t="n">
        <v>0</v>
      </c>
      <c r="I22" s="65" t="n">
        <v>0</v>
      </c>
      <c r="J22" s="65" t="n">
        <v>0</v>
      </c>
      <c r="K22" s="66" t="n">
        <v>0</v>
      </c>
    </row>
    <row r="23" customFormat="false" ht="13.5" hidden="false" customHeight="true" outlineLevel="0" collapsed="false">
      <c r="A23" s="294"/>
      <c r="B23" s="292" t="s">
        <v>375</v>
      </c>
      <c r="C23" s="293" t="n">
        <v>0</v>
      </c>
      <c r="D23" s="64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6" t="n">
        <v>0</v>
      </c>
    </row>
    <row r="24" customFormat="false" ht="13.5" hidden="false" customHeight="true" outlineLevel="0" collapsed="false">
      <c r="A24" s="294"/>
      <c r="B24" s="292" t="s">
        <v>376</v>
      </c>
      <c r="C24" s="293" t="n">
        <v>0</v>
      </c>
      <c r="D24" s="64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6" t="n">
        <v>0</v>
      </c>
    </row>
    <row r="25" customFormat="false" ht="13.5" hidden="false" customHeight="true" outlineLevel="0" collapsed="false">
      <c r="A25" s="294" t="s">
        <v>364</v>
      </c>
      <c r="B25" s="292" t="s">
        <v>377</v>
      </c>
      <c r="C25" s="293" t="n">
        <v>0</v>
      </c>
      <c r="D25" s="64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6" t="n">
        <v>0</v>
      </c>
    </row>
    <row r="26" customFormat="false" ht="13.5" hidden="false" customHeight="true" outlineLevel="0" collapsed="false">
      <c r="A26" s="294"/>
      <c r="B26" s="292" t="s">
        <v>378</v>
      </c>
      <c r="C26" s="293" t="n">
        <v>0</v>
      </c>
      <c r="D26" s="64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6" t="n">
        <v>0</v>
      </c>
    </row>
    <row r="27" customFormat="false" ht="13.5" hidden="false" customHeight="true" outlineLevel="0" collapsed="false">
      <c r="A27" s="302"/>
      <c r="B27" s="303" t="s">
        <v>379</v>
      </c>
      <c r="C27" s="304" t="n">
        <v>0</v>
      </c>
      <c r="D27" s="305" t="n">
        <v>0</v>
      </c>
      <c r="E27" s="306" t="n">
        <v>0</v>
      </c>
      <c r="F27" s="306" t="n">
        <v>0</v>
      </c>
      <c r="G27" s="306" t="n">
        <v>0</v>
      </c>
      <c r="H27" s="306" t="n">
        <v>0</v>
      </c>
      <c r="I27" s="306" t="n">
        <v>0</v>
      </c>
      <c r="J27" s="306" t="n">
        <v>0</v>
      </c>
      <c r="K27" s="307" t="n">
        <v>0</v>
      </c>
    </row>
  </sheetData>
  <mergeCells count="9">
    <mergeCell ref="D2:K2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74"/>
    <col collapsed="false" customWidth="true" hidden="false" outlineLevel="0" max="9" min="2" style="1" width="11.62"/>
    <col collapsed="false" customWidth="false" hidden="false" outlineLevel="0" max="257" min="10" style="1" width="8.99"/>
  </cols>
  <sheetData>
    <row r="1" s="4" customFormat="true" ht="13.5" hidden="false" customHeight="false" outlineLevel="0" collapsed="false">
      <c r="A1" s="2" t="s">
        <v>38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95" t="s">
        <v>1</v>
      </c>
      <c r="B2" s="8"/>
      <c r="C2" s="308" t="s">
        <v>2</v>
      </c>
      <c r="D2" s="308"/>
      <c r="E2" s="308"/>
      <c r="F2" s="308"/>
      <c r="G2" s="308"/>
      <c r="H2" s="308"/>
      <c r="I2" s="308"/>
    </row>
    <row r="3" customFormat="false" ht="13.5" hidden="false" customHeight="true" outlineLevel="0" collapsed="false">
      <c r="A3" s="96"/>
      <c r="B3" s="13" t="s">
        <v>3</v>
      </c>
      <c r="C3" s="309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</row>
    <row r="4" customFormat="false" ht="13.5" hidden="false" customHeight="true" outlineLevel="0" collapsed="false">
      <c r="A4" s="97" t="s">
        <v>11</v>
      </c>
      <c r="B4" s="18"/>
      <c r="C4" s="309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310" t="s">
        <v>381</v>
      </c>
      <c r="B5" s="82"/>
      <c r="C5" s="100"/>
      <c r="D5" s="100"/>
      <c r="E5" s="100"/>
      <c r="F5" s="100"/>
      <c r="G5" s="100"/>
      <c r="H5" s="100"/>
      <c r="I5" s="101"/>
    </row>
    <row r="6" customFormat="false" ht="13.5" hidden="false" customHeight="false" outlineLevel="0" collapsed="false">
      <c r="A6" s="102" t="s">
        <v>382</v>
      </c>
      <c r="B6" s="82"/>
      <c r="C6" s="63"/>
      <c r="D6" s="63"/>
      <c r="E6" s="63"/>
      <c r="F6" s="63"/>
      <c r="G6" s="63"/>
      <c r="H6" s="63"/>
      <c r="I6" s="69"/>
    </row>
    <row r="7" customFormat="false" ht="13.5" hidden="false" customHeight="false" outlineLevel="0" collapsed="false">
      <c r="A7" s="103" t="s">
        <v>383</v>
      </c>
      <c r="B7" s="82" t="n">
        <v>6571</v>
      </c>
      <c r="C7" s="63" t="n">
        <v>6571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9" t="n">
        <v>0</v>
      </c>
    </row>
    <row r="8" customFormat="false" ht="13.5" hidden="false" customHeight="false" outlineLevel="0" collapsed="false">
      <c r="A8" s="103" t="s">
        <v>384</v>
      </c>
      <c r="B8" s="82" t="n">
        <v>27962</v>
      </c>
      <c r="C8" s="63" t="n">
        <v>20076</v>
      </c>
      <c r="D8" s="63" t="n">
        <v>832</v>
      </c>
      <c r="E8" s="63" t="n">
        <v>6585</v>
      </c>
      <c r="F8" s="63" t="n">
        <v>469</v>
      </c>
      <c r="G8" s="63" t="n">
        <v>0</v>
      </c>
      <c r="H8" s="63" t="n">
        <v>0</v>
      </c>
      <c r="I8" s="69" t="n">
        <v>0</v>
      </c>
    </row>
    <row r="9" customFormat="false" ht="13.5" hidden="false" customHeight="false" outlineLevel="0" collapsed="false">
      <c r="A9" s="103" t="s">
        <v>385</v>
      </c>
      <c r="B9" s="82" t="n">
        <v>46</v>
      </c>
      <c r="C9" s="63" t="n">
        <v>46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9" t="n">
        <v>0</v>
      </c>
    </row>
    <row r="10" customFormat="false" ht="13.5" hidden="false" customHeight="false" outlineLevel="0" collapsed="false">
      <c r="A10" s="103" t="s">
        <v>386</v>
      </c>
      <c r="B10" s="82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9" t="n">
        <v>0</v>
      </c>
    </row>
    <row r="11" customFormat="false" ht="13.5" hidden="false" customHeight="false" outlineLevel="0" collapsed="false">
      <c r="A11" s="103" t="s">
        <v>387</v>
      </c>
      <c r="B11" s="82" t="n">
        <v>64779</v>
      </c>
      <c r="C11" s="63" t="n">
        <v>39775</v>
      </c>
      <c r="D11" s="63" t="n">
        <v>216</v>
      </c>
      <c r="E11" s="63" t="n">
        <v>18041</v>
      </c>
      <c r="F11" s="63" t="n">
        <v>6747</v>
      </c>
      <c r="G11" s="63" t="n">
        <v>0</v>
      </c>
      <c r="H11" s="63" t="n">
        <v>0</v>
      </c>
      <c r="I11" s="69" t="n">
        <v>0</v>
      </c>
    </row>
    <row r="12" customFormat="false" ht="13.5" hidden="false" customHeight="false" outlineLevel="0" collapsed="false">
      <c r="A12" s="103" t="s">
        <v>388</v>
      </c>
      <c r="B12" s="82" t="n">
        <v>2309</v>
      </c>
      <c r="C12" s="63" t="n">
        <v>2199</v>
      </c>
      <c r="D12" s="63" t="n">
        <v>2</v>
      </c>
      <c r="E12" s="63" t="n">
        <v>108</v>
      </c>
      <c r="F12" s="63" t="n">
        <v>0</v>
      </c>
      <c r="G12" s="63" t="n">
        <v>0</v>
      </c>
      <c r="H12" s="63" t="n">
        <v>0</v>
      </c>
      <c r="I12" s="69" t="n">
        <v>0</v>
      </c>
    </row>
    <row r="13" customFormat="false" ht="13.5" hidden="false" customHeight="false" outlineLevel="0" collapsed="false">
      <c r="A13" s="103" t="s">
        <v>389</v>
      </c>
      <c r="B13" s="82" t="n">
        <v>101667</v>
      </c>
      <c r="C13" s="63" t="n">
        <v>68667</v>
      </c>
      <c r="D13" s="63" t="n">
        <v>1050</v>
      </c>
      <c r="E13" s="63" t="n">
        <v>24734</v>
      </c>
      <c r="F13" s="63" t="n">
        <v>7216</v>
      </c>
      <c r="G13" s="63" t="n">
        <v>0</v>
      </c>
      <c r="H13" s="63" t="n">
        <v>0</v>
      </c>
      <c r="I13" s="69" t="n">
        <v>0</v>
      </c>
    </row>
    <row r="14" customFormat="false" ht="12.75" hidden="false" customHeight="true" outlineLevel="0" collapsed="false">
      <c r="A14" s="103" t="s">
        <v>390</v>
      </c>
      <c r="B14" s="82"/>
      <c r="C14" s="63"/>
      <c r="D14" s="63"/>
      <c r="E14" s="63"/>
      <c r="F14" s="63"/>
      <c r="G14" s="63"/>
      <c r="H14" s="63"/>
      <c r="I14" s="69"/>
    </row>
    <row r="15" customFormat="false" ht="12.75" hidden="false" customHeight="true" outlineLevel="0" collapsed="false">
      <c r="A15" s="103" t="s">
        <v>391</v>
      </c>
      <c r="B15" s="82" t="n">
        <v>93010</v>
      </c>
      <c r="C15" s="63" t="n">
        <v>60010</v>
      </c>
      <c r="D15" s="63" t="n">
        <v>1050</v>
      </c>
      <c r="E15" s="63" t="n">
        <v>24734</v>
      </c>
      <c r="F15" s="63" t="n">
        <v>7216</v>
      </c>
      <c r="G15" s="63" t="n">
        <v>0</v>
      </c>
      <c r="H15" s="63" t="n">
        <v>0</v>
      </c>
      <c r="I15" s="69" t="n">
        <v>0</v>
      </c>
    </row>
    <row r="16" customFormat="false" ht="12.75" hidden="false" customHeight="true" outlineLevel="0" collapsed="false">
      <c r="A16" s="103" t="s">
        <v>392</v>
      </c>
      <c r="B16" s="82" t="n">
        <v>8657</v>
      </c>
      <c r="C16" s="63" t="n">
        <v>8657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9" t="n">
        <v>0</v>
      </c>
    </row>
    <row r="17" customFormat="false" ht="13.5" hidden="false" customHeight="false" outlineLevel="0" collapsed="false">
      <c r="A17" s="103" t="s">
        <v>393</v>
      </c>
      <c r="B17" s="82" t="n"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9" t="n">
        <v>0</v>
      </c>
    </row>
    <row r="18" customFormat="false" ht="13.5" hidden="false" customHeight="false" outlineLevel="0" collapsed="false">
      <c r="A18" s="102" t="s">
        <v>394</v>
      </c>
      <c r="B18" s="82"/>
      <c r="C18" s="63"/>
      <c r="D18" s="63"/>
      <c r="E18" s="63"/>
      <c r="F18" s="63"/>
      <c r="G18" s="63"/>
      <c r="H18" s="63"/>
      <c r="I18" s="69"/>
    </row>
    <row r="19" customFormat="false" ht="13.5" hidden="false" customHeight="false" outlineLevel="0" collapsed="false">
      <c r="A19" s="103" t="s">
        <v>383</v>
      </c>
      <c r="B19" s="82" t="n">
        <v>8413</v>
      </c>
      <c r="C19" s="63" t="n">
        <v>8413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9" t="n">
        <v>0</v>
      </c>
    </row>
    <row r="20" customFormat="false" ht="13.5" hidden="false" customHeight="false" outlineLevel="0" collapsed="false">
      <c r="A20" s="103" t="s">
        <v>395</v>
      </c>
      <c r="B20" s="82" t="n">
        <v>78168</v>
      </c>
      <c r="C20" s="63" t="n">
        <v>43379</v>
      </c>
      <c r="D20" s="63" t="n">
        <v>13587</v>
      </c>
      <c r="E20" s="63" t="n">
        <v>15438</v>
      </c>
      <c r="F20" s="63" t="n">
        <v>5764</v>
      </c>
      <c r="G20" s="63" t="n">
        <v>0</v>
      </c>
      <c r="H20" s="63" t="n">
        <v>0</v>
      </c>
      <c r="I20" s="69" t="n">
        <v>0</v>
      </c>
    </row>
    <row r="21" customFormat="false" ht="13.5" hidden="false" customHeight="false" outlineLevel="0" collapsed="false">
      <c r="A21" s="103" t="s">
        <v>396</v>
      </c>
      <c r="B21" s="82" t="n">
        <v>20535</v>
      </c>
      <c r="C21" s="63" t="n">
        <v>12712</v>
      </c>
      <c r="D21" s="63" t="n">
        <v>1948</v>
      </c>
      <c r="E21" s="63" t="n">
        <v>5082</v>
      </c>
      <c r="F21" s="63" t="n">
        <v>793</v>
      </c>
      <c r="G21" s="63" t="n">
        <v>0</v>
      </c>
      <c r="H21" s="63" t="n">
        <v>0</v>
      </c>
      <c r="I21" s="69" t="n">
        <v>0</v>
      </c>
    </row>
    <row r="22" customFormat="false" ht="13.5" hidden="false" customHeight="false" outlineLevel="0" collapsed="false">
      <c r="A22" s="103" t="s">
        <v>397</v>
      </c>
      <c r="B22" s="82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9" t="n">
        <v>0</v>
      </c>
    </row>
    <row r="23" customFormat="false" ht="13.5" hidden="false" customHeight="false" outlineLevel="0" collapsed="false">
      <c r="A23" s="103" t="s">
        <v>398</v>
      </c>
      <c r="B23" s="82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9" t="n">
        <v>0</v>
      </c>
    </row>
    <row r="24" customFormat="false" ht="13.5" hidden="false" customHeight="false" outlineLevel="0" collapsed="false">
      <c r="A24" s="103" t="s">
        <v>399</v>
      </c>
      <c r="B24" s="82" t="n">
        <v>70626</v>
      </c>
      <c r="C24" s="63" t="n">
        <v>50167</v>
      </c>
      <c r="D24" s="63" t="n">
        <v>7764</v>
      </c>
      <c r="E24" s="63" t="n">
        <v>9700</v>
      </c>
      <c r="F24" s="63" t="n">
        <v>2995</v>
      </c>
      <c r="G24" s="63" t="n">
        <v>0</v>
      </c>
      <c r="H24" s="63" t="n">
        <v>0</v>
      </c>
      <c r="I24" s="69" t="n">
        <v>0</v>
      </c>
    </row>
    <row r="25" customFormat="false" ht="13.5" hidden="false" customHeight="false" outlineLevel="0" collapsed="false">
      <c r="A25" s="103" t="s">
        <v>124</v>
      </c>
      <c r="B25" s="82" t="n">
        <v>6562</v>
      </c>
      <c r="C25" s="63" t="n">
        <v>2242</v>
      </c>
      <c r="D25" s="63" t="n">
        <v>616</v>
      </c>
      <c r="E25" s="63" t="n">
        <v>3428</v>
      </c>
      <c r="F25" s="63" t="n">
        <v>276</v>
      </c>
      <c r="G25" s="63" t="n">
        <v>0</v>
      </c>
      <c r="H25" s="63" t="n">
        <v>0</v>
      </c>
      <c r="I25" s="69" t="n">
        <v>0</v>
      </c>
    </row>
    <row r="26" customFormat="false" ht="13.5" hidden="false" customHeight="false" outlineLevel="0" collapsed="false">
      <c r="A26" s="103" t="s">
        <v>389</v>
      </c>
      <c r="B26" s="82" t="n">
        <v>184304</v>
      </c>
      <c r="C26" s="63" t="n">
        <v>116913</v>
      </c>
      <c r="D26" s="63" t="n">
        <v>23915</v>
      </c>
      <c r="E26" s="63" t="n">
        <v>33648</v>
      </c>
      <c r="F26" s="63" t="n">
        <v>9828</v>
      </c>
      <c r="G26" s="63" t="n">
        <v>0</v>
      </c>
      <c r="H26" s="63" t="n">
        <v>0</v>
      </c>
      <c r="I26" s="69" t="n">
        <v>0</v>
      </c>
    </row>
    <row r="27" customFormat="false" ht="13.5" hidden="false" customHeight="false" outlineLevel="0" collapsed="false">
      <c r="A27" s="103" t="s">
        <v>390</v>
      </c>
      <c r="B27" s="82"/>
      <c r="C27" s="63"/>
      <c r="D27" s="63"/>
      <c r="E27" s="63"/>
      <c r="F27" s="63"/>
      <c r="G27" s="63"/>
      <c r="H27" s="63"/>
      <c r="I27" s="69"/>
    </row>
    <row r="28" customFormat="false" ht="13.5" hidden="false" customHeight="false" outlineLevel="0" collapsed="false">
      <c r="A28" s="103" t="s">
        <v>391</v>
      </c>
      <c r="B28" s="82" t="n">
        <v>180916</v>
      </c>
      <c r="C28" s="63" t="n">
        <v>113525</v>
      </c>
      <c r="D28" s="63" t="n">
        <v>23915</v>
      </c>
      <c r="E28" s="63" t="n">
        <v>33648</v>
      </c>
      <c r="F28" s="63" t="n">
        <v>9828</v>
      </c>
      <c r="G28" s="63" t="n">
        <v>0</v>
      </c>
      <c r="H28" s="63" t="n">
        <v>0</v>
      </c>
      <c r="I28" s="69" t="n">
        <v>0</v>
      </c>
    </row>
    <row r="29" customFormat="false" ht="13.5" hidden="false" customHeight="false" outlineLevel="0" collapsed="false">
      <c r="A29" s="103" t="s">
        <v>392</v>
      </c>
      <c r="B29" s="82" t="n">
        <v>3388</v>
      </c>
      <c r="C29" s="63" t="n">
        <v>3388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9" t="n">
        <v>0</v>
      </c>
    </row>
    <row r="30" customFormat="false" ht="13.5" hidden="false" customHeight="false" outlineLevel="0" collapsed="false">
      <c r="A30" s="103" t="s">
        <v>393</v>
      </c>
      <c r="B30" s="82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9" t="n">
        <v>0</v>
      </c>
    </row>
    <row r="31" customFormat="false" ht="13.5" hidden="false" customHeight="false" outlineLevel="0" collapsed="false">
      <c r="A31" s="102" t="s">
        <v>400</v>
      </c>
      <c r="B31" s="82"/>
      <c r="C31" s="63"/>
      <c r="D31" s="63"/>
      <c r="E31" s="63"/>
      <c r="F31" s="63"/>
      <c r="G31" s="63"/>
      <c r="H31" s="63"/>
      <c r="I31" s="69"/>
    </row>
    <row r="32" customFormat="false" ht="13.5" hidden="false" customHeight="false" outlineLevel="0" collapsed="false">
      <c r="A32" s="103" t="s">
        <v>383</v>
      </c>
      <c r="B32" s="82" t="n">
        <v>27458</v>
      </c>
      <c r="C32" s="63" t="n">
        <v>0</v>
      </c>
      <c r="D32" s="63" t="n">
        <v>20594</v>
      </c>
      <c r="E32" s="63" t="n">
        <v>6864</v>
      </c>
      <c r="F32" s="63" t="n">
        <v>0</v>
      </c>
      <c r="G32" s="63" t="n">
        <v>0</v>
      </c>
      <c r="H32" s="63" t="n">
        <v>0</v>
      </c>
      <c r="I32" s="69" t="n">
        <v>0</v>
      </c>
    </row>
    <row r="33" customFormat="false" ht="13.5" hidden="false" customHeight="false" outlineLevel="0" collapsed="false">
      <c r="A33" s="103" t="s">
        <v>395</v>
      </c>
      <c r="B33" s="82" t="n">
        <v>86090</v>
      </c>
      <c r="C33" s="63" t="n">
        <v>0</v>
      </c>
      <c r="D33" s="63" t="n">
        <v>19357</v>
      </c>
      <c r="E33" s="63" t="n">
        <v>47050</v>
      </c>
      <c r="F33" s="63" t="n">
        <v>19673</v>
      </c>
      <c r="G33" s="63" t="n">
        <v>0</v>
      </c>
      <c r="H33" s="63" t="n">
        <v>10</v>
      </c>
      <c r="I33" s="69" t="n">
        <v>0</v>
      </c>
    </row>
    <row r="34" customFormat="false" ht="13.5" hidden="false" customHeight="false" outlineLevel="0" collapsed="false">
      <c r="A34" s="103" t="s">
        <v>396</v>
      </c>
      <c r="B34" s="82" t="n">
        <v>25589</v>
      </c>
      <c r="C34" s="63" t="n">
        <v>0</v>
      </c>
      <c r="D34" s="63" t="n">
        <v>1153</v>
      </c>
      <c r="E34" s="63" t="n">
        <v>14964</v>
      </c>
      <c r="F34" s="63" t="n">
        <v>4075</v>
      </c>
      <c r="G34" s="63" t="n">
        <v>40</v>
      </c>
      <c r="H34" s="63" t="n">
        <v>5357</v>
      </c>
      <c r="I34" s="69" t="n">
        <v>0</v>
      </c>
    </row>
    <row r="35" customFormat="false" ht="13.5" hidden="false" customHeight="false" outlineLevel="0" collapsed="false">
      <c r="A35" s="103" t="s">
        <v>397</v>
      </c>
      <c r="B35" s="82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9" t="n">
        <v>0</v>
      </c>
    </row>
    <row r="36" customFormat="false" ht="13.5" hidden="false" customHeight="false" outlineLevel="0" collapsed="false">
      <c r="A36" s="103" t="s">
        <v>398</v>
      </c>
      <c r="B36" s="82" t="n">
        <v>2375</v>
      </c>
      <c r="C36" s="63" t="n">
        <v>0</v>
      </c>
      <c r="D36" s="63" t="n">
        <v>377</v>
      </c>
      <c r="E36" s="63" t="n">
        <v>1998</v>
      </c>
      <c r="F36" s="63" t="n">
        <v>0</v>
      </c>
      <c r="G36" s="63" t="n">
        <v>0</v>
      </c>
      <c r="H36" s="63" t="n">
        <v>0</v>
      </c>
      <c r="I36" s="69" t="n">
        <v>0</v>
      </c>
    </row>
    <row r="37" customFormat="false" ht="13.5" hidden="false" customHeight="false" outlineLevel="0" collapsed="false">
      <c r="A37" s="103" t="s">
        <v>399</v>
      </c>
      <c r="B37" s="82" t="n">
        <v>292627</v>
      </c>
      <c r="C37" s="63" t="n">
        <v>0</v>
      </c>
      <c r="D37" s="63" t="n">
        <v>54859</v>
      </c>
      <c r="E37" s="63" t="n">
        <v>137155</v>
      </c>
      <c r="F37" s="63" t="n">
        <v>60656</v>
      </c>
      <c r="G37" s="63" t="n">
        <v>137</v>
      </c>
      <c r="H37" s="63" t="n">
        <v>39415</v>
      </c>
      <c r="I37" s="69" t="n">
        <v>405</v>
      </c>
    </row>
    <row r="38" customFormat="false" ht="13.5" hidden="false" customHeight="false" outlineLevel="0" collapsed="false">
      <c r="A38" s="103" t="s">
        <v>124</v>
      </c>
      <c r="B38" s="82" t="n">
        <v>7658</v>
      </c>
      <c r="C38" s="63" t="n">
        <v>0</v>
      </c>
      <c r="D38" s="63" t="n">
        <v>1689</v>
      </c>
      <c r="E38" s="63" t="n">
        <v>2141</v>
      </c>
      <c r="F38" s="63" t="n">
        <v>978</v>
      </c>
      <c r="G38" s="63" t="n">
        <v>6</v>
      </c>
      <c r="H38" s="63" t="n">
        <v>2817</v>
      </c>
      <c r="I38" s="69" t="n">
        <v>27</v>
      </c>
    </row>
    <row r="39" customFormat="false" ht="13.5" hidden="false" customHeight="false" outlineLevel="0" collapsed="false">
      <c r="A39" s="103" t="s">
        <v>389</v>
      </c>
      <c r="B39" s="82" t="n">
        <v>441797</v>
      </c>
      <c r="C39" s="63" t="n">
        <v>0</v>
      </c>
      <c r="D39" s="63" t="n">
        <v>98029</v>
      </c>
      <c r="E39" s="63" t="n">
        <v>210172</v>
      </c>
      <c r="F39" s="63" t="n">
        <v>85382</v>
      </c>
      <c r="G39" s="63" t="n">
        <v>183</v>
      </c>
      <c r="H39" s="63" t="n">
        <v>47599</v>
      </c>
      <c r="I39" s="69" t="n">
        <v>432</v>
      </c>
    </row>
    <row r="40" customFormat="false" ht="13.5" hidden="false" customHeight="false" outlineLevel="0" collapsed="false">
      <c r="A40" s="103" t="s">
        <v>390</v>
      </c>
      <c r="B40" s="82"/>
      <c r="C40" s="63"/>
      <c r="D40" s="63"/>
      <c r="E40" s="63"/>
      <c r="F40" s="63"/>
      <c r="G40" s="63"/>
      <c r="H40" s="63"/>
      <c r="I40" s="69"/>
    </row>
    <row r="41" customFormat="false" ht="13.5" hidden="false" customHeight="false" outlineLevel="0" collapsed="false">
      <c r="A41" s="103" t="s">
        <v>391</v>
      </c>
      <c r="B41" s="82" t="n">
        <v>441797</v>
      </c>
      <c r="C41" s="63" t="n">
        <v>0</v>
      </c>
      <c r="D41" s="63" t="n">
        <v>98029</v>
      </c>
      <c r="E41" s="63" t="n">
        <v>210172</v>
      </c>
      <c r="F41" s="63" t="n">
        <v>85382</v>
      </c>
      <c r="G41" s="63" t="n">
        <v>183</v>
      </c>
      <c r="H41" s="63" t="n">
        <v>47599</v>
      </c>
      <c r="I41" s="69" t="n">
        <v>432</v>
      </c>
    </row>
    <row r="42" customFormat="false" ht="13.5" hidden="false" customHeight="false" outlineLevel="0" collapsed="false">
      <c r="A42" s="103" t="s">
        <v>392</v>
      </c>
      <c r="B42" s="82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9" t="n">
        <v>0</v>
      </c>
    </row>
    <row r="43" customFormat="false" ht="13.5" hidden="false" customHeight="false" outlineLevel="0" collapsed="false">
      <c r="A43" s="103" t="s">
        <v>393</v>
      </c>
      <c r="B43" s="82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9" t="n">
        <v>0</v>
      </c>
    </row>
    <row r="44" customFormat="false" ht="13.5" hidden="false" customHeight="false" outlineLevel="0" collapsed="false">
      <c r="A44" s="102" t="s">
        <v>401</v>
      </c>
      <c r="B44" s="82"/>
      <c r="C44" s="63"/>
      <c r="D44" s="63"/>
      <c r="E44" s="63"/>
      <c r="F44" s="63"/>
      <c r="G44" s="63"/>
      <c r="H44" s="63"/>
      <c r="I44" s="69"/>
    </row>
    <row r="45" customFormat="false" ht="13.5" hidden="false" customHeight="false" outlineLevel="0" collapsed="false">
      <c r="A45" s="103" t="s">
        <v>383</v>
      </c>
      <c r="B45" s="82" t="n">
        <v>139110</v>
      </c>
      <c r="C45" s="63" t="n">
        <v>122975</v>
      </c>
      <c r="D45" s="63" t="n">
        <v>8067</v>
      </c>
      <c r="E45" s="63" t="n">
        <v>8068</v>
      </c>
      <c r="F45" s="63" t="n">
        <v>0</v>
      </c>
      <c r="G45" s="63" t="n">
        <v>0</v>
      </c>
      <c r="H45" s="63" t="n">
        <v>0</v>
      </c>
      <c r="I45" s="69" t="n">
        <v>0</v>
      </c>
    </row>
    <row r="46" customFormat="false" ht="12.75" hidden="false" customHeight="true" outlineLevel="0" collapsed="false">
      <c r="A46" s="311" t="s">
        <v>402</v>
      </c>
      <c r="B46" s="82" t="n">
        <v>998293</v>
      </c>
      <c r="C46" s="63" t="n">
        <v>971430</v>
      </c>
      <c r="D46" s="63" t="n">
        <v>26863</v>
      </c>
      <c r="E46" s="63" t="n">
        <v>0</v>
      </c>
      <c r="F46" s="63" t="n">
        <v>0</v>
      </c>
      <c r="G46" s="63" t="n">
        <v>0</v>
      </c>
      <c r="H46" s="63" t="n">
        <v>0</v>
      </c>
      <c r="I46" s="69" t="n">
        <v>0</v>
      </c>
    </row>
    <row r="47" s="266" customFormat="true" ht="13.5" hidden="false" customHeight="true" outlineLevel="0" collapsed="false">
      <c r="A47" s="312" t="s">
        <v>403</v>
      </c>
      <c r="B47" s="293" t="n">
        <v>9542</v>
      </c>
      <c r="C47" s="63" t="n">
        <v>7092</v>
      </c>
      <c r="D47" s="63" t="n">
        <v>30</v>
      </c>
      <c r="E47" s="63" t="n">
        <v>2405</v>
      </c>
      <c r="F47" s="63" t="n">
        <v>0</v>
      </c>
      <c r="G47" s="63" t="n">
        <v>0</v>
      </c>
      <c r="H47" s="63" t="n">
        <v>15</v>
      </c>
      <c r="I47" s="69" t="n">
        <v>0</v>
      </c>
    </row>
    <row r="48" customFormat="false" ht="13.5" hidden="false" customHeight="true" outlineLevel="0" collapsed="false">
      <c r="A48" s="103" t="s">
        <v>254</v>
      </c>
      <c r="B48" s="82" t="n">
        <v>159115</v>
      </c>
      <c r="C48" s="63" t="n">
        <v>130965</v>
      </c>
      <c r="D48" s="63" t="n">
        <v>11974</v>
      </c>
      <c r="E48" s="63" t="n">
        <v>10469</v>
      </c>
      <c r="F48" s="63" t="n">
        <v>4376</v>
      </c>
      <c r="G48" s="63" t="n">
        <v>0</v>
      </c>
      <c r="H48" s="63" t="n">
        <v>1331</v>
      </c>
      <c r="I48" s="69" t="n">
        <v>0</v>
      </c>
    </row>
    <row r="49" customFormat="false" ht="15" hidden="false" customHeight="true" outlineLevel="0" collapsed="false">
      <c r="A49" s="103" t="s">
        <v>389</v>
      </c>
      <c r="B49" s="82" t="n">
        <v>1306060</v>
      </c>
      <c r="C49" s="63" t="n">
        <v>1232462</v>
      </c>
      <c r="D49" s="63" t="n">
        <v>46934</v>
      </c>
      <c r="E49" s="63" t="n">
        <v>20942</v>
      </c>
      <c r="F49" s="63" t="n">
        <v>4376</v>
      </c>
      <c r="G49" s="63" t="n">
        <v>0</v>
      </c>
      <c r="H49" s="63" t="n">
        <v>1346</v>
      </c>
      <c r="I49" s="69" t="n">
        <v>0</v>
      </c>
    </row>
    <row r="50" s="266" customFormat="true" ht="14.25" hidden="false" customHeight="true" outlineLevel="0" collapsed="false">
      <c r="A50" s="312" t="s">
        <v>390</v>
      </c>
      <c r="B50" s="293"/>
      <c r="C50" s="65"/>
      <c r="D50" s="65"/>
      <c r="E50" s="65"/>
      <c r="F50" s="65"/>
      <c r="G50" s="65"/>
      <c r="H50" s="65"/>
      <c r="I50" s="66"/>
    </row>
    <row r="51" customFormat="false" ht="13.5" hidden="false" customHeight="false" outlineLevel="0" collapsed="false">
      <c r="A51" s="103" t="s">
        <v>391</v>
      </c>
      <c r="B51" s="82" t="n">
        <v>1270113</v>
      </c>
      <c r="C51" s="63" t="n">
        <v>1197559</v>
      </c>
      <c r="D51" s="63" t="n">
        <v>45959</v>
      </c>
      <c r="E51" s="63" t="n">
        <v>20890</v>
      </c>
      <c r="F51" s="63" t="n">
        <v>4375</v>
      </c>
      <c r="G51" s="63" t="n">
        <v>0</v>
      </c>
      <c r="H51" s="63" t="n">
        <v>1330</v>
      </c>
      <c r="I51" s="69" t="n">
        <v>0</v>
      </c>
    </row>
    <row r="52" customFormat="false" ht="13.5" hidden="false" customHeight="false" outlineLevel="0" collapsed="false">
      <c r="A52" s="103" t="s">
        <v>392</v>
      </c>
      <c r="B52" s="82" t="n">
        <v>998</v>
      </c>
      <c r="C52" s="63" t="n">
        <v>998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9" t="n">
        <v>0</v>
      </c>
    </row>
    <row r="53" customFormat="false" ht="13.5" hidden="false" customHeight="false" outlineLevel="0" collapsed="false">
      <c r="A53" s="103" t="s">
        <v>393</v>
      </c>
      <c r="B53" s="82" t="n">
        <v>34949</v>
      </c>
      <c r="C53" s="63" t="n">
        <v>33905</v>
      </c>
      <c r="D53" s="63" t="n">
        <v>975</v>
      </c>
      <c r="E53" s="63" t="n">
        <v>52</v>
      </c>
      <c r="F53" s="63" t="n">
        <v>1</v>
      </c>
      <c r="G53" s="63" t="n">
        <v>0</v>
      </c>
      <c r="H53" s="63" t="n">
        <v>16</v>
      </c>
      <c r="I53" s="69" t="n">
        <v>0</v>
      </c>
    </row>
    <row r="54" customFormat="false" ht="13.5" hidden="false" customHeight="false" outlineLevel="0" collapsed="false">
      <c r="A54" s="310" t="s">
        <v>404</v>
      </c>
      <c r="B54" s="82" t="n">
        <v>2033828</v>
      </c>
      <c r="C54" s="63" t="n">
        <v>1418042</v>
      </c>
      <c r="D54" s="63" t="n">
        <v>169928</v>
      </c>
      <c r="E54" s="63" t="n">
        <v>289496</v>
      </c>
      <c r="F54" s="63" t="n">
        <v>106802</v>
      </c>
      <c r="G54" s="63" t="n">
        <v>183</v>
      </c>
      <c r="H54" s="63" t="n">
        <v>48945</v>
      </c>
      <c r="I54" s="69" t="n">
        <v>432</v>
      </c>
    </row>
    <row r="55" customFormat="false" ht="13.5" hidden="false" customHeight="false" outlineLevel="0" collapsed="false">
      <c r="A55" s="310" t="s">
        <v>405</v>
      </c>
      <c r="B55" s="82"/>
      <c r="C55" s="63"/>
      <c r="D55" s="63"/>
      <c r="E55" s="63"/>
      <c r="F55" s="63"/>
      <c r="G55" s="63"/>
      <c r="H55" s="63"/>
      <c r="I55" s="69"/>
    </row>
    <row r="56" customFormat="false" ht="13.5" hidden="false" customHeight="false" outlineLevel="0" collapsed="false">
      <c r="A56" s="310" t="s">
        <v>406</v>
      </c>
      <c r="B56" s="82" t="n">
        <v>1985836</v>
      </c>
      <c r="C56" s="63" t="n">
        <v>1371094</v>
      </c>
      <c r="D56" s="63" t="n">
        <v>168953</v>
      </c>
      <c r="E56" s="63" t="n">
        <v>289444</v>
      </c>
      <c r="F56" s="63" t="n">
        <v>106801</v>
      </c>
      <c r="G56" s="63" t="n">
        <v>183</v>
      </c>
      <c r="H56" s="63" t="n">
        <v>48929</v>
      </c>
      <c r="I56" s="69" t="n">
        <v>432</v>
      </c>
    </row>
    <row r="57" customFormat="false" ht="13.5" hidden="false" customHeight="false" outlineLevel="0" collapsed="false">
      <c r="A57" s="310" t="s">
        <v>407</v>
      </c>
      <c r="B57" s="82" t="n">
        <v>13043</v>
      </c>
      <c r="C57" s="63" t="n">
        <v>13043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9" t="n">
        <v>0</v>
      </c>
    </row>
    <row r="58" customFormat="false" ht="13.5" hidden="false" customHeight="false" outlineLevel="0" collapsed="false">
      <c r="A58" s="310" t="s">
        <v>408</v>
      </c>
      <c r="B58" s="82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9" t="n">
        <v>0</v>
      </c>
    </row>
    <row r="59" customFormat="false" ht="13.5" hidden="false" customHeight="false" outlineLevel="0" collapsed="false">
      <c r="A59" s="310" t="s">
        <v>409</v>
      </c>
      <c r="B59" s="82" t="n">
        <v>245</v>
      </c>
      <c r="C59" s="63" t="n">
        <v>192</v>
      </c>
      <c r="D59" s="63" t="n">
        <v>0</v>
      </c>
      <c r="E59" s="63" t="n">
        <v>52</v>
      </c>
      <c r="F59" s="63" t="n">
        <v>1</v>
      </c>
      <c r="G59" s="63" t="n">
        <v>0</v>
      </c>
      <c r="H59" s="63" t="n">
        <v>0</v>
      </c>
      <c r="I59" s="69" t="n">
        <v>0</v>
      </c>
    </row>
    <row r="60" customFormat="false" ht="13.5" hidden="false" customHeight="false" outlineLevel="0" collapsed="false">
      <c r="A60" s="310" t="s">
        <v>410</v>
      </c>
      <c r="B60" s="82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9" t="n">
        <v>0</v>
      </c>
    </row>
    <row r="61" customFormat="false" ht="13.5" hidden="false" customHeight="false" outlineLevel="0" collapsed="false">
      <c r="A61" s="310" t="s">
        <v>411</v>
      </c>
      <c r="B61" s="82" t="n">
        <v>34688</v>
      </c>
      <c r="C61" s="63" t="n">
        <v>33713</v>
      </c>
      <c r="D61" s="63" t="n">
        <v>975</v>
      </c>
      <c r="E61" s="63" t="n">
        <v>0</v>
      </c>
      <c r="F61" s="63" t="n">
        <v>0</v>
      </c>
      <c r="G61" s="63" t="n">
        <v>0</v>
      </c>
      <c r="H61" s="63" t="n">
        <v>0</v>
      </c>
      <c r="I61" s="69" t="n">
        <v>0</v>
      </c>
    </row>
    <row r="62" customFormat="false" ht="13.5" hidden="false" customHeight="false" outlineLevel="0" collapsed="false">
      <c r="A62" s="313" t="s">
        <v>412</v>
      </c>
      <c r="B62" s="254" t="n">
        <v>16</v>
      </c>
      <c r="C62" s="78" t="n">
        <v>0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16</v>
      </c>
      <c r="I62" s="79" t="n">
        <v>0</v>
      </c>
    </row>
    <row r="63" customFormat="false" ht="13.5" hidden="false" customHeight="false" outlineLevel="0" collapsed="false">
      <c r="A63" s="310" t="s">
        <v>413</v>
      </c>
      <c r="B63" s="256"/>
      <c r="C63" s="92"/>
      <c r="D63" s="92"/>
      <c r="E63" s="92"/>
      <c r="F63" s="92"/>
      <c r="G63" s="92"/>
      <c r="H63" s="92"/>
      <c r="I63" s="94"/>
    </row>
    <row r="64" customFormat="false" ht="13.5" hidden="false" customHeight="false" outlineLevel="0" collapsed="false">
      <c r="A64" s="310" t="s">
        <v>414</v>
      </c>
      <c r="B64" s="82" t="n">
        <v>1082460</v>
      </c>
      <c r="C64" s="63" t="n">
        <v>744701</v>
      </c>
      <c r="D64" s="63" t="n">
        <v>85561</v>
      </c>
      <c r="E64" s="63" t="n">
        <v>212039</v>
      </c>
      <c r="F64" s="63" t="n">
        <v>34611</v>
      </c>
      <c r="G64" s="63" t="n">
        <v>112</v>
      </c>
      <c r="H64" s="63" t="n">
        <v>5399</v>
      </c>
      <c r="I64" s="69" t="n">
        <v>37</v>
      </c>
    </row>
    <row r="65" customFormat="false" ht="13.5" hidden="false" customHeight="false" outlineLevel="0" collapsed="false">
      <c r="A65" s="310" t="s">
        <v>415</v>
      </c>
      <c r="B65" s="82" t="n">
        <v>504995</v>
      </c>
      <c r="C65" s="63" t="n">
        <v>482567</v>
      </c>
      <c r="D65" s="63" t="n">
        <v>8479</v>
      </c>
      <c r="E65" s="63" t="n">
        <v>10602</v>
      </c>
      <c r="F65" s="63" t="n">
        <v>1731</v>
      </c>
      <c r="G65" s="63" t="n">
        <v>23</v>
      </c>
      <c r="H65" s="63" t="n">
        <v>1585</v>
      </c>
      <c r="I65" s="69" t="n">
        <v>8</v>
      </c>
    </row>
    <row r="66" customFormat="false" ht="13.5" hidden="false" customHeight="false" outlineLevel="0" collapsed="false">
      <c r="A66" s="310" t="s">
        <v>416</v>
      </c>
      <c r="B66" s="82" t="n">
        <v>35549</v>
      </c>
      <c r="C66" s="63" t="n">
        <v>35549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9" t="n">
        <v>0</v>
      </c>
    </row>
    <row r="67" customFormat="false" ht="13.5" hidden="false" customHeight="false" outlineLevel="0" collapsed="false">
      <c r="A67" s="310" t="s">
        <v>417</v>
      </c>
      <c r="B67" s="82" t="n">
        <v>0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9" t="n">
        <v>0</v>
      </c>
    </row>
    <row r="68" customFormat="false" ht="13.5" hidden="false" customHeight="false" outlineLevel="0" collapsed="false">
      <c r="A68" s="310" t="s">
        <v>418</v>
      </c>
      <c r="B68" s="82" t="n">
        <v>30898</v>
      </c>
      <c r="C68" s="63" t="n">
        <v>3629</v>
      </c>
      <c r="D68" s="63" t="n">
        <v>15548</v>
      </c>
      <c r="E68" s="63" t="n">
        <v>10142</v>
      </c>
      <c r="F68" s="63" t="n">
        <v>1544</v>
      </c>
      <c r="G68" s="63" t="n">
        <v>0</v>
      </c>
      <c r="H68" s="63" t="n">
        <v>35</v>
      </c>
      <c r="I68" s="69" t="n">
        <v>0</v>
      </c>
    </row>
    <row r="69" customFormat="false" ht="13.5" hidden="false" customHeight="false" outlineLevel="0" collapsed="false">
      <c r="A69" s="310" t="s">
        <v>419</v>
      </c>
      <c r="B69" s="82" t="n">
        <v>348228</v>
      </c>
      <c r="C69" s="63" t="n">
        <v>122358</v>
      </c>
      <c r="D69" s="63" t="n">
        <v>60116</v>
      </c>
      <c r="E69" s="63" t="n">
        <v>130725</v>
      </c>
      <c r="F69" s="63" t="n">
        <v>31181</v>
      </c>
      <c r="G69" s="63" t="n">
        <v>52</v>
      </c>
      <c r="H69" s="63" t="n">
        <v>3779</v>
      </c>
      <c r="I69" s="69" t="n">
        <v>17</v>
      </c>
    </row>
    <row r="70" customFormat="false" ht="13.5" hidden="false" customHeight="false" outlineLevel="0" collapsed="false">
      <c r="A70" s="310" t="s">
        <v>420</v>
      </c>
      <c r="B70" s="82" t="n">
        <v>162790</v>
      </c>
      <c r="C70" s="63" t="n">
        <v>100598</v>
      </c>
      <c r="D70" s="63" t="n">
        <v>1418</v>
      </c>
      <c r="E70" s="63" t="n">
        <v>60570</v>
      </c>
      <c r="F70" s="63" t="n">
        <v>155</v>
      </c>
      <c r="G70" s="63" t="n">
        <v>37</v>
      </c>
      <c r="H70" s="63" t="n">
        <v>0</v>
      </c>
      <c r="I70" s="69" t="n">
        <v>12</v>
      </c>
    </row>
    <row r="71" customFormat="false" ht="13.5" hidden="false" customHeight="false" outlineLevel="0" collapsed="false">
      <c r="A71" s="310" t="s">
        <v>421</v>
      </c>
      <c r="B71" s="82" t="n">
        <v>4212862</v>
      </c>
      <c r="C71" s="63" t="n">
        <v>2854594</v>
      </c>
      <c r="D71" s="63" t="n">
        <v>399729</v>
      </c>
      <c r="E71" s="63" t="n">
        <v>709503</v>
      </c>
      <c r="F71" s="63" t="n">
        <v>220958</v>
      </c>
      <c r="G71" s="63" t="n">
        <v>885</v>
      </c>
      <c r="H71" s="63" t="n">
        <v>26969</v>
      </c>
      <c r="I71" s="69" t="n">
        <v>224</v>
      </c>
    </row>
    <row r="72" customFormat="false" ht="13.5" hidden="false" customHeight="false" outlineLevel="0" collapsed="false">
      <c r="A72" s="310" t="s">
        <v>415</v>
      </c>
      <c r="B72" s="82" t="n">
        <v>1042403</v>
      </c>
      <c r="C72" s="63" t="n">
        <v>994897</v>
      </c>
      <c r="D72" s="63" t="n">
        <v>14643</v>
      </c>
      <c r="E72" s="63" t="n">
        <v>21925</v>
      </c>
      <c r="F72" s="63" t="n">
        <v>6083</v>
      </c>
      <c r="G72" s="63" t="n">
        <v>126</v>
      </c>
      <c r="H72" s="63" t="n">
        <v>4703</v>
      </c>
      <c r="I72" s="69" t="n">
        <v>26</v>
      </c>
    </row>
    <row r="73" customFormat="false" ht="13.5" hidden="false" customHeight="false" outlineLevel="0" collapsed="false">
      <c r="A73" s="310" t="s">
        <v>416</v>
      </c>
      <c r="B73" s="82" t="n">
        <v>109809</v>
      </c>
      <c r="C73" s="63" t="n">
        <v>109809</v>
      </c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9" t="n">
        <v>0</v>
      </c>
    </row>
    <row r="74" customFormat="false" ht="13.5" hidden="false" customHeight="false" outlineLevel="0" collapsed="false">
      <c r="A74" s="310" t="s">
        <v>417</v>
      </c>
      <c r="B74" s="82" t="n">
        <v>0</v>
      </c>
      <c r="C74" s="63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9" t="n">
        <v>0</v>
      </c>
    </row>
    <row r="75" customFormat="false" ht="13.5" hidden="false" customHeight="false" outlineLevel="0" collapsed="false">
      <c r="A75" s="310" t="s">
        <v>418</v>
      </c>
      <c r="B75" s="82" t="n">
        <v>78393</v>
      </c>
      <c r="C75" s="63" t="n">
        <v>7856</v>
      </c>
      <c r="D75" s="63" t="n">
        <v>40883</v>
      </c>
      <c r="E75" s="63" t="n">
        <v>24520</v>
      </c>
      <c r="F75" s="63" t="n">
        <v>5045</v>
      </c>
      <c r="G75" s="63" t="n">
        <v>0</v>
      </c>
      <c r="H75" s="63" t="n">
        <v>89</v>
      </c>
      <c r="I75" s="69" t="n">
        <v>0</v>
      </c>
    </row>
    <row r="76" customFormat="false" ht="13.5" hidden="false" customHeight="false" outlineLevel="0" collapsed="false">
      <c r="A76" s="310" t="s">
        <v>419</v>
      </c>
      <c r="B76" s="82" t="n">
        <v>870686</v>
      </c>
      <c r="C76" s="63" t="n">
        <v>321085</v>
      </c>
      <c r="D76" s="63" t="n">
        <v>150756</v>
      </c>
      <c r="E76" s="63" t="n">
        <v>299027</v>
      </c>
      <c r="F76" s="63" t="n">
        <v>90601</v>
      </c>
      <c r="G76" s="63" t="n">
        <v>279</v>
      </c>
      <c r="H76" s="63" t="n">
        <v>8879</v>
      </c>
      <c r="I76" s="69" t="n">
        <v>59</v>
      </c>
    </row>
    <row r="77" customFormat="false" ht="13.5" hidden="false" customHeight="false" outlineLevel="0" collapsed="false">
      <c r="A77" s="310" t="s">
        <v>420</v>
      </c>
      <c r="B77" s="82" t="n">
        <v>0</v>
      </c>
      <c r="C77" s="6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9" t="n">
        <v>0</v>
      </c>
    </row>
    <row r="78" customFormat="false" ht="13.5" hidden="false" customHeight="false" outlineLevel="0" collapsed="false">
      <c r="A78" s="310" t="s">
        <v>422</v>
      </c>
      <c r="B78" s="82" t="n">
        <v>2111571</v>
      </c>
      <c r="C78" s="63" t="n">
        <v>1420947</v>
      </c>
      <c r="D78" s="63" t="n">
        <v>193447</v>
      </c>
      <c r="E78" s="63" t="n">
        <v>364031</v>
      </c>
      <c r="F78" s="63" t="n">
        <v>119229</v>
      </c>
      <c r="G78" s="63" t="n">
        <v>480</v>
      </c>
      <c r="H78" s="63" t="n">
        <v>13298</v>
      </c>
      <c r="I78" s="69" t="n">
        <v>139</v>
      </c>
    </row>
    <row r="79" customFormat="false" ht="13.5" hidden="false" customHeight="false" outlineLevel="0" collapsed="false">
      <c r="A79" s="310" t="s">
        <v>423</v>
      </c>
      <c r="B79" s="82" t="n">
        <v>65605</v>
      </c>
      <c r="C79" s="63" t="n">
        <v>23817</v>
      </c>
      <c r="D79" s="63" t="n">
        <v>27664</v>
      </c>
      <c r="E79" s="63" t="n">
        <v>11031</v>
      </c>
      <c r="F79" s="63" t="n">
        <v>3093</v>
      </c>
      <c r="G79" s="63" t="n">
        <v>0</v>
      </c>
      <c r="H79" s="63" t="n">
        <v>0</v>
      </c>
      <c r="I79" s="69" t="n">
        <v>0</v>
      </c>
    </row>
    <row r="80" customFormat="false" ht="13.5" hidden="false" customHeight="false" outlineLevel="0" collapsed="false">
      <c r="A80" s="310" t="s">
        <v>404</v>
      </c>
      <c r="B80" s="82" t="n">
        <v>5360927</v>
      </c>
      <c r="C80" s="63" t="n">
        <v>3623112</v>
      </c>
      <c r="D80" s="63" t="n">
        <v>512954</v>
      </c>
      <c r="E80" s="63" t="n">
        <v>932573</v>
      </c>
      <c r="F80" s="63" t="n">
        <v>258662</v>
      </c>
      <c r="G80" s="63" t="n">
        <v>997</v>
      </c>
      <c r="H80" s="63" t="n">
        <v>32368</v>
      </c>
      <c r="I80" s="69" t="n">
        <v>261</v>
      </c>
    </row>
    <row r="81" customFormat="false" ht="13.5" hidden="false" customHeight="false" outlineLevel="0" collapsed="false">
      <c r="A81" s="310" t="s">
        <v>405</v>
      </c>
      <c r="B81" s="314"/>
      <c r="C81" s="315"/>
      <c r="D81" s="315"/>
      <c r="E81" s="315"/>
      <c r="F81" s="315"/>
      <c r="G81" s="315"/>
      <c r="H81" s="315"/>
      <c r="I81" s="316"/>
    </row>
    <row r="82" customFormat="false" ht="13.5" hidden="false" customHeight="false" outlineLevel="0" collapsed="false">
      <c r="A82" s="310" t="s">
        <v>415</v>
      </c>
      <c r="B82" s="82" t="n">
        <v>1579011</v>
      </c>
      <c r="C82" s="63" t="n">
        <v>1489685</v>
      </c>
      <c r="D82" s="63" t="n">
        <v>35531</v>
      </c>
      <c r="E82" s="63" t="n">
        <v>38058</v>
      </c>
      <c r="F82" s="63" t="n">
        <v>9266</v>
      </c>
      <c r="G82" s="63" t="n">
        <v>149</v>
      </c>
      <c r="H82" s="63" t="n">
        <v>6288</v>
      </c>
      <c r="I82" s="69" t="n">
        <v>34</v>
      </c>
    </row>
    <row r="83" customFormat="false" ht="13.5" hidden="false" customHeight="false" outlineLevel="0" collapsed="false">
      <c r="A83" s="310" t="s">
        <v>416</v>
      </c>
      <c r="B83" s="82" t="n">
        <v>145358</v>
      </c>
      <c r="C83" s="63" t="n">
        <v>145358</v>
      </c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9" t="n">
        <v>0</v>
      </c>
    </row>
    <row r="84" customFormat="false" ht="13.5" hidden="false" customHeight="false" outlineLevel="0" collapsed="false">
      <c r="A84" s="310" t="s">
        <v>417</v>
      </c>
      <c r="B84" s="82" t="n">
        <v>0</v>
      </c>
      <c r="C84" s="63" t="n">
        <v>0</v>
      </c>
      <c r="D84" s="63" t="n">
        <v>0</v>
      </c>
      <c r="E84" s="63" t="n">
        <v>0</v>
      </c>
      <c r="F84" s="63" t="n">
        <v>0</v>
      </c>
      <c r="G84" s="63" t="n">
        <v>0</v>
      </c>
      <c r="H84" s="63" t="n">
        <v>0</v>
      </c>
      <c r="I84" s="69" t="n">
        <v>0</v>
      </c>
    </row>
    <row r="85" customFormat="false" ht="13.5" hidden="false" customHeight="false" outlineLevel="0" collapsed="false">
      <c r="A85" s="310" t="s">
        <v>418</v>
      </c>
      <c r="B85" s="82" t="n">
        <v>109291</v>
      </c>
      <c r="C85" s="63" t="n">
        <v>11485</v>
      </c>
      <c r="D85" s="63" t="n">
        <v>56431</v>
      </c>
      <c r="E85" s="63" t="n">
        <v>34662</v>
      </c>
      <c r="F85" s="63" t="n">
        <v>6589</v>
      </c>
      <c r="G85" s="63" t="n">
        <v>0</v>
      </c>
      <c r="H85" s="63" t="n">
        <v>124</v>
      </c>
      <c r="I85" s="69" t="n">
        <v>0</v>
      </c>
    </row>
    <row r="86" customFormat="false" ht="13.5" hidden="false" customHeight="false" outlineLevel="0" collapsed="false">
      <c r="A86" s="310" t="s">
        <v>419</v>
      </c>
      <c r="B86" s="82" t="n">
        <v>1218914</v>
      </c>
      <c r="C86" s="63" t="n">
        <v>443443</v>
      </c>
      <c r="D86" s="63" t="n">
        <v>210872</v>
      </c>
      <c r="E86" s="63" t="n">
        <v>429752</v>
      </c>
      <c r="F86" s="63" t="n">
        <v>121782</v>
      </c>
      <c r="G86" s="63" t="n">
        <v>331</v>
      </c>
      <c r="H86" s="63" t="n">
        <v>12658</v>
      </c>
      <c r="I86" s="69" t="n">
        <v>76</v>
      </c>
    </row>
    <row r="87" customFormat="false" ht="13.5" hidden="false" customHeight="false" outlineLevel="0" collapsed="false">
      <c r="A87" s="310" t="s">
        <v>420</v>
      </c>
      <c r="B87" s="82" t="n">
        <v>162790</v>
      </c>
      <c r="C87" s="63" t="n">
        <v>100598</v>
      </c>
      <c r="D87" s="63" t="n">
        <v>1418</v>
      </c>
      <c r="E87" s="63" t="n">
        <v>60570</v>
      </c>
      <c r="F87" s="63" t="n">
        <v>155</v>
      </c>
      <c r="G87" s="63" t="n">
        <v>37</v>
      </c>
      <c r="H87" s="63" t="n">
        <v>0</v>
      </c>
      <c r="I87" s="69" t="n">
        <v>12</v>
      </c>
    </row>
    <row r="88" customFormat="false" ht="13.5" hidden="false" customHeight="false" outlineLevel="0" collapsed="false">
      <c r="A88" s="313" t="s">
        <v>422</v>
      </c>
      <c r="B88" s="254" t="n">
        <v>2145563</v>
      </c>
      <c r="C88" s="78" t="n">
        <v>1432543</v>
      </c>
      <c r="D88" s="78" t="n">
        <v>208702</v>
      </c>
      <c r="E88" s="78" t="n">
        <v>369531</v>
      </c>
      <c r="F88" s="78" t="n">
        <v>120870</v>
      </c>
      <c r="G88" s="78" t="n">
        <v>480</v>
      </c>
      <c r="H88" s="78" t="n">
        <v>13298</v>
      </c>
      <c r="I88" s="79" t="n">
        <v>139</v>
      </c>
    </row>
    <row r="89" customFormat="false" ht="13.5" hidden="false" customHeight="false" outlineLevel="0" collapsed="false">
      <c r="A89" s="317" t="s">
        <v>424</v>
      </c>
      <c r="B89" s="82" t="n">
        <v>7394755</v>
      </c>
      <c r="C89" s="63" t="n">
        <v>5041154</v>
      </c>
      <c r="D89" s="63" t="n">
        <v>682882</v>
      </c>
      <c r="E89" s="63" t="n">
        <v>1222069</v>
      </c>
      <c r="F89" s="63" t="n">
        <v>365464</v>
      </c>
      <c r="G89" s="63" t="n">
        <v>1180</v>
      </c>
      <c r="H89" s="63" t="n">
        <v>81313</v>
      </c>
      <c r="I89" s="69" t="n">
        <v>693</v>
      </c>
    </row>
    <row r="90" customFormat="false" ht="13.5" hidden="false" customHeight="false" outlineLevel="0" collapsed="false">
      <c r="A90" s="317" t="s">
        <v>425</v>
      </c>
      <c r="B90" s="314"/>
      <c r="C90" s="315"/>
      <c r="D90" s="315"/>
      <c r="E90" s="315"/>
      <c r="F90" s="315"/>
      <c r="G90" s="315"/>
      <c r="H90" s="315"/>
      <c r="I90" s="316"/>
    </row>
    <row r="91" customFormat="false" ht="13.5" hidden="false" customHeight="false" outlineLevel="0" collapsed="false">
      <c r="A91" s="317" t="s">
        <v>391</v>
      </c>
      <c r="B91" s="82" t="n">
        <v>3564847</v>
      </c>
      <c r="C91" s="63" t="n">
        <v>2860779</v>
      </c>
      <c r="D91" s="63" t="n">
        <v>204484</v>
      </c>
      <c r="E91" s="63" t="n">
        <v>327502</v>
      </c>
      <c r="F91" s="63" t="n">
        <v>116067</v>
      </c>
      <c r="G91" s="63" t="n">
        <v>332</v>
      </c>
      <c r="H91" s="63" t="n">
        <v>55217</v>
      </c>
      <c r="I91" s="69" t="n">
        <v>466</v>
      </c>
    </row>
    <row r="92" customFormat="false" ht="13.5" hidden="false" customHeight="false" outlineLevel="0" collapsed="false">
      <c r="A92" s="317" t="s">
        <v>392</v>
      </c>
      <c r="B92" s="82" t="n">
        <v>158401</v>
      </c>
      <c r="C92" s="63" t="n">
        <v>158401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9" t="n">
        <v>0</v>
      </c>
    </row>
    <row r="93" customFormat="false" ht="13.5" hidden="false" customHeight="false" outlineLevel="0" collapsed="false">
      <c r="A93" s="317" t="s">
        <v>426</v>
      </c>
      <c r="B93" s="82" t="n">
        <v>1525944</v>
      </c>
      <c r="C93" s="63" t="n">
        <v>589431</v>
      </c>
      <c r="D93" s="63" t="n">
        <v>269696</v>
      </c>
      <c r="E93" s="63" t="n">
        <v>525036</v>
      </c>
      <c r="F93" s="63" t="n">
        <v>128527</v>
      </c>
      <c r="G93" s="63" t="n">
        <v>368</v>
      </c>
      <c r="H93" s="63" t="n">
        <v>12798</v>
      </c>
      <c r="I93" s="69" t="n">
        <v>88</v>
      </c>
    </row>
    <row r="94" customFormat="false" ht="13.5" hidden="false" customHeight="false" outlineLevel="0" collapsed="false">
      <c r="A94" s="318" t="s">
        <v>427</v>
      </c>
      <c r="B94" s="264" t="n">
        <v>2145563</v>
      </c>
      <c r="C94" s="121" t="n">
        <v>1432543</v>
      </c>
      <c r="D94" s="120" t="n">
        <v>208702</v>
      </c>
      <c r="E94" s="120" t="n">
        <v>369531</v>
      </c>
      <c r="F94" s="120" t="n">
        <v>120870</v>
      </c>
      <c r="G94" s="120" t="n">
        <v>480</v>
      </c>
      <c r="H94" s="120" t="n">
        <v>13298</v>
      </c>
      <c r="I94" s="122" t="n">
        <v>139</v>
      </c>
    </row>
  </sheetData>
  <mergeCells count="8">
    <mergeCell ref="C2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441961</dc:creator>
  <dc:description/>
  <dc:language>en-US</dc:language>
  <cp:lastModifiedBy>小村　慶</cp:lastModifiedBy>
  <cp:lastPrinted>2020-02-21T09:20:04Z</cp:lastPrinted>
  <dcterms:modified xsi:type="dcterms:W3CDTF">2023-11-06T08:39:51Z</dcterms:modified>
  <cp:revision>0</cp:revision>
  <dc:subject/>
  <dc:title/>
</cp:coreProperties>
</file>