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7"/>
  </bookViews>
  <sheets>
    <sheet name="施設及び業務概況" sheetId="1" state="visible" r:id="rId2"/>
    <sheet name="損益計算書" sheetId="2" state="visible" r:id="rId3"/>
    <sheet name="費用構成表" sheetId="3" state="visible" r:id="rId4"/>
    <sheet name="貸借対照表及び財務分析" sheetId="4" state="visible" r:id="rId5"/>
    <sheet name="資本的収支に関する調" sheetId="5" state="visible" r:id="rId6"/>
    <sheet name="企業債に関する調" sheetId="6" state="visible" r:id="rId7"/>
    <sheet name="職種別給与に関する調" sheetId="7" state="visible" r:id="rId8"/>
    <sheet name="経営分析" sheetId="8" state="visible" r:id="rId9"/>
  </sheets>
  <definedNames>
    <definedName function="false" hidden="false" localSheetId="5" name="_xlnm.Print_Area" vbProcedure="false">企業債に関する調!$A$1:$M$27</definedName>
    <definedName function="false" hidden="false" localSheetId="1" name="_xlnm.Print_Area" vbProcedure="false">損益計算書!$A$1:$AQ$50</definedName>
    <definedName function="false" hidden="false" localSheetId="0" name="_xlnm.Print_Area" vbProcedure="false">施設及び業務概況!$A$1:$AR$45</definedName>
    <definedName function="false" hidden="false" localSheetId="7" name="_xlnm.Print_Area" vbProcedure="false">経営分析!$A$1:$AV$75</definedName>
    <definedName function="false" hidden="false" localSheetId="7" name="_xlnm.Print_Titles" vbProcedure="false">経営分析!$A:$D</definedName>
    <definedName function="false" hidden="false" localSheetId="6" name="_xlnm.Print_Area" vbProcedure="false">職種別給与に関する調!$A$1:$AF$63</definedName>
    <definedName function="false" hidden="false" localSheetId="6" name="_xlnm.Print_Titles" vbProcedure="false">職種別給与に関する調!$A:$B</definedName>
    <definedName function="false" hidden="false" localSheetId="3" name="_xlnm.Print_Area" vbProcedure="false">貸借対照表及び財務分析!$A$1:$N$92</definedName>
    <definedName function="false" hidden="false" localSheetId="2" name="_xlnm.Print_Area" vbProcedure="false">費用構成表!$A$1:$P$76</definedName>
    <definedName function="false" hidden="false" localSheetId="4" name="_xlnm.Print_Area" vbProcedure="false">資本的収支に関する調!$A$1:$N$51</definedName>
    <definedName function="false" hidden="false" name="\0" vbProcedure="false">#REF!</definedName>
    <definedName function="false" hidden="false" name="_25表の1" vbProcedure="false">職種別給与に関する調!$A$1:$M$63</definedName>
    <definedName function="false" hidden="false" name="_25表の2" vbProcedure="false">職種別給与に関する調!$L$1:$V$63</definedName>
    <definedName function="false" hidden="false" name="_25表の3" vbProcedure="false">職種別給与に関する調!$U$1:$AB$63</definedName>
    <definedName function="false" hidden="false" name="_25表の4" vbProcedure="false">職種別給与に関する調!$AG$1:$AH$63</definedName>
    <definedName function="false" hidden="false" name="_27表の1" vbProcedure="false">#REF!</definedName>
    <definedName function="false" hidden="false" name="_27表の2" vbProcedure="false">#REF!</definedName>
    <definedName function="false" hidden="false" name="_27表の3" vbProcedure="false">#REF!</definedName>
    <definedName function="false" hidden="false" name="_27表の4" vbProcedure="false">#REF!</definedName>
    <definedName function="false" hidden="false" name="ファイル読込" vbProcedure="false">#REF!</definedName>
    <definedName function="false" hidden="false" name="前処理" vbProcedure="false">#REF!</definedName>
    <definedName function="false" hidden="false" name="印刷" vbProcedure="false">#REF!</definedName>
    <definedName function="false" hidden="false" localSheetId="0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3" authorId="0">
      <text>
        <r>
          <rPr>
            <b val="true"/>
            <sz val="9"/>
            <color rgb="FF000000"/>
            <rFont val="DejaVu Sans"/>
            <family val="2"/>
          </rPr>
          <t xml:space="preserve">類似団体平均は投薬注射収入の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7</xdr:rowOff>
              </xdr:from>
              <xdr:to>
                <xdr:col>8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5" uniqueCount="532">
  <si>
    <t xml:space="preserve">（施設及び業務概況）</t>
  </si>
  <si>
    <t xml:space="preserve">合　計</t>
  </si>
  <si>
    <t xml:space="preserve">邑 智 郡</t>
  </si>
  <si>
    <t xml:space="preserve"> </t>
  </si>
  <si>
    <t xml:space="preserve">団 体 名　</t>
  </si>
  <si>
    <t xml:space="preserve">松 江 市</t>
  </si>
  <si>
    <t xml:space="preserve">出 雲 市</t>
  </si>
  <si>
    <t xml:space="preserve">大 田 市</t>
  </si>
  <si>
    <t xml:space="preserve">安 来 市</t>
  </si>
  <si>
    <t xml:space="preserve">雲 南 市</t>
  </si>
  <si>
    <t xml:space="preserve">奥出雲町</t>
  </si>
  <si>
    <t xml:space="preserve">飯 南 町</t>
  </si>
  <si>
    <t xml:space="preserve">津和野町</t>
  </si>
  <si>
    <t xml:space="preserve">公　　立</t>
  </si>
  <si>
    <t xml:space="preserve">　　     　　隠 岐 広 域 連 合</t>
  </si>
  <si>
    <t xml:space="preserve">病院組合</t>
  </si>
  <si>
    <t xml:space="preserve">　　　　</t>
  </si>
  <si>
    <t xml:space="preserve">松江市立</t>
  </si>
  <si>
    <t xml:space="preserve">出雲市立</t>
  </si>
  <si>
    <t xml:space="preserve">大田市立</t>
  </si>
  <si>
    <t xml:space="preserve">安来市立</t>
  </si>
  <si>
    <t xml:space="preserve">雲南市立</t>
  </si>
  <si>
    <t xml:space="preserve">奥 出 雲</t>
  </si>
  <si>
    <t xml:space="preserve">飯南町立</t>
  </si>
  <si>
    <t xml:space="preserve">津 和 野</t>
  </si>
  <si>
    <t xml:space="preserve">隠岐広域</t>
  </si>
  <si>
    <t xml:space="preserve">病 院 名　</t>
  </si>
  <si>
    <t xml:space="preserve">総合医療</t>
  </si>
  <si>
    <t xml:space="preserve">町　　立</t>
  </si>
  <si>
    <t xml:space="preserve">連 合 立</t>
  </si>
  <si>
    <t xml:space="preserve">　項　　目</t>
  </si>
  <si>
    <t xml:space="preserve">病　　院</t>
  </si>
  <si>
    <t xml:space="preserve">センター</t>
  </si>
  <si>
    <t xml:space="preserve">奥出雲病院</t>
  </si>
  <si>
    <t xml:space="preserve">飯南病院</t>
  </si>
  <si>
    <t xml:space="preserve">共存病院</t>
  </si>
  <si>
    <t xml:space="preserve">邑智病院</t>
  </si>
  <si>
    <t xml:space="preserve">隠岐病院</t>
  </si>
  <si>
    <t xml:space="preserve">隠岐島前病院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事業開始年月日</t>
    </r>
  </si>
  <si>
    <t xml:space="preserve">S 23.04.01</t>
  </si>
  <si>
    <t xml:space="preserve">S 27.05.26</t>
  </si>
  <si>
    <t xml:space="preserve">H 11.02.01</t>
  </si>
  <si>
    <t xml:space="preserve">S 35.07.01</t>
  </si>
  <si>
    <t xml:space="preserve">H 23.04.01</t>
  </si>
  <si>
    <t xml:space="preserve">S 28.07.21</t>
  </si>
  <si>
    <t xml:space="preserve">S 49.05.01</t>
  </si>
  <si>
    <t xml:space="preserve">H 20.03.31</t>
  </si>
  <si>
    <t xml:space="preserve">S 57.10.02</t>
  </si>
  <si>
    <t xml:space="preserve">H 11.09.01</t>
  </si>
  <si>
    <t xml:space="preserve">H 13.03.26</t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法適用年月日</t>
    </r>
  </si>
  <si>
    <t xml:space="preserve">S 34.04.01</t>
  </si>
  <si>
    <t xml:space="preserve">S 40.04.01</t>
  </si>
  <si>
    <t xml:space="preserve">S 37.11.01</t>
  </si>
  <si>
    <t xml:space="preserve">S 43.04.01</t>
  </si>
  <si>
    <t xml:space="preserve">S 57.04.01</t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法適用区分</t>
    </r>
  </si>
  <si>
    <t xml:space="preserve">条例全部</t>
  </si>
  <si>
    <t xml:space="preserve">当然財務</t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管理者</t>
    </r>
  </si>
  <si>
    <t xml:space="preserve">設置</t>
  </si>
  <si>
    <t xml:space="preserve">非設置</t>
  </si>
  <si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施設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病院区分</t>
    </r>
  </si>
  <si>
    <t xml:space="preserve">一般病院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病床数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一般病床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療養病床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結核病床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精神病床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感染症病床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　　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病院の立地条件</t>
    </r>
  </si>
  <si>
    <t xml:space="preserve">不採算第Ⅱ種</t>
  </si>
  <si>
    <t xml:space="preserve">不採算第Ⅰ種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病院施設延べ面積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鉄筋コンクリート造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耐火構造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木造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付帯施設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診療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高等看護学院</t>
    </r>
  </si>
  <si>
    <t xml:space="preserve">定数</t>
  </si>
  <si>
    <t xml:space="preserve">在籍人数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準看護学院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救急病院の告示</t>
    </r>
  </si>
  <si>
    <t xml:space="preserve">　　　　告示の有無</t>
  </si>
  <si>
    <t xml:space="preserve">有</t>
  </si>
  <si>
    <t xml:space="preserve">無</t>
  </si>
  <si>
    <t xml:space="preserve">　　　　告示病床数</t>
  </si>
  <si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業務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看護の基準</t>
    </r>
  </si>
  <si>
    <t xml:space="preserve">７：１</t>
  </si>
  <si>
    <t xml:space="preserve">１０：１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指定管理者</t>
    </r>
  </si>
  <si>
    <t xml:space="preserve">-</t>
  </si>
  <si>
    <t xml:space="preserve">代行制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患者数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１日平均入院患者数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１日平均外来患者数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　　　計</t>
    </r>
  </si>
  <si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職員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損益勘定職員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資本勘定職員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　　　計</t>
    </r>
  </si>
  <si>
    <t xml:space="preserve">（損益計算書）</t>
  </si>
  <si>
    <t xml:space="preserve">（単位：千円）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総収益 </t>
    </r>
    <r>
      <rPr>
        <sz val="10"/>
        <rFont val="ＭＳ 明朝"/>
        <family val="1"/>
        <charset val="128"/>
      </rPr>
      <t xml:space="preserve">(B)+(C)+(G) (A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医業収益 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　　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入院収益</t>
    </r>
  </si>
  <si>
    <r>
      <rPr>
        <sz val="10"/>
        <rFont val="Noto Sans"/>
        <family val="2"/>
      </rPr>
      <t xml:space="preserve">　　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外来収益</t>
    </r>
  </si>
  <si>
    <r>
      <rPr>
        <sz val="10"/>
        <rFont val="Noto Sans"/>
        <family val="2"/>
      </rPr>
      <t xml:space="preserve">　　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医業収益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他会計負担金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その他医業収益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医業外収益 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　　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受取利息及び配当金</t>
    </r>
  </si>
  <si>
    <r>
      <rPr>
        <sz val="10"/>
        <rFont val="Noto Sans"/>
        <family val="2"/>
      </rPr>
      <t xml:space="preserve">　　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看護学院収益</t>
    </r>
  </si>
  <si>
    <r>
      <rPr>
        <sz val="10"/>
        <rFont val="Noto Sans"/>
        <family val="2"/>
      </rPr>
      <t xml:space="preserve">　　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Noto Sans"/>
        <family val="2"/>
      </rPr>
      <t xml:space="preserve">　　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他会計補助金</t>
    </r>
  </si>
  <si>
    <r>
      <rPr>
        <sz val="10"/>
        <rFont val="Noto Sans"/>
        <family val="2"/>
      </rPr>
      <t xml:space="preserve">　　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他会計負担金</t>
    </r>
  </si>
  <si>
    <r>
      <rPr>
        <sz val="10"/>
        <rFont val="Noto Sans"/>
        <family val="2"/>
      </rPr>
      <t xml:space="preserve">　　ｶ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長期前受金戻入</t>
    </r>
  </si>
  <si>
    <r>
      <rPr>
        <sz val="10"/>
        <rFont val="Noto Sans"/>
        <family val="2"/>
      </rPr>
      <t xml:space="preserve">　　ｷ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資本費繰入収益</t>
    </r>
  </si>
  <si>
    <r>
      <rPr>
        <sz val="10"/>
        <rFont val="Noto Sans"/>
        <family val="2"/>
      </rPr>
      <t xml:space="preserve">　　ｸ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医業外収益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総費用 </t>
    </r>
    <r>
      <rPr>
        <sz val="10"/>
        <rFont val="ＭＳ 明朝"/>
        <family val="1"/>
        <charset val="128"/>
      </rPr>
      <t xml:space="preserve">(E)+(F)+(H) (D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医業費用 </t>
    </r>
    <r>
      <rPr>
        <sz val="10"/>
        <rFont val="ＭＳ 明朝"/>
        <family val="1"/>
        <charset val="128"/>
      </rPr>
      <t xml:space="preserve">(E)</t>
    </r>
  </si>
  <si>
    <r>
      <rPr>
        <sz val="10"/>
        <rFont val="Noto Sans"/>
        <family val="2"/>
      </rPr>
      <t xml:space="preserve">　　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職員給与費</t>
    </r>
  </si>
  <si>
    <r>
      <rPr>
        <sz val="10"/>
        <rFont val="Noto Sans"/>
        <family val="2"/>
      </rPr>
      <t xml:space="preserve">　　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材料費</t>
    </r>
  </si>
  <si>
    <r>
      <rPr>
        <sz val="10"/>
        <rFont val="Noto Sans"/>
        <family val="2"/>
      </rPr>
      <t xml:space="preserve">　　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減価償却費</t>
    </r>
  </si>
  <si>
    <r>
      <rPr>
        <sz val="10"/>
        <rFont val="Noto Sans"/>
        <family val="2"/>
      </rPr>
      <t xml:space="preserve">　　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医業費用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医業外費用 </t>
    </r>
    <r>
      <rPr>
        <sz val="10"/>
        <rFont val="ＭＳ 明朝"/>
        <family val="1"/>
        <charset val="128"/>
      </rPr>
      <t xml:space="preserve">(F)</t>
    </r>
  </si>
  <si>
    <r>
      <rPr>
        <sz val="10"/>
        <rFont val="Noto Sans"/>
        <family val="2"/>
      </rPr>
      <t xml:space="preserve">　　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支払利息</t>
    </r>
  </si>
  <si>
    <r>
      <rPr>
        <sz val="10"/>
        <rFont val="Noto Sans"/>
        <family val="2"/>
      </rPr>
      <t xml:space="preserve">　　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企業債取扱諸費</t>
    </r>
  </si>
  <si>
    <r>
      <rPr>
        <sz val="10"/>
        <rFont val="Noto Sans"/>
        <family val="2"/>
      </rPr>
      <t xml:space="preserve">　　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看護学院費</t>
    </r>
  </si>
  <si>
    <r>
      <rPr>
        <sz val="10"/>
        <rFont val="Noto Sans"/>
        <family val="2"/>
      </rPr>
      <t xml:space="preserve">　　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繰延勘定償却</t>
    </r>
  </si>
  <si>
    <r>
      <rPr>
        <sz val="10"/>
        <rFont val="Noto Sans"/>
        <family val="2"/>
      </rPr>
      <t xml:space="preserve">　　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医業外費用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経常利益 </t>
    </r>
    <r>
      <rPr>
        <sz val="10"/>
        <rFont val="ＭＳ 明朝"/>
        <family val="1"/>
        <charset val="128"/>
      </rPr>
      <t xml:space="preserve">{(B+C)-(E+F)}</t>
    </r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経常損失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特別利益 </t>
    </r>
    <r>
      <rPr>
        <sz val="10"/>
        <rFont val="ＭＳ 明朝"/>
        <family val="1"/>
        <charset val="128"/>
      </rPr>
      <t xml:space="preserve">(G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他会計繰入金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固定資産売却益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特別損失 </t>
    </r>
    <r>
      <rPr>
        <sz val="10"/>
        <rFont val="ＭＳ 明朝"/>
        <family val="1"/>
        <charset val="128"/>
      </rPr>
      <t xml:space="preserve">(H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職員給与費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純利益 </t>
    </r>
    <r>
      <rPr>
        <sz val="10"/>
        <rFont val="ＭＳ 明朝"/>
        <family val="1"/>
        <charset val="128"/>
      </rPr>
      <t xml:space="preserve">(A)-(D)</t>
    </r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純損失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前年度繰越利益剰余金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前年度繰越欠損金</t>
    </r>
  </si>
  <si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当年度未処分利益剰余金</t>
    </r>
  </si>
  <si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当年度未処理欠損金</t>
    </r>
  </si>
  <si>
    <t xml:space="preserve">（費用構成表）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職員給与費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基本給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手当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賃金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退職給付費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法定福利費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　　計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支払利息</t>
    </r>
  </si>
  <si>
    <t xml:space="preserve">金</t>
  </si>
  <si>
    <t xml:space="preserve">内　訳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企業債利息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一時借入金利息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他会計借入金等利息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減価償却費</t>
    </r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光熱水費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通信運搬費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修繕費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委託料</t>
    </r>
  </si>
  <si>
    <t xml:space="preserve">額</t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医療材料費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薬品費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投薬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注射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 </t>
    </r>
    <r>
      <rPr>
        <sz val="10"/>
        <rFont val="Noto Sans"/>
        <family val="2"/>
      </rPr>
      <t xml:space="preserve">計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その他医療材料費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　　　計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給食材料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患者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費用合計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退職給与費</t>
    </r>
  </si>
  <si>
    <t xml:space="preserve">構</t>
  </si>
  <si>
    <t xml:space="preserve">成</t>
  </si>
  <si>
    <t xml:space="preserve">比</t>
  </si>
  <si>
    <t xml:space="preserve">医</t>
  </si>
  <si>
    <t xml:space="preserve">業</t>
  </si>
  <si>
    <t xml:space="preserve">収</t>
  </si>
  <si>
    <t xml:space="preserve">益</t>
  </si>
  <si>
    <t xml:space="preserve">に</t>
  </si>
  <si>
    <t xml:space="preserve">対</t>
  </si>
  <si>
    <t xml:space="preserve">す</t>
  </si>
  <si>
    <t xml:space="preserve">る</t>
  </si>
  <si>
    <t xml:space="preserve">率</t>
  </si>
  <si>
    <t xml:space="preserve">（貸借対照表及び財務分析）</t>
  </si>
  <si>
    <t xml:space="preserve">（単位：千円、％）</t>
  </si>
  <si>
    <t xml:space="preserve">隠岐広域連合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固定資産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有形固定資産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土地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償却資産</t>
    </r>
  </si>
  <si>
    <t xml:space="preserve">　 うちリース資産</t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減価償却累計額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 うちリース資産減価償却累計額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設仮勘定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無形固定資産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投資その他の資産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流動資産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現金及び預金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未収金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貸倒引当金（△）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貯蔵品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短期有価証券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繰延資産</t>
    </r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資産合計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固定負債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建設改良等の財源に充てるための企業債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その他の企業債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再建費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建設改良等の財源に充てるための長期借入金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その他の長期借入金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引当金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リース債務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流動負債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建設改良等の財源に充てるための長期借入金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その他の長期借入金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引当金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リース債務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一時借入金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未払金及び未払費用</t>
    </r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前受金及び前受収益</t>
    </r>
  </si>
  <si>
    <r>
      <rPr>
        <sz val="10"/>
        <rFont val="ＭＳ 明朝"/>
        <family val="1"/>
        <charset val="128"/>
      </rPr>
      <t xml:space="preserve">(10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繰延収益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長期前受金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長期前受金収益化累計額（△）</t>
    </r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負債合計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資本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固有資本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引継資本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再評価組入資本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繰入資本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組入資本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造成資本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剰余金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資本剰余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工事負担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再評価積立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利益剰余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減債積立金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利益積立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設改良積立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積立金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当年度未処分利益剰余金</t>
    </r>
  </si>
  <si>
    <r>
      <rPr>
        <sz val="10"/>
        <rFont val="Noto Sans"/>
        <family val="2"/>
      </rPr>
      <t xml:space="preserve">   当年度未処理欠損金</t>
    </r>
    <r>
      <rPr>
        <sz val="10"/>
        <rFont val="ＭＳ 明朝"/>
        <family val="1"/>
        <charset val="128"/>
      </rPr>
      <t xml:space="preserve">(△)</t>
    </r>
  </si>
  <si>
    <t xml:space="preserve">うち当年度純利益</t>
  </si>
  <si>
    <r>
      <rPr>
        <sz val="10"/>
        <rFont val="Noto Sans"/>
        <family val="2"/>
      </rPr>
      <t xml:space="preserve">うち当年度純損失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その他有価証券評価差額金</t>
    </r>
  </si>
  <si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資本合計</t>
    </r>
  </si>
  <si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負債・資本合計</t>
    </r>
  </si>
  <si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不良債務</t>
    </r>
  </si>
  <si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実質資金不足額</t>
    </r>
  </si>
  <si>
    <r>
      <rPr>
        <sz val="10"/>
        <rFont val="ＭＳ 明朝"/>
        <family val="1"/>
        <charset val="128"/>
      </rPr>
      <t xml:space="preserve">16. </t>
    </r>
    <r>
      <rPr>
        <sz val="10"/>
        <rFont val="Noto Sans"/>
        <family val="2"/>
      </rPr>
      <t xml:space="preserve">資本不足額（△）</t>
    </r>
  </si>
  <si>
    <r>
      <rPr>
        <sz val="10"/>
        <rFont val="ＭＳ 明朝"/>
        <family val="1"/>
        <charset val="128"/>
      </rPr>
      <t xml:space="preserve">17. </t>
    </r>
    <r>
      <rPr>
        <sz val="10"/>
        <rFont val="Noto Sans"/>
        <family val="2"/>
      </rPr>
      <t xml:space="preserve">資本不足額（繰延収益控除後）（△）</t>
    </r>
  </si>
  <si>
    <r>
      <rPr>
        <sz val="10"/>
        <rFont val="ＭＳ 明朝"/>
        <family val="1"/>
        <charset val="128"/>
      </rPr>
      <t xml:space="preserve">18. </t>
    </r>
    <r>
      <rPr>
        <sz val="10"/>
        <rFont val="Noto Sans"/>
        <family val="2"/>
      </rPr>
      <t xml:space="preserve">再掲</t>
    </r>
  </si>
  <si>
    <t xml:space="preserve">経常利益</t>
  </si>
  <si>
    <r>
      <rPr>
        <sz val="10"/>
        <rFont val="Noto Sans"/>
        <family val="2"/>
      </rPr>
      <t xml:space="preserve">経常損失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ＭＳ 明朝"/>
        <family val="1"/>
        <charset val="128"/>
      </rPr>
      <t xml:space="preserve">19. </t>
    </r>
    <r>
      <rPr>
        <sz val="10"/>
        <rFont val="Noto Sans"/>
        <family val="2"/>
      </rPr>
      <t xml:space="preserve">累積欠損金比率</t>
    </r>
  </si>
  <si>
    <r>
      <rPr>
        <sz val="10"/>
        <rFont val="ＭＳ 明朝"/>
        <family val="1"/>
        <charset val="128"/>
      </rPr>
      <t xml:space="preserve">20. </t>
    </r>
    <r>
      <rPr>
        <sz val="10"/>
        <rFont val="Noto Sans"/>
        <family val="2"/>
      </rPr>
      <t xml:space="preserve">不良債務比率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自己資本構成比率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固定資産対長期資本比率</t>
    </r>
  </si>
  <si>
    <t xml:space="preserve">21.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流動比率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総収支比率</t>
    </r>
  </si>
  <si>
    <t xml:space="preserve">財</t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経常収支比率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医業収支比率</t>
    </r>
  </si>
  <si>
    <t xml:space="preserve">務</t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企業債償還額対減価償却額比率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自己資本回転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t xml:space="preserve">分</t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固定資産回転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0)</t>
    </r>
    <r>
      <rPr>
        <sz val="10"/>
        <rFont val="Noto Sans"/>
        <family val="2"/>
      </rPr>
      <t xml:space="preserve">流動資産回転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t xml:space="preserve">析</t>
  </si>
  <si>
    <r>
      <rPr>
        <sz val="10"/>
        <rFont val="ＭＳ 明朝"/>
        <family val="1"/>
        <charset val="128"/>
      </rPr>
      <t xml:space="preserve">(11)</t>
    </r>
    <r>
      <rPr>
        <sz val="10"/>
        <rFont val="Noto Sans"/>
        <family val="2"/>
      </rPr>
      <t xml:space="preserve">未収金回転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t xml:space="preserve">入院外来</t>
  </si>
  <si>
    <t xml:space="preserve">企業債償還元金</t>
  </si>
  <si>
    <t xml:space="preserve">収益に対</t>
  </si>
  <si>
    <t xml:space="preserve">企業債利息</t>
  </si>
  <si>
    <t xml:space="preserve">する比率</t>
  </si>
  <si>
    <t xml:space="preserve">企業債元利償還金</t>
  </si>
  <si>
    <t xml:space="preserve">（資本的収支に関する調）</t>
  </si>
  <si>
    <t xml:space="preserve">邑 智 郡
公　　立
病院組合</t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企業債</t>
    </r>
  </si>
  <si>
    <r>
      <rPr>
        <sz val="10"/>
        <rFont val="Noto Sans"/>
        <family val="2"/>
      </rPr>
      <t xml:space="preserve">   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設改良のための企業債</t>
    </r>
  </si>
  <si>
    <t xml:space="preserve"> 1.</t>
  </si>
  <si>
    <r>
      <rPr>
        <sz val="10"/>
        <rFont val="Noto Sans"/>
        <family val="2"/>
      </rPr>
      <t xml:space="preserve">   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2)  </t>
    </r>
    <r>
      <rPr>
        <sz val="10"/>
        <rFont val="Noto Sans"/>
        <family val="2"/>
      </rPr>
      <t xml:space="preserve">他会計出資金</t>
    </r>
  </si>
  <si>
    <t xml:space="preserve">資</t>
  </si>
  <si>
    <r>
      <rPr>
        <sz val="10"/>
        <rFont val="ＭＳ 明朝"/>
        <family val="1"/>
        <charset val="128"/>
      </rPr>
      <t xml:space="preserve">(3)  </t>
    </r>
    <r>
      <rPr>
        <sz val="10"/>
        <rFont val="Noto Sans"/>
        <family val="2"/>
      </rPr>
      <t xml:space="preserve">他会計負担金</t>
    </r>
  </si>
  <si>
    <r>
      <rPr>
        <sz val="10"/>
        <rFont val="ＭＳ 明朝"/>
        <family val="1"/>
        <charset val="128"/>
      </rPr>
      <t xml:space="preserve">(4)  </t>
    </r>
    <r>
      <rPr>
        <sz val="10"/>
        <rFont val="Noto Sans"/>
        <family val="2"/>
      </rPr>
      <t xml:space="preserve">他会計借入金</t>
    </r>
  </si>
  <si>
    <t xml:space="preserve">本</t>
  </si>
  <si>
    <r>
      <rPr>
        <sz val="10"/>
        <rFont val="ＭＳ 明朝"/>
        <family val="1"/>
        <charset val="128"/>
      </rPr>
      <t xml:space="preserve">(5)  </t>
    </r>
    <r>
      <rPr>
        <sz val="10"/>
        <rFont val="Noto Sans"/>
        <family val="2"/>
      </rPr>
      <t xml:space="preserve">他会計補助金</t>
    </r>
  </si>
  <si>
    <r>
      <rPr>
        <sz val="10"/>
        <rFont val="ＭＳ 明朝"/>
        <family val="1"/>
        <charset val="128"/>
      </rPr>
      <t xml:space="preserve">(6)  </t>
    </r>
    <r>
      <rPr>
        <sz val="10"/>
        <rFont val="Noto Sans"/>
        <family val="2"/>
      </rPr>
      <t xml:space="preserve">固定資産売却代金</t>
    </r>
  </si>
  <si>
    <t xml:space="preserve">的</t>
  </si>
  <si>
    <r>
      <rPr>
        <sz val="10"/>
        <rFont val="ＭＳ 明朝"/>
        <family val="1"/>
        <charset val="128"/>
      </rPr>
      <t xml:space="preserve">(7) 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ＭＳ 明朝"/>
        <family val="1"/>
        <charset val="128"/>
      </rPr>
      <t xml:space="preserve">(8)  </t>
    </r>
    <r>
      <rPr>
        <sz val="10"/>
        <rFont val="Noto Sans"/>
        <family val="2"/>
      </rPr>
      <t xml:space="preserve">工事負担金</t>
    </r>
  </si>
  <si>
    <r>
      <rPr>
        <sz val="10"/>
        <rFont val="ＭＳ 明朝"/>
        <family val="1"/>
        <charset val="128"/>
      </rPr>
      <t xml:space="preserve">(9) 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10)     </t>
    </r>
    <r>
      <rPr>
        <sz val="10"/>
        <rFont val="Noto Sans"/>
        <family val="2"/>
      </rPr>
      <t xml:space="preserve">計   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9)</t>
    </r>
  </si>
  <si>
    <t xml:space="preserve">入</t>
  </si>
  <si>
    <r>
      <rPr>
        <sz val="10"/>
        <rFont val="ＭＳ 明朝"/>
        <family val="1"/>
        <charset val="128"/>
      </rPr>
      <t xml:space="preserve">(11) </t>
    </r>
    <r>
      <rPr>
        <sz val="10"/>
        <rFont val="Noto Sans"/>
        <family val="2"/>
      </rPr>
      <t xml:space="preserve">翌年度繰越充当財源</t>
    </r>
  </si>
  <si>
    <r>
      <rPr>
        <sz val="10"/>
        <rFont val="ＭＳ 明朝"/>
        <family val="1"/>
        <charset val="128"/>
      </rPr>
      <t xml:space="preserve">(12) </t>
    </r>
    <r>
      <rPr>
        <sz val="10"/>
        <rFont val="Noto Sans"/>
        <family val="2"/>
      </rPr>
      <t xml:space="preserve">前年度許可債今年度収入分</t>
    </r>
  </si>
  <si>
    <r>
      <rPr>
        <sz val="10"/>
        <rFont val="ＭＳ 明朝"/>
        <family val="1"/>
        <charset val="128"/>
      </rPr>
      <t xml:space="preserve">(13) </t>
    </r>
    <r>
      <rPr>
        <sz val="10"/>
        <rFont val="Noto Sans"/>
        <family val="2"/>
      </rPr>
      <t xml:space="preserve">純計 </t>
    </r>
    <r>
      <rPr>
        <sz val="10"/>
        <rFont val="ＭＳ 明朝"/>
        <family val="1"/>
        <charset val="128"/>
      </rPr>
      <t xml:space="preserve">(10)-{(11)+(12)} (d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建設改良費</t>
    </r>
  </si>
  <si>
    <r>
      <rPr>
        <sz val="10"/>
        <rFont val="Noto Sans"/>
        <family val="2"/>
      </rPr>
      <t xml:space="preserve">　う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職員給与費</t>
    </r>
  </si>
  <si>
    <t xml:space="preserve"> 2.</t>
  </si>
  <si>
    <r>
      <rPr>
        <sz val="10"/>
        <rFont val="Noto Sans"/>
        <family val="2"/>
      </rPr>
      <t xml:space="preserve">　ち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建設利息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企業債償還金</t>
    </r>
  </si>
  <si>
    <t xml:space="preserve">支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他会計長期借入金返還金</t>
    </r>
  </si>
  <si>
    <t xml:space="preserve">出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他会計への支出金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6)     </t>
    </r>
    <r>
      <rPr>
        <sz val="10"/>
        <rFont val="Noto Sans"/>
        <family val="2"/>
      </rPr>
      <t xml:space="preserve">計   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5) (e)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資本的支出不足額 </t>
    </r>
    <r>
      <rPr>
        <sz val="10"/>
        <rFont val="ＭＳ 明朝"/>
        <family val="1"/>
        <charset val="128"/>
      </rPr>
      <t xml:space="preserve">(f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過年度分損益勘定留保資金</t>
    </r>
  </si>
  <si>
    <t xml:space="preserve"> 4.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当年度分損益勘定留保資金</t>
    </r>
  </si>
  <si>
    <t xml:space="preserve">補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繰越利益剰余金処分額</t>
    </r>
  </si>
  <si>
    <t xml:space="preserve">て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当年度分利益剰余金処分額</t>
    </r>
  </si>
  <si>
    <t xml:space="preserve">ん</t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積立金取崩し額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繰越工事資金</t>
    </r>
  </si>
  <si>
    <t xml:space="preserve">源</t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8)     </t>
    </r>
    <r>
      <rPr>
        <sz val="10"/>
        <rFont val="Noto Sans"/>
        <family val="2"/>
      </rPr>
      <t xml:space="preserve">計   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7) (g)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補てん財源不足額</t>
    </r>
    <r>
      <rPr>
        <sz val="10"/>
        <rFont val="ＭＳ 明朝"/>
        <family val="1"/>
        <charset val="128"/>
      </rPr>
      <t xml:space="preserve">(△) (f)-(g) (h)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当年度許可債で未借入、未発行分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補てん財源不足比率 </t>
    </r>
    <r>
      <rPr>
        <sz val="10"/>
        <rFont val="ＭＳ 明朝"/>
        <family val="1"/>
        <charset val="128"/>
      </rPr>
      <t xml:space="preserve">(h)/(e)×100</t>
    </r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行政投資実績額</t>
    </r>
  </si>
  <si>
    <t xml:space="preserve"> 9.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企業債</t>
    </r>
  </si>
  <si>
    <t xml:space="preserve">建</t>
  </si>
  <si>
    <r>
      <rPr>
        <sz val="10"/>
        <rFont val="Noto Sans"/>
        <family val="2"/>
      </rPr>
      <t xml:space="preserve">   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政府資金</t>
    </r>
  </si>
  <si>
    <t xml:space="preserve">設</t>
  </si>
  <si>
    <r>
      <rPr>
        <sz val="10"/>
        <rFont val="Noto Sans"/>
        <family val="2"/>
      </rPr>
      <t xml:space="preserve">   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地方公共団体金融機構資金</t>
    </r>
  </si>
  <si>
    <t xml:space="preserve">改</t>
  </si>
  <si>
    <r>
      <rPr>
        <sz val="10"/>
        <rFont val="Noto Sans"/>
        <family val="2"/>
      </rPr>
      <t xml:space="preserve">   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t xml:space="preserve">良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t xml:space="preserve">費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工事負担金</t>
    </r>
  </si>
  <si>
    <t xml:space="preserve">内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他会計繰入金</t>
    </r>
  </si>
  <si>
    <t xml:space="preserve">訳</t>
  </si>
  <si>
    <t xml:space="preserve">（企業債に関する調）</t>
  </si>
  <si>
    <t xml:space="preserve">企　業　債　現　在　高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財政融資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郵便貯金</t>
    </r>
  </si>
  <si>
    <t xml:space="preserve">借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簡易生命保険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地方公共団体金融機構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市中銀行</t>
    </r>
  </si>
  <si>
    <r>
      <rPr>
        <sz val="10"/>
        <rFont val="ＭＳ 明朝"/>
        <family val="1"/>
        <charset val="128"/>
      </rPr>
      <t xml:space="preserve">(6) (5)</t>
    </r>
    <r>
      <rPr>
        <sz val="10"/>
        <rFont val="Noto Sans"/>
        <family val="2"/>
      </rPr>
      <t xml:space="preserve">以外の金融機関</t>
    </r>
  </si>
  <si>
    <t xml:space="preserve">先</t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市場公募債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共済組合</t>
    </r>
  </si>
  <si>
    <t xml:space="preserve">別</t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政府保証付外債</t>
    </r>
  </si>
  <si>
    <r>
      <rPr>
        <sz val="10"/>
        <rFont val="ＭＳ 明朝"/>
        <family val="1"/>
        <charset val="128"/>
      </rPr>
      <t xml:space="preserve">(10) </t>
    </r>
    <r>
      <rPr>
        <sz val="10"/>
        <rFont val="Noto Sans"/>
        <family val="2"/>
      </rPr>
      <t xml:space="preserve">交付公債</t>
    </r>
  </si>
  <si>
    <r>
      <rPr>
        <sz val="10"/>
        <rFont val="ＭＳ 明朝"/>
        <family val="1"/>
        <charset val="128"/>
      </rPr>
      <t xml:space="preserve">(11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起債前借</t>
    </r>
  </si>
  <si>
    <r>
      <rPr>
        <sz val="10"/>
        <rFont val="ＭＳ 明朝"/>
        <family val="1"/>
        <charset val="128"/>
      </rPr>
      <t xml:space="preserve">(2)             1.0</t>
    </r>
    <r>
      <rPr>
        <sz val="10"/>
        <rFont val="Noto Sans"/>
        <family val="2"/>
      </rPr>
      <t xml:space="preserve">％未満</t>
    </r>
  </si>
  <si>
    <t xml:space="preserve">利</t>
  </si>
  <si>
    <r>
      <rPr>
        <sz val="10"/>
        <rFont val="ＭＳ 明朝"/>
        <family val="1"/>
        <charset val="128"/>
      </rPr>
      <t xml:space="preserve">(3)  1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4)  2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5)  3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4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6)  4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5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7)  5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6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8)  6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7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9)  7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7.5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10) 7.5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8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11) 8.0</t>
    </r>
    <r>
      <rPr>
        <sz val="10"/>
        <rFont val="Noto Sans"/>
        <family val="2"/>
      </rPr>
      <t xml:space="preserve">％以上</t>
    </r>
  </si>
  <si>
    <t xml:space="preserve">（職種別給与に関する調）</t>
  </si>
  <si>
    <t xml:space="preserve">（単位：円）</t>
  </si>
  <si>
    <t xml:space="preserve">松　江　市</t>
  </si>
  <si>
    <t xml:space="preserve">類似団体</t>
  </si>
  <si>
    <t xml:space="preserve">出　雲　市</t>
  </si>
  <si>
    <t xml:space="preserve">大　田　市</t>
  </si>
  <si>
    <t xml:space="preserve">安　来　市</t>
  </si>
  <si>
    <t xml:space="preserve">雲　南　市</t>
  </si>
  <si>
    <t xml:space="preserve">奥 出 雲 町</t>
  </si>
  <si>
    <t xml:space="preserve">飯　南　町</t>
  </si>
  <si>
    <t xml:space="preserve">津 和 野 町</t>
  </si>
  <si>
    <t xml:space="preserve">邑智郡公立病院組合</t>
  </si>
  <si>
    <t xml:space="preserve">隠岐広域連合  隠岐病院</t>
  </si>
  <si>
    <t xml:space="preserve">　項　目</t>
  </si>
  <si>
    <r>
      <rPr>
        <sz val="10"/>
        <rFont val="ＭＳ 明朝"/>
        <family val="1"/>
        <charset val="128"/>
      </rPr>
      <t xml:space="preserve">(4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職員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1.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基本給</t>
    </r>
  </si>
  <si>
    <t xml:space="preserve">事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手当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時間外勤務手当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特殊勤務手当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期末勤勉手当</t>
    </r>
  </si>
  <si>
    <t xml:space="preserve">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　　計</t>
    </r>
  </si>
  <si>
    <t xml:space="preserve">員</t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平均年齢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平均経験年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2.</t>
  </si>
  <si>
    <t xml:space="preserve">師</t>
  </si>
  <si>
    <t xml:space="preserve">3.</t>
  </si>
  <si>
    <t xml:space="preserve">看</t>
  </si>
  <si>
    <t xml:space="preserve">護</t>
  </si>
  <si>
    <t xml:space="preserve">4.</t>
  </si>
  <si>
    <t xml:space="preserve">准</t>
  </si>
  <si>
    <t xml:space="preserve">5.</t>
  </si>
  <si>
    <t xml:space="preserve">療</t>
  </si>
  <si>
    <t xml:space="preserve">技</t>
  </si>
  <si>
    <t xml:space="preserve">術</t>
  </si>
  <si>
    <t xml:space="preserve">6.</t>
  </si>
  <si>
    <t xml:space="preserve">全</t>
  </si>
  <si>
    <r>
      <rPr>
        <sz val="11"/>
        <rFont val="Noto Sans"/>
        <family val="2"/>
      </rPr>
      <t xml:space="preserve">（注）類似団体の値は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決算に基づく数値である。</t>
    </r>
  </si>
  <si>
    <t xml:space="preserve">（経営分析）</t>
  </si>
  <si>
    <t xml:space="preserve">隠岐広域連合　隠岐病院</t>
  </si>
  <si>
    <t xml:space="preserve">隠岐広域連合　隠岐島前病院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病床利用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一般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療養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結核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精神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感染症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　計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１日平均患者数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入院</t>
    </r>
  </si>
  <si>
    <r>
      <rPr>
        <sz val="10"/>
        <rFont val="Noto Sans"/>
        <family val="2"/>
      </rPr>
      <t xml:space="preserve">    　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外来</t>
    </r>
  </si>
  <si>
    <t xml:space="preserve">患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外来入院比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者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職員１人当たり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医師</t>
    </r>
  </si>
  <si>
    <t xml:space="preserve">数</t>
  </si>
  <si>
    <r>
      <rPr>
        <sz val="10"/>
        <rFont val="Noto Sans"/>
        <family val="2"/>
      </rPr>
      <t xml:space="preserve">    患者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看護</t>
    </r>
  </si>
  <si>
    <t xml:space="preserve">   部門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患者１人１日当たり</t>
    </r>
  </si>
  <si>
    <r>
      <rPr>
        <sz val="10"/>
        <rFont val="Noto Sans"/>
        <family val="2"/>
      </rPr>
      <t xml:space="preserve">    診療収入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う</t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処置・手術</t>
    </r>
  </si>
  <si>
    <t xml:space="preserve"> 3.</t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検査</t>
    </r>
  </si>
  <si>
    <t xml:space="preserve">ち</t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放射線</t>
    </r>
  </si>
  <si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入院料</t>
    </r>
  </si>
  <si>
    <r>
      <rPr>
        <sz val="8"/>
        <rFont val="Noto Sans"/>
        <family val="2"/>
      </rPr>
      <t xml:space="preserve">ｷ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入院時食事療養</t>
    </r>
  </si>
  <si>
    <r>
      <rPr>
        <sz val="10"/>
        <rFont val="Noto Sans"/>
        <family val="2"/>
      </rPr>
      <t xml:space="preserve">ｸ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初診料</t>
    </r>
  </si>
  <si>
    <r>
      <rPr>
        <sz val="10"/>
        <rFont val="Noto Sans"/>
        <family val="2"/>
      </rPr>
      <t xml:space="preserve">ｷ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再診料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職員１人１日当たり</t>
    </r>
  </si>
  <si>
    <r>
      <rPr>
        <sz val="10"/>
        <rFont val="Noto Sans"/>
        <family val="2"/>
      </rPr>
      <t xml:space="preserve">    診療収入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看護部門</t>
    </r>
  </si>
  <si>
    <r>
      <rPr>
        <sz val="10"/>
        <rFont val="Noto Sans"/>
        <family val="2"/>
      </rPr>
      <t xml:space="preserve">    薬品費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入院患者１人１日当たり給食材料費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薬品使用効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用</t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診療収入に対する割合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投薬収入</t>
    </r>
  </si>
  <si>
    <r>
      <rPr>
        <sz val="10"/>
        <rFont val="Noto Sans"/>
        <family val="2"/>
      </rPr>
      <t xml:space="preserve">    　　　　　　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注射収入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検査収入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放射線収入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医業収益に対する割合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職員給与費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薬品費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その他の材料費</t>
    </r>
  </si>
  <si>
    <t xml:space="preserve"> 7.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患者１００人当たり検査件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検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　　　　〃　　　　放射線件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査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検査技師１人当たり検査件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の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　　　　〃　　　　検査収入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状</t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放射線技師１人当たり放射線件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況</t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　　　　〃　　　　　放射線収入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 8.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１人１日当たり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個室</t>
    </r>
  </si>
  <si>
    <t xml:space="preserve">最高</t>
  </si>
  <si>
    <t xml:space="preserve">室　</t>
  </si>
  <si>
    <r>
      <rPr>
        <sz val="10"/>
        <rFont val="Noto Sans"/>
        <family val="2"/>
      </rPr>
      <t xml:space="preserve">    徴収額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最低</t>
  </si>
  <si>
    <t xml:space="preserve">料　</t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２人</t>
    </r>
  </si>
  <si>
    <t xml:space="preserve">差　</t>
  </si>
  <si>
    <t xml:space="preserve">   以上室</t>
  </si>
  <si>
    <t xml:space="preserve">額　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室料差額収益／入院収益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の状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室料差額収益／総収益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　況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室料差額対象病床数／総病床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病床１００床当たり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医師</t>
    </r>
  </si>
  <si>
    <r>
      <rPr>
        <sz val="10"/>
        <rFont val="Noto Sans"/>
        <family val="2"/>
      </rPr>
      <t xml:space="preserve">    職員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看護部門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薬剤部門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事務部門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給食部門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放射線部門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臨床検査部門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その他部門</t>
    </r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全職員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一床当たり固定資産</t>
    </r>
  </si>
  <si>
    <t xml:space="preserve">償却資産</t>
  </si>
  <si>
    <r>
      <rPr>
        <sz val="10"/>
        <rFont val="Noto Sans"/>
        <family val="2"/>
      </rPr>
      <t xml:space="preserve">    　　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物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器械・備品</t>
    </r>
  </si>
  <si>
    <r>
      <rPr>
        <sz val="10"/>
        <rFont val="Noto Sans"/>
        <family val="2"/>
      </rPr>
      <t xml:space="preserve">（注） 類似団体の値は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決算に基づく数値である。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[$-409]General"/>
    <numFmt numFmtId="167" formatCode="[$-1030411]gggee\.mm\.dd"/>
    <numFmt numFmtId="168" formatCode="0_);[RED]\(0\)"/>
    <numFmt numFmtId="169" formatCode="@"/>
    <numFmt numFmtId="170" formatCode="0_ "/>
    <numFmt numFmtId="171" formatCode="_ * #,##0_ ;_ * \-#,##0_ ;_ * \-_ ;_ @_ "/>
    <numFmt numFmtId="172" formatCode="#,##0_ "/>
    <numFmt numFmtId="173" formatCode="#,##0_);[RED]\(#,##0\)"/>
    <numFmt numFmtId="174" formatCode="_ * #,##0.0_ ;_ * \-#,##0.0_ ;_ * \-?_ ;_ @_ "/>
    <numFmt numFmtId="175" formatCode="_ * #,##0.00_ ;_ * \-#,##0.00_ ;_ * \-??_ ;_ @_ "/>
    <numFmt numFmtId="176" formatCode="[$-409]@"/>
    <numFmt numFmtId="177" formatCode="_ * #,##0_ ;_ * \-#,##0_ ;_ * \-??_ ;_ @_ "/>
    <numFmt numFmtId="178" formatCode="General"/>
    <numFmt numFmtId="179" formatCode="#,##0.0_);[RED]\(#,##0.0\)"/>
    <numFmt numFmtId="180" formatCode="0.0_);[RED]\(0.0\)"/>
    <numFmt numFmtId="181" formatCode="_ * #,##0.0_ ;_ * \-#,##0.0_ ;_ * \-??_ ;_ @_ "/>
    <numFmt numFmtId="182" formatCode="[$-409]#,##0_);[RED]\(#,##0\)"/>
    <numFmt numFmtId="183" formatCode="#,##0_ ;[RED]\-#,##0\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4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2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2_40X" xfId="21"/>
    <cellStyle name="標準_上水①１" xfId="22"/>
    <cellStyle name="標準_上水①２" xfId="23"/>
    <cellStyle name="標準_上水①３" xfId="24"/>
    <cellStyle name="標準_上水①４" xfId="25"/>
    <cellStyle name="標準_上水①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3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85" workbookViewId="0">
      <selection pane="topLeft" activeCell="D37" activeCellId="0" sqref="D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8.11"/>
    <col collapsed="false" customWidth="true" hidden="false" outlineLevel="0" max="4" min="3" style="1" width="10.62"/>
    <col collapsed="false" customWidth="true" hidden="true" outlineLevel="0" max="7" min="5" style="1" width="10.62"/>
    <col collapsed="false" customWidth="true" hidden="false" outlineLevel="0" max="8" min="8" style="1" width="10.62"/>
    <col collapsed="false" customWidth="true" hidden="true" outlineLevel="0" max="11" min="9" style="1" width="10.62"/>
    <col collapsed="false" customWidth="true" hidden="false" outlineLevel="0" max="12" min="12" style="1" width="10.62"/>
    <col collapsed="false" customWidth="true" hidden="true" outlineLevel="0" max="15" min="13" style="1" width="10.62"/>
    <col collapsed="false" customWidth="true" hidden="false" outlineLevel="0" max="16" min="16" style="1" width="10.62"/>
    <col collapsed="false" customWidth="true" hidden="true" outlineLevel="0" max="19" min="17" style="1" width="10.62"/>
    <col collapsed="false" customWidth="true" hidden="false" outlineLevel="0" max="20" min="20" style="1" width="10.62"/>
    <col collapsed="false" customWidth="true" hidden="true" outlineLevel="0" max="23" min="21" style="1" width="10.62"/>
    <col collapsed="false" customWidth="true" hidden="false" outlineLevel="0" max="24" min="24" style="1" width="10.62"/>
    <col collapsed="false" customWidth="true" hidden="true" outlineLevel="0" max="27" min="25" style="1" width="10.62"/>
    <col collapsed="false" customWidth="true" hidden="false" outlineLevel="0" max="28" min="28" style="1" width="10.62"/>
    <col collapsed="false" customWidth="true" hidden="true" outlineLevel="0" max="31" min="29" style="1" width="10.62"/>
    <col collapsed="false" customWidth="true" hidden="false" outlineLevel="0" max="32" min="32" style="1" width="10.62"/>
    <col collapsed="false" customWidth="true" hidden="true" outlineLevel="0" max="35" min="33" style="1" width="10.62"/>
    <col collapsed="false" customWidth="true" hidden="false" outlineLevel="0" max="36" min="36" style="1" width="10.62"/>
    <col collapsed="false" customWidth="true" hidden="true" outlineLevel="0" max="39" min="37" style="1" width="10.62"/>
    <col collapsed="false" customWidth="true" hidden="false" outlineLevel="0" max="40" min="40" style="1" width="10.62"/>
    <col collapsed="false" customWidth="true" hidden="true" outlineLevel="0" max="43" min="41" style="1" width="10.62"/>
    <col collapsed="false" customWidth="true" hidden="false" outlineLevel="0" max="44" min="44" style="1" width="11.5"/>
    <col collapsed="false" customWidth="false" hidden="false" outlineLevel="0" max="257" min="45" style="1" width="8.99"/>
  </cols>
  <sheetData>
    <row r="1" customFormat="false" ht="13.5" hidden="false" customHeight="false" outlineLevel="0" collapsed="false">
      <c r="A1" s="2" t="s">
        <v>0</v>
      </c>
      <c r="B1" s="2"/>
      <c r="C1" s="3"/>
    </row>
    <row r="2" customFormat="false" ht="13.5" hidden="false" customHeight="true" outlineLevel="0" collapsed="false">
      <c r="A2" s="4"/>
      <c r="B2" s="5"/>
      <c r="C2" s="6" t="s">
        <v>1</v>
      </c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  <c r="T2" s="10"/>
      <c r="U2" s="10"/>
      <c r="V2" s="10"/>
      <c r="W2" s="10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11" t="s">
        <v>2</v>
      </c>
      <c r="AK2" s="12"/>
      <c r="AL2" s="12"/>
      <c r="AM2" s="12"/>
      <c r="AN2" s="12"/>
      <c r="AO2" s="7"/>
      <c r="AP2" s="7"/>
      <c r="AQ2" s="7"/>
      <c r="AR2" s="9" t="s">
        <v>3</v>
      </c>
    </row>
    <row r="3" customFormat="false" ht="13.5" hidden="false" customHeight="true" outlineLevel="0" collapsed="false">
      <c r="A3" s="13"/>
      <c r="B3" s="14" t="s">
        <v>4</v>
      </c>
      <c r="C3" s="6"/>
      <c r="D3" s="15" t="s">
        <v>5</v>
      </c>
      <c r="E3" s="15"/>
      <c r="F3" s="15"/>
      <c r="G3" s="15"/>
      <c r="H3" s="16" t="s">
        <v>6</v>
      </c>
      <c r="I3" s="16"/>
      <c r="J3" s="16"/>
      <c r="K3" s="16"/>
      <c r="L3" s="16" t="s">
        <v>7</v>
      </c>
      <c r="M3" s="16"/>
      <c r="N3" s="16"/>
      <c r="O3" s="16"/>
      <c r="P3" s="16" t="s">
        <v>8</v>
      </c>
      <c r="Q3" s="17"/>
      <c r="R3" s="17"/>
      <c r="S3" s="17"/>
      <c r="T3" s="18" t="s">
        <v>9</v>
      </c>
      <c r="U3" s="18"/>
      <c r="V3" s="18"/>
      <c r="W3" s="18"/>
      <c r="X3" s="16" t="s">
        <v>10</v>
      </c>
      <c r="Y3" s="16"/>
      <c r="Z3" s="16"/>
      <c r="AA3" s="16"/>
      <c r="AB3" s="16" t="s">
        <v>11</v>
      </c>
      <c r="AC3" s="16"/>
      <c r="AD3" s="16"/>
      <c r="AE3" s="16"/>
      <c r="AF3" s="16" t="s">
        <v>12</v>
      </c>
      <c r="AG3" s="16"/>
      <c r="AH3" s="16"/>
      <c r="AI3" s="16"/>
      <c r="AJ3" s="16" t="s">
        <v>13</v>
      </c>
      <c r="AK3" s="19"/>
      <c r="AL3" s="19"/>
      <c r="AM3" s="19"/>
      <c r="AN3" s="20" t="s">
        <v>14</v>
      </c>
      <c r="AO3" s="15"/>
      <c r="AP3" s="15"/>
      <c r="AQ3" s="15"/>
      <c r="AR3" s="17"/>
    </row>
    <row r="4" customFormat="false" ht="13.5" hidden="false" customHeight="true" outlineLevel="0" collapsed="false">
      <c r="A4" s="13"/>
      <c r="B4" s="14"/>
      <c r="C4" s="6"/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3"/>
      <c r="R4" s="23"/>
      <c r="S4" s="23"/>
      <c r="T4" s="23"/>
      <c r="U4" s="23"/>
      <c r="V4" s="23"/>
      <c r="W4" s="23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4" t="s">
        <v>15</v>
      </c>
      <c r="AK4" s="25"/>
      <c r="AL4" s="25"/>
      <c r="AM4" s="25"/>
      <c r="AN4" s="26" t="s">
        <v>16</v>
      </c>
      <c r="AO4" s="21"/>
      <c r="AP4" s="21"/>
      <c r="AQ4" s="21"/>
      <c r="AR4" s="23" t="s">
        <v>3</v>
      </c>
    </row>
    <row r="5" customFormat="false" ht="13.5" hidden="false" customHeight="false" outlineLevel="0" collapsed="false">
      <c r="A5" s="13"/>
      <c r="B5" s="27"/>
      <c r="C5" s="6"/>
      <c r="D5" s="28" t="s">
        <v>17</v>
      </c>
      <c r="E5" s="7"/>
      <c r="F5" s="7"/>
      <c r="G5" s="7"/>
      <c r="H5" s="11" t="s">
        <v>18</v>
      </c>
      <c r="I5" s="8"/>
      <c r="J5" s="8"/>
      <c r="K5" s="8"/>
      <c r="L5" s="11" t="s">
        <v>19</v>
      </c>
      <c r="M5" s="8"/>
      <c r="N5" s="8"/>
      <c r="O5" s="8"/>
      <c r="P5" s="11" t="s">
        <v>20</v>
      </c>
      <c r="Q5" s="9"/>
      <c r="R5" s="9"/>
      <c r="S5" s="9"/>
      <c r="T5" s="29" t="s">
        <v>21</v>
      </c>
      <c r="U5" s="9"/>
      <c r="V5" s="9"/>
      <c r="W5" s="9"/>
      <c r="X5" s="11" t="s">
        <v>22</v>
      </c>
      <c r="Y5" s="8"/>
      <c r="Z5" s="8"/>
      <c r="AA5" s="8"/>
      <c r="AB5" s="11" t="s">
        <v>23</v>
      </c>
      <c r="AC5" s="8"/>
      <c r="AD5" s="8"/>
      <c r="AE5" s="8"/>
      <c r="AF5" s="11" t="s">
        <v>24</v>
      </c>
      <c r="AG5" s="8"/>
      <c r="AH5" s="8"/>
      <c r="AI5" s="8"/>
      <c r="AJ5" s="11" t="s">
        <v>13</v>
      </c>
      <c r="AK5" s="8"/>
      <c r="AL5" s="8"/>
      <c r="AM5" s="8"/>
      <c r="AN5" s="11" t="s">
        <v>25</v>
      </c>
      <c r="AO5" s="8"/>
      <c r="AP5" s="8"/>
      <c r="AQ5" s="8"/>
      <c r="AR5" s="11" t="s">
        <v>25</v>
      </c>
      <c r="AS5" s="30"/>
    </row>
    <row r="6" customFormat="false" ht="13.5" hidden="false" customHeight="false" outlineLevel="0" collapsed="false">
      <c r="A6" s="13"/>
      <c r="B6" s="14" t="s">
        <v>26</v>
      </c>
      <c r="C6" s="6"/>
      <c r="D6" s="15"/>
      <c r="E6" s="15"/>
      <c r="F6" s="15"/>
      <c r="G6" s="15"/>
      <c r="H6" s="16" t="s">
        <v>27</v>
      </c>
      <c r="I6" s="16"/>
      <c r="J6" s="16"/>
      <c r="K6" s="16"/>
      <c r="L6" s="16"/>
      <c r="M6" s="16"/>
      <c r="N6" s="16"/>
      <c r="O6" s="16"/>
      <c r="P6" s="16"/>
      <c r="Q6" s="17"/>
      <c r="R6" s="17"/>
      <c r="S6" s="17"/>
      <c r="T6" s="17"/>
      <c r="U6" s="17"/>
      <c r="V6" s="17"/>
      <c r="W6" s="17"/>
      <c r="X6" s="16" t="s">
        <v>28</v>
      </c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 t="s">
        <v>29</v>
      </c>
      <c r="AO6" s="16"/>
      <c r="AP6" s="16"/>
      <c r="AQ6" s="16"/>
      <c r="AR6" s="16" t="s">
        <v>29</v>
      </c>
      <c r="AS6" s="30"/>
    </row>
    <row r="7" customFormat="false" ht="13.5" hidden="false" customHeight="false" outlineLevel="0" collapsed="false">
      <c r="A7" s="31" t="s">
        <v>30</v>
      </c>
      <c r="B7" s="32"/>
      <c r="C7" s="6"/>
      <c r="D7" s="33" t="s">
        <v>31</v>
      </c>
      <c r="E7" s="21"/>
      <c r="F7" s="21"/>
      <c r="G7" s="21"/>
      <c r="H7" s="24" t="s">
        <v>32</v>
      </c>
      <c r="I7" s="22"/>
      <c r="J7" s="22"/>
      <c r="K7" s="22"/>
      <c r="L7" s="24" t="s">
        <v>31</v>
      </c>
      <c r="M7" s="22"/>
      <c r="N7" s="22"/>
      <c r="O7" s="22"/>
      <c r="P7" s="24" t="s">
        <v>31</v>
      </c>
      <c r="Q7" s="22"/>
      <c r="R7" s="22"/>
      <c r="S7" s="22"/>
      <c r="T7" s="24" t="s">
        <v>31</v>
      </c>
      <c r="U7" s="22"/>
      <c r="V7" s="22"/>
      <c r="W7" s="22"/>
      <c r="X7" s="24" t="s">
        <v>33</v>
      </c>
      <c r="Y7" s="22"/>
      <c r="Z7" s="22"/>
      <c r="AA7" s="22"/>
      <c r="AB7" s="24" t="s">
        <v>34</v>
      </c>
      <c r="AC7" s="22"/>
      <c r="AD7" s="22"/>
      <c r="AE7" s="22"/>
      <c r="AF7" s="24" t="s">
        <v>35</v>
      </c>
      <c r="AG7" s="22"/>
      <c r="AH7" s="22"/>
      <c r="AI7" s="22"/>
      <c r="AJ7" s="24" t="s">
        <v>36</v>
      </c>
      <c r="AK7" s="22"/>
      <c r="AL7" s="22"/>
      <c r="AM7" s="22"/>
      <c r="AN7" s="24" t="s">
        <v>37</v>
      </c>
      <c r="AO7" s="22"/>
      <c r="AP7" s="22"/>
      <c r="AQ7" s="22"/>
      <c r="AR7" s="24" t="s">
        <v>38</v>
      </c>
      <c r="AS7" s="30"/>
    </row>
    <row r="8" customFormat="false" ht="13.5" hidden="false" customHeight="false" outlineLevel="0" collapsed="false">
      <c r="A8" s="34" t="s">
        <v>39</v>
      </c>
      <c r="B8" s="35"/>
      <c r="C8" s="36"/>
      <c r="D8" s="36" t="s">
        <v>40</v>
      </c>
      <c r="E8" s="36"/>
      <c r="F8" s="36"/>
      <c r="G8" s="36"/>
      <c r="H8" s="36" t="s">
        <v>41</v>
      </c>
      <c r="I8" s="36"/>
      <c r="J8" s="36"/>
      <c r="K8" s="36"/>
      <c r="L8" s="36" t="s">
        <v>42</v>
      </c>
      <c r="M8" s="36"/>
      <c r="N8" s="36"/>
      <c r="O8" s="36"/>
      <c r="P8" s="36" t="s">
        <v>43</v>
      </c>
      <c r="Q8" s="36"/>
      <c r="R8" s="36"/>
      <c r="S8" s="36"/>
      <c r="T8" s="36" t="s">
        <v>44</v>
      </c>
      <c r="U8" s="36"/>
      <c r="V8" s="36"/>
      <c r="W8" s="36"/>
      <c r="X8" s="36" t="s">
        <v>45</v>
      </c>
      <c r="Y8" s="36"/>
      <c r="Z8" s="36"/>
      <c r="AA8" s="36"/>
      <c r="AB8" s="36" t="s">
        <v>46</v>
      </c>
      <c r="AC8" s="36"/>
      <c r="AD8" s="36"/>
      <c r="AE8" s="36"/>
      <c r="AF8" s="36" t="s">
        <v>47</v>
      </c>
      <c r="AG8" s="36"/>
      <c r="AH8" s="36"/>
      <c r="AI8" s="36"/>
      <c r="AJ8" s="36" t="s">
        <v>48</v>
      </c>
      <c r="AK8" s="36"/>
      <c r="AL8" s="36"/>
      <c r="AM8" s="36"/>
      <c r="AN8" s="36" t="s">
        <v>49</v>
      </c>
      <c r="AO8" s="36"/>
      <c r="AP8" s="36"/>
      <c r="AQ8" s="36"/>
      <c r="AR8" s="36" t="s">
        <v>50</v>
      </c>
    </row>
    <row r="9" customFormat="false" ht="13.5" hidden="false" customHeight="false" outlineLevel="0" collapsed="false">
      <c r="A9" s="37" t="s">
        <v>51</v>
      </c>
      <c r="B9" s="38"/>
      <c r="C9" s="39"/>
      <c r="D9" s="39" t="s">
        <v>52</v>
      </c>
      <c r="E9" s="39"/>
      <c r="F9" s="39"/>
      <c r="G9" s="39"/>
      <c r="H9" s="39" t="s">
        <v>53</v>
      </c>
      <c r="I9" s="39"/>
      <c r="J9" s="39"/>
      <c r="K9" s="39"/>
      <c r="L9" s="39" t="s">
        <v>42</v>
      </c>
      <c r="M9" s="39"/>
      <c r="N9" s="39"/>
      <c r="O9" s="39"/>
      <c r="P9" s="39" t="s">
        <v>54</v>
      </c>
      <c r="Q9" s="39"/>
      <c r="R9" s="39"/>
      <c r="S9" s="39"/>
      <c r="T9" s="39" t="s">
        <v>44</v>
      </c>
      <c r="U9" s="39"/>
      <c r="V9" s="39"/>
      <c r="W9" s="39"/>
      <c r="X9" s="39" t="s">
        <v>55</v>
      </c>
      <c r="Y9" s="39"/>
      <c r="Z9" s="39"/>
      <c r="AA9" s="39"/>
      <c r="AB9" s="39" t="s">
        <v>46</v>
      </c>
      <c r="AC9" s="39"/>
      <c r="AD9" s="39"/>
      <c r="AE9" s="39"/>
      <c r="AF9" s="39" t="s">
        <v>47</v>
      </c>
      <c r="AG9" s="39"/>
      <c r="AH9" s="39"/>
      <c r="AI9" s="39"/>
      <c r="AJ9" s="39" t="s">
        <v>56</v>
      </c>
      <c r="AK9" s="39"/>
      <c r="AL9" s="39"/>
      <c r="AM9" s="39"/>
      <c r="AN9" s="39" t="s">
        <v>49</v>
      </c>
      <c r="AO9" s="39"/>
      <c r="AP9" s="39"/>
      <c r="AQ9" s="39"/>
      <c r="AR9" s="39" t="s">
        <v>50</v>
      </c>
    </row>
    <row r="10" customFormat="false" ht="13.5" hidden="false" customHeight="false" outlineLevel="0" collapsed="false">
      <c r="A10" s="37" t="s">
        <v>57</v>
      </c>
      <c r="B10" s="38"/>
      <c r="C10" s="40"/>
      <c r="D10" s="41" t="s">
        <v>58</v>
      </c>
      <c r="E10" s="41"/>
      <c r="F10" s="41"/>
      <c r="G10" s="41"/>
      <c r="H10" s="42" t="s">
        <v>58</v>
      </c>
      <c r="I10" s="42"/>
      <c r="J10" s="42"/>
      <c r="K10" s="42"/>
      <c r="L10" s="42" t="s">
        <v>58</v>
      </c>
      <c r="M10" s="42"/>
      <c r="N10" s="42"/>
      <c r="O10" s="42"/>
      <c r="P10" s="42" t="s">
        <v>58</v>
      </c>
      <c r="Q10" s="43"/>
      <c r="R10" s="43"/>
      <c r="S10" s="43"/>
      <c r="T10" s="44" t="s">
        <v>58</v>
      </c>
      <c r="U10" s="43"/>
      <c r="V10" s="43"/>
      <c r="W10" s="43"/>
      <c r="X10" s="42" t="s">
        <v>59</v>
      </c>
      <c r="Y10" s="42"/>
      <c r="Z10" s="42"/>
      <c r="AA10" s="42"/>
      <c r="AB10" s="42" t="s">
        <v>59</v>
      </c>
      <c r="AC10" s="42"/>
      <c r="AD10" s="42"/>
      <c r="AE10" s="42"/>
      <c r="AF10" s="42" t="s">
        <v>58</v>
      </c>
      <c r="AG10" s="42"/>
      <c r="AH10" s="42"/>
      <c r="AI10" s="42"/>
      <c r="AJ10" s="42" t="s">
        <v>59</v>
      </c>
      <c r="AK10" s="45"/>
      <c r="AL10" s="45"/>
      <c r="AM10" s="45"/>
      <c r="AN10" s="46" t="s">
        <v>59</v>
      </c>
      <c r="AO10" s="45"/>
      <c r="AP10" s="45"/>
      <c r="AQ10" s="45"/>
      <c r="AR10" s="46" t="s">
        <v>59</v>
      </c>
    </row>
    <row r="11" customFormat="false" ht="13.5" hidden="false" customHeight="false" outlineLevel="0" collapsed="false">
      <c r="A11" s="37" t="s">
        <v>60</v>
      </c>
      <c r="B11" s="38"/>
      <c r="C11" s="40"/>
      <c r="D11" s="41" t="s">
        <v>61</v>
      </c>
      <c r="E11" s="41"/>
      <c r="F11" s="41"/>
      <c r="G11" s="41"/>
      <c r="H11" s="42" t="s">
        <v>61</v>
      </c>
      <c r="I11" s="42"/>
      <c r="J11" s="42"/>
      <c r="K11" s="42"/>
      <c r="L11" s="42" t="s">
        <v>61</v>
      </c>
      <c r="M11" s="42"/>
      <c r="N11" s="42"/>
      <c r="O11" s="42"/>
      <c r="P11" s="42" t="s">
        <v>61</v>
      </c>
      <c r="Q11" s="43"/>
      <c r="R11" s="43"/>
      <c r="S11" s="43"/>
      <c r="T11" s="44" t="s">
        <v>61</v>
      </c>
      <c r="U11" s="43"/>
      <c r="V11" s="43"/>
      <c r="W11" s="43"/>
      <c r="X11" s="42" t="s">
        <v>62</v>
      </c>
      <c r="Y11" s="42"/>
      <c r="Z11" s="42"/>
      <c r="AA11" s="42"/>
      <c r="AB11" s="42" t="s">
        <v>62</v>
      </c>
      <c r="AC11" s="42"/>
      <c r="AD11" s="42"/>
      <c r="AE11" s="42"/>
      <c r="AF11" s="42" t="s">
        <v>62</v>
      </c>
      <c r="AG11" s="42"/>
      <c r="AH11" s="42"/>
      <c r="AI11" s="42"/>
      <c r="AJ11" s="42" t="s">
        <v>62</v>
      </c>
      <c r="AK11" s="45"/>
      <c r="AL11" s="45"/>
      <c r="AM11" s="45"/>
      <c r="AN11" s="46" t="s">
        <v>62</v>
      </c>
      <c r="AO11" s="45"/>
      <c r="AP11" s="45"/>
      <c r="AQ11" s="45"/>
      <c r="AR11" s="46" t="s">
        <v>62</v>
      </c>
    </row>
    <row r="12" customFormat="false" ht="13.5" hidden="false" customHeight="false" outlineLevel="0" collapsed="false">
      <c r="A12" s="37" t="s">
        <v>63</v>
      </c>
      <c r="B12" s="38"/>
      <c r="C12" s="40"/>
      <c r="D12" s="47"/>
      <c r="E12" s="47"/>
      <c r="F12" s="47"/>
      <c r="G12" s="47"/>
      <c r="H12" s="42"/>
      <c r="I12" s="42"/>
      <c r="J12" s="42"/>
      <c r="K12" s="42"/>
      <c r="L12" s="42"/>
      <c r="M12" s="42"/>
      <c r="N12" s="42"/>
      <c r="O12" s="42"/>
      <c r="P12" s="42"/>
      <c r="Q12" s="43"/>
      <c r="R12" s="43"/>
      <c r="S12" s="43"/>
      <c r="T12" s="43"/>
      <c r="U12" s="43"/>
      <c r="V12" s="43"/>
      <c r="W12" s="43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5"/>
      <c r="AL12" s="45"/>
      <c r="AM12" s="45"/>
      <c r="AN12" s="45"/>
      <c r="AO12" s="45"/>
      <c r="AP12" s="45"/>
      <c r="AQ12" s="45"/>
      <c r="AR12" s="45"/>
    </row>
    <row r="13" customFormat="false" ht="13.5" hidden="false" customHeight="false" outlineLevel="0" collapsed="false">
      <c r="A13" s="48" t="s">
        <v>64</v>
      </c>
      <c r="B13" s="49"/>
      <c r="C13" s="50"/>
      <c r="D13" s="51" t="s">
        <v>65</v>
      </c>
      <c r="E13" s="51"/>
      <c r="F13" s="51"/>
      <c r="G13" s="51"/>
      <c r="H13" s="52" t="s">
        <v>65</v>
      </c>
      <c r="I13" s="52"/>
      <c r="J13" s="52"/>
      <c r="K13" s="52"/>
      <c r="L13" s="52" t="s">
        <v>65</v>
      </c>
      <c r="M13" s="52"/>
      <c r="N13" s="52"/>
      <c r="O13" s="52"/>
      <c r="P13" s="52" t="s">
        <v>65</v>
      </c>
      <c r="Q13" s="53"/>
      <c r="R13" s="53"/>
      <c r="S13" s="53"/>
      <c r="T13" s="54" t="s">
        <v>65</v>
      </c>
      <c r="U13" s="53"/>
      <c r="V13" s="53"/>
      <c r="W13" s="53"/>
      <c r="X13" s="52" t="s">
        <v>65</v>
      </c>
      <c r="Y13" s="52"/>
      <c r="Z13" s="52"/>
      <c r="AA13" s="52"/>
      <c r="AB13" s="52" t="s">
        <v>65</v>
      </c>
      <c r="AC13" s="52"/>
      <c r="AD13" s="52"/>
      <c r="AE13" s="52"/>
      <c r="AF13" s="52" t="s">
        <v>65</v>
      </c>
      <c r="AG13" s="52"/>
      <c r="AH13" s="52"/>
      <c r="AI13" s="52"/>
      <c r="AJ13" s="52" t="s">
        <v>65</v>
      </c>
      <c r="AK13" s="55"/>
      <c r="AL13" s="55"/>
      <c r="AM13" s="55"/>
      <c r="AN13" s="56" t="s">
        <v>65</v>
      </c>
      <c r="AO13" s="55"/>
      <c r="AP13" s="55"/>
      <c r="AQ13" s="55"/>
      <c r="AR13" s="56" t="s">
        <v>65</v>
      </c>
    </row>
    <row r="14" customFormat="false" ht="13.5" hidden="false" customHeight="false" outlineLevel="0" collapsed="false">
      <c r="A14" s="48" t="s">
        <v>66</v>
      </c>
      <c r="B14" s="49"/>
      <c r="C14" s="57"/>
      <c r="D14" s="58"/>
      <c r="E14" s="58"/>
      <c r="F14" s="58"/>
      <c r="G14" s="58"/>
      <c r="H14" s="59"/>
      <c r="I14" s="59"/>
      <c r="J14" s="59"/>
      <c r="K14" s="59"/>
      <c r="L14" s="59"/>
      <c r="M14" s="59"/>
      <c r="N14" s="59"/>
      <c r="O14" s="59"/>
      <c r="P14" s="59"/>
      <c r="Q14" s="60"/>
      <c r="R14" s="60"/>
      <c r="S14" s="60"/>
      <c r="T14" s="60"/>
      <c r="U14" s="60"/>
      <c r="V14" s="60"/>
      <c r="W14" s="60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61"/>
      <c r="AL14" s="61"/>
      <c r="AM14" s="61"/>
      <c r="AN14" s="61"/>
      <c r="AO14" s="61"/>
      <c r="AP14" s="61"/>
      <c r="AQ14" s="61"/>
      <c r="AR14" s="61"/>
    </row>
    <row r="15" customFormat="false" ht="13.5" hidden="false" customHeight="false" outlineLevel="0" collapsed="false">
      <c r="A15" s="48" t="s">
        <v>67</v>
      </c>
      <c r="B15" s="49"/>
      <c r="C15" s="57" t="n">
        <v>1540</v>
      </c>
      <c r="D15" s="58" t="n">
        <v>416</v>
      </c>
      <c r="E15" s="58"/>
      <c r="F15" s="58"/>
      <c r="G15" s="58"/>
      <c r="H15" s="59" t="n">
        <v>147</v>
      </c>
      <c r="I15" s="59"/>
      <c r="J15" s="59"/>
      <c r="K15" s="59"/>
      <c r="L15" s="59" t="n">
        <v>280</v>
      </c>
      <c r="M15" s="59"/>
      <c r="N15" s="59"/>
      <c r="O15" s="59"/>
      <c r="P15" s="59" t="n">
        <v>102</v>
      </c>
      <c r="Q15" s="60"/>
      <c r="R15" s="60"/>
      <c r="S15" s="60"/>
      <c r="T15" s="60" t="n">
        <v>199</v>
      </c>
      <c r="U15" s="60"/>
      <c r="V15" s="60"/>
      <c r="W15" s="60"/>
      <c r="X15" s="59" t="n">
        <v>90</v>
      </c>
      <c r="Y15" s="59"/>
      <c r="Z15" s="59"/>
      <c r="AA15" s="59"/>
      <c r="AB15" s="59" t="n">
        <v>48</v>
      </c>
      <c r="AC15" s="59"/>
      <c r="AD15" s="59"/>
      <c r="AE15" s="59"/>
      <c r="AF15" s="59" t="n">
        <v>49</v>
      </c>
      <c r="AG15" s="59"/>
      <c r="AH15" s="59"/>
      <c r="AI15" s="59"/>
      <c r="AJ15" s="59" t="n">
        <v>98</v>
      </c>
      <c r="AK15" s="61"/>
      <c r="AL15" s="61"/>
      <c r="AM15" s="61"/>
      <c r="AN15" s="61" t="n">
        <v>91</v>
      </c>
      <c r="AO15" s="61"/>
      <c r="AP15" s="61"/>
      <c r="AQ15" s="61"/>
      <c r="AR15" s="61" t="n">
        <v>20</v>
      </c>
    </row>
    <row r="16" customFormat="false" ht="13.5" hidden="false" customHeight="false" outlineLevel="0" collapsed="false">
      <c r="A16" s="48" t="s">
        <v>68</v>
      </c>
      <c r="B16" s="49"/>
      <c r="C16" s="57" t="n">
        <v>305</v>
      </c>
      <c r="D16" s="58" t="n">
        <v>0</v>
      </c>
      <c r="E16" s="58"/>
      <c r="F16" s="58"/>
      <c r="G16" s="58"/>
      <c r="H16" s="57" t="n">
        <v>52</v>
      </c>
      <c r="I16" s="57"/>
      <c r="J16" s="57"/>
      <c r="K16" s="57"/>
      <c r="L16" s="57" t="n">
        <v>55</v>
      </c>
      <c r="M16" s="57"/>
      <c r="N16" s="57"/>
      <c r="O16" s="57"/>
      <c r="P16" s="57" t="n">
        <v>46</v>
      </c>
      <c r="Q16" s="58"/>
      <c r="R16" s="58"/>
      <c r="S16" s="58"/>
      <c r="T16" s="58" t="n">
        <v>78</v>
      </c>
      <c r="U16" s="58"/>
      <c r="V16" s="58"/>
      <c r="W16" s="58"/>
      <c r="X16" s="57" t="n">
        <v>50</v>
      </c>
      <c r="Y16" s="57"/>
      <c r="Z16" s="57"/>
      <c r="AA16" s="57"/>
      <c r="AB16" s="57" t="n">
        <v>0</v>
      </c>
      <c r="AC16" s="57"/>
      <c r="AD16" s="57"/>
      <c r="AE16" s="57"/>
      <c r="AF16" s="57" t="n">
        <v>0</v>
      </c>
      <c r="AG16" s="57"/>
      <c r="AH16" s="57"/>
      <c r="AI16" s="57"/>
      <c r="AJ16" s="57" t="n">
        <v>0</v>
      </c>
      <c r="AK16" s="62"/>
      <c r="AL16" s="62"/>
      <c r="AM16" s="62"/>
      <c r="AN16" s="62" t="n">
        <v>0</v>
      </c>
      <c r="AO16" s="62"/>
      <c r="AP16" s="62"/>
      <c r="AQ16" s="62"/>
      <c r="AR16" s="62" t="n">
        <v>24</v>
      </c>
    </row>
    <row r="17" customFormat="false" ht="13.5" hidden="false" customHeight="false" outlineLevel="0" collapsed="false">
      <c r="A17" s="48" t="s">
        <v>69</v>
      </c>
      <c r="B17" s="49"/>
      <c r="C17" s="57" t="n">
        <v>0</v>
      </c>
      <c r="D17" s="58" t="n">
        <v>0</v>
      </c>
      <c r="E17" s="58"/>
      <c r="F17" s="58"/>
      <c r="G17" s="58"/>
      <c r="H17" s="59" t="n">
        <v>0</v>
      </c>
      <c r="I17" s="59"/>
      <c r="J17" s="59"/>
      <c r="K17" s="59"/>
      <c r="L17" s="59" t="n">
        <v>0</v>
      </c>
      <c r="M17" s="59"/>
      <c r="N17" s="59"/>
      <c r="O17" s="59"/>
      <c r="P17" s="59" t="n">
        <v>0</v>
      </c>
      <c r="Q17" s="60"/>
      <c r="R17" s="60"/>
      <c r="S17" s="60"/>
      <c r="T17" s="60" t="n">
        <v>0</v>
      </c>
      <c r="U17" s="60"/>
      <c r="V17" s="60"/>
      <c r="W17" s="60"/>
      <c r="X17" s="59" t="n">
        <v>0</v>
      </c>
      <c r="Y17" s="59"/>
      <c r="Z17" s="59"/>
      <c r="AA17" s="59"/>
      <c r="AB17" s="59" t="n">
        <v>0</v>
      </c>
      <c r="AC17" s="59"/>
      <c r="AD17" s="59"/>
      <c r="AE17" s="59"/>
      <c r="AF17" s="59" t="n">
        <v>0</v>
      </c>
      <c r="AG17" s="59"/>
      <c r="AH17" s="59"/>
      <c r="AI17" s="59"/>
      <c r="AJ17" s="59" t="n">
        <v>0</v>
      </c>
      <c r="AK17" s="61"/>
      <c r="AL17" s="61"/>
      <c r="AM17" s="61"/>
      <c r="AN17" s="61" t="n">
        <v>0</v>
      </c>
      <c r="AO17" s="61"/>
      <c r="AP17" s="61"/>
      <c r="AQ17" s="61"/>
      <c r="AR17" s="61" t="n">
        <v>0</v>
      </c>
    </row>
    <row r="18" customFormat="false" ht="13.5" hidden="false" customHeight="false" outlineLevel="0" collapsed="false">
      <c r="A18" s="48" t="s">
        <v>70</v>
      </c>
      <c r="B18" s="49"/>
      <c r="C18" s="57" t="n">
        <v>72</v>
      </c>
      <c r="D18" s="58" t="n">
        <v>50</v>
      </c>
      <c r="E18" s="58"/>
      <c r="F18" s="58"/>
      <c r="G18" s="58"/>
      <c r="H18" s="59" t="n">
        <v>0</v>
      </c>
      <c r="I18" s="59"/>
      <c r="J18" s="59"/>
      <c r="K18" s="59"/>
      <c r="L18" s="59" t="n">
        <v>0</v>
      </c>
      <c r="M18" s="59"/>
      <c r="N18" s="59"/>
      <c r="O18" s="59"/>
      <c r="P18" s="59" t="n">
        <v>0</v>
      </c>
      <c r="Q18" s="60"/>
      <c r="R18" s="60"/>
      <c r="S18" s="60"/>
      <c r="T18" s="60" t="n">
        <v>0</v>
      </c>
      <c r="U18" s="60"/>
      <c r="V18" s="60"/>
      <c r="W18" s="60"/>
      <c r="X18" s="59" t="n">
        <v>0</v>
      </c>
      <c r="Y18" s="59"/>
      <c r="Z18" s="59"/>
      <c r="AA18" s="59"/>
      <c r="AB18" s="59" t="n">
        <v>0</v>
      </c>
      <c r="AC18" s="59"/>
      <c r="AD18" s="59"/>
      <c r="AE18" s="59"/>
      <c r="AF18" s="59" t="n">
        <v>0</v>
      </c>
      <c r="AG18" s="59"/>
      <c r="AH18" s="59"/>
      <c r="AI18" s="59"/>
      <c r="AJ18" s="59" t="n">
        <v>0</v>
      </c>
      <c r="AK18" s="61"/>
      <c r="AL18" s="61"/>
      <c r="AM18" s="61"/>
      <c r="AN18" s="61" t="n">
        <v>22</v>
      </c>
      <c r="AO18" s="61"/>
      <c r="AP18" s="61"/>
      <c r="AQ18" s="61"/>
      <c r="AR18" s="61" t="n">
        <v>0</v>
      </c>
    </row>
    <row r="19" customFormat="false" ht="13.5" hidden="false" customHeight="false" outlineLevel="0" collapsed="false">
      <c r="A19" s="48" t="s">
        <v>71</v>
      </c>
      <c r="B19" s="49"/>
      <c r="C19" s="57" t="n">
        <v>14</v>
      </c>
      <c r="D19" s="58" t="n">
        <v>4</v>
      </c>
      <c r="E19" s="58"/>
      <c r="F19" s="58"/>
      <c r="G19" s="58"/>
      <c r="H19" s="59" t="n">
        <v>0</v>
      </c>
      <c r="I19" s="59"/>
      <c r="J19" s="59"/>
      <c r="K19" s="59"/>
      <c r="L19" s="59" t="n">
        <v>4</v>
      </c>
      <c r="M19" s="59"/>
      <c r="N19" s="59"/>
      <c r="O19" s="59"/>
      <c r="P19" s="59" t="n">
        <v>0</v>
      </c>
      <c r="Q19" s="60"/>
      <c r="R19" s="60"/>
      <c r="S19" s="60"/>
      <c r="T19" s="60" t="n">
        <v>4</v>
      </c>
      <c r="U19" s="60"/>
      <c r="V19" s="60"/>
      <c r="W19" s="60"/>
      <c r="X19" s="59" t="n">
        <v>0</v>
      </c>
      <c r="Y19" s="59"/>
      <c r="Z19" s="59"/>
      <c r="AA19" s="59"/>
      <c r="AB19" s="59" t="n">
        <v>0</v>
      </c>
      <c r="AC19" s="59"/>
      <c r="AD19" s="59"/>
      <c r="AE19" s="59"/>
      <c r="AF19" s="59" t="n">
        <v>0</v>
      </c>
      <c r="AG19" s="59"/>
      <c r="AH19" s="59"/>
      <c r="AI19" s="59"/>
      <c r="AJ19" s="59" t="n">
        <v>0</v>
      </c>
      <c r="AK19" s="61"/>
      <c r="AL19" s="61"/>
      <c r="AM19" s="61"/>
      <c r="AN19" s="61" t="n">
        <v>2</v>
      </c>
      <c r="AO19" s="61"/>
      <c r="AP19" s="61"/>
      <c r="AQ19" s="61"/>
      <c r="AR19" s="61" t="n">
        <v>0</v>
      </c>
    </row>
    <row r="20" customFormat="false" ht="13.5" hidden="false" customHeight="false" outlineLevel="0" collapsed="false">
      <c r="A20" s="48" t="s">
        <v>72</v>
      </c>
      <c r="B20" s="49"/>
      <c r="C20" s="57" t="n">
        <v>1931</v>
      </c>
      <c r="D20" s="58" t="n">
        <v>470</v>
      </c>
      <c r="E20" s="58"/>
      <c r="F20" s="58"/>
      <c r="G20" s="58"/>
      <c r="H20" s="59" t="n">
        <v>199</v>
      </c>
      <c r="I20" s="59"/>
      <c r="J20" s="59"/>
      <c r="K20" s="59"/>
      <c r="L20" s="59" t="n">
        <v>339</v>
      </c>
      <c r="M20" s="59"/>
      <c r="N20" s="59"/>
      <c r="O20" s="59"/>
      <c r="P20" s="59" t="n">
        <v>148</v>
      </c>
      <c r="Q20" s="60"/>
      <c r="R20" s="60"/>
      <c r="S20" s="60"/>
      <c r="T20" s="60" t="n">
        <v>281</v>
      </c>
      <c r="U20" s="60"/>
      <c r="V20" s="60"/>
      <c r="W20" s="60"/>
      <c r="X20" s="59" t="n">
        <v>140</v>
      </c>
      <c r="Y20" s="59"/>
      <c r="Z20" s="59"/>
      <c r="AA20" s="59"/>
      <c r="AB20" s="59" t="n">
        <v>48</v>
      </c>
      <c r="AC20" s="59"/>
      <c r="AD20" s="59"/>
      <c r="AE20" s="59"/>
      <c r="AF20" s="59" t="n">
        <v>49</v>
      </c>
      <c r="AG20" s="59"/>
      <c r="AH20" s="59"/>
      <c r="AI20" s="59"/>
      <c r="AJ20" s="59" t="n">
        <v>98</v>
      </c>
      <c r="AK20" s="61"/>
      <c r="AL20" s="61"/>
      <c r="AM20" s="61"/>
      <c r="AN20" s="61" t="n">
        <v>115</v>
      </c>
      <c r="AO20" s="61"/>
      <c r="AP20" s="61"/>
      <c r="AQ20" s="61"/>
      <c r="AR20" s="61" t="n">
        <v>44</v>
      </c>
    </row>
    <row r="21" customFormat="false" ht="13.5" hidden="false" customHeight="false" outlineLevel="0" collapsed="false">
      <c r="A21" s="48" t="s">
        <v>73</v>
      </c>
      <c r="B21" s="49"/>
      <c r="C21" s="50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4" t="s">
        <v>74</v>
      </c>
      <c r="Q21" s="65"/>
      <c r="R21" s="65"/>
      <c r="S21" s="65"/>
      <c r="T21" s="65"/>
      <c r="U21" s="65"/>
      <c r="V21" s="65"/>
      <c r="W21" s="65"/>
      <c r="X21" s="64" t="s">
        <v>75</v>
      </c>
      <c r="Y21" s="63"/>
      <c r="Z21" s="63"/>
      <c r="AA21" s="63"/>
      <c r="AB21" s="64" t="s">
        <v>75</v>
      </c>
      <c r="AC21" s="63"/>
      <c r="AD21" s="63"/>
      <c r="AE21" s="63"/>
      <c r="AF21" s="64" t="s">
        <v>75</v>
      </c>
      <c r="AG21" s="63"/>
      <c r="AH21" s="63"/>
      <c r="AI21" s="63"/>
      <c r="AJ21" s="64" t="s">
        <v>75</v>
      </c>
      <c r="AK21" s="63"/>
      <c r="AL21" s="63"/>
      <c r="AM21" s="63"/>
      <c r="AN21" s="64" t="s">
        <v>75</v>
      </c>
      <c r="AO21" s="63"/>
      <c r="AP21" s="63"/>
      <c r="AQ21" s="63"/>
      <c r="AR21" s="64" t="s">
        <v>75</v>
      </c>
    </row>
    <row r="22" customFormat="false" ht="13.5" hidden="false" customHeight="false" outlineLevel="0" collapsed="false">
      <c r="A22" s="48" t="s">
        <v>76</v>
      </c>
      <c r="B22" s="49"/>
      <c r="C22" s="57"/>
      <c r="D22" s="58"/>
      <c r="E22" s="58"/>
      <c r="F22" s="58"/>
      <c r="G22" s="58"/>
      <c r="H22" s="59"/>
      <c r="I22" s="59"/>
      <c r="J22" s="59"/>
      <c r="K22" s="59"/>
      <c r="L22" s="59"/>
      <c r="M22" s="59"/>
      <c r="N22" s="59"/>
      <c r="O22" s="59"/>
      <c r="P22" s="59"/>
      <c r="Q22" s="60"/>
      <c r="R22" s="60"/>
      <c r="S22" s="60"/>
      <c r="T22" s="60"/>
      <c r="U22" s="60"/>
      <c r="V22" s="60"/>
      <c r="W22" s="60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61"/>
      <c r="AL22" s="61"/>
      <c r="AM22" s="61"/>
      <c r="AN22" s="61"/>
      <c r="AO22" s="61"/>
      <c r="AP22" s="61"/>
      <c r="AQ22" s="61"/>
      <c r="AR22" s="61"/>
    </row>
    <row r="23" customFormat="false" ht="13.5" hidden="false" customHeight="false" outlineLevel="0" collapsed="false">
      <c r="A23" s="48" t="s">
        <v>77</v>
      </c>
      <c r="B23" s="49"/>
      <c r="C23" s="57" t="n">
        <v>155423</v>
      </c>
      <c r="D23" s="58" t="n">
        <v>40895</v>
      </c>
      <c r="E23" s="58"/>
      <c r="F23" s="58"/>
      <c r="G23" s="58"/>
      <c r="H23" s="59" t="n">
        <v>15035</v>
      </c>
      <c r="I23" s="59"/>
      <c r="J23" s="59"/>
      <c r="K23" s="59"/>
      <c r="L23" s="59" t="n">
        <v>13142</v>
      </c>
      <c r="M23" s="59"/>
      <c r="N23" s="59"/>
      <c r="O23" s="59"/>
      <c r="P23" s="59" t="n">
        <v>12374</v>
      </c>
      <c r="Q23" s="60"/>
      <c r="R23" s="60"/>
      <c r="S23" s="60"/>
      <c r="T23" s="60" t="n">
        <v>34359</v>
      </c>
      <c r="U23" s="60"/>
      <c r="V23" s="60"/>
      <c r="W23" s="60"/>
      <c r="X23" s="59" t="n">
        <v>9451</v>
      </c>
      <c r="Y23" s="59"/>
      <c r="Z23" s="59"/>
      <c r="AA23" s="59"/>
      <c r="AB23" s="59" t="n">
        <v>3595</v>
      </c>
      <c r="AC23" s="59"/>
      <c r="AD23" s="59"/>
      <c r="AE23" s="59"/>
      <c r="AF23" s="59" t="n">
        <v>5447</v>
      </c>
      <c r="AG23" s="59"/>
      <c r="AH23" s="59"/>
      <c r="AI23" s="59"/>
      <c r="AJ23" s="59" t="n">
        <v>8178</v>
      </c>
      <c r="AK23" s="61"/>
      <c r="AL23" s="61"/>
      <c r="AM23" s="61"/>
      <c r="AN23" s="61" t="n">
        <v>9479</v>
      </c>
      <c r="AO23" s="61"/>
      <c r="AP23" s="61"/>
      <c r="AQ23" s="61"/>
      <c r="AR23" s="61" t="n">
        <v>3468</v>
      </c>
    </row>
    <row r="24" customFormat="false" ht="13.5" hidden="false" customHeight="false" outlineLevel="0" collapsed="false">
      <c r="A24" s="48" t="s">
        <v>78</v>
      </c>
      <c r="B24" s="49"/>
      <c r="C24" s="57" t="n">
        <v>2907</v>
      </c>
      <c r="D24" s="58" t="n">
        <v>0</v>
      </c>
      <c r="E24" s="58"/>
      <c r="F24" s="58"/>
      <c r="G24" s="58"/>
      <c r="H24" s="59" t="n">
        <v>0</v>
      </c>
      <c r="I24" s="59"/>
      <c r="J24" s="59"/>
      <c r="K24" s="59"/>
      <c r="L24" s="59" t="n">
        <v>2907</v>
      </c>
      <c r="M24" s="59"/>
      <c r="N24" s="59"/>
      <c r="O24" s="59"/>
      <c r="P24" s="59" t="n">
        <v>0</v>
      </c>
      <c r="Q24" s="60"/>
      <c r="R24" s="60"/>
      <c r="S24" s="60"/>
      <c r="T24" s="60" t="n">
        <v>0</v>
      </c>
      <c r="U24" s="60"/>
      <c r="V24" s="60"/>
      <c r="W24" s="60"/>
      <c r="X24" s="59" t="n">
        <v>0</v>
      </c>
      <c r="Y24" s="59"/>
      <c r="Z24" s="59"/>
      <c r="AA24" s="59"/>
      <c r="AB24" s="59" t="n">
        <v>0</v>
      </c>
      <c r="AC24" s="59"/>
      <c r="AD24" s="59"/>
      <c r="AE24" s="59"/>
      <c r="AF24" s="59" t="n">
        <v>0</v>
      </c>
      <c r="AG24" s="59"/>
      <c r="AH24" s="59"/>
      <c r="AI24" s="59"/>
      <c r="AJ24" s="59" t="n">
        <v>0</v>
      </c>
      <c r="AK24" s="61"/>
      <c r="AL24" s="61"/>
      <c r="AM24" s="61"/>
      <c r="AN24" s="61" t="n">
        <v>0</v>
      </c>
      <c r="AO24" s="61"/>
      <c r="AP24" s="61"/>
      <c r="AQ24" s="61"/>
      <c r="AR24" s="61" t="n">
        <v>0</v>
      </c>
    </row>
    <row r="25" customFormat="false" ht="13.5" hidden="false" customHeight="false" outlineLevel="0" collapsed="false">
      <c r="A25" s="48" t="s">
        <v>79</v>
      </c>
      <c r="B25" s="49"/>
      <c r="C25" s="57" t="n">
        <v>435</v>
      </c>
      <c r="D25" s="58" t="n">
        <v>0</v>
      </c>
      <c r="E25" s="58"/>
      <c r="F25" s="58"/>
      <c r="G25" s="58"/>
      <c r="H25" s="59" t="n">
        <v>0</v>
      </c>
      <c r="I25" s="59"/>
      <c r="J25" s="59"/>
      <c r="K25" s="59"/>
      <c r="L25" s="59" t="n">
        <v>70</v>
      </c>
      <c r="M25" s="59"/>
      <c r="N25" s="59"/>
      <c r="O25" s="59"/>
      <c r="P25" s="59" t="n">
        <v>0</v>
      </c>
      <c r="Q25" s="60"/>
      <c r="R25" s="60"/>
      <c r="S25" s="60"/>
      <c r="T25" s="60" t="n">
        <v>0</v>
      </c>
      <c r="U25" s="60"/>
      <c r="V25" s="60"/>
      <c r="W25" s="60"/>
      <c r="X25" s="59" t="n">
        <v>0</v>
      </c>
      <c r="Y25" s="59"/>
      <c r="Z25" s="59"/>
      <c r="AA25" s="59"/>
      <c r="AB25" s="59" t="n">
        <v>0</v>
      </c>
      <c r="AC25" s="59"/>
      <c r="AD25" s="59"/>
      <c r="AE25" s="59"/>
      <c r="AF25" s="59" t="n">
        <v>0</v>
      </c>
      <c r="AG25" s="59"/>
      <c r="AH25" s="59"/>
      <c r="AI25" s="59"/>
      <c r="AJ25" s="59" t="n">
        <v>365</v>
      </c>
      <c r="AK25" s="61"/>
      <c r="AL25" s="61"/>
      <c r="AM25" s="61"/>
      <c r="AN25" s="61" t="n">
        <v>0</v>
      </c>
      <c r="AO25" s="61"/>
      <c r="AP25" s="61"/>
      <c r="AQ25" s="61"/>
      <c r="AR25" s="61" t="n">
        <v>0</v>
      </c>
    </row>
    <row r="26" customFormat="false" ht="13.5" hidden="false" customHeight="false" outlineLevel="0" collapsed="false">
      <c r="A26" s="48" t="s">
        <v>80</v>
      </c>
      <c r="B26" s="49"/>
      <c r="C26" s="57" t="n">
        <v>0</v>
      </c>
      <c r="D26" s="58"/>
      <c r="E26" s="58"/>
      <c r="F26" s="58"/>
      <c r="G26" s="58"/>
      <c r="H26" s="59"/>
      <c r="I26" s="59"/>
      <c r="J26" s="59"/>
      <c r="K26" s="59"/>
      <c r="L26" s="59"/>
      <c r="M26" s="59"/>
      <c r="N26" s="59"/>
      <c r="O26" s="59"/>
      <c r="P26" s="59"/>
      <c r="Q26" s="60"/>
      <c r="R26" s="60"/>
      <c r="S26" s="60"/>
      <c r="T26" s="60"/>
      <c r="U26" s="60"/>
      <c r="V26" s="60"/>
      <c r="W26" s="60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61"/>
      <c r="AL26" s="61"/>
      <c r="AM26" s="61"/>
      <c r="AN26" s="61"/>
      <c r="AO26" s="61"/>
      <c r="AP26" s="61"/>
      <c r="AQ26" s="61"/>
      <c r="AR26" s="61"/>
    </row>
    <row r="27" customFormat="false" ht="13.5" hidden="false" customHeight="false" outlineLevel="0" collapsed="false">
      <c r="A27" s="48" t="s">
        <v>81</v>
      </c>
      <c r="B27" s="49"/>
      <c r="C27" s="57" t="n">
        <v>3</v>
      </c>
      <c r="D27" s="58" t="n">
        <v>0</v>
      </c>
      <c r="E27" s="58"/>
      <c r="F27" s="58"/>
      <c r="G27" s="58"/>
      <c r="H27" s="59" t="n">
        <v>0</v>
      </c>
      <c r="I27" s="59"/>
      <c r="J27" s="59"/>
      <c r="K27" s="59"/>
      <c r="L27" s="59" t="n">
        <v>0</v>
      </c>
      <c r="M27" s="59"/>
      <c r="N27" s="59"/>
      <c r="O27" s="59"/>
      <c r="P27" s="59" t="n">
        <v>0</v>
      </c>
      <c r="Q27" s="60"/>
      <c r="R27" s="60"/>
      <c r="S27" s="60"/>
      <c r="T27" s="60" t="n">
        <v>0</v>
      </c>
      <c r="U27" s="60"/>
      <c r="V27" s="60"/>
      <c r="W27" s="60"/>
      <c r="X27" s="59" t="n">
        <v>0</v>
      </c>
      <c r="Y27" s="59"/>
      <c r="Z27" s="59"/>
      <c r="AA27" s="59"/>
      <c r="AB27" s="59" t="n">
        <v>3</v>
      </c>
      <c r="AC27" s="59"/>
      <c r="AD27" s="59"/>
      <c r="AE27" s="59"/>
      <c r="AF27" s="59" t="n">
        <v>0</v>
      </c>
      <c r="AG27" s="59"/>
      <c r="AH27" s="59"/>
      <c r="AI27" s="59"/>
      <c r="AJ27" s="59" t="n">
        <v>0</v>
      </c>
      <c r="AK27" s="61"/>
      <c r="AL27" s="61"/>
      <c r="AM27" s="61"/>
      <c r="AN27" s="61" t="n">
        <v>0</v>
      </c>
      <c r="AO27" s="61"/>
      <c r="AP27" s="61"/>
      <c r="AQ27" s="61"/>
      <c r="AR27" s="61" t="n">
        <v>0</v>
      </c>
    </row>
    <row r="28" customFormat="false" ht="13.5" hidden="false" customHeight="false" outlineLevel="0" collapsed="false">
      <c r="A28" s="48" t="s">
        <v>82</v>
      </c>
      <c r="B28" s="66" t="s">
        <v>83</v>
      </c>
      <c r="C28" s="57" t="n">
        <v>0</v>
      </c>
      <c r="D28" s="58" t="n">
        <v>0</v>
      </c>
      <c r="E28" s="58"/>
      <c r="F28" s="58"/>
      <c r="G28" s="58"/>
      <c r="H28" s="59" t="n">
        <v>0</v>
      </c>
      <c r="I28" s="59"/>
      <c r="J28" s="59"/>
      <c r="K28" s="59"/>
      <c r="L28" s="59" t="n">
        <v>0</v>
      </c>
      <c r="M28" s="59"/>
      <c r="N28" s="59"/>
      <c r="O28" s="59"/>
      <c r="P28" s="59" t="n">
        <v>0</v>
      </c>
      <c r="Q28" s="60"/>
      <c r="R28" s="60"/>
      <c r="S28" s="60"/>
      <c r="T28" s="60" t="n">
        <v>0</v>
      </c>
      <c r="U28" s="60"/>
      <c r="V28" s="60"/>
      <c r="W28" s="60"/>
      <c r="X28" s="59" t="n">
        <v>0</v>
      </c>
      <c r="Y28" s="59"/>
      <c r="Z28" s="59"/>
      <c r="AA28" s="59"/>
      <c r="AB28" s="59" t="n">
        <v>0</v>
      </c>
      <c r="AC28" s="59"/>
      <c r="AD28" s="59"/>
      <c r="AE28" s="59"/>
      <c r="AF28" s="59" t="n">
        <v>0</v>
      </c>
      <c r="AG28" s="59"/>
      <c r="AH28" s="59"/>
      <c r="AI28" s="59"/>
      <c r="AJ28" s="59" t="n">
        <v>0</v>
      </c>
      <c r="AK28" s="61"/>
      <c r="AL28" s="61"/>
      <c r="AM28" s="61"/>
      <c r="AN28" s="61" t="n">
        <v>0</v>
      </c>
      <c r="AO28" s="61"/>
      <c r="AP28" s="61"/>
      <c r="AQ28" s="61"/>
      <c r="AR28" s="61" t="n">
        <v>0</v>
      </c>
    </row>
    <row r="29" customFormat="false" ht="13.5" hidden="false" customHeight="false" outlineLevel="0" collapsed="false">
      <c r="A29" s="48"/>
      <c r="B29" s="66" t="s">
        <v>84</v>
      </c>
      <c r="C29" s="57" t="n">
        <v>0</v>
      </c>
      <c r="D29" s="58" t="n">
        <v>0</v>
      </c>
      <c r="E29" s="58"/>
      <c r="F29" s="58"/>
      <c r="G29" s="58"/>
      <c r="H29" s="59" t="n">
        <v>0</v>
      </c>
      <c r="I29" s="59"/>
      <c r="J29" s="59"/>
      <c r="K29" s="59"/>
      <c r="L29" s="59" t="n">
        <v>0</v>
      </c>
      <c r="M29" s="59"/>
      <c r="N29" s="59"/>
      <c r="O29" s="59"/>
      <c r="P29" s="59" t="n">
        <v>0</v>
      </c>
      <c r="Q29" s="60"/>
      <c r="R29" s="60"/>
      <c r="S29" s="60"/>
      <c r="T29" s="60" t="n">
        <v>0</v>
      </c>
      <c r="U29" s="60"/>
      <c r="V29" s="60"/>
      <c r="W29" s="60"/>
      <c r="X29" s="59" t="n">
        <v>0</v>
      </c>
      <c r="Y29" s="59"/>
      <c r="Z29" s="59"/>
      <c r="AA29" s="59"/>
      <c r="AB29" s="59" t="n">
        <v>0</v>
      </c>
      <c r="AC29" s="59"/>
      <c r="AD29" s="59"/>
      <c r="AE29" s="59"/>
      <c r="AF29" s="59" t="n">
        <v>0</v>
      </c>
      <c r="AG29" s="59"/>
      <c r="AH29" s="59"/>
      <c r="AI29" s="59"/>
      <c r="AJ29" s="59" t="n">
        <v>0</v>
      </c>
      <c r="AK29" s="61"/>
      <c r="AL29" s="61"/>
      <c r="AM29" s="61"/>
      <c r="AN29" s="61" t="n">
        <v>0</v>
      </c>
      <c r="AO29" s="61"/>
      <c r="AP29" s="61"/>
      <c r="AQ29" s="61"/>
      <c r="AR29" s="61" t="n">
        <v>0</v>
      </c>
    </row>
    <row r="30" customFormat="false" ht="13.5" hidden="false" customHeight="false" outlineLevel="0" collapsed="false">
      <c r="A30" s="48" t="s">
        <v>85</v>
      </c>
      <c r="B30" s="66" t="s">
        <v>83</v>
      </c>
      <c r="C30" s="57" t="n">
        <v>0</v>
      </c>
      <c r="D30" s="60" t="n">
        <v>0</v>
      </c>
      <c r="E30" s="60"/>
      <c r="F30" s="60"/>
      <c r="G30" s="60"/>
      <c r="H30" s="59" t="n">
        <v>0</v>
      </c>
      <c r="I30" s="59"/>
      <c r="J30" s="59"/>
      <c r="K30" s="59"/>
      <c r="L30" s="59" t="n">
        <v>0</v>
      </c>
      <c r="M30" s="59"/>
      <c r="N30" s="59"/>
      <c r="O30" s="59"/>
      <c r="P30" s="59" t="n">
        <v>0</v>
      </c>
      <c r="Q30" s="60"/>
      <c r="R30" s="60"/>
      <c r="S30" s="60"/>
      <c r="T30" s="60" t="n">
        <v>0</v>
      </c>
      <c r="U30" s="60"/>
      <c r="V30" s="60"/>
      <c r="W30" s="60"/>
      <c r="X30" s="59" t="n">
        <v>0</v>
      </c>
      <c r="Y30" s="59"/>
      <c r="Z30" s="59"/>
      <c r="AA30" s="59"/>
      <c r="AB30" s="59" t="n">
        <v>0</v>
      </c>
      <c r="AC30" s="59"/>
      <c r="AD30" s="59"/>
      <c r="AE30" s="59"/>
      <c r="AF30" s="59" t="n">
        <v>0</v>
      </c>
      <c r="AG30" s="59"/>
      <c r="AH30" s="59"/>
      <c r="AI30" s="59"/>
      <c r="AJ30" s="59" t="n">
        <v>0</v>
      </c>
      <c r="AK30" s="61"/>
      <c r="AL30" s="61"/>
      <c r="AM30" s="61"/>
      <c r="AN30" s="61" t="n">
        <v>0</v>
      </c>
      <c r="AO30" s="61"/>
      <c r="AP30" s="61"/>
      <c r="AQ30" s="61"/>
      <c r="AR30" s="61" t="n">
        <v>0</v>
      </c>
    </row>
    <row r="31" customFormat="false" ht="13.5" hidden="false" customHeight="false" outlineLevel="0" collapsed="false">
      <c r="A31" s="48"/>
      <c r="B31" s="66" t="s">
        <v>84</v>
      </c>
      <c r="C31" s="57" t="n">
        <v>0</v>
      </c>
      <c r="D31" s="60" t="n">
        <v>0</v>
      </c>
      <c r="E31" s="60"/>
      <c r="F31" s="60"/>
      <c r="G31" s="60"/>
      <c r="H31" s="59" t="n">
        <v>0</v>
      </c>
      <c r="I31" s="59"/>
      <c r="J31" s="59"/>
      <c r="K31" s="59"/>
      <c r="L31" s="59" t="n">
        <v>0</v>
      </c>
      <c r="M31" s="59"/>
      <c r="N31" s="59"/>
      <c r="O31" s="59"/>
      <c r="P31" s="59" t="n">
        <v>0</v>
      </c>
      <c r="Q31" s="60"/>
      <c r="R31" s="60"/>
      <c r="S31" s="60"/>
      <c r="T31" s="60" t="n">
        <v>0</v>
      </c>
      <c r="U31" s="60"/>
      <c r="V31" s="60"/>
      <c r="W31" s="60"/>
      <c r="X31" s="59" t="n">
        <v>0</v>
      </c>
      <c r="Y31" s="59"/>
      <c r="Z31" s="59"/>
      <c r="AA31" s="59"/>
      <c r="AB31" s="59" t="n">
        <v>0</v>
      </c>
      <c r="AC31" s="59"/>
      <c r="AD31" s="59"/>
      <c r="AE31" s="59"/>
      <c r="AF31" s="59" t="n">
        <v>0</v>
      </c>
      <c r="AG31" s="59"/>
      <c r="AH31" s="59"/>
      <c r="AI31" s="59"/>
      <c r="AJ31" s="59" t="n">
        <v>0</v>
      </c>
      <c r="AK31" s="61"/>
      <c r="AL31" s="61"/>
      <c r="AM31" s="61"/>
      <c r="AN31" s="61" t="n">
        <v>0</v>
      </c>
      <c r="AO31" s="61"/>
      <c r="AP31" s="61"/>
      <c r="AQ31" s="61"/>
      <c r="AR31" s="61" t="n">
        <v>0</v>
      </c>
    </row>
    <row r="32" customFormat="false" ht="13.5" hidden="false" customHeight="false" outlineLevel="0" collapsed="false">
      <c r="A32" s="48" t="s">
        <v>86</v>
      </c>
      <c r="B32" s="49"/>
      <c r="C32" s="59" t="n">
        <v>0</v>
      </c>
      <c r="D32" s="60"/>
      <c r="E32" s="60"/>
      <c r="F32" s="60"/>
      <c r="G32" s="60"/>
      <c r="H32" s="59"/>
      <c r="I32" s="59"/>
      <c r="J32" s="59"/>
      <c r="K32" s="59"/>
      <c r="L32" s="59"/>
      <c r="M32" s="59"/>
      <c r="N32" s="59"/>
      <c r="O32" s="59"/>
      <c r="P32" s="59"/>
      <c r="Q32" s="60"/>
      <c r="R32" s="60"/>
      <c r="S32" s="60"/>
      <c r="T32" s="60"/>
      <c r="U32" s="60"/>
      <c r="V32" s="60"/>
      <c r="W32" s="60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61"/>
      <c r="AL32" s="61"/>
      <c r="AM32" s="61"/>
      <c r="AN32" s="61"/>
      <c r="AO32" s="61"/>
      <c r="AP32" s="61"/>
      <c r="AQ32" s="61"/>
      <c r="AR32" s="61"/>
    </row>
    <row r="33" customFormat="false" ht="13.5" hidden="false" customHeight="false" outlineLevel="0" collapsed="false">
      <c r="A33" s="48" t="s">
        <v>87</v>
      </c>
      <c r="B33" s="49"/>
      <c r="C33" s="67"/>
      <c r="D33" s="54" t="s">
        <v>88</v>
      </c>
      <c r="E33" s="53"/>
      <c r="F33" s="53"/>
      <c r="G33" s="53"/>
      <c r="H33" s="68" t="s">
        <v>88</v>
      </c>
      <c r="I33" s="67"/>
      <c r="J33" s="67"/>
      <c r="K33" s="67"/>
      <c r="L33" s="68" t="s">
        <v>88</v>
      </c>
      <c r="M33" s="67"/>
      <c r="N33" s="67"/>
      <c r="O33" s="67"/>
      <c r="P33" s="68" t="s">
        <v>88</v>
      </c>
      <c r="Q33" s="69"/>
      <c r="R33" s="69"/>
      <c r="S33" s="69"/>
      <c r="T33" s="70" t="s">
        <v>88</v>
      </c>
      <c r="U33" s="69"/>
      <c r="V33" s="69"/>
      <c r="W33" s="69"/>
      <c r="X33" s="68" t="s">
        <v>88</v>
      </c>
      <c r="Y33" s="67"/>
      <c r="Z33" s="67"/>
      <c r="AA33" s="67"/>
      <c r="AB33" s="68" t="s">
        <v>88</v>
      </c>
      <c r="AC33" s="67"/>
      <c r="AD33" s="67"/>
      <c r="AE33" s="67"/>
      <c r="AF33" s="68" t="s">
        <v>89</v>
      </c>
      <c r="AG33" s="67"/>
      <c r="AH33" s="67"/>
      <c r="AI33" s="67"/>
      <c r="AJ33" s="68" t="s">
        <v>88</v>
      </c>
      <c r="AK33" s="71"/>
      <c r="AL33" s="71"/>
      <c r="AM33" s="71"/>
      <c r="AN33" s="72" t="s">
        <v>88</v>
      </c>
      <c r="AO33" s="71"/>
      <c r="AP33" s="71"/>
      <c r="AQ33" s="71"/>
      <c r="AR33" s="72" t="s">
        <v>88</v>
      </c>
    </row>
    <row r="34" customFormat="false" ht="13.5" hidden="false" customHeight="false" outlineLevel="0" collapsed="false">
      <c r="A34" s="73" t="s">
        <v>90</v>
      </c>
      <c r="B34" s="74"/>
      <c r="C34" s="75" t="n">
        <v>83</v>
      </c>
      <c r="D34" s="76" t="n">
        <v>30</v>
      </c>
      <c r="E34" s="76"/>
      <c r="F34" s="76"/>
      <c r="G34" s="76"/>
      <c r="H34" s="77" t="n">
        <v>7</v>
      </c>
      <c r="I34" s="77"/>
      <c r="J34" s="77"/>
      <c r="K34" s="77"/>
      <c r="L34" s="77" t="n">
        <v>10</v>
      </c>
      <c r="M34" s="77"/>
      <c r="N34" s="77"/>
      <c r="O34" s="77"/>
      <c r="P34" s="77" t="n">
        <v>4</v>
      </c>
      <c r="Q34" s="78"/>
      <c r="R34" s="78"/>
      <c r="S34" s="78"/>
      <c r="T34" s="78" t="n">
        <v>10</v>
      </c>
      <c r="U34" s="78"/>
      <c r="V34" s="78"/>
      <c r="W34" s="78"/>
      <c r="X34" s="77" t="n">
        <v>5</v>
      </c>
      <c r="Y34" s="77"/>
      <c r="Z34" s="77"/>
      <c r="AA34" s="77"/>
      <c r="AB34" s="77" t="n">
        <v>1</v>
      </c>
      <c r="AC34" s="77"/>
      <c r="AD34" s="77"/>
      <c r="AE34" s="77"/>
      <c r="AF34" s="77" t="n">
        <v>0</v>
      </c>
      <c r="AG34" s="77"/>
      <c r="AH34" s="77"/>
      <c r="AI34" s="77"/>
      <c r="AJ34" s="77" t="n">
        <v>10</v>
      </c>
      <c r="AK34" s="79"/>
      <c r="AL34" s="79"/>
      <c r="AM34" s="79"/>
      <c r="AN34" s="79" t="n">
        <v>5</v>
      </c>
      <c r="AO34" s="79"/>
      <c r="AP34" s="79"/>
      <c r="AQ34" s="79"/>
      <c r="AR34" s="79" t="n">
        <v>1</v>
      </c>
    </row>
    <row r="35" customFormat="false" ht="13.5" hidden="false" customHeight="false" outlineLevel="0" collapsed="false">
      <c r="A35" s="80" t="s">
        <v>91</v>
      </c>
      <c r="B35" s="49"/>
      <c r="C35" s="67"/>
      <c r="D35" s="81"/>
      <c r="E35" s="81"/>
      <c r="F35" s="81"/>
      <c r="G35" s="81"/>
      <c r="H35" s="67"/>
      <c r="I35" s="67"/>
      <c r="J35" s="67"/>
      <c r="K35" s="67"/>
      <c r="L35" s="67"/>
      <c r="M35" s="67"/>
      <c r="N35" s="67"/>
      <c r="O35" s="67"/>
      <c r="P35" s="67"/>
      <c r="Q35" s="69"/>
      <c r="R35" s="69"/>
      <c r="S35" s="69"/>
      <c r="T35" s="69"/>
      <c r="U35" s="69"/>
      <c r="V35" s="69"/>
      <c r="W35" s="69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71"/>
      <c r="AL35" s="71"/>
      <c r="AM35" s="71"/>
      <c r="AN35" s="71"/>
      <c r="AO35" s="71"/>
      <c r="AP35" s="71"/>
      <c r="AQ35" s="71"/>
      <c r="AR35" s="71"/>
    </row>
    <row r="36" customFormat="false" ht="13.5" hidden="false" customHeight="false" outlineLevel="0" collapsed="false">
      <c r="A36" s="48" t="s">
        <v>92</v>
      </c>
      <c r="B36" s="49"/>
      <c r="C36" s="82"/>
      <c r="D36" s="83" t="s">
        <v>93</v>
      </c>
      <c r="E36" s="83"/>
      <c r="F36" s="83"/>
      <c r="G36" s="83"/>
      <c r="H36" s="84" t="s">
        <v>94</v>
      </c>
      <c r="I36" s="84"/>
      <c r="J36" s="84"/>
      <c r="K36" s="84"/>
      <c r="L36" s="84" t="s">
        <v>93</v>
      </c>
      <c r="M36" s="84"/>
      <c r="N36" s="84"/>
      <c r="O36" s="84"/>
      <c r="P36" s="84" t="s">
        <v>94</v>
      </c>
      <c r="Q36" s="83"/>
      <c r="R36" s="83"/>
      <c r="S36" s="83"/>
      <c r="T36" s="83" t="s">
        <v>94</v>
      </c>
      <c r="U36" s="83"/>
      <c r="V36" s="83"/>
      <c r="W36" s="83"/>
      <c r="X36" s="84" t="s">
        <v>94</v>
      </c>
      <c r="Y36" s="84"/>
      <c r="Z36" s="84"/>
      <c r="AA36" s="84"/>
      <c r="AB36" s="84" t="s">
        <v>94</v>
      </c>
      <c r="AC36" s="84"/>
      <c r="AD36" s="84"/>
      <c r="AE36" s="84"/>
      <c r="AF36" s="84" t="s">
        <v>94</v>
      </c>
      <c r="AG36" s="84"/>
      <c r="AH36" s="84"/>
      <c r="AI36" s="84"/>
      <c r="AJ36" s="84" t="s">
        <v>94</v>
      </c>
      <c r="AK36" s="85"/>
      <c r="AL36" s="85"/>
      <c r="AM36" s="85"/>
      <c r="AN36" s="86" t="s">
        <v>94</v>
      </c>
      <c r="AO36" s="85"/>
      <c r="AP36" s="85"/>
      <c r="AQ36" s="85"/>
      <c r="AR36" s="86" t="s">
        <v>94</v>
      </c>
    </row>
    <row r="37" customFormat="false" ht="13.5" hidden="false" customHeight="false" outlineLevel="0" collapsed="false">
      <c r="A37" s="48" t="s">
        <v>95</v>
      </c>
      <c r="B37" s="49"/>
      <c r="C37" s="87"/>
      <c r="D37" s="88" t="s">
        <v>96</v>
      </c>
      <c r="E37" s="88"/>
      <c r="F37" s="88"/>
      <c r="G37" s="88"/>
      <c r="H37" s="82" t="s">
        <v>96</v>
      </c>
      <c r="I37" s="82"/>
      <c r="J37" s="82"/>
      <c r="K37" s="82"/>
      <c r="L37" s="82" t="s">
        <v>96</v>
      </c>
      <c r="M37" s="82"/>
      <c r="N37" s="82"/>
      <c r="O37" s="82"/>
      <c r="P37" s="82" t="s">
        <v>96</v>
      </c>
      <c r="Q37" s="89"/>
      <c r="R37" s="89"/>
      <c r="S37" s="89"/>
      <c r="T37" s="89" t="s">
        <v>96</v>
      </c>
      <c r="U37" s="89"/>
      <c r="V37" s="89"/>
      <c r="W37" s="89"/>
      <c r="X37" s="82" t="s">
        <v>96</v>
      </c>
      <c r="Y37" s="82"/>
      <c r="Z37" s="82"/>
      <c r="AA37" s="82"/>
      <c r="AB37" s="82" t="s">
        <v>96</v>
      </c>
      <c r="AC37" s="82"/>
      <c r="AD37" s="82"/>
      <c r="AE37" s="82"/>
      <c r="AF37" s="90" t="s">
        <v>97</v>
      </c>
      <c r="AG37" s="82"/>
      <c r="AH37" s="82"/>
      <c r="AI37" s="82"/>
      <c r="AJ37" s="82" t="s">
        <v>96</v>
      </c>
      <c r="AK37" s="91"/>
      <c r="AL37" s="91"/>
      <c r="AM37" s="91"/>
      <c r="AN37" s="91" t="s">
        <v>96</v>
      </c>
      <c r="AO37" s="91"/>
      <c r="AP37" s="91"/>
      <c r="AQ37" s="91"/>
      <c r="AR37" s="91" t="s">
        <v>96</v>
      </c>
    </row>
    <row r="38" customFormat="false" ht="13.5" hidden="false" customHeight="false" outlineLevel="0" collapsed="false">
      <c r="A38" s="48" t="s">
        <v>98</v>
      </c>
      <c r="B38" s="27"/>
      <c r="C38" s="57"/>
      <c r="D38" s="58"/>
      <c r="E38" s="58"/>
      <c r="F38" s="58"/>
      <c r="G38" s="58"/>
      <c r="H38" s="59"/>
      <c r="I38" s="59"/>
      <c r="J38" s="59"/>
      <c r="K38" s="59"/>
      <c r="L38" s="59"/>
      <c r="M38" s="59"/>
      <c r="N38" s="59"/>
      <c r="O38" s="59"/>
      <c r="P38" s="59"/>
      <c r="Q38" s="60"/>
      <c r="R38" s="60"/>
      <c r="S38" s="60"/>
      <c r="T38" s="60"/>
      <c r="U38" s="60"/>
      <c r="V38" s="60"/>
      <c r="W38" s="60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61"/>
      <c r="AL38" s="61"/>
      <c r="AM38" s="61"/>
      <c r="AN38" s="61"/>
      <c r="AO38" s="61"/>
      <c r="AP38" s="61"/>
      <c r="AQ38" s="61"/>
      <c r="AR38" s="61"/>
    </row>
    <row r="39" customFormat="false" ht="13.5" hidden="false" customHeight="false" outlineLevel="0" collapsed="false">
      <c r="A39" s="48" t="s">
        <v>99</v>
      </c>
      <c r="B39" s="27"/>
      <c r="C39" s="92" t="n">
        <v>133.514570361146</v>
      </c>
      <c r="D39" s="93" t="n">
        <v>344.468493150685</v>
      </c>
      <c r="E39" s="93"/>
      <c r="F39" s="93"/>
      <c r="G39" s="93"/>
      <c r="H39" s="92" t="n">
        <v>155.304109589041</v>
      </c>
      <c r="I39" s="92"/>
      <c r="J39" s="92"/>
      <c r="K39" s="92"/>
      <c r="L39" s="92" t="n">
        <v>192.52602739726</v>
      </c>
      <c r="M39" s="92"/>
      <c r="N39" s="92"/>
      <c r="O39" s="92"/>
      <c r="P39" s="92" t="n">
        <v>127.175342465753</v>
      </c>
      <c r="Q39" s="93"/>
      <c r="R39" s="93"/>
      <c r="S39" s="93"/>
      <c r="T39" s="93" t="n">
        <v>255.515068493151</v>
      </c>
      <c r="U39" s="93"/>
      <c r="V39" s="93"/>
      <c r="W39" s="93"/>
      <c r="X39" s="92" t="n">
        <v>108.208219178082</v>
      </c>
      <c r="Y39" s="92"/>
      <c r="Z39" s="92"/>
      <c r="AA39" s="92"/>
      <c r="AB39" s="92" t="n">
        <v>33.4520547945206</v>
      </c>
      <c r="AC39" s="92"/>
      <c r="AD39" s="92"/>
      <c r="AE39" s="92"/>
      <c r="AF39" s="92" t="n">
        <v>32.3013698630137</v>
      </c>
      <c r="AG39" s="92"/>
      <c r="AH39" s="92"/>
      <c r="AI39" s="92"/>
      <c r="AJ39" s="92" t="n">
        <v>87.2712328767123</v>
      </c>
      <c r="AK39" s="94"/>
      <c r="AL39" s="94"/>
      <c r="AM39" s="94"/>
      <c r="AN39" s="94" t="n">
        <v>94.3232876712329</v>
      </c>
      <c r="AO39" s="94"/>
      <c r="AP39" s="94"/>
      <c r="AQ39" s="94"/>
      <c r="AR39" s="94" t="n">
        <v>38.1150684931507</v>
      </c>
    </row>
    <row r="40" customFormat="false" ht="13.5" hidden="false" customHeight="false" outlineLevel="0" collapsed="false">
      <c r="A40" s="48" t="s">
        <v>100</v>
      </c>
      <c r="B40" s="27"/>
      <c r="C40" s="92" t="n">
        <v>308.147388059702</v>
      </c>
      <c r="D40" s="93" t="n">
        <v>766.245901639344</v>
      </c>
      <c r="E40" s="93"/>
      <c r="F40" s="93"/>
      <c r="G40" s="93"/>
      <c r="H40" s="92" t="n">
        <v>300.102459016393</v>
      </c>
      <c r="I40" s="92"/>
      <c r="J40" s="92"/>
      <c r="K40" s="92"/>
      <c r="L40" s="92" t="n">
        <v>440.475409836066</v>
      </c>
      <c r="M40" s="92"/>
      <c r="N40" s="92"/>
      <c r="O40" s="92"/>
      <c r="P40" s="92" t="n">
        <v>241.266393442623</v>
      </c>
      <c r="Q40" s="93"/>
      <c r="R40" s="93"/>
      <c r="S40" s="93"/>
      <c r="T40" s="93" t="n">
        <v>427.19262295082</v>
      </c>
      <c r="U40" s="93"/>
      <c r="V40" s="93"/>
      <c r="W40" s="93"/>
      <c r="X40" s="92" t="n">
        <v>153.254098360656</v>
      </c>
      <c r="Y40" s="92"/>
      <c r="Z40" s="92"/>
      <c r="AA40" s="92"/>
      <c r="AB40" s="92" t="n">
        <v>174.569672131148</v>
      </c>
      <c r="AC40" s="92"/>
      <c r="AD40" s="92"/>
      <c r="AE40" s="92"/>
      <c r="AF40" s="92" t="n">
        <v>77.3950617283951</v>
      </c>
      <c r="AG40" s="92"/>
      <c r="AH40" s="92"/>
      <c r="AI40" s="92"/>
      <c r="AJ40" s="92" t="n">
        <v>224.135245901639</v>
      </c>
      <c r="AK40" s="94"/>
      <c r="AL40" s="94"/>
      <c r="AM40" s="94"/>
      <c r="AN40" s="94" t="n">
        <v>456.745901639344</v>
      </c>
      <c r="AO40" s="94"/>
      <c r="AP40" s="94"/>
      <c r="AQ40" s="94"/>
      <c r="AR40" s="94" t="n">
        <v>125.041493775934</v>
      </c>
    </row>
    <row r="41" customFormat="false" ht="13.5" hidden="false" customHeight="false" outlineLevel="0" collapsed="false">
      <c r="A41" s="48" t="s">
        <v>101</v>
      </c>
      <c r="B41" s="49"/>
      <c r="C41" s="95" t="n">
        <v>441.661958420847</v>
      </c>
      <c r="D41" s="96" t="n">
        <v>1110.71439479003</v>
      </c>
      <c r="E41" s="96"/>
      <c r="F41" s="96"/>
      <c r="G41" s="96"/>
      <c r="H41" s="95" t="n">
        <v>455.406568605435</v>
      </c>
      <c r="I41" s="95"/>
      <c r="J41" s="95"/>
      <c r="K41" s="95"/>
      <c r="L41" s="95" t="n">
        <v>633.001437233326</v>
      </c>
      <c r="M41" s="95"/>
      <c r="N41" s="95"/>
      <c r="O41" s="95"/>
      <c r="P41" s="95" t="n">
        <v>368.441735908376</v>
      </c>
      <c r="Q41" s="96"/>
      <c r="R41" s="96"/>
      <c r="S41" s="96"/>
      <c r="T41" s="96" t="n">
        <v>682.70769144397</v>
      </c>
      <c r="U41" s="96"/>
      <c r="V41" s="96"/>
      <c r="W41" s="96"/>
      <c r="X41" s="95" t="n">
        <v>261.462317538738</v>
      </c>
      <c r="Y41" s="95"/>
      <c r="Z41" s="95"/>
      <c r="AA41" s="95"/>
      <c r="AB41" s="95" t="n">
        <v>208.021726925668</v>
      </c>
      <c r="AC41" s="95"/>
      <c r="AD41" s="95"/>
      <c r="AE41" s="95"/>
      <c r="AF41" s="95" t="n">
        <v>109.696431591409</v>
      </c>
      <c r="AG41" s="95"/>
      <c r="AH41" s="95"/>
      <c r="AI41" s="95"/>
      <c r="AJ41" s="95" t="n">
        <v>311.406478778352</v>
      </c>
      <c r="AK41" s="97"/>
      <c r="AL41" s="97"/>
      <c r="AM41" s="97"/>
      <c r="AN41" s="97" t="n">
        <v>551.069189310577</v>
      </c>
      <c r="AO41" s="97"/>
      <c r="AP41" s="97"/>
      <c r="AQ41" s="97"/>
      <c r="AR41" s="97" t="n">
        <v>163.156562269084</v>
      </c>
    </row>
    <row r="42" customFormat="false" ht="13.5" hidden="false" customHeight="false" outlineLevel="0" collapsed="false">
      <c r="A42" s="37" t="s">
        <v>102</v>
      </c>
      <c r="B42" s="38"/>
      <c r="C42" s="98"/>
      <c r="D42" s="99"/>
      <c r="E42" s="99"/>
      <c r="F42" s="99"/>
      <c r="G42" s="99"/>
      <c r="H42" s="98"/>
      <c r="I42" s="98"/>
      <c r="J42" s="98"/>
      <c r="K42" s="98"/>
      <c r="L42" s="98"/>
      <c r="M42" s="98"/>
      <c r="N42" s="98"/>
      <c r="O42" s="98"/>
      <c r="P42" s="98"/>
      <c r="Q42" s="100"/>
      <c r="R42" s="100"/>
      <c r="S42" s="100"/>
      <c r="T42" s="100"/>
      <c r="U42" s="100"/>
      <c r="V42" s="100"/>
      <c r="W42" s="100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101"/>
      <c r="AL42" s="101"/>
      <c r="AM42" s="101"/>
      <c r="AN42" s="101"/>
      <c r="AO42" s="101"/>
      <c r="AP42" s="101"/>
      <c r="AQ42" s="101"/>
      <c r="AR42" s="101"/>
    </row>
    <row r="43" customFormat="false" ht="13.5" hidden="false" customHeight="false" outlineLevel="0" collapsed="false">
      <c r="A43" s="48" t="s">
        <v>103</v>
      </c>
      <c r="B43" s="49"/>
      <c r="C43" s="59" t="n">
        <v>2006</v>
      </c>
      <c r="D43" s="58" t="n">
        <v>530</v>
      </c>
      <c r="E43" s="58"/>
      <c r="F43" s="58"/>
      <c r="G43" s="58"/>
      <c r="H43" s="59" t="n">
        <v>175</v>
      </c>
      <c r="I43" s="59"/>
      <c r="J43" s="59"/>
      <c r="K43" s="59"/>
      <c r="L43" s="59" t="n">
        <v>320</v>
      </c>
      <c r="M43" s="59"/>
      <c r="N43" s="59"/>
      <c r="O43" s="59"/>
      <c r="P43" s="59" t="n">
        <v>184</v>
      </c>
      <c r="Q43" s="60"/>
      <c r="R43" s="60"/>
      <c r="S43" s="60"/>
      <c r="T43" s="60" t="n">
        <v>254</v>
      </c>
      <c r="U43" s="60"/>
      <c r="V43" s="60"/>
      <c r="W43" s="60"/>
      <c r="X43" s="59" t="n">
        <v>107</v>
      </c>
      <c r="Y43" s="59"/>
      <c r="Z43" s="59"/>
      <c r="AA43" s="59"/>
      <c r="AB43" s="59" t="n">
        <v>50</v>
      </c>
      <c r="AC43" s="59"/>
      <c r="AD43" s="59"/>
      <c r="AE43" s="59"/>
      <c r="AF43" s="59" t="n">
        <v>3</v>
      </c>
      <c r="AG43" s="59"/>
      <c r="AH43" s="59"/>
      <c r="AI43" s="59"/>
      <c r="AJ43" s="59" t="n">
        <v>148</v>
      </c>
      <c r="AK43" s="61"/>
      <c r="AL43" s="61"/>
      <c r="AM43" s="61"/>
      <c r="AN43" s="61" t="n">
        <v>235</v>
      </c>
      <c r="AO43" s="61"/>
      <c r="AP43" s="61"/>
      <c r="AQ43" s="61"/>
      <c r="AR43" s="61" t="n">
        <v>0</v>
      </c>
    </row>
    <row r="44" customFormat="false" ht="13.5" hidden="false" customHeight="false" outlineLevel="0" collapsed="false">
      <c r="A44" s="48" t="s">
        <v>104</v>
      </c>
      <c r="B44" s="49"/>
      <c r="C44" s="57" t="n">
        <v>8</v>
      </c>
      <c r="D44" s="58" t="n">
        <v>0</v>
      </c>
      <c r="E44" s="58"/>
      <c r="F44" s="58"/>
      <c r="G44" s="58"/>
      <c r="H44" s="59" t="n">
        <v>0</v>
      </c>
      <c r="I44" s="59"/>
      <c r="J44" s="59"/>
      <c r="K44" s="59"/>
      <c r="L44" s="59" t="n">
        <v>5</v>
      </c>
      <c r="M44" s="59"/>
      <c r="N44" s="59"/>
      <c r="O44" s="59"/>
      <c r="P44" s="59" t="n">
        <v>0</v>
      </c>
      <c r="Q44" s="60"/>
      <c r="R44" s="60"/>
      <c r="S44" s="60"/>
      <c r="T44" s="60" t="n">
        <v>3</v>
      </c>
      <c r="U44" s="60"/>
      <c r="V44" s="60"/>
      <c r="W44" s="60"/>
      <c r="X44" s="59" t="n">
        <v>0</v>
      </c>
      <c r="Y44" s="59"/>
      <c r="Z44" s="59"/>
      <c r="AA44" s="59"/>
      <c r="AB44" s="59" t="n">
        <v>0</v>
      </c>
      <c r="AC44" s="59"/>
      <c r="AD44" s="59"/>
      <c r="AE44" s="59"/>
      <c r="AF44" s="59" t="n">
        <v>0</v>
      </c>
      <c r="AG44" s="59"/>
      <c r="AH44" s="59"/>
      <c r="AI44" s="59"/>
      <c r="AJ44" s="59" t="n">
        <v>0</v>
      </c>
      <c r="AK44" s="61"/>
      <c r="AL44" s="61"/>
      <c r="AM44" s="61"/>
      <c r="AN44" s="61" t="n">
        <v>0</v>
      </c>
      <c r="AO44" s="61"/>
      <c r="AP44" s="61"/>
      <c r="AQ44" s="61"/>
      <c r="AR44" s="61" t="n">
        <v>0</v>
      </c>
    </row>
    <row r="45" customFormat="false" ht="13.5" hidden="false" customHeight="false" outlineLevel="0" collapsed="false">
      <c r="A45" s="102" t="s">
        <v>105</v>
      </c>
      <c r="B45" s="103"/>
      <c r="C45" s="104" t="n">
        <v>2014</v>
      </c>
      <c r="D45" s="105" t="n">
        <v>530</v>
      </c>
      <c r="E45" s="105"/>
      <c r="F45" s="105"/>
      <c r="G45" s="105"/>
      <c r="H45" s="106" t="n">
        <v>175</v>
      </c>
      <c r="I45" s="106"/>
      <c r="J45" s="106"/>
      <c r="K45" s="106"/>
      <c r="L45" s="106" t="n">
        <v>325</v>
      </c>
      <c r="M45" s="106"/>
      <c r="N45" s="106"/>
      <c r="O45" s="106"/>
      <c r="P45" s="106" t="n">
        <v>184</v>
      </c>
      <c r="Q45" s="107"/>
      <c r="R45" s="107"/>
      <c r="S45" s="107"/>
      <c r="T45" s="107" t="n">
        <v>257</v>
      </c>
      <c r="U45" s="107"/>
      <c r="V45" s="107"/>
      <c r="W45" s="107"/>
      <c r="X45" s="106" t="n">
        <v>107</v>
      </c>
      <c r="Y45" s="106"/>
      <c r="Z45" s="106"/>
      <c r="AA45" s="106"/>
      <c r="AB45" s="106" t="n">
        <v>50</v>
      </c>
      <c r="AC45" s="106"/>
      <c r="AD45" s="106"/>
      <c r="AE45" s="106"/>
      <c r="AF45" s="106" t="n">
        <v>3</v>
      </c>
      <c r="AG45" s="106"/>
      <c r="AH45" s="106"/>
      <c r="AI45" s="106"/>
      <c r="AJ45" s="106" t="n">
        <v>148</v>
      </c>
      <c r="AK45" s="108"/>
      <c r="AL45" s="108"/>
      <c r="AM45" s="108"/>
      <c r="AN45" s="108" t="n">
        <v>235</v>
      </c>
      <c r="AO45" s="108"/>
      <c r="AP45" s="108"/>
      <c r="AQ45" s="108"/>
      <c r="AR45" s="108" t="n">
        <v>0</v>
      </c>
    </row>
    <row r="46" customFormat="false" ht="13.5" hidden="false" customHeight="false" outlineLevel="0" collapsed="false">
      <c r="A46" s="109"/>
      <c r="B46" s="109"/>
      <c r="C46" s="109"/>
      <c r="D46" s="109"/>
      <c r="E46" s="109"/>
      <c r="F46" s="109"/>
      <c r="G46" s="109"/>
    </row>
    <row r="47" customFormat="false" ht="13.5" hidden="false" customHeight="false" outlineLevel="0" collapsed="false">
      <c r="A47" s="109"/>
      <c r="B47" s="109"/>
      <c r="C47" s="109"/>
      <c r="D47" s="109"/>
      <c r="E47" s="109"/>
      <c r="F47" s="109"/>
      <c r="G47" s="109"/>
    </row>
    <row r="48" customFormat="false" ht="13.5" hidden="false" customHeight="false" outlineLevel="0" collapsed="false">
      <c r="A48" s="110"/>
      <c r="B48" s="110"/>
      <c r="C48" s="110"/>
    </row>
    <row r="49" customFormat="false" ht="13.5" hidden="false" customHeight="false" outlineLevel="0" collapsed="false">
      <c r="A49" s="110"/>
      <c r="B49" s="110"/>
      <c r="C49" s="110"/>
    </row>
    <row r="50" customFormat="false" ht="13.5" hidden="false" customHeight="false" outlineLevel="0" collapsed="false">
      <c r="A50" s="110"/>
      <c r="B50" s="110"/>
      <c r="C50" s="110"/>
    </row>
    <row r="51" customFormat="false" ht="13.5" hidden="false" customHeight="false" outlineLevel="0" collapsed="false">
      <c r="A51" s="110"/>
      <c r="B51" s="110"/>
      <c r="C51" s="110"/>
    </row>
    <row r="52" customFormat="false" ht="13.5" hidden="false" customHeight="false" outlineLevel="0" collapsed="false">
      <c r="A52" s="110"/>
      <c r="B52" s="110"/>
      <c r="C52" s="110"/>
    </row>
    <row r="53" customFormat="false" ht="13.5" hidden="false" customHeight="false" outlineLevel="0" collapsed="false">
      <c r="A53" s="110"/>
      <c r="B53" s="110"/>
      <c r="C53" s="110"/>
    </row>
  </sheetData>
  <mergeCells count="1">
    <mergeCell ref="C2:C7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8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85" workbookViewId="0">
      <selection pane="topLef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25.12"/>
    <col collapsed="false" customWidth="true" hidden="false" outlineLevel="0" max="3" min="2" style="111" width="11.11"/>
    <col collapsed="false" customWidth="true" hidden="true" outlineLevel="0" max="5" min="4" style="111" width="10.62"/>
    <col collapsed="false" customWidth="true" hidden="false" outlineLevel="0" max="6" min="6" style="111" width="0.36"/>
    <col collapsed="false" customWidth="true" hidden="false" outlineLevel="0" max="7" min="7" style="111" width="10.62"/>
    <col collapsed="false" customWidth="true" hidden="true" outlineLevel="0" max="10" min="8" style="111" width="10.62"/>
    <col collapsed="false" customWidth="true" hidden="false" outlineLevel="0" max="11" min="11" style="111" width="10.62"/>
    <col collapsed="false" customWidth="true" hidden="true" outlineLevel="0" max="14" min="12" style="111" width="10.62"/>
    <col collapsed="false" customWidth="true" hidden="false" outlineLevel="0" max="15" min="15" style="111" width="10.62"/>
    <col collapsed="false" customWidth="true" hidden="true" outlineLevel="0" max="18" min="16" style="111" width="10.62"/>
    <col collapsed="false" customWidth="true" hidden="false" outlineLevel="0" max="19" min="19" style="111" width="10.62"/>
    <col collapsed="false" customWidth="true" hidden="true" outlineLevel="0" max="22" min="20" style="111" width="10.62"/>
    <col collapsed="false" customWidth="true" hidden="false" outlineLevel="0" max="23" min="23" style="111" width="10.62"/>
    <col collapsed="false" customWidth="true" hidden="true" outlineLevel="0" max="26" min="24" style="111" width="10.62"/>
    <col collapsed="false" customWidth="true" hidden="false" outlineLevel="0" max="27" min="27" style="111" width="10.62"/>
    <col collapsed="false" customWidth="true" hidden="true" outlineLevel="0" max="30" min="28" style="111" width="10.62"/>
    <col collapsed="false" customWidth="true" hidden="false" outlineLevel="0" max="31" min="31" style="111" width="10.62"/>
    <col collapsed="false" customWidth="true" hidden="true" outlineLevel="0" max="34" min="32" style="111" width="10.62"/>
    <col collapsed="false" customWidth="true" hidden="false" outlineLevel="0" max="35" min="35" style="111" width="10.62"/>
    <col collapsed="false" customWidth="true" hidden="true" outlineLevel="0" max="38" min="36" style="111" width="10.62"/>
    <col collapsed="false" customWidth="true" hidden="false" outlineLevel="0" max="39" min="39" style="111" width="10.62"/>
    <col collapsed="false" customWidth="true" hidden="true" outlineLevel="0" max="42" min="40" style="111" width="10.62"/>
    <col collapsed="false" customWidth="true" hidden="false" outlineLevel="0" max="43" min="43" style="111" width="11.24"/>
    <col collapsed="false" customWidth="false" hidden="false" outlineLevel="0" max="257" min="44" style="111" width="8.99"/>
  </cols>
  <sheetData>
    <row r="1" customFormat="false" ht="13.5" hidden="false" customHeight="false" outlineLevel="0" collapsed="false">
      <c r="A1" s="112" t="s">
        <v>106</v>
      </c>
      <c r="B1" s="113"/>
      <c r="S1" s="1"/>
      <c r="T1" s="1"/>
      <c r="U1" s="1"/>
      <c r="V1" s="1"/>
      <c r="AQ1" s="114" t="s">
        <v>107</v>
      </c>
    </row>
    <row r="2" customFormat="false" ht="13.5" hidden="false" customHeight="true" outlineLevel="0" collapsed="false">
      <c r="A2" s="115"/>
      <c r="B2" s="116" t="s">
        <v>1</v>
      </c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10"/>
      <c r="T2" s="10"/>
      <c r="U2" s="10"/>
      <c r="V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11" t="s">
        <v>2</v>
      </c>
      <c r="AJ2" s="12"/>
      <c r="AK2" s="12"/>
      <c r="AL2" s="12"/>
      <c r="AM2" s="12"/>
      <c r="AN2" s="7"/>
      <c r="AO2" s="7"/>
      <c r="AP2" s="7"/>
      <c r="AQ2" s="9" t="s">
        <v>3</v>
      </c>
    </row>
    <row r="3" customFormat="false" ht="13.5" hidden="false" customHeight="true" outlineLevel="0" collapsed="false">
      <c r="A3" s="117" t="s">
        <v>4</v>
      </c>
      <c r="B3" s="116"/>
      <c r="C3" s="15" t="s">
        <v>5</v>
      </c>
      <c r="D3" s="15"/>
      <c r="E3" s="15"/>
      <c r="F3" s="15"/>
      <c r="G3" s="16" t="s">
        <v>6</v>
      </c>
      <c r="H3" s="16"/>
      <c r="I3" s="16"/>
      <c r="J3" s="16"/>
      <c r="K3" s="16" t="s">
        <v>7</v>
      </c>
      <c r="L3" s="16"/>
      <c r="M3" s="16"/>
      <c r="N3" s="16"/>
      <c r="O3" s="16" t="s">
        <v>8</v>
      </c>
      <c r="P3" s="17"/>
      <c r="Q3" s="17"/>
      <c r="R3" s="17"/>
      <c r="S3" s="18" t="s">
        <v>9</v>
      </c>
      <c r="T3" s="18"/>
      <c r="U3" s="18"/>
      <c r="V3" s="18"/>
      <c r="W3" s="16" t="s">
        <v>10</v>
      </c>
      <c r="X3" s="16"/>
      <c r="Y3" s="16"/>
      <c r="Z3" s="16"/>
      <c r="AA3" s="16" t="s">
        <v>11</v>
      </c>
      <c r="AB3" s="16"/>
      <c r="AC3" s="16"/>
      <c r="AD3" s="16"/>
      <c r="AE3" s="16" t="s">
        <v>12</v>
      </c>
      <c r="AF3" s="16"/>
      <c r="AG3" s="16"/>
      <c r="AH3" s="16"/>
      <c r="AI3" s="16" t="s">
        <v>13</v>
      </c>
      <c r="AJ3" s="19"/>
      <c r="AK3" s="19"/>
      <c r="AL3" s="19"/>
      <c r="AM3" s="20" t="s">
        <v>14</v>
      </c>
      <c r="AN3" s="15"/>
      <c r="AO3" s="15"/>
      <c r="AP3" s="15"/>
      <c r="AQ3" s="17"/>
    </row>
    <row r="4" customFormat="false" ht="13.5" hidden="false" customHeight="true" outlineLevel="0" collapsed="false">
      <c r="A4" s="118"/>
      <c r="B4" s="116"/>
      <c r="C4" s="21"/>
      <c r="D4" s="21"/>
      <c r="E4" s="21"/>
      <c r="F4" s="21"/>
      <c r="G4" s="22"/>
      <c r="H4" s="22"/>
      <c r="I4" s="22"/>
      <c r="J4" s="22"/>
      <c r="K4" s="22"/>
      <c r="L4" s="22"/>
      <c r="M4" s="22"/>
      <c r="N4" s="22"/>
      <c r="O4" s="22"/>
      <c r="P4" s="23"/>
      <c r="Q4" s="23"/>
      <c r="R4" s="23"/>
      <c r="S4" s="23"/>
      <c r="T4" s="23"/>
      <c r="U4" s="23"/>
      <c r="V4" s="23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4" t="s">
        <v>15</v>
      </c>
      <c r="AJ4" s="25"/>
      <c r="AK4" s="25"/>
      <c r="AL4" s="25"/>
      <c r="AM4" s="26" t="s">
        <v>16</v>
      </c>
      <c r="AN4" s="21"/>
      <c r="AO4" s="21"/>
      <c r="AP4" s="21"/>
      <c r="AQ4" s="23" t="s">
        <v>3</v>
      </c>
    </row>
    <row r="5" customFormat="false" ht="13.5" hidden="false" customHeight="false" outlineLevel="0" collapsed="false">
      <c r="A5" s="118"/>
      <c r="B5" s="116"/>
      <c r="C5" s="28" t="s">
        <v>17</v>
      </c>
      <c r="D5" s="7"/>
      <c r="E5" s="7"/>
      <c r="F5" s="7"/>
      <c r="G5" s="11" t="s">
        <v>18</v>
      </c>
      <c r="H5" s="8"/>
      <c r="I5" s="8"/>
      <c r="J5" s="8"/>
      <c r="K5" s="11" t="s">
        <v>19</v>
      </c>
      <c r="L5" s="8"/>
      <c r="M5" s="8"/>
      <c r="N5" s="8"/>
      <c r="O5" s="11" t="s">
        <v>20</v>
      </c>
      <c r="P5" s="9"/>
      <c r="Q5" s="9"/>
      <c r="R5" s="9"/>
      <c r="S5" s="29" t="s">
        <v>21</v>
      </c>
      <c r="T5" s="9"/>
      <c r="U5" s="9"/>
      <c r="V5" s="9"/>
      <c r="W5" s="11" t="s">
        <v>22</v>
      </c>
      <c r="X5" s="8"/>
      <c r="Y5" s="8"/>
      <c r="Z5" s="8"/>
      <c r="AA5" s="11" t="s">
        <v>23</v>
      </c>
      <c r="AB5" s="8"/>
      <c r="AC5" s="8"/>
      <c r="AD5" s="8"/>
      <c r="AE5" s="11" t="s">
        <v>24</v>
      </c>
      <c r="AF5" s="8"/>
      <c r="AG5" s="8"/>
      <c r="AH5" s="8"/>
      <c r="AI5" s="11" t="s">
        <v>13</v>
      </c>
      <c r="AJ5" s="8"/>
      <c r="AK5" s="8"/>
      <c r="AL5" s="8"/>
      <c r="AM5" s="11" t="s">
        <v>25</v>
      </c>
      <c r="AN5" s="8"/>
      <c r="AO5" s="8"/>
      <c r="AP5" s="8"/>
      <c r="AQ5" s="119" t="s">
        <v>25</v>
      </c>
    </row>
    <row r="6" customFormat="false" ht="13.5" hidden="false" customHeight="false" outlineLevel="0" collapsed="false">
      <c r="A6" s="117" t="s">
        <v>26</v>
      </c>
      <c r="B6" s="116"/>
      <c r="C6" s="15"/>
      <c r="D6" s="15"/>
      <c r="E6" s="15"/>
      <c r="F6" s="15"/>
      <c r="G6" s="16" t="s">
        <v>27</v>
      </c>
      <c r="H6" s="16"/>
      <c r="I6" s="16"/>
      <c r="J6" s="16"/>
      <c r="K6" s="16"/>
      <c r="L6" s="16"/>
      <c r="M6" s="16"/>
      <c r="N6" s="16"/>
      <c r="O6" s="16"/>
      <c r="P6" s="17"/>
      <c r="Q6" s="17"/>
      <c r="R6" s="17"/>
      <c r="S6" s="17"/>
      <c r="T6" s="17"/>
      <c r="U6" s="17"/>
      <c r="V6" s="17"/>
      <c r="W6" s="16" t="s">
        <v>28</v>
      </c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 t="s">
        <v>29</v>
      </c>
      <c r="AN6" s="16"/>
      <c r="AO6" s="16"/>
      <c r="AP6" s="16"/>
      <c r="AQ6" s="16" t="s">
        <v>29</v>
      </c>
    </row>
    <row r="7" customFormat="false" ht="13.5" hidden="false" customHeight="false" outlineLevel="0" collapsed="false">
      <c r="A7" s="120" t="s">
        <v>30</v>
      </c>
      <c r="B7" s="116"/>
      <c r="C7" s="33" t="s">
        <v>31</v>
      </c>
      <c r="D7" s="21"/>
      <c r="E7" s="21"/>
      <c r="F7" s="21"/>
      <c r="G7" s="24" t="s">
        <v>32</v>
      </c>
      <c r="H7" s="22"/>
      <c r="I7" s="22"/>
      <c r="J7" s="22"/>
      <c r="K7" s="24" t="s">
        <v>31</v>
      </c>
      <c r="L7" s="22"/>
      <c r="M7" s="22"/>
      <c r="N7" s="22"/>
      <c r="O7" s="24" t="s">
        <v>31</v>
      </c>
      <c r="P7" s="22"/>
      <c r="Q7" s="22"/>
      <c r="R7" s="22"/>
      <c r="S7" s="24" t="s">
        <v>31</v>
      </c>
      <c r="T7" s="22"/>
      <c r="U7" s="22"/>
      <c r="V7" s="22"/>
      <c r="W7" s="24" t="s">
        <v>33</v>
      </c>
      <c r="X7" s="22"/>
      <c r="Y7" s="22"/>
      <c r="Z7" s="22"/>
      <c r="AA7" s="24" t="s">
        <v>34</v>
      </c>
      <c r="AB7" s="22"/>
      <c r="AC7" s="22"/>
      <c r="AD7" s="22"/>
      <c r="AE7" s="24" t="s">
        <v>35</v>
      </c>
      <c r="AF7" s="22"/>
      <c r="AG7" s="22"/>
      <c r="AH7" s="22"/>
      <c r="AI7" s="24" t="s">
        <v>36</v>
      </c>
      <c r="AJ7" s="22"/>
      <c r="AK7" s="22"/>
      <c r="AL7" s="22"/>
      <c r="AM7" s="24" t="s">
        <v>37</v>
      </c>
      <c r="AN7" s="22"/>
      <c r="AO7" s="22"/>
      <c r="AP7" s="22"/>
      <c r="AQ7" s="121" t="s">
        <v>38</v>
      </c>
    </row>
    <row r="8" customFormat="false" ht="13.5" hidden="false" customHeight="false" outlineLevel="0" collapsed="false">
      <c r="A8" s="122" t="s">
        <v>108</v>
      </c>
      <c r="B8" s="123" t="n">
        <v>36276383</v>
      </c>
      <c r="C8" s="124" t="n">
        <v>11497945</v>
      </c>
      <c r="D8" s="124"/>
      <c r="E8" s="124"/>
      <c r="F8" s="124"/>
      <c r="G8" s="123" t="n">
        <v>3285332</v>
      </c>
      <c r="H8" s="123"/>
      <c r="I8" s="123"/>
      <c r="J8" s="123"/>
      <c r="K8" s="123" t="n">
        <v>4397656</v>
      </c>
      <c r="L8" s="123"/>
      <c r="M8" s="123"/>
      <c r="N8" s="123"/>
      <c r="O8" s="125" t="n">
        <v>2982516</v>
      </c>
      <c r="P8" s="126"/>
      <c r="Q8" s="126"/>
      <c r="R8" s="126"/>
      <c r="S8" s="126" t="n">
        <v>4394097</v>
      </c>
      <c r="T8" s="126"/>
      <c r="U8" s="126"/>
      <c r="V8" s="126"/>
      <c r="W8" s="125" t="n">
        <v>1978666</v>
      </c>
      <c r="X8" s="125"/>
      <c r="Y8" s="125"/>
      <c r="Z8" s="125"/>
      <c r="AA8" s="125" t="n">
        <v>1026377</v>
      </c>
      <c r="AB8" s="125"/>
      <c r="AC8" s="125"/>
      <c r="AD8" s="125"/>
      <c r="AE8" s="125" t="n">
        <v>752979</v>
      </c>
      <c r="AF8" s="125"/>
      <c r="AG8" s="125"/>
      <c r="AH8" s="125"/>
      <c r="AI8" s="125" t="n">
        <v>1922532</v>
      </c>
      <c r="AJ8" s="127"/>
      <c r="AK8" s="127"/>
      <c r="AL8" s="127"/>
      <c r="AM8" s="127" t="n">
        <v>3191849</v>
      </c>
      <c r="AN8" s="127"/>
      <c r="AO8" s="127"/>
      <c r="AP8" s="127"/>
      <c r="AQ8" s="127" t="n">
        <v>846434</v>
      </c>
    </row>
    <row r="9" customFormat="false" ht="13.5" hidden="false" customHeight="false" outlineLevel="0" collapsed="false">
      <c r="A9" s="128" t="s">
        <v>109</v>
      </c>
      <c r="B9" s="129" t="n">
        <v>30106186</v>
      </c>
      <c r="C9" s="130" t="n">
        <v>9603511</v>
      </c>
      <c r="D9" s="130"/>
      <c r="E9" s="130"/>
      <c r="F9" s="130"/>
      <c r="G9" s="129" t="n">
        <v>2715017</v>
      </c>
      <c r="H9" s="129"/>
      <c r="I9" s="129"/>
      <c r="J9" s="129"/>
      <c r="K9" s="129" t="n">
        <v>3928936</v>
      </c>
      <c r="L9" s="129"/>
      <c r="M9" s="129"/>
      <c r="N9" s="129"/>
      <c r="O9" s="131" t="n">
        <v>2291747</v>
      </c>
      <c r="P9" s="132"/>
      <c r="Q9" s="132"/>
      <c r="R9" s="132"/>
      <c r="S9" s="132" t="n">
        <v>4025831</v>
      </c>
      <c r="T9" s="132"/>
      <c r="U9" s="132"/>
      <c r="V9" s="132"/>
      <c r="W9" s="131" t="n">
        <v>1518383</v>
      </c>
      <c r="X9" s="131"/>
      <c r="Y9" s="131"/>
      <c r="Z9" s="131"/>
      <c r="AA9" s="131" t="n">
        <v>774887</v>
      </c>
      <c r="AB9" s="131"/>
      <c r="AC9" s="131"/>
      <c r="AD9" s="131"/>
      <c r="AE9" s="131" t="n">
        <v>547330</v>
      </c>
      <c r="AF9" s="131"/>
      <c r="AG9" s="131"/>
      <c r="AH9" s="131"/>
      <c r="AI9" s="131" t="n">
        <v>1611531</v>
      </c>
      <c r="AJ9" s="133"/>
      <c r="AK9" s="133"/>
      <c r="AL9" s="133"/>
      <c r="AM9" s="133" t="n">
        <v>2467902</v>
      </c>
      <c r="AN9" s="133"/>
      <c r="AO9" s="133"/>
      <c r="AP9" s="133"/>
      <c r="AQ9" s="133" t="n">
        <v>621111</v>
      </c>
    </row>
    <row r="10" customFormat="false" ht="13.5" hidden="false" customHeight="false" outlineLevel="0" collapsed="false">
      <c r="A10" s="128" t="s">
        <v>110</v>
      </c>
      <c r="B10" s="129" t="n">
        <v>19343902</v>
      </c>
      <c r="C10" s="130" t="n">
        <v>6554827</v>
      </c>
      <c r="D10" s="130"/>
      <c r="E10" s="130"/>
      <c r="F10" s="130"/>
      <c r="G10" s="129" t="n">
        <v>1672592</v>
      </c>
      <c r="H10" s="129"/>
      <c r="I10" s="129"/>
      <c r="J10" s="129"/>
      <c r="K10" s="129" t="n">
        <v>2593399</v>
      </c>
      <c r="L10" s="129"/>
      <c r="M10" s="129"/>
      <c r="N10" s="129"/>
      <c r="O10" s="131" t="n">
        <v>1425978</v>
      </c>
      <c r="P10" s="132"/>
      <c r="Q10" s="132"/>
      <c r="R10" s="132"/>
      <c r="S10" s="132" t="n">
        <v>2789116</v>
      </c>
      <c r="T10" s="132"/>
      <c r="U10" s="132"/>
      <c r="V10" s="132"/>
      <c r="W10" s="131" t="n">
        <v>1022985</v>
      </c>
      <c r="X10" s="131"/>
      <c r="Y10" s="131"/>
      <c r="Z10" s="131"/>
      <c r="AA10" s="131" t="n">
        <v>353833</v>
      </c>
      <c r="AB10" s="131"/>
      <c r="AC10" s="131"/>
      <c r="AD10" s="131"/>
      <c r="AE10" s="131" t="n">
        <v>374521</v>
      </c>
      <c r="AF10" s="131"/>
      <c r="AG10" s="131"/>
      <c r="AH10" s="131"/>
      <c r="AI10" s="131" t="n">
        <v>988518</v>
      </c>
      <c r="AJ10" s="133"/>
      <c r="AK10" s="133"/>
      <c r="AL10" s="133"/>
      <c r="AM10" s="133" t="n">
        <v>1231966</v>
      </c>
      <c r="AN10" s="133"/>
      <c r="AO10" s="133"/>
      <c r="AP10" s="133"/>
      <c r="AQ10" s="133" t="n">
        <v>336167</v>
      </c>
    </row>
    <row r="11" customFormat="false" ht="13.5" hidden="false" customHeight="false" outlineLevel="0" collapsed="false">
      <c r="A11" s="128" t="s">
        <v>111</v>
      </c>
      <c r="B11" s="129" t="n">
        <v>7793667</v>
      </c>
      <c r="C11" s="130" t="n">
        <v>2338377</v>
      </c>
      <c r="D11" s="130"/>
      <c r="E11" s="130"/>
      <c r="F11" s="130"/>
      <c r="G11" s="129" t="n">
        <v>623847</v>
      </c>
      <c r="H11" s="129"/>
      <c r="I11" s="129"/>
      <c r="J11" s="129"/>
      <c r="K11" s="129" t="n">
        <v>943195</v>
      </c>
      <c r="L11" s="129"/>
      <c r="M11" s="129"/>
      <c r="N11" s="129"/>
      <c r="O11" s="131" t="n">
        <v>580970</v>
      </c>
      <c r="P11" s="132"/>
      <c r="Q11" s="132"/>
      <c r="R11" s="132"/>
      <c r="S11" s="132" t="n">
        <v>849508</v>
      </c>
      <c r="T11" s="132"/>
      <c r="U11" s="132"/>
      <c r="V11" s="132"/>
      <c r="W11" s="131" t="n">
        <v>284263</v>
      </c>
      <c r="X11" s="131"/>
      <c r="Y11" s="131"/>
      <c r="Z11" s="131"/>
      <c r="AA11" s="131" t="n">
        <v>308469</v>
      </c>
      <c r="AB11" s="131"/>
      <c r="AC11" s="131"/>
      <c r="AD11" s="131"/>
      <c r="AE11" s="131" t="n">
        <v>138793</v>
      </c>
      <c r="AF11" s="131"/>
      <c r="AG11" s="131"/>
      <c r="AH11" s="131"/>
      <c r="AI11" s="131" t="n">
        <v>454371</v>
      </c>
      <c r="AJ11" s="133"/>
      <c r="AK11" s="133"/>
      <c r="AL11" s="133"/>
      <c r="AM11" s="133" t="n">
        <v>1043194</v>
      </c>
      <c r="AN11" s="133"/>
      <c r="AO11" s="133"/>
      <c r="AP11" s="133"/>
      <c r="AQ11" s="133" t="n">
        <v>228680</v>
      </c>
    </row>
    <row r="12" customFormat="false" ht="13.5" hidden="false" customHeight="false" outlineLevel="0" collapsed="false">
      <c r="A12" s="128" t="s">
        <v>112</v>
      </c>
      <c r="B12" s="129" t="n">
        <v>2968617</v>
      </c>
      <c r="C12" s="130" t="n">
        <v>710307</v>
      </c>
      <c r="D12" s="130"/>
      <c r="E12" s="130"/>
      <c r="F12" s="130"/>
      <c r="G12" s="129" t="n">
        <v>418578</v>
      </c>
      <c r="H12" s="129"/>
      <c r="I12" s="129"/>
      <c r="J12" s="129"/>
      <c r="K12" s="129" t="n">
        <v>392342</v>
      </c>
      <c r="L12" s="129"/>
      <c r="M12" s="129"/>
      <c r="N12" s="129"/>
      <c r="O12" s="131" t="n">
        <v>284799</v>
      </c>
      <c r="P12" s="132"/>
      <c r="Q12" s="132"/>
      <c r="R12" s="132"/>
      <c r="S12" s="132" t="n">
        <v>387207</v>
      </c>
      <c r="T12" s="132"/>
      <c r="U12" s="132"/>
      <c r="V12" s="132"/>
      <c r="W12" s="131" t="n">
        <v>211135</v>
      </c>
      <c r="X12" s="131"/>
      <c r="Y12" s="131"/>
      <c r="Z12" s="131"/>
      <c r="AA12" s="131" t="n">
        <v>112585</v>
      </c>
      <c r="AB12" s="131"/>
      <c r="AC12" s="131"/>
      <c r="AD12" s="131"/>
      <c r="AE12" s="131" t="n">
        <v>34016</v>
      </c>
      <c r="AF12" s="131"/>
      <c r="AG12" s="131"/>
      <c r="AH12" s="131"/>
      <c r="AI12" s="131" t="n">
        <v>168642</v>
      </c>
      <c r="AJ12" s="133"/>
      <c r="AK12" s="133"/>
      <c r="AL12" s="133"/>
      <c r="AM12" s="133" t="n">
        <v>192742</v>
      </c>
      <c r="AN12" s="133"/>
      <c r="AO12" s="133"/>
      <c r="AP12" s="133"/>
      <c r="AQ12" s="133" t="n">
        <v>56264</v>
      </c>
    </row>
    <row r="13" customFormat="false" ht="13.5" hidden="false" customHeight="false" outlineLevel="0" collapsed="false">
      <c r="A13" s="128" t="s">
        <v>113</v>
      </c>
      <c r="B13" s="129" t="n">
        <v>1351955</v>
      </c>
      <c r="C13" s="130" t="n">
        <v>230922</v>
      </c>
      <c r="D13" s="130"/>
      <c r="E13" s="130"/>
      <c r="F13" s="130"/>
      <c r="G13" s="129" t="n">
        <v>94508</v>
      </c>
      <c r="H13" s="129"/>
      <c r="I13" s="129"/>
      <c r="J13" s="129"/>
      <c r="K13" s="129" t="n">
        <v>289696</v>
      </c>
      <c r="L13" s="129"/>
      <c r="M13" s="129"/>
      <c r="N13" s="129"/>
      <c r="O13" s="131" t="n">
        <v>161610</v>
      </c>
      <c r="P13" s="132"/>
      <c r="Q13" s="132"/>
      <c r="R13" s="132"/>
      <c r="S13" s="132" t="n">
        <v>175187</v>
      </c>
      <c r="T13" s="132"/>
      <c r="U13" s="132"/>
      <c r="V13" s="132"/>
      <c r="W13" s="131" t="n">
        <v>81314</v>
      </c>
      <c r="X13" s="131"/>
      <c r="Y13" s="131"/>
      <c r="Z13" s="131"/>
      <c r="AA13" s="131" t="n">
        <v>51328</v>
      </c>
      <c r="AB13" s="131"/>
      <c r="AC13" s="131"/>
      <c r="AD13" s="131"/>
      <c r="AE13" s="131" t="n">
        <v>0</v>
      </c>
      <c r="AF13" s="131"/>
      <c r="AG13" s="131"/>
      <c r="AH13" s="131"/>
      <c r="AI13" s="131" t="n">
        <v>95993</v>
      </c>
      <c r="AJ13" s="133"/>
      <c r="AK13" s="133"/>
      <c r="AL13" s="133"/>
      <c r="AM13" s="133" t="n">
        <v>141488</v>
      </c>
      <c r="AN13" s="133"/>
      <c r="AO13" s="133"/>
      <c r="AP13" s="133"/>
      <c r="AQ13" s="133" t="n">
        <v>29909</v>
      </c>
    </row>
    <row r="14" customFormat="false" ht="13.5" hidden="false" customHeight="false" outlineLevel="0" collapsed="false">
      <c r="A14" s="128" t="s">
        <v>114</v>
      </c>
      <c r="B14" s="129" t="n">
        <v>1616662</v>
      </c>
      <c r="C14" s="130" t="n">
        <v>479385</v>
      </c>
      <c r="D14" s="130"/>
      <c r="E14" s="130"/>
      <c r="F14" s="130"/>
      <c r="G14" s="129" t="n">
        <v>324070</v>
      </c>
      <c r="H14" s="129"/>
      <c r="I14" s="129"/>
      <c r="J14" s="129"/>
      <c r="K14" s="129" t="n">
        <v>102646</v>
      </c>
      <c r="L14" s="129"/>
      <c r="M14" s="129"/>
      <c r="N14" s="129"/>
      <c r="O14" s="131" t="n">
        <v>123189</v>
      </c>
      <c r="P14" s="132"/>
      <c r="Q14" s="132"/>
      <c r="R14" s="132"/>
      <c r="S14" s="132" t="n">
        <v>212020</v>
      </c>
      <c r="T14" s="132"/>
      <c r="U14" s="132"/>
      <c r="V14" s="132"/>
      <c r="W14" s="131" t="n">
        <v>129821</v>
      </c>
      <c r="X14" s="131"/>
      <c r="Y14" s="131"/>
      <c r="Z14" s="131"/>
      <c r="AA14" s="131" t="n">
        <v>61257</v>
      </c>
      <c r="AB14" s="131"/>
      <c r="AC14" s="131"/>
      <c r="AD14" s="131"/>
      <c r="AE14" s="131" t="n">
        <v>34016</v>
      </c>
      <c r="AF14" s="131"/>
      <c r="AG14" s="131"/>
      <c r="AH14" s="131"/>
      <c r="AI14" s="131" t="n">
        <v>72649</v>
      </c>
      <c r="AJ14" s="133"/>
      <c r="AK14" s="133"/>
      <c r="AL14" s="133"/>
      <c r="AM14" s="133" t="n">
        <v>51254</v>
      </c>
      <c r="AN14" s="133"/>
      <c r="AO14" s="133"/>
      <c r="AP14" s="133"/>
      <c r="AQ14" s="133" t="n">
        <v>26355</v>
      </c>
    </row>
    <row r="15" customFormat="false" ht="13.5" hidden="false" customHeight="false" outlineLevel="0" collapsed="false">
      <c r="A15" s="128" t="s">
        <v>115</v>
      </c>
      <c r="B15" s="129" t="n">
        <v>5765340</v>
      </c>
      <c r="C15" s="130" t="n">
        <v>1894434</v>
      </c>
      <c r="D15" s="130"/>
      <c r="E15" s="130"/>
      <c r="F15" s="130"/>
      <c r="G15" s="129" t="n">
        <v>456405</v>
      </c>
      <c r="H15" s="129"/>
      <c r="I15" s="129"/>
      <c r="J15" s="129"/>
      <c r="K15" s="129" t="n">
        <v>422234</v>
      </c>
      <c r="L15" s="129"/>
      <c r="M15" s="129"/>
      <c r="N15" s="129"/>
      <c r="O15" s="131" t="n">
        <v>456947</v>
      </c>
      <c r="P15" s="132"/>
      <c r="Q15" s="132"/>
      <c r="R15" s="132"/>
      <c r="S15" s="132" t="n">
        <v>367979</v>
      </c>
      <c r="T15" s="132"/>
      <c r="U15" s="132"/>
      <c r="V15" s="132"/>
      <c r="W15" s="131" t="n">
        <v>460197</v>
      </c>
      <c r="X15" s="131"/>
      <c r="Y15" s="131"/>
      <c r="Z15" s="131"/>
      <c r="AA15" s="131" t="n">
        <v>251490</v>
      </c>
      <c r="AB15" s="131"/>
      <c r="AC15" s="131"/>
      <c r="AD15" s="131"/>
      <c r="AE15" s="131" t="n">
        <v>196573</v>
      </c>
      <c r="AF15" s="131"/>
      <c r="AG15" s="131"/>
      <c r="AH15" s="131"/>
      <c r="AI15" s="131" t="n">
        <v>311001</v>
      </c>
      <c r="AJ15" s="133"/>
      <c r="AK15" s="133"/>
      <c r="AL15" s="133"/>
      <c r="AM15" s="133" t="n">
        <v>722757</v>
      </c>
      <c r="AN15" s="133"/>
      <c r="AO15" s="133"/>
      <c r="AP15" s="133"/>
      <c r="AQ15" s="133" t="n">
        <v>225323</v>
      </c>
    </row>
    <row r="16" customFormat="false" ht="13.5" hidden="false" customHeight="false" outlineLevel="0" collapsed="false">
      <c r="A16" s="128" t="s">
        <v>116</v>
      </c>
      <c r="B16" s="129" t="n">
        <v>2397</v>
      </c>
      <c r="C16" s="130" t="n">
        <v>5</v>
      </c>
      <c r="D16" s="130"/>
      <c r="E16" s="130"/>
      <c r="F16" s="130"/>
      <c r="G16" s="129" t="n">
        <v>35</v>
      </c>
      <c r="H16" s="129"/>
      <c r="I16" s="129"/>
      <c r="J16" s="129"/>
      <c r="K16" s="129" t="n">
        <v>260</v>
      </c>
      <c r="L16" s="129"/>
      <c r="M16" s="129"/>
      <c r="N16" s="129"/>
      <c r="O16" s="131" t="n">
        <v>1</v>
      </c>
      <c r="P16" s="132"/>
      <c r="Q16" s="132"/>
      <c r="R16" s="132"/>
      <c r="S16" s="132" t="n">
        <v>246</v>
      </c>
      <c r="T16" s="132"/>
      <c r="U16" s="132"/>
      <c r="V16" s="132"/>
      <c r="W16" s="131" t="n">
        <v>1</v>
      </c>
      <c r="X16" s="131"/>
      <c r="Y16" s="131"/>
      <c r="Z16" s="131"/>
      <c r="AA16" s="131" t="n">
        <v>162</v>
      </c>
      <c r="AB16" s="131"/>
      <c r="AC16" s="131"/>
      <c r="AD16" s="131"/>
      <c r="AE16" s="131" t="n">
        <v>1</v>
      </c>
      <c r="AF16" s="131"/>
      <c r="AG16" s="131"/>
      <c r="AH16" s="131"/>
      <c r="AI16" s="131" t="n">
        <v>1645</v>
      </c>
      <c r="AJ16" s="133"/>
      <c r="AK16" s="133"/>
      <c r="AL16" s="133"/>
      <c r="AM16" s="133" t="n">
        <v>24</v>
      </c>
      <c r="AN16" s="133"/>
      <c r="AO16" s="133"/>
      <c r="AP16" s="133"/>
      <c r="AQ16" s="133" t="n">
        <v>17</v>
      </c>
    </row>
    <row r="17" customFormat="false" ht="13.5" hidden="false" customHeight="false" outlineLevel="0" collapsed="false">
      <c r="A17" s="128" t="s">
        <v>117</v>
      </c>
      <c r="B17" s="129" t="n">
        <v>0</v>
      </c>
      <c r="C17" s="130" t="n">
        <v>0</v>
      </c>
      <c r="D17" s="130"/>
      <c r="E17" s="130"/>
      <c r="F17" s="130"/>
      <c r="G17" s="129" t="n">
        <v>0</v>
      </c>
      <c r="H17" s="129"/>
      <c r="I17" s="129"/>
      <c r="J17" s="129"/>
      <c r="K17" s="129" t="n">
        <v>0</v>
      </c>
      <c r="L17" s="129"/>
      <c r="M17" s="129"/>
      <c r="N17" s="129"/>
      <c r="O17" s="131" t="n">
        <v>0</v>
      </c>
      <c r="P17" s="132"/>
      <c r="Q17" s="132"/>
      <c r="R17" s="132"/>
      <c r="S17" s="132" t="n">
        <v>0</v>
      </c>
      <c r="T17" s="132"/>
      <c r="U17" s="132"/>
      <c r="V17" s="132"/>
      <c r="W17" s="131" t="n">
        <v>0</v>
      </c>
      <c r="X17" s="131"/>
      <c r="Y17" s="131"/>
      <c r="Z17" s="131"/>
      <c r="AA17" s="131" t="n">
        <v>0</v>
      </c>
      <c r="AB17" s="131"/>
      <c r="AC17" s="131"/>
      <c r="AD17" s="131"/>
      <c r="AE17" s="131" t="n">
        <v>0</v>
      </c>
      <c r="AF17" s="131"/>
      <c r="AG17" s="131"/>
      <c r="AH17" s="131"/>
      <c r="AI17" s="131" t="n">
        <v>0</v>
      </c>
      <c r="AJ17" s="133"/>
      <c r="AK17" s="133"/>
      <c r="AL17" s="133"/>
      <c r="AM17" s="133" t="n">
        <v>0</v>
      </c>
      <c r="AN17" s="133"/>
      <c r="AO17" s="133"/>
      <c r="AP17" s="133"/>
      <c r="AQ17" s="133" t="n">
        <v>0</v>
      </c>
    </row>
    <row r="18" customFormat="false" ht="13.5" hidden="false" customHeight="false" outlineLevel="0" collapsed="false">
      <c r="A18" s="48" t="s">
        <v>118</v>
      </c>
      <c r="B18" s="57" t="n">
        <v>182685</v>
      </c>
      <c r="C18" s="58" t="n">
        <v>35432</v>
      </c>
      <c r="D18" s="58"/>
      <c r="E18" s="58"/>
      <c r="F18" s="58"/>
      <c r="G18" s="57" t="n">
        <v>3320</v>
      </c>
      <c r="H18" s="57"/>
      <c r="I18" s="57"/>
      <c r="J18" s="57"/>
      <c r="K18" s="57" t="n">
        <v>11343</v>
      </c>
      <c r="L18" s="57"/>
      <c r="M18" s="57"/>
      <c r="N18" s="57"/>
      <c r="O18" s="57" t="n">
        <v>0</v>
      </c>
      <c r="P18" s="58"/>
      <c r="Q18" s="58"/>
      <c r="R18" s="58"/>
      <c r="S18" s="58" t="n">
        <v>22999</v>
      </c>
      <c r="T18" s="58"/>
      <c r="U18" s="58"/>
      <c r="V18" s="58"/>
      <c r="W18" s="57" t="n">
        <v>0</v>
      </c>
      <c r="X18" s="57"/>
      <c r="Y18" s="57"/>
      <c r="Z18" s="57"/>
      <c r="AA18" s="57" t="n">
        <v>901</v>
      </c>
      <c r="AB18" s="57"/>
      <c r="AC18" s="57"/>
      <c r="AD18" s="57"/>
      <c r="AE18" s="57" t="n">
        <v>26914</v>
      </c>
      <c r="AF18" s="57"/>
      <c r="AG18" s="57"/>
      <c r="AH18" s="57"/>
      <c r="AI18" s="57" t="n">
        <v>33764</v>
      </c>
      <c r="AJ18" s="62"/>
      <c r="AK18" s="62"/>
      <c r="AL18" s="62"/>
      <c r="AM18" s="62" t="n">
        <v>45146</v>
      </c>
      <c r="AN18" s="62"/>
      <c r="AO18" s="62"/>
      <c r="AP18" s="62"/>
      <c r="AQ18" s="62" t="n">
        <v>2866</v>
      </c>
    </row>
    <row r="19" customFormat="false" ht="13.5" hidden="false" customHeight="false" outlineLevel="0" collapsed="false">
      <c r="A19" s="128" t="s">
        <v>119</v>
      </c>
      <c r="B19" s="129" t="n">
        <v>1340286</v>
      </c>
      <c r="C19" s="58" t="n">
        <v>327513</v>
      </c>
      <c r="D19" s="58"/>
      <c r="E19" s="58"/>
      <c r="F19" s="58"/>
      <c r="G19" s="57" t="n">
        <v>242833</v>
      </c>
      <c r="H19" s="57"/>
      <c r="I19" s="57"/>
      <c r="J19" s="57"/>
      <c r="K19" s="57" t="n">
        <v>245616</v>
      </c>
      <c r="L19" s="57"/>
      <c r="M19" s="57"/>
      <c r="N19" s="57"/>
      <c r="O19" s="59" t="n">
        <v>150743</v>
      </c>
      <c r="P19" s="60"/>
      <c r="Q19" s="60"/>
      <c r="R19" s="60"/>
      <c r="S19" s="60" t="n">
        <v>153221</v>
      </c>
      <c r="T19" s="60"/>
      <c r="U19" s="60"/>
      <c r="V19" s="60"/>
      <c r="W19" s="59" t="n">
        <v>70156</v>
      </c>
      <c r="X19" s="59"/>
      <c r="Y19" s="59"/>
      <c r="Z19" s="59"/>
      <c r="AA19" s="59" t="n">
        <v>30719</v>
      </c>
      <c r="AB19" s="59"/>
      <c r="AC19" s="59"/>
      <c r="AD19" s="59"/>
      <c r="AE19" s="59" t="n">
        <v>0</v>
      </c>
      <c r="AF19" s="59"/>
      <c r="AG19" s="59"/>
      <c r="AH19" s="59"/>
      <c r="AI19" s="59" t="n">
        <v>14548</v>
      </c>
      <c r="AJ19" s="61"/>
      <c r="AK19" s="61"/>
      <c r="AL19" s="61"/>
      <c r="AM19" s="61" t="n">
        <v>84045</v>
      </c>
      <c r="AN19" s="61"/>
      <c r="AO19" s="61"/>
      <c r="AP19" s="61"/>
      <c r="AQ19" s="61" t="n">
        <v>20892</v>
      </c>
    </row>
    <row r="20" customFormat="false" ht="13.5" hidden="false" customHeight="false" outlineLevel="0" collapsed="false">
      <c r="A20" s="128" t="s">
        <v>120</v>
      </c>
      <c r="B20" s="129" t="n">
        <v>2382589</v>
      </c>
      <c r="C20" s="58" t="n">
        <v>596026</v>
      </c>
      <c r="D20" s="58"/>
      <c r="E20" s="58"/>
      <c r="F20" s="58"/>
      <c r="G20" s="57" t="n">
        <v>52514</v>
      </c>
      <c r="H20" s="57"/>
      <c r="I20" s="57"/>
      <c r="J20" s="57"/>
      <c r="K20" s="57" t="n">
        <v>98896</v>
      </c>
      <c r="L20" s="57"/>
      <c r="M20" s="57"/>
      <c r="N20" s="57"/>
      <c r="O20" s="59" t="n">
        <v>94596</v>
      </c>
      <c r="P20" s="60"/>
      <c r="Q20" s="60"/>
      <c r="R20" s="60"/>
      <c r="S20" s="60" t="n">
        <v>100540</v>
      </c>
      <c r="T20" s="60"/>
      <c r="U20" s="60"/>
      <c r="V20" s="60"/>
      <c r="W20" s="59" t="n">
        <v>228989</v>
      </c>
      <c r="X20" s="59"/>
      <c r="Y20" s="59"/>
      <c r="Z20" s="59"/>
      <c r="AA20" s="59" t="n">
        <v>187953</v>
      </c>
      <c r="AB20" s="59"/>
      <c r="AC20" s="59"/>
      <c r="AD20" s="59"/>
      <c r="AE20" s="59" t="n">
        <v>149142</v>
      </c>
      <c r="AF20" s="59"/>
      <c r="AG20" s="59"/>
      <c r="AH20" s="59"/>
      <c r="AI20" s="59" t="n">
        <v>167657</v>
      </c>
      <c r="AJ20" s="61"/>
      <c r="AK20" s="61"/>
      <c r="AL20" s="61"/>
      <c r="AM20" s="61" t="n">
        <v>532654</v>
      </c>
      <c r="AN20" s="61"/>
      <c r="AO20" s="61"/>
      <c r="AP20" s="61"/>
      <c r="AQ20" s="61" t="n">
        <v>173622</v>
      </c>
    </row>
    <row r="21" customFormat="false" ht="13.5" hidden="false" customHeight="false" outlineLevel="0" collapsed="false">
      <c r="A21" s="128" t="s">
        <v>121</v>
      </c>
      <c r="B21" s="129" t="n">
        <v>1350754</v>
      </c>
      <c r="C21" s="58" t="n">
        <v>769649</v>
      </c>
      <c r="D21" s="58"/>
      <c r="E21" s="58"/>
      <c r="F21" s="58"/>
      <c r="G21" s="57" t="n">
        <v>121360</v>
      </c>
      <c r="H21" s="57"/>
      <c r="I21" s="57"/>
      <c r="J21" s="57"/>
      <c r="K21" s="57" t="n">
        <v>31172</v>
      </c>
      <c r="L21" s="57"/>
      <c r="M21" s="57"/>
      <c r="N21" s="57"/>
      <c r="O21" s="59" t="n">
        <v>49423</v>
      </c>
      <c r="P21" s="60"/>
      <c r="Q21" s="60"/>
      <c r="R21" s="60"/>
      <c r="S21" s="60" t="n">
        <v>47230</v>
      </c>
      <c r="T21" s="60"/>
      <c r="U21" s="60"/>
      <c r="V21" s="60"/>
      <c r="W21" s="59" t="n">
        <v>152107</v>
      </c>
      <c r="X21" s="59"/>
      <c r="Y21" s="59"/>
      <c r="Z21" s="59"/>
      <c r="AA21" s="59" t="n">
        <v>22815</v>
      </c>
      <c r="AB21" s="59"/>
      <c r="AC21" s="59"/>
      <c r="AD21" s="59"/>
      <c r="AE21" s="59" t="n">
        <v>4165</v>
      </c>
      <c r="AF21" s="59"/>
      <c r="AG21" s="59"/>
      <c r="AH21" s="59"/>
      <c r="AI21" s="59" t="n">
        <v>80698</v>
      </c>
      <c r="AJ21" s="61"/>
      <c r="AK21" s="61"/>
      <c r="AL21" s="61"/>
      <c r="AM21" s="61" t="n">
        <v>48243</v>
      </c>
      <c r="AN21" s="61"/>
      <c r="AO21" s="61"/>
      <c r="AP21" s="61"/>
      <c r="AQ21" s="61" t="n">
        <v>23892</v>
      </c>
    </row>
    <row r="22" customFormat="false" ht="13.5" hidden="false" customHeight="false" outlineLevel="0" collapsed="false">
      <c r="A22" s="128" t="s">
        <v>122</v>
      </c>
      <c r="B22" s="129" t="n">
        <v>139229</v>
      </c>
      <c r="C22" s="58" t="n">
        <v>0</v>
      </c>
      <c r="D22" s="58"/>
      <c r="E22" s="58"/>
      <c r="F22" s="58"/>
      <c r="G22" s="57" t="n">
        <v>0</v>
      </c>
      <c r="H22" s="57"/>
      <c r="I22" s="57"/>
      <c r="J22" s="57"/>
      <c r="K22" s="57" t="n">
        <v>0</v>
      </c>
      <c r="L22" s="57"/>
      <c r="M22" s="57"/>
      <c r="N22" s="57"/>
      <c r="O22" s="59" t="n">
        <v>139229</v>
      </c>
      <c r="P22" s="60"/>
      <c r="Q22" s="60"/>
      <c r="R22" s="60"/>
      <c r="S22" s="60" t="n">
        <v>0</v>
      </c>
      <c r="T22" s="60"/>
      <c r="U22" s="60"/>
      <c r="V22" s="60"/>
      <c r="W22" s="59" t="n">
        <v>0</v>
      </c>
      <c r="X22" s="59"/>
      <c r="Y22" s="59"/>
      <c r="Z22" s="59"/>
      <c r="AA22" s="59" t="n">
        <v>0</v>
      </c>
      <c r="AB22" s="59"/>
      <c r="AC22" s="59"/>
      <c r="AD22" s="59"/>
      <c r="AE22" s="59" t="n">
        <v>0</v>
      </c>
      <c r="AF22" s="59"/>
      <c r="AG22" s="59"/>
      <c r="AH22" s="59"/>
      <c r="AI22" s="59" t="n">
        <v>0</v>
      </c>
      <c r="AJ22" s="61"/>
      <c r="AK22" s="61"/>
      <c r="AL22" s="61"/>
      <c r="AM22" s="61" t="n">
        <v>0</v>
      </c>
      <c r="AN22" s="61"/>
      <c r="AO22" s="61"/>
      <c r="AP22" s="61"/>
      <c r="AQ22" s="61" t="n">
        <v>0</v>
      </c>
    </row>
    <row r="23" customFormat="false" ht="13.5" hidden="false" customHeight="false" outlineLevel="0" collapsed="false">
      <c r="A23" s="128" t="s">
        <v>123</v>
      </c>
      <c r="B23" s="129" t="n">
        <v>367400</v>
      </c>
      <c r="C23" s="58" t="n">
        <v>165809</v>
      </c>
      <c r="D23" s="58"/>
      <c r="E23" s="58"/>
      <c r="F23" s="58"/>
      <c r="G23" s="57" t="n">
        <v>36343</v>
      </c>
      <c r="H23" s="57"/>
      <c r="I23" s="57"/>
      <c r="J23" s="57"/>
      <c r="K23" s="57" t="n">
        <v>34947</v>
      </c>
      <c r="L23" s="57"/>
      <c r="M23" s="57"/>
      <c r="N23" s="57"/>
      <c r="O23" s="59" t="n">
        <v>22955</v>
      </c>
      <c r="P23" s="60"/>
      <c r="Q23" s="60"/>
      <c r="R23" s="60"/>
      <c r="S23" s="60" t="n">
        <v>43743</v>
      </c>
      <c r="T23" s="60"/>
      <c r="U23" s="60"/>
      <c r="V23" s="60"/>
      <c r="W23" s="59" t="n">
        <v>8944</v>
      </c>
      <c r="X23" s="59"/>
      <c r="Y23" s="59"/>
      <c r="Z23" s="59"/>
      <c r="AA23" s="59" t="n">
        <v>8940</v>
      </c>
      <c r="AB23" s="59"/>
      <c r="AC23" s="59"/>
      <c r="AD23" s="59"/>
      <c r="AE23" s="59" t="n">
        <v>16351</v>
      </c>
      <c r="AF23" s="59"/>
      <c r="AG23" s="59"/>
      <c r="AH23" s="59"/>
      <c r="AI23" s="59" t="n">
        <v>12689</v>
      </c>
      <c r="AJ23" s="61"/>
      <c r="AK23" s="61"/>
      <c r="AL23" s="61"/>
      <c r="AM23" s="61" t="n">
        <v>12645</v>
      </c>
      <c r="AN23" s="61"/>
      <c r="AO23" s="61"/>
      <c r="AP23" s="61"/>
      <c r="AQ23" s="61" t="n">
        <v>4034</v>
      </c>
    </row>
    <row r="24" customFormat="false" ht="13.5" hidden="false" customHeight="false" outlineLevel="0" collapsed="false">
      <c r="A24" s="134" t="s">
        <v>124</v>
      </c>
      <c r="B24" s="135" t="n">
        <v>36866807</v>
      </c>
      <c r="C24" s="99" t="n">
        <v>11494041</v>
      </c>
      <c r="D24" s="99"/>
      <c r="E24" s="99"/>
      <c r="F24" s="99"/>
      <c r="G24" s="136" t="n">
        <v>3270025</v>
      </c>
      <c r="H24" s="136"/>
      <c r="I24" s="136"/>
      <c r="J24" s="136"/>
      <c r="K24" s="136" t="n">
        <v>4570389</v>
      </c>
      <c r="L24" s="136"/>
      <c r="M24" s="136"/>
      <c r="N24" s="136"/>
      <c r="O24" s="98" t="n">
        <v>2920174</v>
      </c>
      <c r="P24" s="100"/>
      <c r="Q24" s="100"/>
      <c r="R24" s="100"/>
      <c r="S24" s="100" t="n">
        <v>4842915</v>
      </c>
      <c r="T24" s="100"/>
      <c r="U24" s="100"/>
      <c r="V24" s="100"/>
      <c r="W24" s="98" t="n">
        <v>1978584</v>
      </c>
      <c r="X24" s="98"/>
      <c r="Y24" s="98"/>
      <c r="Z24" s="98"/>
      <c r="AA24" s="98" t="n">
        <v>1041049</v>
      </c>
      <c r="AB24" s="98"/>
      <c r="AC24" s="98"/>
      <c r="AD24" s="98"/>
      <c r="AE24" s="98" t="n">
        <v>743863</v>
      </c>
      <c r="AF24" s="98"/>
      <c r="AG24" s="98"/>
      <c r="AH24" s="98"/>
      <c r="AI24" s="98" t="n">
        <v>1835177</v>
      </c>
      <c r="AJ24" s="101"/>
      <c r="AK24" s="101"/>
      <c r="AL24" s="101"/>
      <c r="AM24" s="101" t="n">
        <v>3322263</v>
      </c>
      <c r="AN24" s="101"/>
      <c r="AO24" s="101"/>
      <c r="AP24" s="101"/>
      <c r="AQ24" s="101" t="n">
        <v>848327</v>
      </c>
    </row>
    <row r="25" customFormat="false" ht="13.5" hidden="false" customHeight="false" outlineLevel="0" collapsed="false">
      <c r="A25" s="128" t="s">
        <v>125</v>
      </c>
      <c r="B25" s="129" t="n">
        <v>35080215</v>
      </c>
      <c r="C25" s="58" t="n">
        <v>10860447</v>
      </c>
      <c r="D25" s="58"/>
      <c r="E25" s="58"/>
      <c r="F25" s="58"/>
      <c r="G25" s="57" t="n">
        <v>3134887</v>
      </c>
      <c r="H25" s="57"/>
      <c r="I25" s="57"/>
      <c r="J25" s="57"/>
      <c r="K25" s="57" t="n">
        <v>4398389</v>
      </c>
      <c r="L25" s="57"/>
      <c r="M25" s="57"/>
      <c r="N25" s="57"/>
      <c r="O25" s="59" t="n">
        <v>2827763</v>
      </c>
      <c r="P25" s="60"/>
      <c r="Q25" s="60"/>
      <c r="R25" s="60"/>
      <c r="S25" s="60" t="n">
        <v>4631283</v>
      </c>
      <c r="T25" s="60"/>
      <c r="U25" s="60"/>
      <c r="V25" s="60"/>
      <c r="W25" s="59" t="n">
        <v>1886682</v>
      </c>
      <c r="X25" s="59"/>
      <c r="Y25" s="59"/>
      <c r="Z25" s="59"/>
      <c r="AA25" s="59" t="n">
        <v>1000509</v>
      </c>
      <c r="AB25" s="59"/>
      <c r="AC25" s="59"/>
      <c r="AD25" s="59"/>
      <c r="AE25" s="59" t="n">
        <v>734562</v>
      </c>
      <c r="AF25" s="59"/>
      <c r="AG25" s="59"/>
      <c r="AH25" s="59"/>
      <c r="AI25" s="59" t="n">
        <v>1773436</v>
      </c>
      <c r="AJ25" s="61"/>
      <c r="AK25" s="61"/>
      <c r="AL25" s="61"/>
      <c r="AM25" s="61" t="n">
        <v>3036098</v>
      </c>
      <c r="AN25" s="61"/>
      <c r="AO25" s="61"/>
      <c r="AP25" s="61"/>
      <c r="AQ25" s="61" t="n">
        <v>796159</v>
      </c>
    </row>
    <row r="26" customFormat="false" ht="13.5" hidden="false" customHeight="false" outlineLevel="0" collapsed="false">
      <c r="A26" s="128" t="s">
        <v>126</v>
      </c>
      <c r="B26" s="129" t="n">
        <v>17752457</v>
      </c>
      <c r="C26" s="58" t="n">
        <v>5663070</v>
      </c>
      <c r="D26" s="58"/>
      <c r="E26" s="58"/>
      <c r="F26" s="58"/>
      <c r="G26" s="57" t="n">
        <v>1472157</v>
      </c>
      <c r="H26" s="57"/>
      <c r="I26" s="57"/>
      <c r="J26" s="57"/>
      <c r="K26" s="57" t="n">
        <v>2131252</v>
      </c>
      <c r="L26" s="57"/>
      <c r="M26" s="57"/>
      <c r="N26" s="57"/>
      <c r="O26" s="59" t="n">
        <v>1664798</v>
      </c>
      <c r="P26" s="60"/>
      <c r="Q26" s="60"/>
      <c r="R26" s="60"/>
      <c r="S26" s="60" t="n">
        <v>2202938</v>
      </c>
      <c r="T26" s="60"/>
      <c r="U26" s="60"/>
      <c r="V26" s="60"/>
      <c r="W26" s="59" t="n">
        <v>1228951</v>
      </c>
      <c r="X26" s="59"/>
      <c r="Y26" s="59"/>
      <c r="Z26" s="59"/>
      <c r="AA26" s="59" t="n">
        <v>557791</v>
      </c>
      <c r="AB26" s="59"/>
      <c r="AC26" s="59"/>
      <c r="AD26" s="59"/>
      <c r="AE26" s="59" t="n">
        <v>23865</v>
      </c>
      <c r="AF26" s="59"/>
      <c r="AG26" s="59"/>
      <c r="AH26" s="59"/>
      <c r="AI26" s="59" t="n">
        <v>1105913</v>
      </c>
      <c r="AJ26" s="61"/>
      <c r="AK26" s="61"/>
      <c r="AL26" s="61"/>
      <c r="AM26" s="61" t="n">
        <v>1701722</v>
      </c>
      <c r="AN26" s="61"/>
      <c r="AO26" s="61"/>
      <c r="AP26" s="61"/>
      <c r="AQ26" s="61" t="n">
        <v>0</v>
      </c>
    </row>
    <row r="27" customFormat="false" ht="13.5" hidden="false" customHeight="false" outlineLevel="0" collapsed="false">
      <c r="A27" s="128" t="s">
        <v>127</v>
      </c>
      <c r="B27" s="129" t="n">
        <v>5107761</v>
      </c>
      <c r="C27" s="58" t="n">
        <v>2114784</v>
      </c>
      <c r="D27" s="58"/>
      <c r="E27" s="58"/>
      <c r="F27" s="58"/>
      <c r="G27" s="57" t="n">
        <v>360898</v>
      </c>
      <c r="H27" s="57"/>
      <c r="I27" s="57"/>
      <c r="J27" s="57"/>
      <c r="K27" s="57" t="n">
        <v>663701</v>
      </c>
      <c r="L27" s="57"/>
      <c r="M27" s="57"/>
      <c r="N27" s="57"/>
      <c r="O27" s="59" t="n">
        <v>304259</v>
      </c>
      <c r="P27" s="60"/>
      <c r="Q27" s="60"/>
      <c r="R27" s="60"/>
      <c r="S27" s="60" t="n">
        <v>541362</v>
      </c>
      <c r="T27" s="60"/>
      <c r="U27" s="60"/>
      <c r="V27" s="60"/>
      <c r="W27" s="59" t="n">
        <v>187247</v>
      </c>
      <c r="X27" s="59"/>
      <c r="Y27" s="59"/>
      <c r="Z27" s="59"/>
      <c r="AA27" s="59" t="n">
        <v>104275</v>
      </c>
      <c r="AB27" s="59"/>
      <c r="AC27" s="59"/>
      <c r="AD27" s="59"/>
      <c r="AE27" s="59" t="n">
        <v>0</v>
      </c>
      <c r="AF27" s="59"/>
      <c r="AG27" s="59"/>
      <c r="AH27" s="59"/>
      <c r="AI27" s="59" t="n">
        <v>215570</v>
      </c>
      <c r="AJ27" s="61"/>
      <c r="AK27" s="61"/>
      <c r="AL27" s="61"/>
      <c r="AM27" s="61" t="n">
        <v>500409</v>
      </c>
      <c r="AN27" s="61"/>
      <c r="AO27" s="61"/>
      <c r="AP27" s="61"/>
      <c r="AQ27" s="61" t="n">
        <v>115256</v>
      </c>
    </row>
    <row r="28" customFormat="false" ht="13.5" hidden="false" customHeight="false" outlineLevel="0" collapsed="false">
      <c r="A28" s="128" t="s">
        <v>128</v>
      </c>
      <c r="B28" s="129" t="n">
        <v>3305623</v>
      </c>
      <c r="C28" s="58" t="n">
        <v>1258510</v>
      </c>
      <c r="D28" s="58"/>
      <c r="E28" s="58"/>
      <c r="F28" s="58"/>
      <c r="G28" s="57" t="n">
        <v>279035</v>
      </c>
      <c r="H28" s="57"/>
      <c r="I28" s="57"/>
      <c r="J28" s="57"/>
      <c r="K28" s="57" t="n">
        <v>251995</v>
      </c>
      <c r="L28" s="57"/>
      <c r="M28" s="57"/>
      <c r="N28" s="57"/>
      <c r="O28" s="59" t="n">
        <v>186707</v>
      </c>
      <c r="P28" s="60"/>
      <c r="Q28" s="60"/>
      <c r="R28" s="60"/>
      <c r="S28" s="60" t="n">
        <v>596171</v>
      </c>
      <c r="T28" s="60"/>
      <c r="U28" s="60"/>
      <c r="V28" s="60"/>
      <c r="W28" s="59" t="n">
        <v>187121</v>
      </c>
      <c r="X28" s="59"/>
      <c r="Y28" s="59"/>
      <c r="Z28" s="59"/>
      <c r="AA28" s="59" t="n">
        <v>117506</v>
      </c>
      <c r="AB28" s="59"/>
      <c r="AC28" s="59"/>
      <c r="AD28" s="59"/>
      <c r="AE28" s="59" t="n">
        <v>36748</v>
      </c>
      <c r="AF28" s="59"/>
      <c r="AG28" s="59"/>
      <c r="AH28" s="59"/>
      <c r="AI28" s="59" t="n">
        <v>143689</v>
      </c>
      <c r="AJ28" s="61"/>
      <c r="AK28" s="61"/>
      <c r="AL28" s="61"/>
      <c r="AM28" s="61" t="n">
        <v>173688</v>
      </c>
      <c r="AN28" s="61"/>
      <c r="AO28" s="61"/>
      <c r="AP28" s="61"/>
      <c r="AQ28" s="61" t="n">
        <v>74453</v>
      </c>
    </row>
    <row r="29" customFormat="false" ht="13.5" hidden="false" customHeight="false" outlineLevel="0" collapsed="false">
      <c r="A29" s="128" t="s">
        <v>129</v>
      </c>
      <c r="B29" s="129" t="n">
        <v>8914374</v>
      </c>
      <c r="C29" s="58" t="n">
        <v>1824083</v>
      </c>
      <c r="D29" s="58"/>
      <c r="E29" s="58"/>
      <c r="F29" s="58"/>
      <c r="G29" s="57" t="n">
        <v>1022797</v>
      </c>
      <c r="H29" s="57"/>
      <c r="I29" s="57"/>
      <c r="J29" s="57"/>
      <c r="K29" s="57" t="n">
        <v>1351441</v>
      </c>
      <c r="L29" s="57"/>
      <c r="M29" s="57"/>
      <c r="N29" s="57"/>
      <c r="O29" s="59" t="n">
        <v>671999</v>
      </c>
      <c r="P29" s="60"/>
      <c r="Q29" s="60"/>
      <c r="R29" s="60"/>
      <c r="S29" s="60" t="n">
        <v>1290812</v>
      </c>
      <c r="T29" s="60"/>
      <c r="U29" s="60"/>
      <c r="V29" s="60"/>
      <c r="W29" s="59" t="n">
        <v>283363</v>
      </c>
      <c r="X29" s="59"/>
      <c r="Y29" s="59"/>
      <c r="Z29" s="59"/>
      <c r="AA29" s="59" t="n">
        <v>220937</v>
      </c>
      <c r="AB29" s="59"/>
      <c r="AC29" s="59"/>
      <c r="AD29" s="59"/>
      <c r="AE29" s="59" t="n">
        <v>673949</v>
      </c>
      <c r="AF29" s="59"/>
      <c r="AG29" s="59"/>
      <c r="AH29" s="59"/>
      <c r="AI29" s="59" t="n">
        <v>308264</v>
      </c>
      <c r="AJ29" s="61"/>
      <c r="AK29" s="61"/>
      <c r="AL29" s="61"/>
      <c r="AM29" s="61" t="n">
        <v>660279</v>
      </c>
      <c r="AN29" s="61"/>
      <c r="AO29" s="61"/>
      <c r="AP29" s="61"/>
      <c r="AQ29" s="61" t="n">
        <v>606450</v>
      </c>
    </row>
    <row r="30" customFormat="false" ht="13.5" hidden="false" customHeight="false" outlineLevel="0" collapsed="false">
      <c r="A30" s="128" t="s">
        <v>130</v>
      </c>
      <c r="B30" s="129" t="n">
        <v>1612173</v>
      </c>
      <c r="C30" s="58" t="n">
        <v>633594</v>
      </c>
      <c r="D30" s="58"/>
      <c r="E30" s="58"/>
      <c r="F30" s="58"/>
      <c r="G30" s="57" t="n">
        <v>125879</v>
      </c>
      <c r="H30" s="57"/>
      <c r="I30" s="57"/>
      <c r="J30" s="57"/>
      <c r="K30" s="57" t="n">
        <v>159550</v>
      </c>
      <c r="L30" s="57"/>
      <c r="M30" s="57"/>
      <c r="N30" s="57"/>
      <c r="O30" s="59" t="n">
        <v>92048</v>
      </c>
      <c r="P30" s="60"/>
      <c r="Q30" s="60"/>
      <c r="R30" s="60"/>
      <c r="S30" s="60" t="n">
        <v>211632</v>
      </c>
      <c r="T30" s="60"/>
      <c r="U30" s="60"/>
      <c r="V30" s="60"/>
      <c r="W30" s="59" t="n">
        <v>91817</v>
      </c>
      <c r="X30" s="59"/>
      <c r="Y30" s="59"/>
      <c r="Z30" s="59"/>
      <c r="AA30" s="59" t="n">
        <v>40013</v>
      </c>
      <c r="AB30" s="59"/>
      <c r="AC30" s="59"/>
      <c r="AD30" s="59"/>
      <c r="AE30" s="59" t="n">
        <v>9301</v>
      </c>
      <c r="AF30" s="59"/>
      <c r="AG30" s="59"/>
      <c r="AH30" s="59"/>
      <c r="AI30" s="59" t="n">
        <v>61741</v>
      </c>
      <c r="AJ30" s="61"/>
      <c r="AK30" s="61"/>
      <c r="AL30" s="61"/>
      <c r="AM30" s="61" t="n">
        <v>155259</v>
      </c>
      <c r="AN30" s="61"/>
      <c r="AO30" s="61"/>
      <c r="AP30" s="61"/>
      <c r="AQ30" s="61" t="n">
        <v>31339</v>
      </c>
    </row>
    <row r="31" customFormat="false" ht="13.5" hidden="false" customHeight="false" outlineLevel="0" collapsed="false">
      <c r="A31" s="128" t="s">
        <v>131</v>
      </c>
      <c r="B31" s="129" t="n">
        <v>607636</v>
      </c>
      <c r="C31" s="58" t="n">
        <v>309201</v>
      </c>
      <c r="D31" s="58"/>
      <c r="E31" s="58"/>
      <c r="F31" s="58"/>
      <c r="G31" s="57" t="n">
        <v>65905</v>
      </c>
      <c r="H31" s="57"/>
      <c r="I31" s="57"/>
      <c r="J31" s="57"/>
      <c r="K31" s="57" t="n">
        <v>35589</v>
      </c>
      <c r="L31" s="57"/>
      <c r="M31" s="57"/>
      <c r="N31" s="57"/>
      <c r="O31" s="59" t="n">
        <v>24628</v>
      </c>
      <c r="P31" s="60"/>
      <c r="Q31" s="60"/>
      <c r="R31" s="60"/>
      <c r="S31" s="60" t="n">
        <v>60839</v>
      </c>
      <c r="T31" s="60"/>
      <c r="U31" s="60"/>
      <c r="V31" s="60"/>
      <c r="W31" s="59" t="n">
        <v>49639</v>
      </c>
      <c r="X31" s="59"/>
      <c r="Y31" s="59"/>
      <c r="Z31" s="59"/>
      <c r="AA31" s="59" t="n">
        <v>13707</v>
      </c>
      <c r="AB31" s="59"/>
      <c r="AC31" s="59"/>
      <c r="AD31" s="59"/>
      <c r="AE31" s="59" t="n">
        <v>7611</v>
      </c>
      <c r="AF31" s="59"/>
      <c r="AG31" s="59"/>
      <c r="AH31" s="59"/>
      <c r="AI31" s="59" t="n">
        <v>16204</v>
      </c>
      <c r="AJ31" s="61"/>
      <c r="AK31" s="61"/>
      <c r="AL31" s="61"/>
      <c r="AM31" s="61" t="n">
        <v>17149</v>
      </c>
      <c r="AN31" s="61"/>
      <c r="AO31" s="61"/>
      <c r="AP31" s="61"/>
      <c r="AQ31" s="61" t="n">
        <v>7164</v>
      </c>
    </row>
    <row r="32" customFormat="false" ht="13.5" hidden="false" customHeight="false" outlineLevel="0" collapsed="false">
      <c r="A32" s="128" t="s">
        <v>132</v>
      </c>
      <c r="B32" s="129" t="n">
        <v>0</v>
      </c>
      <c r="C32" s="58" t="n">
        <v>0</v>
      </c>
      <c r="D32" s="58"/>
      <c r="E32" s="58"/>
      <c r="F32" s="58"/>
      <c r="G32" s="57" t="n">
        <v>0</v>
      </c>
      <c r="H32" s="57"/>
      <c r="I32" s="57"/>
      <c r="J32" s="57"/>
      <c r="K32" s="57" t="n">
        <v>0</v>
      </c>
      <c r="L32" s="57"/>
      <c r="M32" s="57"/>
      <c r="N32" s="57"/>
      <c r="O32" s="59" t="n">
        <v>0</v>
      </c>
      <c r="P32" s="60"/>
      <c r="Q32" s="60"/>
      <c r="R32" s="60"/>
      <c r="S32" s="60" t="n">
        <v>0</v>
      </c>
      <c r="T32" s="60"/>
      <c r="U32" s="60"/>
      <c r="V32" s="60"/>
      <c r="W32" s="59" t="n">
        <v>0</v>
      </c>
      <c r="X32" s="59"/>
      <c r="Y32" s="59"/>
      <c r="Z32" s="59"/>
      <c r="AA32" s="59" t="n">
        <v>0</v>
      </c>
      <c r="AB32" s="59"/>
      <c r="AC32" s="59"/>
      <c r="AD32" s="59"/>
      <c r="AE32" s="59" t="n">
        <v>0</v>
      </c>
      <c r="AF32" s="59"/>
      <c r="AG32" s="59"/>
      <c r="AH32" s="59"/>
      <c r="AI32" s="59" t="n">
        <v>0</v>
      </c>
      <c r="AJ32" s="61"/>
      <c r="AK32" s="61"/>
      <c r="AL32" s="61"/>
      <c r="AM32" s="61" t="n">
        <v>0</v>
      </c>
      <c r="AN32" s="61"/>
      <c r="AO32" s="61"/>
      <c r="AP32" s="61"/>
      <c r="AQ32" s="61" t="n">
        <v>0</v>
      </c>
    </row>
    <row r="33" customFormat="false" ht="13.5" hidden="false" customHeight="false" outlineLevel="0" collapsed="false">
      <c r="A33" s="128" t="s">
        <v>133</v>
      </c>
      <c r="B33" s="129" t="n">
        <v>0</v>
      </c>
      <c r="C33" s="58" t="n">
        <v>0</v>
      </c>
      <c r="D33" s="58"/>
      <c r="E33" s="58"/>
      <c r="F33" s="58"/>
      <c r="G33" s="57" t="n">
        <v>0</v>
      </c>
      <c r="H33" s="57"/>
      <c r="I33" s="57"/>
      <c r="J33" s="57"/>
      <c r="K33" s="57" t="n">
        <v>0</v>
      </c>
      <c r="L33" s="57"/>
      <c r="M33" s="57"/>
      <c r="N33" s="57"/>
      <c r="O33" s="59" t="n">
        <v>0</v>
      </c>
      <c r="P33" s="60"/>
      <c r="Q33" s="60"/>
      <c r="R33" s="60"/>
      <c r="S33" s="60" t="n">
        <v>0</v>
      </c>
      <c r="T33" s="60"/>
      <c r="U33" s="60"/>
      <c r="V33" s="60"/>
      <c r="W33" s="59" t="n">
        <v>0</v>
      </c>
      <c r="X33" s="59"/>
      <c r="Y33" s="59"/>
      <c r="Z33" s="59"/>
      <c r="AA33" s="59" t="n">
        <v>0</v>
      </c>
      <c r="AB33" s="59"/>
      <c r="AC33" s="59"/>
      <c r="AD33" s="59"/>
      <c r="AE33" s="59" t="n">
        <v>0</v>
      </c>
      <c r="AF33" s="59"/>
      <c r="AG33" s="59"/>
      <c r="AH33" s="59"/>
      <c r="AI33" s="59" t="n">
        <v>0</v>
      </c>
      <c r="AJ33" s="61"/>
      <c r="AK33" s="61"/>
      <c r="AL33" s="61"/>
      <c r="AM33" s="61" t="n">
        <v>0</v>
      </c>
      <c r="AN33" s="61"/>
      <c r="AO33" s="61"/>
      <c r="AP33" s="61"/>
      <c r="AQ33" s="61" t="n">
        <v>0</v>
      </c>
    </row>
    <row r="34" customFormat="false" ht="13.5" hidden="false" customHeight="false" outlineLevel="0" collapsed="false">
      <c r="A34" s="128" t="s">
        <v>134</v>
      </c>
      <c r="B34" s="129" t="n">
        <v>88720</v>
      </c>
      <c r="C34" s="58" t="n">
        <v>0</v>
      </c>
      <c r="D34" s="58"/>
      <c r="E34" s="58"/>
      <c r="F34" s="58"/>
      <c r="G34" s="57" t="n">
        <v>1074</v>
      </c>
      <c r="H34" s="57"/>
      <c r="I34" s="57"/>
      <c r="J34" s="57"/>
      <c r="K34" s="57" t="n">
        <v>20016</v>
      </c>
      <c r="L34" s="57"/>
      <c r="M34" s="57"/>
      <c r="N34" s="57"/>
      <c r="O34" s="59" t="n">
        <v>1501</v>
      </c>
      <c r="P34" s="60"/>
      <c r="Q34" s="60"/>
      <c r="R34" s="60"/>
      <c r="S34" s="60" t="n">
        <v>41280</v>
      </c>
      <c r="T34" s="60"/>
      <c r="U34" s="60"/>
      <c r="V34" s="60"/>
      <c r="W34" s="59" t="n">
        <v>1098</v>
      </c>
      <c r="X34" s="59"/>
      <c r="Y34" s="59"/>
      <c r="Z34" s="59"/>
      <c r="AA34" s="59" t="n">
        <v>0</v>
      </c>
      <c r="AB34" s="59"/>
      <c r="AC34" s="59"/>
      <c r="AD34" s="59"/>
      <c r="AE34" s="59" t="n">
        <v>0</v>
      </c>
      <c r="AF34" s="59"/>
      <c r="AG34" s="59"/>
      <c r="AH34" s="59"/>
      <c r="AI34" s="59" t="n">
        <v>0</v>
      </c>
      <c r="AJ34" s="61"/>
      <c r="AK34" s="61"/>
      <c r="AL34" s="61"/>
      <c r="AM34" s="61" t="n">
        <v>19324</v>
      </c>
      <c r="AN34" s="61"/>
      <c r="AO34" s="61"/>
      <c r="AP34" s="61"/>
      <c r="AQ34" s="61" t="n">
        <v>4427</v>
      </c>
    </row>
    <row r="35" customFormat="false" ht="13.5" hidden="false" customHeight="false" outlineLevel="0" collapsed="false">
      <c r="A35" s="137" t="s">
        <v>135</v>
      </c>
      <c r="B35" s="138" t="n">
        <v>915817</v>
      </c>
      <c r="C35" s="76" t="n">
        <v>324393</v>
      </c>
      <c r="D35" s="76"/>
      <c r="E35" s="76"/>
      <c r="F35" s="76"/>
      <c r="G35" s="75" t="n">
        <v>58900</v>
      </c>
      <c r="H35" s="75"/>
      <c r="I35" s="75"/>
      <c r="J35" s="75"/>
      <c r="K35" s="75" t="n">
        <v>103945</v>
      </c>
      <c r="L35" s="75"/>
      <c r="M35" s="75"/>
      <c r="N35" s="75"/>
      <c r="O35" s="77" t="n">
        <v>65919</v>
      </c>
      <c r="P35" s="78"/>
      <c r="Q35" s="78"/>
      <c r="R35" s="78"/>
      <c r="S35" s="78" t="n">
        <v>109513</v>
      </c>
      <c r="T35" s="78"/>
      <c r="U35" s="78"/>
      <c r="V35" s="78"/>
      <c r="W35" s="77" t="n">
        <v>41080</v>
      </c>
      <c r="X35" s="77"/>
      <c r="Y35" s="77"/>
      <c r="Z35" s="77"/>
      <c r="AA35" s="77" t="n">
        <v>26306</v>
      </c>
      <c r="AB35" s="77"/>
      <c r="AC35" s="77"/>
      <c r="AD35" s="77"/>
      <c r="AE35" s="77" t="n">
        <v>1690</v>
      </c>
      <c r="AF35" s="77"/>
      <c r="AG35" s="77"/>
      <c r="AH35" s="77"/>
      <c r="AI35" s="77" t="n">
        <v>45537</v>
      </c>
      <c r="AJ35" s="79"/>
      <c r="AK35" s="79"/>
      <c r="AL35" s="79"/>
      <c r="AM35" s="79" t="n">
        <v>118786</v>
      </c>
      <c r="AN35" s="79"/>
      <c r="AO35" s="79"/>
      <c r="AP35" s="79"/>
      <c r="AQ35" s="79" t="n">
        <v>19748</v>
      </c>
    </row>
    <row r="36" customFormat="false" ht="13.5" hidden="false" customHeight="false" outlineLevel="0" collapsed="false">
      <c r="A36" s="139" t="s">
        <v>136</v>
      </c>
      <c r="B36" s="140" t="n">
        <v>110316</v>
      </c>
      <c r="C36" s="141" t="n">
        <v>3904</v>
      </c>
      <c r="D36" s="141"/>
      <c r="E36" s="141"/>
      <c r="F36" s="141"/>
      <c r="G36" s="142" t="n">
        <v>0</v>
      </c>
      <c r="H36" s="142"/>
      <c r="I36" s="142"/>
      <c r="J36" s="142"/>
      <c r="K36" s="142" t="n">
        <v>0</v>
      </c>
      <c r="L36" s="142"/>
      <c r="M36" s="142"/>
      <c r="N36" s="142"/>
      <c r="O36" s="143" t="n">
        <v>0</v>
      </c>
      <c r="P36" s="144"/>
      <c r="Q36" s="144"/>
      <c r="R36" s="144"/>
      <c r="S36" s="144" t="n">
        <v>0</v>
      </c>
      <c r="T36" s="144"/>
      <c r="U36" s="144"/>
      <c r="V36" s="144"/>
      <c r="W36" s="143" t="n">
        <v>81</v>
      </c>
      <c r="X36" s="143"/>
      <c r="Y36" s="143"/>
      <c r="Z36" s="143"/>
      <c r="AA36" s="143" t="n">
        <v>0</v>
      </c>
      <c r="AB36" s="143"/>
      <c r="AC36" s="143"/>
      <c r="AD36" s="143"/>
      <c r="AE36" s="143" t="n">
        <v>40</v>
      </c>
      <c r="AF36" s="143"/>
      <c r="AG36" s="143"/>
      <c r="AH36" s="143"/>
      <c r="AI36" s="143" t="n">
        <v>87355</v>
      </c>
      <c r="AJ36" s="145"/>
      <c r="AK36" s="145"/>
      <c r="AL36" s="145"/>
      <c r="AM36" s="145" t="n">
        <v>0</v>
      </c>
      <c r="AN36" s="145"/>
      <c r="AO36" s="145"/>
      <c r="AP36" s="145"/>
      <c r="AQ36" s="145" t="n">
        <v>18936</v>
      </c>
    </row>
    <row r="37" customFormat="false" ht="13.5" hidden="false" customHeight="false" outlineLevel="0" collapsed="false">
      <c r="A37" s="139" t="s">
        <v>137</v>
      </c>
      <c r="B37" s="140" t="n">
        <v>931178</v>
      </c>
      <c r="C37" s="141" t="n">
        <v>0</v>
      </c>
      <c r="D37" s="141"/>
      <c r="E37" s="141"/>
      <c r="F37" s="141"/>
      <c r="G37" s="142" t="n">
        <v>89344</v>
      </c>
      <c r="H37" s="142"/>
      <c r="I37" s="142"/>
      <c r="J37" s="142"/>
      <c r="K37" s="142" t="n">
        <v>206769</v>
      </c>
      <c r="L37" s="142"/>
      <c r="M37" s="142"/>
      <c r="N37" s="142"/>
      <c r="O37" s="143" t="n">
        <v>171117</v>
      </c>
      <c r="P37" s="144"/>
      <c r="Q37" s="144"/>
      <c r="R37" s="144"/>
      <c r="S37" s="144" t="n">
        <v>449105</v>
      </c>
      <c r="T37" s="144"/>
      <c r="U37" s="144"/>
      <c r="V37" s="144"/>
      <c r="W37" s="143" t="n">
        <v>0</v>
      </c>
      <c r="X37" s="143"/>
      <c r="Y37" s="143"/>
      <c r="Z37" s="143"/>
      <c r="AA37" s="143" t="n">
        <v>14145</v>
      </c>
      <c r="AB37" s="143"/>
      <c r="AC37" s="143"/>
      <c r="AD37" s="143"/>
      <c r="AE37" s="143" t="n">
        <v>0</v>
      </c>
      <c r="AF37" s="143"/>
      <c r="AG37" s="143"/>
      <c r="AH37" s="143"/>
      <c r="AI37" s="143" t="n">
        <v>0</v>
      </c>
      <c r="AJ37" s="145"/>
      <c r="AK37" s="145"/>
      <c r="AL37" s="145"/>
      <c r="AM37" s="145" t="n">
        <v>698</v>
      </c>
      <c r="AN37" s="145"/>
      <c r="AO37" s="145"/>
      <c r="AP37" s="145"/>
      <c r="AQ37" s="145" t="n">
        <v>0</v>
      </c>
    </row>
    <row r="38" customFormat="false" ht="13.5" hidden="false" customHeight="false" outlineLevel="0" collapsed="false">
      <c r="A38" s="134" t="s">
        <v>138</v>
      </c>
      <c r="B38" s="135" t="n">
        <v>404857</v>
      </c>
      <c r="C38" s="99" t="n">
        <v>0</v>
      </c>
      <c r="D38" s="99"/>
      <c r="E38" s="99"/>
      <c r="F38" s="99"/>
      <c r="G38" s="136" t="n">
        <v>113910</v>
      </c>
      <c r="H38" s="136"/>
      <c r="I38" s="136"/>
      <c r="J38" s="136"/>
      <c r="K38" s="136" t="n">
        <v>46486</v>
      </c>
      <c r="L38" s="136"/>
      <c r="M38" s="136"/>
      <c r="N38" s="136"/>
      <c r="O38" s="98" t="n">
        <v>233822</v>
      </c>
      <c r="P38" s="100"/>
      <c r="Q38" s="100"/>
      <c r="R38" s="100"/>
      <c r="S38" s="100" t="n">
        <v>287</v>
      </c>
      <c r="T38" s="100"/>
      <c r="U38" s="100"/>
      <c r="V38" s="100"/>
      <c r="W38" s="98" t="n">
        <v>86</v>
      </c>
      <c r="X38" s="98"/>
      <c r="Y38" s="98"/>
      <c r="Z38" s="98"/>
      <c r="AA38" s="98" t="n">
        <v>0</v>
      </c>
      <c r="AB38" s="98"/>
      <c r="AC38" s="98"/>
      <c r="AD38" s="98"/>
      <c r="AE38" s="98" t="n">
        <v>9076</v>
      </c>
      <c r="AF38" s="98"/>
      <c r="AG38" s="98"/>
      <c r="AH38" s="98"/>
      <c r="AI38" s="98" t="n">
        <v>0</v>
      </c>
      <c r="AJ38" s="101"/>
      <c r="AK38" s="101"/>
      <c r="AL38" s="101"/>
      <c r="AM38" s="101" t="n">
        <v>1190</v>
      </c>
      <c r="AN38" s="101"/>
      <c r="AO38" s="101"/>
      <c r="AP38" s="101"/>
      <c r="AQ38" s="101" t="n">
        <v>0</v>
      </c>
    </row>
    <row r="39" customFormat="false" ht="13.5" hidden="false" customHeight="false" outlineLevel="0" collapsed="false">
      <c r="A39" s="128" t="s">
        <v>139</v>
      </c>
      <c r="B39" s="129" t="n">
        <v>233908</v>
      </c>
      <c r="C39" s="58" t="n">
        <v>0</v>
      </c>
      <c r="D39" s="58"/>
      <c r="E39" s="58"/>
      <c r="F39" s="58"/>
      <c r="G39" s="57" t="n">
        <v>0</v>
      </c>
      <c r="H39" s="57"/>
      <c r="I39" s="57"/>
      <c r="J39" s="57"/>
      <c r="K39" s="57" t="n">
        <v>0</v>
      </c>
      <c r="L39" s="57"/>
      <c r="M39" s="57"/>
      <c r="N39" s="57"/>
      <c r="O39" s="59" t="n">
        <v>233822</v>
      </c>
      <c r="P39" s="60"/>
      <c r="Q39" s="60"/>
      <c r="R39" s="60"/>
      <c r="S39" s="60" t="n">
        <v>0</v>
      </c>
      <c r="T39" s="60"/>
      <c r="U39" s="60"/>
      <c r="V39" s="60"/>
      <c r="W39" s="59" t="n">
        <v>86</v>
      </c>
      <c r="X39" s="59"/>
      <c r="Y39" s="59"/>
      <c r="Z39" s="59"/>
      <c r="AA39" s="59" t="n">
        <v>0</v>
      </c>
      <c r="AB39" s="59"/>
      <c r="AC39" s="59"/>
      <c r="AD39" s="59"/>
      <c r="AE39" s="59" t="n">
        <v>0</v>
      </c>
      <c r="AF39" s="59"/>
      <c r="AG39" s="59"/>
      <c r="AH39" s="59"/>
      <c r="AI39" s="59" t="n">
        <v>0</v>
      </c>
      <c r="AJ39" s="61"/>
      <c r="AK39" s="61"/>
      <c r="AL39" s="61"/>
      <c r="AM39" s="61" t="n">
        <v>0</v>
      </c>
      <c r="AN39" s="61"/>
      <c r="AO39" s="61"/>
      <c r="AP39" s="61"/>
      <c r="AQ39" s="61" t="n">
        <v>0</v>
      </c>
    </row>
    <row r="40" customFormat="false" ht="13.5" hidden="false" customHeight="false" outlineLevel="0" collapsed="false">
      <c r="A40" s="128" t="s">
        <v>140</v>
      </c>
      <c r="B40" s="129" t="n">
        <v>11232</v>
      </c>
      <c r="C40" s="58" t="n">
        <v>0</v>
      </c>
      <c r="D40" s="58"/>
      <c r="E40" s="58"/>
      <c r="F40" s="58"/>
      <c r="G40" s="57" t="n">
        <v>0</v>
      </c>
      <c r="H40" s="57"/>
      <c r="I40" s="57"/>
      <c r="J40" s="57"/>
      <c r="K40" s="57" t="n">
        <v>11232</v>
      </c>
      <c r="L40" s="57"/>
      <c r="M40" s="57"/>
      <c r="N40" s="57"/>
      <c r="O40" s="59" t="n">
        <v>0</v>
      </c>
      <c r="P40" s="60"/>
      <c r="Q40" s="60"/>
      <c r="R40" s="60"/>
      <c r="S40" s="60" t="n">
        <v>0</v>
      </c>
      <c r="T40" s="60"/>
      <c r="U40" s="60"/>
      <c r="V40" s="60"/>
      <c r="W40" s="59" t="n">
        <v>0</v>
      </c>
      <c r="X40" s="59"/>
      <c r="Y40" s="59"/>
      <c r="Z40" s="59"/>
      <c r="AA40" s="59" t="n">
        <v>0</v>
      </c>
      <c r="AB40" s="59"/>
      <c r="AC40" s="59"/>
      <c r="AD40" s="59"/>
      <c r="AE40" s="59" t="n">
        <v>0</v>
      </c>
      <c r="AF40" s="59"/>
      <c r="AG40" s="59"/>
      <c r="AH40" s="59"/>
      <c r="AI40" s="59" t="n">
        <v>0</v>
      </c>
      <c r="AJ40" s="61"/>
      <c r="AK40" s="61"/>
      <c r="AL40" s="61"/>
      <c r="AM40" s="61" t="n">
        <v>0</v>
      </c>
      <c r="AN40" s="61"/>
      <c r="AO40" s="61"/>
      <c r="AP40" s="61"/>
      <c r="AQ40" s="61" t="n">
        <v>0</v>
      </c>
    </row>
    <row r="41" customFormat="false" ht="13.5" hidden="false" customHeight="false" outlineLevel="0" collapsed="false">
      <c r="A41" s="128" t="s">
        <v>141</v>
      </c>
      <c r="B41" s="129" t="n">
        <v>159717</v>
      </c>
      <c r="C41" s="58" t="n">
        <v>0</v>
      </c>
      <c r="D41" s="58"/>
      <c r="E41" s="58"/>
      <c r="F41" s="58"/>
      <c r="G41" s="57" t="n">
        <v>113910</v>
      </c>
      <c r="H41" s="57"/>
      <c r="I41" s="57"/>
      <c r="J41" s="57"/>
      <c r="K41" s="57" t="n">
        <v>35254</v>
      </c>
      <c r="L41" s="57"/>
      <c r="M41" s="57"/>
      <c r="N41" s="57"/>
      <c r="O41" s="59" t="n">
        <v>0</v>
      </c>
      <c r="P41" s="60"/>
      <c r="Q41" s="60"/>
      <c r="R41" s="60"/>
      <c r="S41" s="60" t="n">
        <v>287</v>
      </c>
      <c r="T41" s="60"/>
      <c r="U41" s="60"/>
      <c r="V41" s="60"/>
      <c r="W41" s="59" t="n">
        <v>0</v>
      </c>
      <c r="X41" s="59"/>
      <c r="Y41" s="59"/>
      <c r="Z41" s="59"/>
      <c r="AA41" s="59" t="n">
        <v>0</v>
      </c>
      <c r="AB41" s="59"/>
      <c r="AC41" s="59"/>
      <c r="AD41" s="59"/>
      <c r="AE41" s="59" t="n">
        <v>9076</v>
      </c>
      <c r="AF41" s="59"/>
      <c r="AG41" s="59"/>
      <c r="AH41" s="59"/>
      <c r="AI41" s="59" t="n">
        <v>0</v>
      </c>
      <c r="AJ41" s="61"/>
      <c r="AK41" s="61"/>
      <c r="AL41" s="61"/>
      <c r="AM41" s="61" t="n">
        <v>1190</v>
      </c>
      <c r="AN41" s="61"/>
      <c r="AO41" s="61"/>
      <c r="AP41" s="61"/>
      <c r="AQ41" s="61" t="n">
        <v>0</v>
      </c>
    </row>
    <row r="42" customFormat="false" ht="13.5" hidden="false" customHeight="false" outlineLevel="0" collapsed="false">
      <c r="A42" s="134" t="s">
        <v>142</v>
      </c>
      <c r="B42" s="135" t="n">
        <v>174419</v>
      </c>
      <c r="C42" s="99" t="n">
        <v>0</v>
      </c>
      <c r="D42" s="99"/>
      <c r="E42" s="99"/>
      <c r="F42" s="99"/>
      <c r="G42" s="136" t="n">
        <v>9259</v>
      </c>
      <c r="H42" s="136"/>
      <c r="I42" s="136"/>
      <c r="J42" s="136"/>
      <c r="K42" s="136" t="n">
        <v>12450</v>
      </c>
      <c r="L42" s="136"/>
      <c r="M42" s="136"/>
      <c r="N42" s="136"/>
      <c r="O42" s="98" t="n">
        <v>363</v>
      </c>
      <c r="P42" s="100"/>
      <c r="Q42" s="100"/>
      <c r="R42" s="100"/>
      <c r="S42" s="100" t="n">
        <v>0</v>
      </c>
      <c r="T42" s="100"/>
      <c r="U42" s="100"/>
      <c r="V42" s="100"/>
      <c r="W42" s="98" t="n">
        <v>85</v>
      </c>
      <c r="X42" s="98"/>
      <c r="Y42" s="98"/>
      <c r="Z42" s="98"/>
      <c r="AA42" s="98" t="n">
        <v>527</v>
      </c>
      <c r="AB42" s="98"/>
      <c r="AC42" s="98"/>
      <c r="AD42" s="98"/>
      <c r="AE42" s="98" t="n">
        <v>0</v>
      </c>
      <c r="AF42" s="98"/>
      <c r="AG42" s="98"/>
      <c r="AH42" s="98"/>
      <c r="AI42" s="98" t="n">
        <v>0</v>
      </c>
      <c r="AJ42" s="101"/>
      <c r="AK42" s="101"/>
      <c r="AL42" s="101"/>
      <c r="AM42" s="101" t="n">
        <v>130906</v>
      </c>
      <c r="AN42" s="101"/>
      <c r="AO42" s="101"/>
      <c r="AP42" s="101"/>
      <c r="AQ42" s="101" t="n">
        <v>20829</v>
      </c>
    </row>
    <row r="43" customFormat="false" ht="13.5" hidden="false" customHeight="false" outlineLevel="0" collapsed="false">
      <c r="A43" s="128" t="s">
        <v>143</v>
      </c>
      <c r="B43" s="129" t="n">
        <v>0</v>
      </c>
      <c r="C43" s="58" t="n">
        <v>0</v>
      </c>
      <c r="D43" s="58"/>
      <c r="E43" s="58"/>
      <c r="F43" s="58"/>
      <c r="G43" s="57" t="n">
        <v>0</v>
      </c>
      <c r="H43" s="57"/>
      <c r="I43" s="57"/>
      <c r="J43" s="57"/>
      <c r="K43" s="57" t="n">
        <v>0</v>
      </c>
      <c r="L43" s="57"/>
      <c r="M43" s="57"/>
      <c r="N43" s="57"/>
      <c r="O43" s="59" t="n">
        <v>0</v>
      </c>
      <c r="P43" s="60"/>
      <c r="Q43" s="60"/>
      <c r="R43" s="60"/>
      <c r="S43" s="60" t="n">
        <v>0</v>
      </c>
      <c r="T43" s="60"/>
      <c r="U43" s="60"/>
      <c r="V43" s="60"/>
      <c r="W43" s="59" t="n">
        <v>0</v>
      </c>
      <c r="X43" s="59"/>
      <c r="Y43" s="59"/>
      <c r="Z43" s="59"/>
      <c r="AA43" s="59" t="n">
        <v>0</v>
      </c>
      <c r="AB43" s="59"/>
      <c r="AC43" s="59"/>
      <c r="AD43" s="59"/>
      <c r="AE43" s="59" t="n">
        <v>0</v>
      </c>
      <c r="AF43" s="59"/>
      <c r="AG43" s="59"/>
      <c r="AH43" s="59"/>
      <c r="AI43" s="59" t="n">
        <v>0</v>
      </c>
      <c r="AJ43" s="61"/>
      <c r="AK43" s="61"/>
      <c r="AL43" s="61"/>
      <c r="AM43" s="61" t="n">
        <v>0</v>
      </c>
      <c r="AN43" s="61"/>
      <c r="AO43" s="61"/>
      <c r="AP43" s="61"/>
      <c r="AQ43" s="61" t="n">
        <v>0</v>
      </c>
    </row>
    <row r="44" customFormat="false" ht="13.5" hidden="false" customHeight="false" outlineLevel="0" collapsed="false">
      <c r="A44" s="137" t="s">
        <v>144</v>
      </c>
      <c r="B44" s="138" t="n">
        <v>174419</v>
      </c>
      <c r="C44" s="76" t="n">
        <v>0</v>
      </c>
      <c r="D44" s="76"/>
      <c r="E44" s="76"/>
      <c r="F44" s="76"/>
      <c r="G44" s="75" t="n">
        <v>9259</v>
      </c>
      <c r="H44" s="75"/>
      <c r="I44" s="75"/>
      <c r="J44" s="75"/>
      <c r="K44" s="75" t="n">
        <v>12450</v>
      </c>
      <c r="L44" s="75"/>
      <c r="M44" s="75"/>
      <c r="N44" s="75"/>
      <c r="O44" s="77" t="n">
        <v>363</v>
      </c>
      <c r="P44" s="78"/>
      <c r="Q44" s="78"/>
      <c r="R44" s="78"/>
      <c r="S44" s="78" t="n">
        <v>0</v>
      </c>
      <c r="T44" s="78"/>
      <c r="U44" s="78"/>
      <c r="V44" s="78"/>
      <c r="W44" s="77" t="n">
        <v>85</v>
      </c>
      <c r="X44" s="77"/>
      <c r="Y44" s="77"/>
      <c r="Z44" s="77"/>
      <c r="AA44" s="77" t="n">
        <v>527</v>
      </c>
      <c r="AB44" s="77"/>
      <c r="AC44" s="77"/>
      <c r="AD44" s="77"/>
      <c r="AE44" s="77" t="n">
        <v>0</v>
      </c>
      <c r="AF44" s="77"/>
      <c r="AG44" s="77"/>
      <c r="AH44" s="77"/>
      <c r="AI44" s="77" t="n">
        <v>0</v>
      </c>
      <c r="AJ44" s="79"/>
      <c r="AK44" s="79"/>
      <c r="AL44" s="79"/>
      <c r="AM44" s="79" t="n">
        <v>130906</v>
      </c>
      <c r="AN44" s="79"/>
      <c r="AO44" s="79"/>
      <c r="AP44" s="79"/>
      <c r="AQ44" s="79" t="n">
        <v>20829</v>
      </c>
    </row>
    <row r="45" customFormat="false" ht="13.5" hidden="false" customHeight="false" outlineLevel="0" collapsed="false">
      <c r="A45" s="139" t="s">
        <v>145</v>
      </c>
      <c r="B45" s="140" t="n">
        <v>178106</v>
      </c>
      <c r="C45" s="141" t="n">
        <v>3904</v>
      </c>
      <c r="D45" s="141"/>
      <c r="E45" s="141"/>
      <c r="F45" s="141"/>
      <c r="G45" s="142" t="n">
        <v>15307</v>
      </c>
      <c r="H45" s="142"/>
      <c r="I45" s="142"/>
      <c r="J45" s="142"/>
      <c r="K45" s="142" t="n">
        <v>0</v>
      </c>
      <c r="L45" s="142"/>
      <c r="M45" s="142"/>
      <c r="N45" s="142"/>
      <c r="O45" s="143" t="n">
        <v>62342</v>
      </c>
      <c r="P45" s="144"/>
      <c r="Q45" s="144"/>
      <c r="R45" s="144"/>
      <c r="S45" s="144" t="n">
        <v>0</v>
      </c>
      <c r="T45" s="144"/>
      <c r="U45" s="144"/>
      <c r="V45" s="144"/>
      <c r="W45" s="143" t="n">
        <v>82</v>
      </c>
      <c r="X45" s="143"/>
      <c r="Y45" s="143"/>
      <c r="Z45" s="143"/>
      <c r="AA45" s="143" t="n">
        <v>0</v>
      </c>
      <c r="AB45" s="143"/>
      <c r="AC45" s="143"/>
      <c r="AD45" s="143"/>
      <c r="AE45" s="143" t="n">
        <v>9116</v>
      </c>
      <c r="AF45" s="143"/>
      <c r="AG45" s="143"/>
      <c r="AH45" s="143"/>
      <c r="AI45" s="143" t="n">
        <v>87355</v>
      </c>
      <c r="AJ45" s="145"/>
      <c r="AK45" s="145"/>
      <c r="AL45" s="145"/>
      <c r="AM45" s="145" t="n">
        <v>0</v>
      </c>
      <c r="AN45" s="145"/>
      <c r="AO45" s="145"/>
      <c r="AP45" s="145"/>
      <c r="AQ45" s="145" t="n">
        <v>0</v>
      </c>
    </row>
    <row r="46" customFormat="false" ht="13.5" hidden="false" customHeight="false" outlineLevel="0" collapsed="false">
      <c r="A46" s="139" t="s">
        <v>146</v>
      </c>
      <c r="B46" s="140" t="n">
        <v>768530</v>
      </c>
      <c r="C46" s="141" t="n">
        <v>0</v>
      </c>
      <c r="D46" s="141"/>
      <c r="E46" s="141"/>
      <c r="F46" s="141"/>
      <c r="G46" s="142" t="n">
        <v>0</v>
      </c>
      <c r="H46" s="142"/>
      <c r="I46" s="142"/>
      <c r="J46" s="142"/>
      <c r="K46" s="142" t="n">
        <v>172733</v>
      </c>
      <c r="L46" s="142"/>
      <c r="M46" s="142"/>
      <c r="N46" s="142"/>
      <c r="O46" s="143" t="n">
        <v>0</v>
      </c>
      <c r="P46" s="144"/>
      <c r="Q46" s="144"/>
      <c r="R46" s="144"/>
      <c r="S46" s="144" t="n">
        <v>448818</v>
      </c>
      <c r="T46" s="144"/>
      <c r="U46" s="144"/>
      <c r="V46" s="144"/>
      <c r="W46" s="143" t="n">
        <v>0</v>
      </c>
      <c r="X46" s="143"/>
      <c r="Y46" s="143"/>
      <c r="Z46" s="143"/>
      <c r="AA46" s="143" t="n">
        <v>14672</v>
      </c>
      <c r="AB46" s="143"/>
      <c r="AC46" s="143"/>
      <c r="AD46" s="143"/>
      <c r="AE46" s="143" t="n">
        <v>0</v>
      </c>
      <c r="AF46" s="143"/>
      <c r="AG46" s="143"/>
      <c r="AH46" s="143"/>
      <c r="AI46" s="143" t="n">
        <v>0</v>
      </c>
      <c r="AJ46" s="145"/>
      <c r="AK46" s="145"/>
      <c r="AL46" s="145"/>
      <c r="AM46" s="145" t="n">
        <v>130414</v>
      </c>
      <c r="AN46" s="145"/>
      <c r="AO46" s="145"/>
      <c r="AP46" s="145"/>
      <c r="AQ46" s="145" t="n">
        <v>1893</v>
      </c>
    </row>
    <row r="47" customFormat="false" ht="13.5" hidden="false" customHeight="false" outlineLevel="0" collapsed="false">
      <c r="A47" s="146" t="s">
        <v>147</v>
      </c>
      <c r="B47" s="142" t="n">
        <v>492891</v>
      </c>
      <c r="C47" s="147" t="s">
        <v>96</v>
      </c>
      <c r="D47" s="147"/>
      <c r="E47" s="147"/>
      <c r="F47" s="147"/>
      <c r="G47" s="148" t="n">
        <v>380028</v>
      </c>
      <c r="H47" s="148"/>
      <c r="I47" s="148"/>
      <c r="J47" s="148"/>
      <c r="K47" s="148" t="s">
        <v>96</v>
      </c>
      <c r="L47" s="148"/>
      <c r="M47" s="148"/>
      <c r="N47" s="148"/>
      <c r="O47" s="148" t="s">
        <v>96</v>
      </c>
      <c r="P47" s="147"/>
      <c r="Q47" s="147"/>
      <c r="R47" s="147"/>
      <c r="S47" s="147" t="n">
        <v>35319</v>
      </c>
      <c r="T47" s="147"/>
      <c r="U47" s="147"/>
      <c r="V47" s="147"/>
      <c r="W47" s="148" t="s">
        <v>96</v>
      </c>
      <c r="X47" s="148"/>
      <c r="Y47" s="148"/>
      <c r="Z47" s="148"/>
      <c r="AA47" s="148" t="s">
        <v>96</v>
      </c>
      <c r="AB47" s="148"/>
      <c r="AC47" s="148"/>
      <c r="AD47" s="148"/>
      <c r="AE47" s="148" t="s">
        <v>96</v>
      </c>
      <c r="AF47" s="148"/>
      <c r="AG47" s="148"/>
      <c r="AH47" s="148"/>
      <c r="AI47" s="148" t="n">
        <v>77544</v>
      </c>
      <c r="AJ47" s="149"/>
      <c r="AK47" s="149"/>
      <c r="AL47" s="149"/>
      <c r="AM47" s="149" t="s">
        <v>96</v>
      </c>
      <c r="AN47" s="149"/>
      <c r="AO47" s="149"/>
      <c r="AP47" s="149"/>
      <c r="AQ47" s="149" t="s">
        <v>96</v>
      </c>
    </row>
    <row r="48" customFormat="false" ht="13.5" hidden="false" customHeight="false" outlineLevel="0" collapsed="false">
      <c r="A48" s="146" t="s">
        <v>148</v>
      </c>
      <c r="B48" s="142" t="n">
        <v>-14791800</v>
      </c>
      <c r="C48" s="147" t="n">
        <v>-3888596</v>
      </c>
      <c r="D48" s="147"/>
      <c r="E48" s="147"/>
      <c r="F48" s="147"/>
      <c r="G48" s="148" t="s">
        <v>96</v>
      </c>
      <c r="H48" s="148"/>
      <c r="I48" s="148"/>
      <c r="J48" s="148"/>
      <c r="K48" s="148" t="n">
        <v>-2882848</v>
      </c>
      <c r="L48" s="148"/>
      <c r="M48" s="148"/>
      <c r="N48" s="148"/>
      <c r="O48" s="148" t="n">
        <v>-1529888</v>
      </c>
      <c r="P48" s="147"/>
      <c r="Q48" s="147"/>
      <c r="R48" s="147"/>
      <c r="S48" s="147" t="s">
        <v>96</v>
      </c>
      <c r="T48" s="147"/>
      <c r="U48" s="147"/>
      <c r="V48" s="147"/>
      <c r="W48" s="148" t="n">
        <v>-1529364</v>
      </c>
      <c r="X48" s="148"/>
      <c r="Y48" s="148"/>
      <c r="Z48" s="148"/>
      <c r="AA48" s="148" t="n">
        <v>-811936</v>
      </c>
      <c r="AB48" s="148"/>
      <c r="AC48" s="148"/>
      <c r="AD48" s="148"/>
      <c r="AE48" s="148" t="s">
        <v>96</v>
      </c>
      <c r="AF48" s="148"/>
      <c r="AG48" s="148"/>
      <c r="AH48" s="148"/>
      <c r="AI48" s="148" t="s">
        <v>96</v>
      </c>
      <c r="AJ48" s="149"/>
      <c r="AK48" s="149"/>
      <c r="AL48" s="149"/>
      <c r="AM48" s="149" t="n">
        <v>-3834743</v>
      </c>
      <c r="AN48" s="149"/>
      <c r="AO48" s="149"/>
      <c r="AP48" s="149"/>
      <c r="AQ48" s="149" t="n">
        <v>-314425</v>
      </c>
    </row>
    <row r="49" customFormat="false" ht="13.5" hidden="false" customHeight="false" outlineLevel="0" collapsed="false">
      <c r="A49" s="146" t="s">
        <v>149</v>
      </c>
      <c r="B49" s="142" t="n">
        <v>569350</v>
      </c>
      <c r="C49" s="147" t="s">
        <v>96</v>
      </c>
      <c r="D49" s="147"/>
      <c r="E49" s="147"/>
      <c r="F49" s="147"/>
      <c r="G49" s="148" t="n">
        <v>395335</v>
      </c>
      <c r="H49" s="148"/>
      <c r="I49" s="148"/>
      <c r="J49" s="148"/>
      <c r="K49" s="148" t="s">
        <v>96</v>
      </c>
      <c r="L49" s="148"/>
      <c r="M49" s="148"/>
      <c r="N49" s="148"/>
      <c r="O49" s="148" t="s">
        <v>96</v>
      </c>
      <c r="P49" s="147"/>
      <c r="Q49" s="147"/>
      <c r="R49" s="147"/>
      <c r="S49" s="147" t="s">
        <v>96</v>
      </c>
      <c r="T49" s="147"/>
      <c r="U49" s="147"/>
      <c r="V49" s="147"/>
      <c r="W49" s="148" t="s">
        <v>96</v>
      </c>
      <c r="X49" s="148"/>
      <c r="Y49" s="148"/>
      <c r="Z49" s="148"/>
      <c r="AA49" s="148" t="s">
        <v>96</v>
      </c>
      <c r="AB49" s="148"/>
      <c r="AC49" s="148"/>
      <c r="AD49" s="148"/>
      <c r="AE49" s="148" t="n">
        <v>9116</v>
      </c>
      <c r="AF49" s="148"/>
      <c r="AG49" s="148"/>
      <c r="AH49" s="148"/>
      <c r="AI49" s="148" t="n">
        <v>164899</v>
      </c>
      <c r="AJ49" s="149"/>
      <c r="AK49" s="149"/>
      <c r="AL49" s="149"/>
      <c r="AM49" s="149" t="s">
        <v>96</v>
      </c>
      <c r="AN49" s="149"/>
      <c r="AO49" s="149"/>
      <c r="AP49" s="149"/>
      <c r="AQ49" s="149" t="s">
        <v>96</v>
      </c>
    </row>
    <row r="50" customFormat="false" ht="13.5" hidden="false" customHeight="false" outlineLevel="0" collapsed="false">
      <c r="A50" s="150" t="s">
        <v>150</v>
      </c>
      <c r="B50" s="151" t="n">
        <v>-15457423</v>
      </c>
      <c r="C50" s="152" t="n">
        <v>-3883432</v>
      </c>
      <c r="D50" s="152"/>
      <c r="E50" s="152"/>
      <c r="F50" s="152"/>
      <c r="G50" s="151"/>
      <c r="H50" s="151"/>
      <c r="I50" s="151"/>
      <c r="J50" s="151"/>
      <c r="K50" s="151" t="n">
        <v>-3055581</v>
      </c>
      <c r="L50" s="151"/>
      <c r="M50" s="151"/>
      <c r="N50" s="151"/>
      <c r="O50" s="151" t="n">
        <v>-1467546</v>
      </c>
      <c r="P50" s="152"/>
      <c r="Q50" s="152"/>
      <c r="R50" s="152"/>
      <c r="S50" s="152" t="n">
        <v>-413499</v>
      </c>
      <c r="T50" s="152"/>
      <c r="U50" s="152"/>
      <c r="V50" s="152"/>
      <c r="W50" s="151" t="n">
        <v>-1529282</v>
      </c>
      <c r="X50" s="151"/>
      <c r="Y50" s="151"/>
      <c r="Z50" s="151"/>
      <c r="AA50" s="151" t="n">
        <v>-826608</v>
      </c>
      <c r="AB50" s="151"/>
      <c r="AC50" s="151"/>
      <c r="AD50" s="151"/>
      <c r="AE50" s="151" t="n">
        <v>0</v>
      </c>
      <c r="AF50" s="151"/>
      <c r="AG50" s="151"/>
      <c r="AH50" s="151"/>
      <c r="AI50" s="151"/>
      <c r="AJ50" s="153"/>
      <c r="AK50" s="153"/>
      <c r="AL50" s="153"/>
      <c r="AM50" s="153" t="n">
        <v>-3965157</v>
      </c>
      <c r="AN50" s="153"/>
      <c r="AO50" s="153"/>
      <c r="AP50" s="153"/>
      <c r="AQ50" s="153" t="n">
        <v>-316318</v>
      </c>
    </row>
    <row r="51" customFormat="false" ht="13.5" hidden="false" customHeight="false" outlineLevel="0" collapsed="false">
      <c r="A51" s="154"/>
      <c r="B51" s="155"/>
    </row>
    <row r="52" customFormat="false" ht="13.5" hidden="false" customHeight="false" outlineLevel="0" collapsed="false">
      <c r="A52" s="156"/>
      <c r="B52" s="155"/>
    </row>
    <row r="53" customFormat="false" ht="13.5" hidden="false" customHeight="false" outlineLevel="0" collapsed="false">
      <c r="A53" s="156"/>
      <c r="B53" s="155"/>
    </row>
    <row r="54" customFormat="false" ht="13.5" hidden="false" customHeight="false" outlineLevel="0" collapsed="false">
      <c r="A54" s="156"/>
      <c r="B54" s="155"/>
    </row>
    <row r="55" customFormat="false" ht="13.5" hidden="false" customHeight="false" outlineLevel="0" collapsed="false">
      <c r="A55" s="156"/>
      <c r="B55" s="155"/>
    </row>
    <row r="56" customFormat="false" ht="13.5" hidden="false" customHeight="false" outlineLevel="0" collapsed="false">
      <c r="A56" s="156"/>
      <c r="B56" s="155"/>
    </row>
    <row r="57" customFormat="false" ht="13.5" hidden="false" customHeight="false" outlineLevel="0" collapsed="false">
      <c r="A57" s="156"/>
      <c r="B57" s="155"/>
    </row>
    <row r="58" customFormat="false" ht="13.5" hidden="false" customHeight="false" outlineLevel="0" collapsed="false">
      <c r="A58" s="156"/>
      <c r="B58" s="155"/>
    </row>
  </sheetData>
  <mergeCells count="1">
    <mergeCell ref="B2:B7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false" showRowColHeaders="true" showZeros="true" rightToLeft="false" tabSelected="false" showOutlineSymbols="true" defaultGridColor="true" view="normal" topLeftCell="A28" colorId="64" zoomScale="85" zoomScaleNormal="85" zoomScalePageLayoutView="85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1" width="14.11"/>
    <col collapsed="false" customWidth="true" hidden="false" outlineLevel="0" max="3" min="3" style="111" width="10.62"/>
    <col collapsed="false" customWidth="true" hidden="false" outlineLevel="0" max="4" min="4" style="111" width="9.62"/>
    <col collapsed="false" customWidth="true" hidden="false" outlineLevel="0" max="16" min="5" style="111" width="10.62"/>
    <col collapsed="false" customWidth="false" hidden="false" outlineLevel="0" max="257" min="17" style="111" width="8.99"/>
  </cols>
  <sheetData>
    <row r="1" customFormat="false" ht="13.5" hidden="false" customHeight="true" outlineLevel="0" collapsed="false">
      <c r="A1" s="112" t="s">
        <v>151</v>
      </c>
      <c r="B1" s="112"/>
      <c r="C1" s="112"/>
      <c r="D1" s="112"/>
      <c r="E1" s="112"/>
      <c r="J1" s="1"/>
    </row>
    <row r="2" customFormat="false" ht="13.5" hidden="false" customHeight="true" outlineLevel="0" collapsed="false">
      <c r="A2" s="157"/>
      <c r="B2" s="158"/>
      <c r="C2" s="158"/>
      <c r="D2" s="159"/>
      <c r="E2" s="160" t="s">
        <v>1</v>
      </c>
      <c r="F2" s="7"/>
      <c r="G2" s="8"/>
      <c r="H2" s="8"/>
      <c r="I2" s="8"/>
      <c r="J2" s="10"/>
      <c r="K2" s="8"/>
      <c r="L2" s="8"/>
      <c r="M2" s="8"/>
      <c r="N2" s="11" t="s">
        <v>2</v>
      </c>
      <c r="O2" s="12"/>
      <c r="P2" s="9" t="s">
        <v>3</v>
      </c>
    </row>
    <row r="3" customFormat="false" ht="13.5" hidden="false" customHeight="true" outlineLevel="0" collapsed="false">
      <c r="A3" s="161"/>
      <c r="B3" s="162"/>
      <c r="C3" s="162"/>
      <c r="D3" s="163" t="s">
        <v>4</v>
      </c>
      <c r="E3" s="160"/>
      <c r="F3" s="15" t="s">
        <v>5</v>
      </c>
      <c r="G3" s="16" t="s">
        <v>6</v>
      </c>
      <c r="H3" s="16" t="s">
        <v>7</v>
      </c>
      <c r="I3" s="16" t="s">
        <v>8</v>
      </c>
      <c r="J3" s="18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20" t="s">
        <v>14</v>
      </c>
      <c r="P3" s="17"/>
    </row>
    <row r="4" customFormat="false" ht="13.5" hidden="false" customHeight="true" outlineLevel="0" collapsed="false">
      <c r="A4" s="164"/>
      <c r="B4" s="156"/>
      <c r="C4" s="156"/>
      <c r="D4" s="165"/>
      <c r="E4" s="160"/>
      <c r="F4" s="21"/>
      <c r="G4" s="22"/>
      <c r="H4" s="22"/>
      <c r="I4" s="22"/>
      <c r="J4" s="23"/>
      <c r="K4" s="22"/>
      <c r="L4" s="22"/>
      <c r="M4" s="22"/>
      <c r="N4" s="24" t="s">
        <v>15</v>
      </c>
      <c r="O4" s="26" t="s">
        <v>16</v>
      </c>
      <c r="P4" s="23" t="s">
        <v>3</v>
      </c>
    </row>
    <row r="5" customFormat="false" ht="13.5" hidden="false" customHeight="true" outlineLevel="0" collapsed="false">
      <c r="A5" s="164"/>
      <c r="B5" s="156"/>
      <c r="C5" s="156"/>
      <c r="D5" s="165"/>
      <c r="E5" s="160"/>
      <c r="F5" s="28" t="s">
        <v>17</v>
      </c>
      <c r="G5" s="11" t="s">
        <v>18</v>
      </c>
      <c r="H5" s="11" t="s">
        <v>19</v>
      </c>
      <c r="I5" s="11" t="s">
        <v>20</v>
      </c>
      <c r="J5" s="29" t="s">
        <v>21</v>
      </c>
      <c r="K5" s="11" t="s">
        <v>22</v>
      </c>
      <c r="L5" s="11" t="s">
        <v>23</v>
      </c>
      <c r="M5" s="11" t="s">
        <v>24</v>
      </c>
      <c r="N5" s="11" t="s">
        <v>13</v>
      </c>
      <c r="O5" s="11" t="s">
        <v>25</v>
      </c>
      <c r="P5" s="11" t="s">
        <v>25</v>
      </c>
    </row>
    <row r="6" customFormat="false" ht="13.5" hidden="false" customHeight="true" outlineLevel="0" collapsed="false">
      <c r="A6" s="161"/>
      <c r="B6" s="162"/>
      <c r="C6" s="162"/>
      <c r="D6" s="163" t="s">
        <v>26</v>
      </c>
      <c r="E6" s="160"/>
      <c r="F6" s="15"/>
      <c r="G6" s="16" t="s">
        <v>27</v>
      </c>
      <c r="H6" s="16"/>
      <c r="I6" s="16"/>
      <c r="J6" s="17"/>
      <c r="K6" s="16" t="s">
        <v>28</v>
      </c>
      <c r="L6" s="16"/>
      <c r="M6" s="16"/>
      <c r="N6" s="16"/>
      <c r="O6" s="16" t="s">
        <v>29</v>
      </c>
      <c r="P6" s="16" t="s">
        <v>29</v>
      </c>
    </row>
    <row r="7" customFormat="false" ht="13.5" hidden="false" customHeight="true" outlineLevel="0" collapsed="false">
      <c r="A7" s="166" t="s">
        <v>30</v>
      </c>
      <c r="B7" s="167"/>
      <c r="C7" s="167"/>
      <c r="D7" s="168"/>
      <c r="E7" s="160"/>
      <c r="F7" s="33" t="s">
        <v>31</v>
      </c>
      <c r="G7" s="24" t="s">
        <v>32</v>
      </c>
      <c r="H7" s="24" t="s">
        <v>31</v>
      </c>
      <c r="I7" s="24" t="s">
        <v>31</v>
      </c>
      <c r="J7" s="24" t="s">
        <v>31</v>
      </c>
      <c r="K7" s="24" t="s">
        <v>33</v>
      </c>
      <c r="L7" s="24" t="s">
        <v>34</v>
      </c>
      <c r="M7" s="24" t="s">
        <v>35</v>
      </c>
      <c r="N7" s="24" t="s">
        <v>36</v>
      </c>
      <c r="O7" s="24" t="s">
        <v>37</v>
      </c>
      <c r="P7" s="24" t="s">
        <v>38</v>
      </c>
    </row>
    <row r="8" s="174" customFormat="true" ht="13.5" hidden="false" customHeight="true" outlineLevel="0" collapsed="false">
      <c r="A8" s="169"/>
      <c r="B8" s="170" t="s">
        <v>152</v>
      </c>
      <c r="C8" s="171" t="s">
        <v>153</v>
      </c>
      <c r="D8" s="172"/>
      <c r="E8" s="173" t="n">
        <v>7361464</v>
      </c>
      <c r="F8" s="126" t="n">
        <v>2152387</v>
      </c>
      <c r="G8" s="126" t="n">
        <v>736285</v>
      </c>
      <c r="H8" s="126" t="n">
        <v>1028001</v>
      </c>
      <c r="I8" s="126" t="n">
        <v>767894</v>
      </c>
      <c r="J8" s="126" t="n">
        <v>1030288</v>
      </c>
      <c r="K8" s="126" t="n">
        <v>391764</v>
      </c>
      <c r="L8" s="126" t="n">
        <v>208226</v>
      </c>
      <c r="M8" s="126" t="n">
        <v>12124</v>
      </c>
      <c r="N8" s="126" t="n">
        <v>409147</v>
      </c>
      <c r="O8" s="126" t="n">
        <v>625348</v>
      </c>
      <c r="P8" s="127" t="n">
        <v>0</v>
      </c>
    </row>
    <row r="9" s="174" customFormat="true" ht="13.5" hidden="false" customHeight="true" outlineLevel="0" collapsed="false">
      <c r="A9" s="175"/>
      <c r="B9" s="176"/>
      <c r="C9" s="171" t="s">
        <v>154</v>
      </c>
      <c r="D9" s="172"/>
      <c r="E9" s="177" t="n">
        <v>5568002</v>
      </c>
      <c r="F9" s="132" t="n">
        <v>1747391</v>
      </c>
      <c r="G9" s="132" t="n">
        <v>490726</v>
      </c>
      <c r="H9" s="132" t="n">
        <v>754797</v>
      </c>
      <c r="I9" s="132" t="n">
        <v>496047</v>
      </c>
      <c r="J9" s="132" t="n">
        <v>715135</v>
      </c>
      <c r="K9" s="132" t="n">
        <v>293320</v>
      </c>
      <c r="L9" s="132" t="n">
        <v>169671</v>
      </c>
      <c r="M9" s="132" t="n">
        <v>5910</v>
      </c>
      <c r="N9" s="132" t="n">
        <v>352758</v>
      </c>
      <c r="O9" s="132" t="n">
        <v>542247</v>
      </c>
      <c r="P9" s="133" t="n">
        <v>0</v>
      </c>
    </row>
    <row r="10" s="174" customFormat="true" ht="13.5" hidden="false" customHeight="true" outlineLevel="0" collapsed="false">
      <c r="A10" s="175"/>
      <c r="B10" s="176"/>
      <c r="C10" s="171" t="s">
        <v>155</v>
      </c>
      <c r="D10" s="172"/>
      <c r="E10" s="177" t="n">
        <v>1841770</v>
      </c>
      <c r="F10" s="132" t="n">
        <v>821093</v>
      </c>
      <c r="G10" s="132" t="n">
        <v>1245</v>
      </c>
      <c r="H10" s="132" t="n">
        <v>0</v>
      </c>
      <c r="I10" s="132" t="n">
        <v>129666</v>
      </c>
      <c r="J10" s="132" t="n">
        <v>68381</v>
      </c>
      <c r="K10" s="132" t="n">
        <v>313207</v>
      </c>
      <c r="L10" s="132" t="n">
        <v>100957</v>
      </c>
      <c r="M10" s="132" t="n">
        <v>0</v>
      </c>
      <c r="N10" s="132" t="n">
        <v>119689</v>
      </c>
      <c r="O10" s="132" t="n">
        <v>287532</v>
      </c>
      <c r="P10" s="133" t="n">
        <v>0</v>
      </c>
    </row>
    <row r="11" s="174" customFormat="true" ht="13.5" hidden="false" customHeight="true" outlineLevel="0" collapsed="false">
      <c r="A11" s="175"/>
      <c r="B11" s="176"/>
      <c r="C11" s="171" t="s">
        <v>156</v>
      </c>
      <c r="D11" s="172"/>
      <c r="E11" s="177" t="n">
        <v>132651</v>
      </c>
      <c r="F11" s="132" t="n">
        <v>86916</v>
      </c>
      <c r="G11" s="132" t="n">
        <v>0</v>
      </c>
      <c r="H11" s="132" t="n">
        <v>0</v>
      </c>
      <c r="I11" s="132" t="n">
        <v>0</v>
      </c>
      <c r="J11" s="132" t="n">
        <v>43742</v>
      </c>
      <c r="K11" s="132" t="n">
        <v>0</v>
      </c>
      <c r="L11" s="132" t="n">
        <v>0</v>
      </c>
      <c r="M11" s="132" t="n">
        <v>1993</v>
      </c>
      <c r="N11" s="132" t="n">
        <v>0</v>
      </c>
      <c r="O11" s="132" t="n">
        <v>0</v>
      </c>
      <c r="P11" s="133" t="n">
        <v>0</v>
      </c>
    </row>
    <row r="12" s="174" customFormat="true" ht="13.5" hidden="false" customHeight="true" outlineLevel="0" collapsed="false">
      <c r="A12" s="175"/>
      <c r="B12" s="176"/>
      <c r="C12" s="171" t="s">
        <v>157</v>
      </c>
      <c r="D12" s="172"/>
      <c r="E12" s="177" t="n">
        <v>2848570</v>
      </c>
      <c r="F12" s="132" t="n">
        <v>855283</v>
      </c>
      <c r="G12" s="132" t="n">
        <v>243901</v>
      </c>
      <c r="H12" s="132" t="n">
        <v>348454</v>
      </c>
      <c r="I12" s="132" t="n">
        <v>271191</v>
      </c>
      <c r="J12" s="132" t="n">
        <v>345392</v>
      </c>
      <c r="K12" s="132" t="n">
        <v>230660</v>
      </c>
      <c r="L12" s="132" t="n">
        <v>78937</v>
      </c>
      <c r="M12" s="132" t="n">
        <v>3838</v>
      </c>
      <c r="N12" s="132" t="n">
        <v>224319</v>
      </c>
      <c r="O12" s="132" t="n">
        <v>246595</v>
      </c>
      <c r="P12" s="133" t="n">
        <v>0</v>
      </c>
    </row>
    <row r="13" s="174" customFormat="true" ht="13.5" hidden="false" customHeight="true" outlineLevel="0" collapsed="false">
      <c r="A13" s="175"/>
      <c r="B13" s="176"/>
      <c r="C13" s="171" t="s">
        <v>158</v>
      </c>
      <c r="D13" s="172"/>
      <c r="E13" s="177" t="n">
        <v>17752457</v>
      </c>
      <c r="F13" s="132" t="n">
        <v>5663070</v>
      </c>
      <c r="G13" s="132" t="n">
        <v>1472157</v>
      </c>
      <c r="H13" s="132" t="n">
        <v>2131252</v>
      </c>
      <c r="I13" s="132" t="n">
        <v>1664798</v>
      </c>
      <c r="J13" s="132" t="n">
        <v>2202938</v>
      </c>
      <c r="K13" s="132" t="n">
        <v>1228951</v>
      </c>
      <c r="L13" s="132" t="n">
        <v>557791</v>
      </c>
      <c r="M13" s="132" t="n">
        <v>23865</v>
      </c>
      <c r="N13" s="132" t="n">
        <v>1105913</v>
      </c>
      <c r="O13" s="132" t="n">
        <v>1701722</v>
      </c>
      <c r="P13" s="133" t="n">
        <v>0</v>
      </c>
    </row>
    <row r="14" s="174" customFormat="true" ht="13.5" hidden="false" customHeight="true" outlineLevel="0" collapsed="false">
      <c r="A14" s="175"/>
      <c r="B14" s="178" t="s">
        <v>159</v>
      </c>
      <c r="C14" s="178"/>
      <c r="D14" s="179"/>
      <c r="E14" s="180" t="n">
        <v>607636</v>
      </c>
      <c r="F14" s="181" t="n">
        <v>309201</v>
      </c>
      <c r="G14" s="132" t="n">
        <v>65905</v>
      </c>
      <c r="H14" s="132" t="n">
        <v>35589</v>
      </c>
      <c r="I14" s="132" t="n">
        <v>24628</v>
      </c>
      <c r="J14" s="132" t="n">
        <v>60839</v>
      </c>
      <c r="K14" s="132" t="n">
        <v>49639</v>
      </c>
      <c r="L14" s="132" t="n">
        <v>13707</v>
      </c>
      <c r="M14" s="132" t="n">
        <v>7611</v>
      </c>
      <c r="N14" s="132" t="n">
        <v>16204</v>
      </c>
      <c r="O14" s="132" t="n">
        <v>17149</v>
      </c>
      <c r="P14" s="133" t="n">
        <v>7164</v>
      </c>
    </row>
    <row r="15" s="174" customFormat="true" ht="13.5" hidden="false" customHeight="true" outlineLevel="0" collapsed="false">
      <c r="A15" s="182" t="s">
        <v>160</v>
      </c>
      <c r="B15" s="183" t="s">
        <v>161</v>
      </c>
      <c r="C15" s="178" t="s">
        <v>162</v>
      </c>
      <c r="D15" s="184"/>
      <c r="E15" s="177" t="n">
        <v>605247</v>
      </c>
      <c r="F15" s="132" t="n">
        <v>309192</v>
      </c>
      <c r="G15" s="132" t="n">
        <v>65905</v>
      </c>
      <c r="H15" s="132" t="n">
        <v>35335</v>
      </c>
      <c r="I15" s="132" t="n">
        <v>22551</v>
      </c>
      <c r="J15" s="132" t="n">
        <v>60839</v>
      </c>
      <c r="K15" s="132" t="n">
        <v>49608</v>
      </c>
      <c r="L15" s="132" t="n">
        <v>13707</v>
      </c>
      <c r="M15" s="132" t="n">
        <v>7611</v>
      </c>
      <c r="N15" s="132" t="n">
        <v>16204</v>
      </c>
      <c r="O15" s="132" t="n">
        <v>17149</v>
      </c>
      <c r="P15" s="133" t="n">
        <v>7146</v>
      </c>
    </row>
    <row r="16" s="174" customFormat="true" ht="13.5" hidden="false" customHeight="true" outlineLevel="0" collapsed="false">
      <c r="A16" s="175"/>
      <c r="B16" s="183"/>
      <c r="C16" s="178" t="s">
        <v>163</v>
      </c>
      <c r="D16" s="184"/>
      <c r="E16" s="180" t="n">
        <v>1986</v>
      </c>
      <c r="F16" s="132" t="n">
        <v>9</v>
      </c>
      <c r="G16" s="132" t="n">
        <v>0</v>
      </c>
      <c r="H16" s="132" t="n">
        <v>254</v>
      </c>
      <c r="I16" s="132" t="n">
        <v>1674</v>
      </c>
      <c r="J16" s="132" t="n">
        <v>0</v>
      </c>
      <c r="K16" s="132" t="n">
        <v>31</v>
      </c>
      <c r="L16" s="132" t="n">
        <v>0</v>
      </c>
      <c r="M16" s="132" t="n">
        <v>0</v>
      </c>
      <c r="N16" s="132" t="n">
        <v>0</v>
      </c>
      <c r="O16" s="132" t="n">
        <v>0</v>
      </c>
      <c r="P16" s="133" t="n">
        <v>18</v>
      </c>
    </row>
    <row r="17" s="174" customFormat="true" ht="13.5" hidden="false" customHeight="true" outlineLevel="0" collapsed="false">
      <c r="A17" s="175"/>
      <c r="B17" s="183"/>
      <c r="C17" s="185" t="s">
        <v>164</v>
      </c>
      <c r="D17" s="184"/>
      <c r="E17" s="180" t="n">
        <v>403</v>
      </c>
      <c r="F17" s="132" t="n">
        <v>0</v>
      </c>
      <c r="G17" s="132" t="n">
        <v>0</v>
      </c>
      <c r="H17" s="132" t="n">
        <v>0</v>
      </c>
      <c r="I17" s="132" t="n">
        <v>403</v>
      </c>
      <c r="J17" s="132" t="n">
        <v>0</v>
      </c>
      <c r="K17" s="132" t="n">
        <v>0</v>
      </c>
      <c r="L17" s="132" t="n">
        <v>0</v>
      </c>
      <c r="M17" s="132" t="n">
        <v>0</v>
      </c>
      <c r="N17" s="132" t="n">
        <v>0</v>
      </c>
      <c r="O17" s="132" t="n">
        <v>0</v>
      </c>
      <c r="P17" s="133" t="n">
        <v>0</v>
      </c>
    </row>
    <row r="18" s="174" customFormat="true" ht="13.5" hidden="false" customHeight="true" outlineLevel="0" collapsed="false">
      <c r="A18" s="175"/>
      <c r="B18" s="186" t="s">
        <v>165</v>
      </c>
      <c r="C18" s="187"/>
      <c r="D18" s="188"/>
      <c r="E18" s="180" t="n">
        <v>3305623</v>
      </c>
      <c r="F18" s="181" t="n">
        <v>1258510</v>
      </c>
      <c r="G18" s="132" t="n">
        <v>279035</v>
      </c>
      <c r="H18" s="132" t="n">
        <v>251995</v>
      </c>
      <c r="I18" s="132" t="n">
        <v>186707</v>
      </c>
      <c r="J18" s="132" t="n">
        <v>596171</v>
      </c>
      <c r="K18" s="132" t="n">
        <v>187121</v>
      </c>
      <c r="L18" s="132" t="n">
        <v>117506</v>
      </c>
      <c r="M18" s="132" t="n">
        <v>36748</v>
      </c>
      <c r="N18" s="132" t="n">
        <v>143689</v>
      </c>
      <c r="O18" s="132" t="n">
        <v>173688</v>
      </c>
      <c r="P18" s="133" t="n">
        <v>74453</v>
      </c>
      <c r="Q18" s="189"/>
    </row>
    <row r="19" s="174" customFormat="true" ht="13.5" hidden="false" customHeight="true" outlineLevel="0" collapsed="false">
      <c r="A19" s="175"/>
      <c r="B19" s="186" t="s">
        <v>166</v>
      </c>
      <c r="C19" s="187"/>
      <c r="D19" s="188"/>
      <c r="E19" s="180" t="n">
        <v>660911</v>
      </c>
      <c r="F19" s="132" t="n">
        <v>254400</v>
      </c>
      <c r="G19" s="132" t="n">
        <v>58334</v>
      </c>
      <c r="H19" s="132" t="n">
        <v>64877</v>
      </c>
      <c r="I19" s="132" t="n">
        <v>49003</v>
      </c>
      <c r="J19" s="132" t="n">
        <v>85152</v>
      </c>
      <c r="K19" s="132" t="n">
        <v>29695</v>
      </c>
      <c r="L19" s="132" t="n">
        <v>20985</v>
      </c>
      <c r="M19" s="132" t="n">
        <v>0</v>
      </c>
      <c r="N19" s="132" t="n">
        <v>26792</v>
      </c>
      <c r="O19" s="132" t="n">
        <v>60446</v>
      </c>
      <c r="P19" s="133" t="n">
        <v>11227</v>
      </c>
    </row>
    <row r="20" s="174" customFormat="true" ht="13.5" hidden="false" customHeight="true" outlineLevel="0" collapsed="false">
      <c r="A20" s="175"/>
      <c r="B20" s="186" t="s">
        <v>167</v>
      </c>
      <c r="C20" s="187"/>
      <c r="D20" s="188"/>
      <c r="E20" s="180" t="n">
        <v>49335</v>
      </c>
      <c r="F20" s="132" t="n">
        <v>12966</v>
      </c>
      <c r="G20" s="132" t="n">
        <v>5646</v>
      </c>
      <c r="H20" s="132" t="n">
        <v>5653</v>
      </c>
      <c r="I20" s="132" t="n">
        <v>3111</v>
      </c>
      <c r="J20" s="132" t="n">
        <v>7247</v>
      </c>
      <c r="K20" s="132" t="n">
        <v>2362</v>
      </c>
      <c r="L20" s="132" t="n">
        <v>1087</v>
      </c>
      <c r="M20" s="132" t="n">
        <v>0</v>
      </c>
      <c r="N20" s="132" t="n">
        <v>3071</v>
      </c>
      <c r="O20" s="132" t="n">
        <v>4460</v>
      </c>
      <c r="P20" s="133" t="n">
        <v>3732</v>
      </c>
    </row>
    <row r="21" s="174" customFormat="true" ht="13.5" hidden="false" customHeight="true" outlineLevel="0" collapsed="false">
      <c r="A21" s="175"/>
      <c r="B21" s="186" t="s">
        <v>168</v>
      </c>
      <c r="C21" s="187"/>
      <c r="D21" s="188"/>
      <c r="E21" s="180" t="n">
        <v>207335</v>
      </c>
      <c r="F21" s="132" t="n">
        <v>61190</v>
      </c>
      <c r="G21" s="132" t="n">
        <v>13508</v>
      </c>
      <c r="H21" s="132" t="n">
        <v>22485</v>
      </c>
      <c r="I21" s="132" t="n">
        <v>18005</v>
      </c>
      <c r="J21" s="132" t="n">
        <v>27998</v>
      </c>
      <c r="K21" s="132" t="n">
        <v>22197</v>
      </c>
      <c r="L21" s="132" t="n">
        <v>6321</v>
      </c>
      <c r="M21" s="132" t="n">
        <v>0</v>
      </c>
      <c r="N21" s="132" t="n">
        <v>19452</v>
      </c>
      <c r="O21" s="132" t="n">
        <v>10427</v>
      </c>
      <c r="P21" s="133" t="n">
        <v>5752</v>
      </c>
    </row>
    <row r="22" s="174" customFormat="true" ht="13.5" hidden="false" customHeight="true" outlineLevel="0" collapsed="false">
      <c r="A22" s="175"/>
      <c r="B22" s="186" t="s">
        <v>169</v>
      </c>
      <c r="C22" s="187"/>
      <c r="D22" s="188"/>
      <c r="E22" s="180" t="n">
        <v>3577805</v>
      </c>
      <c r="F22" s="132" t="n">
        <v>1076959</v>
      </c>
      <c r="G22" s="132" t="n">
        <v>274050</v>
      </c>
      <c r="H22" s="132" t="n">
        <v>409786</v>
      </c>
      <c r="I22" s="132" t="n">
        <v>214608</v>
      </c>
      <c r="J22" s="132" t="n">
        <v>230488</v>
      </c>
      <c r="K22" s="132" t="n">
        <v>135318</v>
      </c>
      <c r="L22" s="132" t="n">
        <v>106972</v>
      </c>
      <c r="M22" s="132" t="n">
        <v>673700</v>
      </c>
      <c r="N22" s="132" t="n">
        <v>106934</v>
      </c>
      <c r="O22" s="132" t="n">
        <v>303204</v>
      </c>
      <c r="P22" s="133" t="n">
        <v>45786</v>
      </c>
    </row>
    <row r="23" s="174" customFormat="true" ht="13.5" hidden="false" customHeight="true" outlineLevel="0" collapsed="false">
      <c r="A23" s="182" t="s">
        <v>170</v>
      </c>
      <c r="B23" s="186" t="s">
        <v>171</v>
      </c>
      <c r="C23" s="171" t="s">
        <v>172</v>
      </c>
      <c r="D23" s="190" t="s">
        <v>173</v>
      </c>
      <c r="E23" s="180" t="n">
        <v>532149</v>
      </c>
      <c r="F23" s="181" t="n">
        <v>148617</v>
      </c>
      <c r="G23" s="132" t="n">
        <v>35109</v>
      </c>
      <c r="H23" s="132" t="n">
        <v>89995</v>
      </c>
      <c r="I23" s="132" t="n">
        <v>24637</v>
      </c>
      <c r="J23" s="132" t="n">
        <v>60047</v>
      </c>
      <c r="K23" s="132" t="n">
        <v>18155</v>
      </c>
      <c r="L23" s="132" t="n">
        <v>22457</v>
      </c>
      <c r="M23" s="132" t="n">
        <v>0</v>
      </c>
      <c r="N23" s="132" t="n">
        <v>41309</v>
      </c>
      <c r="O23" s="132" t="n">
        <v>74767</v>
      </c>
      <c r="P23" s="133" t="n">
        <v>17056</v>
      </c>
    </row>
    <row r="24" s="174" customFormat="true" ht="13.5" hidden="false" customHeight="true" outlineLevel="0" collapsed="false">
      <c r="A24" s="175"/>
      <c r="B24" s="176"/>
      <c r="C24" s="191"/>
      <c r="D24" s="190" t="s">
        <v>174</v>
      </c>
      <c r="E24" s="180" t="n">
        <v>1773799</v>
      </c>
      <c r="F24" s="132" t="n">
        <v>841490</v>
      </c>
      <c r="G24" s="132" t="n">
        <v>88864</v>
      </c>
      <c r="H24" s="132" t="n">
        <v>269812</v>
      </c>
      <c r="I24" s="132" t="n">
        <v>75065</v>
      </c>
      <c r="J24" s="132" t="n">
        <v>117485</v>
      </c>
      <c r="K24" s="132" t="n">
        <v>48245</v>
      </c>
      <c r="L24" s="132" t="n">
        <v>18615</v>
      </c>
      <c r="M24" s="132" t="n">
        <v>0</v>
      </c>
      <c r="N24" s="132" t="n">
        <v>60698</v>
      </c>
      <c r="O24" s="132" t="n">
        <v>201318</v>
      </c>
      <c r="P24" s="133" t="n">
        <v>52207</v>
      </c>
    </row>
    <row r="25" s="174" customFormat="true" ht="13.5" hidden="false" customHeight="true" outlineLevel="0" collapsed="false">
      <c r="A25" s="175"/>
      <c r="B25" s="176"/>
      <c r="C25" s="187"/>
      <c r="D25" s="190" t="s">
        <v>175</v>
      </c>
      <c r="E25" s="180" t="n">
        <v>2305948</v>
      </c>
      <c r="F25" s="132" t="n">
        <v>990107</v>
      </c>
      <c r="G25" s="132" t="n">
        <v>123973</v>
      </c>
      <c r="H25" s="132" t="n">
        <v>359807</v>
      </c>
      <c r="I25" s="132" t="n">
        <v>99702</v>
      </c>
      <c r="J25" s="132" t="n">
        <v>177532</v>
      </c>
      <c r="K25" s="132" t="n">
        <v>66400</v>
      </c>
      <c r="L25" s="132" t="n">
        <v>41072</v>
      </c>
      <c r="M25" s="132" t="n">
        <v>0</v>
      </c>
      <c r="N25" s="132" t="n">
        <v>102007</v>
      </c>
      <c r="O25" s="132" t="n">
        <v>276085</v>
      </c>
      <c r="P25" s="133" t="n">
        <v>69263</v>
      </c>
    </row>
    <row r="26" s="174" customFormat="true" ht="13.5" hidden="false" customHeight="true" outlineLevel="0" collapsed="false">
      <c r="A26" s="175"/>
      <c r="B26" s="176"/>
      <c r="C26" s="171" t="s">
        <v>176</v>
      </c>
      <c r="D26" s="172"/>
      <c r="E26" s="180" t="n">
        <v>2476374</v>
      </c>
      <c r="F26" s="132" t="n">
        <v>1049569</v>
      </c>
      <c r="G26" s="132" t="n">
        <v>230174</v>
      </c>
      <c r="H26" s="132" t="n">
        <v>254380</v>
      </c>
      <c r="I26" s="132" t="n">
        <v>168706</v>
      </c>
      <c r="J26" s="132" t="n">
        <v>310044</v>
      </c>
      <c r="K26" s="132" t="n">
        <v>97952</v>
      </c>
      <c r="L26" s="132" t="n">
        <v>55075</v>
      </c>
      <c r="M26" s="132" t="n">
        <v>0</v>
      </c>
      <c r="N26" s="132" t="n">
        <v>84388</v>
      </c>
      <c r="O26" s="132" t="n">
        <v>191871</v>
      </c>
      <c r="P26" s="133" t="n">
        <v>34215</v>
      </c>
    </row>
    <row r="27" s="174" customFormat="true" ht="13.5" hidden="false" customHeight="true" outlineLevel="0" collapsed="false">
      <c r="A27" s="175"/>
      <c r="B27" s="176"/>
      <c r="C27" s="171" t="s">
        <v>177</v>
      </c>
      <c r="D27" s="172"/>
      <c r="E27" s="180" t="n">
        <v>4782322</v>
      </c>
      <c r="F27" s="181" t="n">
        <v>2039676</v>
      </c>
      <c r="G27" s="132" t="n">
        <v>354147</v>
      </c>
      <c r="H27" s="132" t="n">
        <v>614187</v>
      </c>
      <c r="I27" s="132" t="n">
        <v>268408</v>
      </c>
      <c r="J27" s="132" t="n">
        <v>487576</v>
      </c>
      <c r="K27" s="132" t="n">
        <v>164352</v>
      </c>
      <c r="L27" s="132" t="n">
        <v>96147</v>
      </c>
      <c r="M27" s="132" t="n">
        <v>0</v>
      </c>
      <c r="N27" s="132" t="n">
        <v>186395</v>
      </c>
      <c r="O27" s="132" t="n">
        <v>467956</v>
      </c>
      <c r="P27" s="133" t="n">
        <v>103478</v>
      </c>
    </row>
    <row r="28" s="174" customFormat="true" ht="13.5" hidden="false" customHeight="true" outlineLevel="0" collapsed="false">
      <c r="A28" s="175"/>
      <c r="B28" s="186" t="s">
        <v>178</v>
      </c>
      <c r="C28" s="187"/>
      <c r="D28" s="188"/>
      <c r="E28" s="180" t="n">
        <v>325439</v>
      </c>
      <c r="F28" s="132" t="n">
        <v>75108</v>
      </c>
      <c r="G28" s="132" t="n">
        <v>6751</v>
      </c>
      <c r="H28" s="132" t="n">
        <v>49514</v>
      </c>
      <c r="I28" s="132" t="n">
        <v>35851</v>
      </c>
      <c r="J28" s="132" t="n">
        <v>53786</v>
      </c>
      <c r="K28" s="132" t="n">
        <v>22895</v>
      </c>
      <c r="L28" s="132" t="n">
        <v>8128</v>
      </c>
      <c r="M28" s="132" t="n">
        <v>0</v>
      </c>
      <c r="N28" s="132" t="n">
        <v>29175</v>
      </c>
      <c r="O28" s="132" t="n">
        <v>32453</v>
      </c>
      <c r="P28" s="133" t="n">
        <v>11778</v>
      </c>
      <c r="Q28" s="189"/>
    </row>
    <row r="29" s="174" customFormat="true" ht="13.5" hidden="false" customHeight="true" outlineLevel="0" collapsed="false">
      <c r="A29" s="175"/>
      <c r="B29" s="186" t="s">
        <v>179</v>
      </c>
      <c r="C29" s="187"/>
      <c r="D29" s="188"/>
      <c r="E29" s="180" t="n">
        <v>5423525</v>
      </c>
      <c r="F29" s="132" t="n">
        <v>742961</v>
      </c>
      <c r="G29" s="132" t="n">
        <v>731233</v>
      </c>
      <c r="H29" s="132" t="n">
        <v>972601</v>
      </c>
      <c r="I29" s="132" t="n">
        <v>454692</v>
      </c>
      <c r="J29" s="132" t="n">
        <v>1090720</v>
      </c>
      <c r="K29" s="132" t="n">
        <v>135969</v>
      </c>
      <c r="L29" s="132" t="n">
        <v>111878</v>
      </c>
      <c r="M29" s="132" t="n">
        <v>1939</v>
      </c>
      <c r="N29" s="132" t="n">
        <v>197552</v>
      </c>
      <c r="O29" s="132" t="n">
        <v>419852</v>
      </c>
      <c r="P29" s="133" t="n">
        <v>564128</v>
      </c>
    </row>
    <row r="30" s="174" customFormat="true" ht="13.5" hidden="false" customHeight="true" outlineLevel="0" collapsed="false">
      <c r="A30" s="175"/>
      <c r="B30" s="192" t="s">
        <v>180</v>
      </c>
      <c r="C30" s="193"/>
      <c r="D30" s="194"/>
      <c r="E30" s="180" t="n">
        <v>36692388</v>
      </c>
      <c r="F30" s="132" t="n">
        <v>11494041</v>
      </c>
      <c r="G30" s="132" t="n">
        <v>3260766</v>
      </c>
      <c r="H30" s="132" t="n">
        <v>4557939</v>
      </c>
      <c r="I30" s="132" t="n">
        <v>2919811</v>
      </c>
      <c r="J30" s="132" t="n">
        <v>4842915</v>
      </c>
      <c r="K30" s="132" t="n">
        <v>1978499</v>
      </c>
      <c r="L30" s="132" t="n">
        <v>1040522</v>
      </c>
      <c r="M30" s="195" t="n">
        <v>743863</v>
      </c>
      <c r="N30" s="132" t="n">
        <v>1835177</v>
      </c>
      <c r="O30" s="132" t="n">
        <v>3191357</v>
      </c>
      <c r="P30" s="133" t="n">
        <v>827498</v>
      </c>
      <c r="Q30" s="189"/>
    </row>
    <row r="31" s="174" customFormat="true" ht="13.5" hidden="false" customHeight="true" outlineLevel="0" collapsed="false">
      <c r="A31" s="169"/>
      <c r="B31" s="170" t="s">
        <v>152</v>
      </c>
      <c r="C31" s="196" t="s">
        <v>153</v>
      </c>
      <c r="D31" s="197"/>
      <c r="E31" s="198" t="n">
        <v>20.0626462360531</v>
      </c>
      <c r="F31" s="199" t="n">
        <v>18.7261120784239</v>
      </c>
      <c r="G31" s="199" t="n">
        <v>22.5801238113989</v>
      </c>
      <c r="H31" s="199" t="n">
        <v>22.5540754275123</v>
      </c>
      <c r="I31" s="199" t="n">
        <v>26.2994419844298</v>
      </c>
      <c r="J31" s="199" t="n">
        <v>21.2741293208739</v>
      </c>
      <c r="K31" s="199" t="n">
        <v>19.8010714182822</v>
      </c>
      <c r="L31" s="199" t="n">
        <v>20.0116864419974</v>
      </c>
      <c r="M31" s="132" t="n">
        <v>0</v>
      </c>
      <c r="N31" s="199" t="n">
        <v>22.294688741195</v>
      </c>
      <c r="O31" s="199" t="n">
        <v>19.5950500053739</v>
      </c>
      <c r="P31" s="200" t="n">
        <v>0</v>
      </c>
    </row>
    <row r="32" s="174" customFormat="true" ht="13.5" hidden="false" customHeight="true" outlineLevel="0" collapsed="false">
      <c r="A32" s="175"/>
      <c r="B32" s="176"/>
      <c r="C32" s="171" t="s">
        <v>154</v>
      </c>
      <c r="D32" s="172"/>
      <c r="E32" s="201" t="n">
        <v>15.1748150052267</v>
      </c>
      <c r="F32" s="202" t="n">
        <v>15.2025819291927</v>
      </c>
      <c r="G32" s="202" t="n">
        <v>15.0494086358849</v>
      </c>
      <c r="H32" s="202" t="n">
        <v>16.5600504965073</v>
      </c>
      <c r="I32" s="202" t="n">
        <v>16.989010590069</v>
      </c>
      <c r="J32" s="202" t="n">
        <v>14.766622994622</v>
      </c>
      <c r="K32" s="202" t="n">
        <v>14.8253802503817</v>
      </c>
      <c r="L32" s="202" t="n">
        <v>16.3063347050807</v>
      </c>
      <c r="M32" s="132" t="n">
        <v>0</v>
      </c>
      <c r="N32" s="202" t="n">
        <v>19.2220150971814</v>
      </c>
      <c r="O32" s="202" t="n">
        <v>16.9911106779969</v>
      </c>
      <c r="P32" s="203" t="n">
        <v>0</v>
      </c>
    </row>
    <row r="33" s="174" customFormat="true" ht="13.5" hidden="false" customHeight="true" outlineLevel="0" collapsed="false">
      <c r="A33" s="175"/>
      <c r="B33" s="176"/>
      <c r="C33" s="171" t="s">
        <v>155</v>
      </c>
      <c r="D33" s="172"/>
      <c r="E33" s="201" t="n">
        <v>5.01948796573284</v>
      </c>
      <c r="F33" s="202" t="n">
        <v>7.14364077873047</v>
      </c>
      <c r="G33" s="202" t="n">
        <v>0.0381812126353133</v>
      </c>
      <c r="H33" s="202" t="n">
        <v>0</v>
      </c>
      <c r="I33" s="202" t="n">
        <v>4.4409038804224</v>
      </c>
      <c r="J33" s="202" t="n">
        <v>1.41198018135772</v>
      </c>
      <c r="K33" s="202" t="n">
        <v>15.8305361791944</v>
      </c>
      <c r="L33" s="202" t="n">
        <v>9.70253392047453</v>
      </c>
      <c r="M33" s="132" t="n">
        <v>0</v>
      </c>
      <c r="N33" s="202" t="n">
        <v>6.52193221689243</v>
      </c>
      <c r="O33" s="202" t="n">
        <v>9.00970966269208</v>
      </c>
      <c r="P33" s="203" t="n">
        <v>0</v>
      </c>
    </row>
    <row r="34" s="174" customFormat="true" ht="13.5" hidden="false" customHeight="true" outlineLevel="0" collapsed="false">
      <c r="A34" s="175"/>
      <c r="B34" s="176"/>
      <c r="C34" s="171" t="s">
        <v>181</v>
      </c>
      <c r="D34" s="172"/>
      <c r="E34" s="201" t="n">
        <v>0.361521850254064</v>
      </c>
      <c r="F34" s="202" t="n">
        <v>0.756183138723796</v>
      </c>
      <c r="G34" s="202" t="n">
        <v>0</v>
      </c>
      <c r="H34" s="202" t="n">
        <v>0</v>
      </c>
      <c r="I34" s="202" t="n">
        <v>0</v>
      </c>
      <c r="J34" s="202" t="n">
        <v>0.903216348005282</v>
      </c>
      <c r="K34" s="202" t="n">
        <v>0</v>
      </c>
      <c r="L34" s="202" t="n">
        <v>0</v>
      </c>
      <c r="M34" s="132" t="n">
        <v>0</v>
      </c>
      <c r="N34" s="202" t="n">
        <v>0</v>
      </c>
      <c r="O34" s="202" t="n">
        <v>0</v>
      </c>
      <c r="P34" s="203" t="n">
        <v>0</v>
      </c>
    </row>
    <row r="35" s="174" customFormat="true" ht="13.5" hidden="false" customHeight="true" outlineLevel="0" collapsed="false">
      <c r="A35" s="175"/>
      <c r="B35" s="176"/>
      <c r="C35" s="171" t="s">
        <v>157</v>
      </c>
      <c r="D35" s="172"/>
      <c r="E35" s="201" t="n">
        <v>7.76338133129956</v>
      </c>
      <c r="F35" s="202" t="n">
        <v>7.44109926178269</v>
      </c>
      <c r="G35" s="202" t="n">
        <v>7.47986822728157</v>
      </c>
      <c r="H35" s="202" t="n">
        <v>7.64499042220618</v>
      </c>
      <c r="I35" s="202" t="n">
        <v>9.28796418672305</v>
      </c>
      <c r="J35" s="202" t="n">
        <v>7.13190299643913</v>
      </c>
      <c r="K35" s="202" t="n">
        <v>11.6583329079267</v>
      </c>
      <c r="L35" s="202" t="n">
        <v>7.58628842061965</v>
      </c>
      <c r="M35" s="132" t="n">
        <v>0</v>
      </c>
      <c r="N35" s="202" t="n">
        <v>12.223289633643</v>
      </c>
      <c r="O35" s="202" t="n">
        <v>7.72696379627851</v>
      </c>
      <c r="P35" s="203" t="n">
        <v>0</v>
      </c>
    </row>
    <row r="36" s="174" customFormat="true" ht="13.5" hidden="false" customHeight="true" outlineLevel="0" collapsed="false">
      <c r="A36" s="175"/>
      <c r="B36" s="176"/>
      <c r="C36" s="171" t="s">
        <v>158</v>
      </c>
      <c r="D36" s="172"/>
      <c r="E36" s="201" t="n">
        <v>48.3818523885663</v>
      </c>
      <c r="F36" s="202" t="n">
        <v>49.2696171868536</v>
      </c>
      <c r="G36" s="202" t="n">
        <v>45.1475818872007</v>
      </c>
      <c r="H36" s="202" t="n">
        <v>46.7591163462258</v>
      </c>
      <c r="I36" s="202" t="n">
        <v>57.0173206416443</v>
      </c>
      <c r="J36" s="202" t="n">
        <v>45.4878518412981</v>
      </c>
      <c r="K36" s="202" t="n">
        <v>62.1153207557851</v>
      </c>
      <c r="L36" s="202" t="n">
        <v>53.6068434881723</v>
      </c>
      <c r="M36" s="132" t="n">
        <v>0</v>
      </c>
      <c r="N36" s="202" t="n">
        <v>60.2619256889118</v>
      </c>
      <c r="O36" s="202" t="n">
        <v>53.3228341423413</v>
      </c>
      <c r="P36" s="203" t="n">
        <v>0</v>
      </c>
    </row>
    <row r="37" s="174" customFormat="true" ht="13.5" hidden="false" customHeight="true" outlineLevel="0" collapsed="false">
      <c r="A37" s="182" t="s">
        <v>182</v>
      </c>
      <c r="B37" s="178" t="s">
        <v>159</v>
      </c>
      <c r="C37" s="187"/>
      <c r="D37" s="172"/>
      <c r="E37" s="201" t="n">
        <v>1.65602740274086</v>
      </c>
      <c r="F37" s="204" t="n">
        <v>2.69009828658172</v>
      </c>
      <c r="G37" s="202" t="n">
        <v>2.02115085841793</v>
      </c>
      <c r="H37" s="202" t="n">
        <v>0.780813433439982</v>
      </c>
      <c r="I37" s="202" t="n">
        <v>0.843479252595459</v>
      </c>
      <c r="J37" s="202" t="n">
        <v>1.25624752860622</v>
      </c>
      <c r="K37" s="202" t="n">
        <v>2.50892216776455</v>
      </c>
      <c r="L37" s="202" t="n">
        <v>1.31731957613582</v>
      </c>
      <c r="M37" s="132" t="n">
        <v>0</v>
      </c>
      <c r="N37" s="202" t="n">
        <v>0.882966602131566</v>
      </c>
      <c r="O37" s="202" t="n">
        <v>0.537357619345</v>
      </c>
      <c r="P37" s="203" t="n">
        <v>0.865742273697338</v>
      </c>
    </row>
    <row r="38" s="174" customFormat="true" ht="13.5" hidden="false" customHeight="true" outlineLevel="0" collapsed="false">
      <c r="A38" s="175"/>
      <c r="B38" s="183" t="s">
        <v>161</v>
      </c>
      <c r="C38" s="171" t="s">
        <v>162</v>
      </c>
      <c r="D38" s="172"/>
      <c r="E38" s="205" t="n">
        <v>1.6495165155236</v>
      </c>
      <c r="F38" s="206" t="n">
        <v>2.69001998513839</v>
      </c>
      <c r="G38" s="206" t="n">
        <v>2.02115085841793</v>
      </c>
      <c r="H38" s="206" t="n">
        <v>0.77524073929028</v>
      </c>
      <c r="I38" s="206" t="n">
        <v>0.772344511339946</v>
      </c>
      <c r="J38" s="206" t="n">
        <v>1.25624752860622</v>
      </c>
      <c r="K38" s="206" t="n">
        <v>2.50735532340426</v>
      </c>
      <c r="L38" s="206" t="n">
        <v>1.31731957613582</v>
      </c>
      <c r="M38" s="132" t="n">
        <v>0</v>
      </c>
      <c r="N38" s="206" t="n">
        <v>0.882966602131566</v>
      </c>
      <c r="O38" s="206" t="n">
        <v>0.537357619345</v>
      </c>
      <c r="P38" s="207" t="n">
        <v>0.863567041853878</v>
      </c>
    </row>
    <row r="39" s="174" customFormat="true" ht="13.5" hidden="false" customHeight="true" outlineLevel="0" collapsed="false">
      <c r="A39" s="175"/>
      <c r="B39" s="183"/>
      <c r="C39" s="171" t="s">
        <v>163</v>
      </c>
      <c r="D39" s="179"/>
      <c r="E39" s="201" t="n">
        <v>0.00541256676997965</v>
      </c>
      <c r="F39" s="202" t="n">
        <v>7.83014433305049E-005</v>
      </c>
      <c r="G39" s="202" t="n">
        <v>0</v>
      </c>
      <c r="H39" s="202" t="n">
        <v>0.00557269414970231</v>
      </c>
      <c r="I39" s="202" t="n">
        <v>0.0573324780268312</v>
      </c>
      <c r="J39" s="202" t="n">
        <v>0</v>
      </c>
      <c r="K39" s="202" t="n">
        <v>0.00156684436029536</v>
      </c>
      <c r="L39" s="202" t="n">
        <v>0</v>
      </c>
      <c r="M39" s="132" t="n">
        <v>0</v>
      </c>
      <c r="N39" s="202" t="n">
        <v>0</v>
      </c>
      <c r="O39" s="202" t="n">
        <v>0</v>
      </c>
      <c r="P39" s="203" t="n">
        <v>0.00217523184346065</v>
      </c>
    </row>
    <row r="40" s="174" customFormat="true" ht="13.5" hidden="false" customHeight="true" outlineLevel="0" collapsed="false">
      <c r="A40" s="175"/>
      <c r="B40" s="183"/>
      <c r="C40" s="171" t="s">
        <v>164</v>
      </c>
      <c r="D40" s="184"/>
      <c r="E40" s="205" t="n">
        <v>0.00109832044728187</v>
      </c>
      <c r="F40" s="208" t="n">
        <v>0</v>
      </c>
      <c r="G40" s="206" t="n">
        <v>0</v>
      </c>
      <c r="H40" s="206" t="n">
        <v>0</v>
      </c>
      <c r="I40" s="206" t="n">
        <v>0.0138022632286816</v>
      </c>
      <c r="J40" s="206" t="n">
        <v>0</v>
      </c>
      <c r="K40" s="206" t="n">
        <v>0</v>
      </c>
      <c r="L40" s="206" t="n">
        <v>0</v>
      </c>
      <c r="M40" s="132" t="n">
        <v>0</v>
      </c>
      <c r="N40" s="206" t="n">
        <v>0</v>
      </c>
      <c r="O40" s="206" t="n">
        <v>0</v>
      </c>
      <c r="P40" s="207" t="n">
        <v>0</v>
      </c>
    </row>
    <row r="41" s="174" customFormat="true" ht="13.5" hidden="false" customHeight="true" outlineLevel="0" collapsed="false">
      <c r="A41" s="175"/>
      <c r="B41" s="186" t="s">
        <v>165</v>
      </c>
      <c r="C41" s="171"/>
      <c r="D41" s="190"/>
      <c r="E41" s="205" t="n">
        <v>9.00901571192368</v>
      </c>
      <c r="F41" s="206" t="n">
        <v>10.9492388273193</v>
      </c>
      <c r="G41" s="206" t="n">
        <v>8.55734511461417</v>
      </c>
      <c r="H41" s="206" t="n">
        <v>5.52870496950486</v>
      </c>
      <c r="I41" s="206" t="n">
        <v>6.394489232351</v>
      </c>
      <c r="J41" s="206" t="n">
        <v>12.3101685658328</v>
      </c>
      <c r="K41" s="206" t="n">
        <v>9.45772527557507</v>
      </c>
      <c r="L41" s="206" t="n">
        <v>11.2929856360558</v>
      </c>
      <c r="M41" s="132" t="n">
        <v>0</v>
      </c>
      <c r="N41" s="206" t="n">
        <v>7.82970797912136</v>
      </c>
      <c r="O41" s="206" t="n">
        <v>5.44244971653124</v>
      </c>
      <c r="P41" s="207" t="n">
        <v>8.99736313562087</v>
      </c>
    </row>
    <row r="42" s="174" customFormat="true" ht="13.5" hidden="false" customHeight="true" outlineLevel="0" collapsed="false">
      <c r="A42" s="182" t="s">
        <v>183</v>
      </c>
      <c r="B42" s="186" t="s">
        <v>166</v>
      </c>
      <c r="C42" s="171"/>
      <c r="D42" s="190"/>
      <c r="E42" s="205" t="n">
        <v>1.80122100529407</v>
      </c>
      <c r="F42" s="206" t="n">
        <v>2.21332079814227</v>
      </c>
      <c r="G42" s="206" t="n">
        <v>1.78896615089829</v>
      </c>
      <c r="H42" s="206" t="n">
        <v>1.423384560434</v>
      </c>
      <c r="I42" s="206" t="n">
        <v>1.67829356078185</v>
      </c>
      <c r="J42" s="206" t="n">
        <v>1.7582798789572</v>
      </c>
      <c r="K42" s="206" t="n">
        <v>1.50088526706357</v>
      </c>
      <c r="L42" s="206" t="n">
        <v>2.01677619502519</v>
      </c>
      <c r="M42" s="132" t="n">
        <v>0</v>
      </c>
      <c r="N42" s="206" t="n">
        <v>1.45991367590156</v>
      </c>
      <c r="O42" s="206" t="n">
        <v>1.89405321936718</v>
      </c>
      <c r="P42" s="207" t="n">
        <v>1.35674043925182</v>
      </c>
    </row>
    <row r="43" s="174" customFormat="true" ht="13.5" hidden="false" customHeight="true" outlineLevel="0" collapsed="false">
      <c r="A43" s="175"/>
      <c r="B43" s="186" t="s">
        <v>167</v>
      </c>
      <c r="C43" s="171"/>
      <c r="D43" s="190"/>
      <c r="E43" s="205" t="n">
        <v>0.13445568056241</v>
      </c>
      <c r="F43" s="206" t="n">
        <v>0.112806279358147</v>
      </c>
      <c r="G43" s="206" t="n">
        <v>0.173149499228095</v>
      </c>
      <c r="H43" s="206" t="n">
        <v>0.124025354441997</v>
      </c>
      <c r="I43" s="206" t="n">
        <v>0.106547992318681</v>
      </c>
      <c r="J43" s="206" t="n">
        <v>0.149641280096801</v>
      </c>
      <c r="K43" s="206" t="n">
        <v>0.119383431581214</v>
      </c>
      <c r="L43" s="206" t="n">
        <v>0.104466796473309</v>
      </c>
      <c r="M43" s="132" t="n">
        <v>0</v>
      </c>
      <c r="N43" s="206" t="n">
        <v>0.167340806908543</v>
      </c>
      <c r="O43" s="206" t="n">
        <v>0.139752462667135</v>
      </c>
      <c r="P43" s="207" t="n">
        <v>0.450998068877508</v>
      </c>
    </row>
    <row r="44" s="174" customFormat="true" ht="13.5" hidden="false" customHeight="true" outlineLevel="0" collapsed="false">
      <c r="A44" s="175"/>
      <c r="B44" s="186" t="s">
        <v>168</v>
      </c>
      <c r="C44" s="171"/>
      <c r="D44" s="190"/>
      <c r="E44" s="205" t="n">
        <v>0.565062704558777</v>
      </c>
      <c r="F44" s="206" t="n">
        <v>0.532362813043733</v>
      </c>
      <c r="G44" s="206" t="n">
        <v>0.414258490182982</v>
      </c>
      <c r="H44" s="206" t="n">
        <v>0.493315070693136</v>
      </c>
      <c r="I44" s="206" t="n">
        <v>0.616649502313677</v>
      </c>
      <c r="J44" s="206" t="n">
        <v>0.578122886732474</v>
      </c>
      <c r="K44" s="206" t="n">
        <v>1.12191110533794</v>
      </c>
      <c r="L44" s="206" t="n">
        <v>0.6074835515251</v>
      </c>
      <c r="M44" s="132" t="n">
        <v>0</v>
      </c>
      <c r="N44" s="206" t="n">
        <v>1.05995225528655</v>
      </c>
      <c r="O44" s="206" t="n">
        <v>0.326726217091977</v>
      </c>
      <c r="P44" s="207" t="n">
        <v>0.695107420199203</v>
      </c>
    </row>
    <row r="45" s="174" customFormat="true" ht="13.5" hidden="false" customHeight="true" outlineLevel="0" collapsed="false">
      <c r="A45" s="175"/>
      <c r="B45" s="186" t="s">
        <v>169</v>
      </c>
      <c r="C45" s="171"/>
      <c r="D45" s="190"/>
      <c r="E45" s="205" t="n">
        <v>9.75080989550203</v>
      </c>
      <c r="F45" s="208" t="n">
        <v>9.36971601197525</v>
      </c>
      <c r="G45" s="206" t="n">
        <v>8.40446692586957</v>
      </c>
      <c r="H45" s="206" t="n">
        <v>8.99059860169256</v>
      </c>
      <c r="I45" s="206" t="n">
        <v>7.35006478159032</v>
      </c>
      <c r="J45" s="206" t="n">
        <v>4.75928237435512</v>
      </c>
      <c r="K45" s="206" t="n">
        <v>6.83942726278861</v>
      </c>
      <c r="L45" s="206" t="n">
        <v>10.2806091557891</v>
      </c>
      <c r="M45" s="132" t="n">
        <v>0</v>
      </c>
      <c r="N45" s="206" t="n">
        <v>5.82690388992451</v>
      </c>
      <c r="O45" s="206" t="n">
        <v>9.50078602926592</v>
      </c>
      <c r="P45" s="207" t="n">
        <v>5.53306473248274</v>
      </c>
    </row>
    <row r="46" s="174" customFormat="true" ht="13.5" hidden="false" customHeight="true" outlineLevel="0" collapsed="false">
      <c r="A46" s="175"/>
      <c r="B46" s="186" t="s">
        <v>171</v>
      </c>
      <c r="C46" s="171" t="s">
        <v>172</v>
      </c>
      <c r="D46" s="190" t="s">
        <v>173</v>
      </c>
      <c r="E46" s="205" t="n">
        <v>1.45029808362432</v>
      </c>
      <c r="F46" s="206" t="n">
        <v>1.29299173371663</v>
      </c>
      <c r="G46" s="206" t="n">
        <v>1.07671019631584</v>
      </c>
      <c r="H46" s="206" t="n">
        <v>1.97446696851362</v>
      </c>
      <c r="I46" s="206" t="n">
        <v>0.843787491724636</v>
      </c>
      <c r="J46" s="206" t="n">
        <v>1.23989374168244</v>
      </c>
      <c r="K46" s="206" t="n">
        <v>0.917614818102006</v>
      </c>
      <c r="L46" s="206" t="n">
        <v>2.15824365078297</v>
      </c>
      <c r="M46" s="132" t="n">
        <v>0</v>
      </c>
      <c r="N46" s="206" t="n">
        <v>2.25095454007979</v>
      </c>
      <c r="O46" s="206" t="n">
        <v>2.34279649691338</v>
      </c>
      <c r="P46" s="207" t="n">
        <v>2.06115301789249</v>
      </c>
    </row>
    <row r="47" s="174" customFormat="true" ht="13.5" hidden="false" customHeight="true" outlineLevel="0" collapsed="false">
      <c r="A47" s="182" t="s">
        <v>184</v>
      </c>
      <c r="B47" s="176"/>
      <c r="C47" s="191"/>
      <c r="D47" s="190" t="s">
        <v>174</v>
      </c>
      <c r="E47" s="205" t="n">
        <v>4.83424245922615</v>
      </c>
      <c r="F47" s="206" t="n">
        <v>7.32109794979851</v>
      </c>
      <c r="G47" s="206" t="n">
        <v>2.72524922058191</v>
      </c>
      <c r="H47" s="206" t="n">
        <v>5.91960533039165</v>
      </c>
      <c r="I47" s="206" t="n">
        <v>2.57088558129276</v>
      </c>
      <c r="J47" s="206" t="n">
        <v>2.42591497063236</v>
      </c>
      <c r="K47" s="206" t="n">
        <v>2.43846471491772</v>
      </c>
      <c r="L47" s="206" t="n">
        <v>1.78900590280648</v>
      </c>
      <c r="M47" s="132" t="n">
        <v>0</v>
      </c>
      <c r="N47" s="206" t="n">
        <v>3.30747388399048</v>
      </c>
      <c r="O47" s="206" t="n">
        <v>6.30822562314401</v>
      </c>
      <c r="P47" s="207" t="n">
        <v>6.30901826953056</v>
      </c>
    </row>
    <row r="48" s="174" customFormat="true" ht="13.5" hidden="false" customHeight="true" outlineLevel="0" collapsed="false">
      <c r="A48" s="175"/>
      <c r="B48" s="176"/>
      <c r="C48" s="187"/>
      <c r="D48" s="190" t="s">
        <v>175</v>
      </c>
      <c r="E48" s="205" t="n">
        <v>6.28454054285047</v>
      </c>
      <c r="F48" s="206" t="n">
        <v>8.61408968351514</v>
      </c>
      <c r="G48" s="206" t="n">
        <v>3.80195941689775</v>
      </c>
      <c r="H48" s="206" t="n">
        <v>7.89407229890527</v>
      </c>
      <c r="I48" s="206" t="n">
        <v>3.4146730730174</v>
      </c>
      <c r="J48" s="206" t="n">
        <v>3.66580871231479</v>
      </c>
      <c r="K48" s="206" t="n">
        <v>3.35607953301973</v>
      </c>
      <c r="L48" s="206" t="n">
        <v>3.94724955358945</v>
      </c>
      <c r="M48" s="132" t="n">
        <v>0</v>
      </c>
      <c r="N48" s="206" t="n">
        <v>5.55842842407027</v>
      </c>
      <c r="O48" s="206" t="n">
        <v>8.65102212005739</v>
      </c>
      <c r="P48" s="207" t="n">
        <v>8.37017128742305</v>
      </c>
    </row>
    <row r="49" s="174" customFormat="true" ht="13.5" hidden="false" customHeight="true" outlineLevel="0" collapsed="false">
      <c r="A49" s="175"/>
      <c r="B49" s="176"/>
      <c r="C49" s="171" t="s">
        <v>176</v>
      </c>
      <c r="D49" s="172"/>
      <c r="E49" s="205" t="n">
        <v>6.74901290153151</v>
      </c>
      <c r="F49" s="206" t="n">
        <v>9.13141861943941</v>
      </c>
      <c r="G49" s="206" t="n">
        <v>7.05889352379165</v>
      </c>
      <c r="H49" s="206" t="n">
        <v>5.58103125118612</v>
      </c>
      <c r="I49" s="206" t="n">
        <v>5.77797672520584</v>
      </c>
      <c r="J49" s="206" t="n">
        <v>6.40201201136093</v>
      </c>
      <c r="K49" s="206" t="n">
        <v>4.95082383160163</v>
      </c>
      <c r="L49" s="206" t="n">
        <v>5.29301638985048</v>
      </c>
      <c r="M49" s="132" t="n">
        <v>0</v>
      </c>
      <c r="N49" s="206" t="n">
        <v>4.59835754262396</v>
      </c>
      <c r="O49" s="206" t="n">
        <v>6.01220734627934</v>
      </c>
      <c r="P49" s="207" t="n">
        <v>4.13475319577812</v>
      </c>
    </row>
    <row r="50" s="174" customFormat="true" ht="13.5" hidden="false" customHeight="true" outlineLevel="0" collapsed="false">
      <c r="A50" s="175"/>
      <c r="B50" s="176"/>
      <c r="C50" s="171" t="s">
        <v>177</v>
      </c>
      <c r="D50" s="172"/>
      <c r="E50" s="205" t="n">
        <v>13.033553444382</v>
      </c>
      <c r="F50" s="208" t="n">
        <v>17.7455083029545</v>
      </c>
      <c r="G50" s="206" t="n">
        <v>10.8608529406894</v>
      </c>
      <c r="H50" s="206" t="n">
        <v>13.4751035500914</v>
      </c>
      <c r="I50" s="206" t="n">
        <v>9.19264979822324</v>
      </c>
      <c r="J50" s="206" t="n">
        <v>10.0678207236757</v>
      </c>
      <c r="K50" s="206" t="n">
        <v>8.30690336462136</v>
      </c>
      <c r="L50" s="206" t="n">
        <v>9.24026594343993</v>
      </c>
      <c r="M50" s="132" t="n">
        <v>0</v>
      </c>
      <c r="N50" s="206" t="n">
        <v>10.1567859666942</v>
      </c>
      <c r="O50" s="206" t="n">
        <v>14.6632294663367</v>
      </c>
      <c r="P50" s="207" t="n">
        <v>12.5049244832012</v>
      </c>
    </row>
    <row r="51" s="174" customFormat="true" ht="13.5" hidden="false" customHeight="true" outlineLevel="0" collapsed="false">
      <c r="A51" s="175"/>
      <c r="B51" s="186" t="s">
        <v>178</v>
      </c>
      <c r="C51" s="187"/>
      <c r="D51" s="188"/>
      <c r="E51" s="205" t="n">
        <v>0.886938729635149</v>
      </c>
      <c r="F51" s="206" t="n">
        <v>0.653451645074174</v>
      </c>
      <c r="G51" s="206" t="n">
        <v>0.207037242169478</v>
      </c>
      <c r="H51" s="206" t="n">
        <v>1.08632432334</v>
      </c>
      <c r="I51" s="206" t="n">
        <v>1.22785344667857</v>
      </c>
      <c r="J51" s="206" t="n">
        <v>1.11061210035691</v>
      </c>
      <c r="K51" s="206" t="n">
        <v>1.15719037512781</v>
      </c>
      <c r="L51" s="206" t="n">
        <v>0.781146386140803</v>
      </c>
      <c r="M51" s="132" t="n">
        <v>0</v>
      </c>
      <c r="N51" s="206" t="n">
        <v>1.58976491095954</v>
      </c>
      <c r="O51" s="206" t="n">
        <v>1.01690284101716</v>
      </c>
      <c r="P51" s="207" t="n">
        <v>1.42332670290442</v>
      </c>
    </row>
    <row r="52" s="174" customFormat="true" ht="13.5" hidden="false" customHeight="true" outlineLevel="0" collapsed="false">
      <c r="A52" s="175"/>
      <c r="B52" s="186" t="s">
        <v>179</v>
      </c>
      <c r="C52" s="187"/>
      <c r="D52" s="188"/>
      <c r="E52" s="205" t="n">
        <v>14.7810630368348</v>
      </c>
      <c r="F52" s="206" t="n">
        <v>6.46387984869725</v>
      </c>
      <c r="G52" s="206" t="n">
        <v>22.4251908907294</v>
      </c>
      <c r="H52" s="206" t="n">
        <v>21.3386137901363</v>
      </c>
      <c r="I52" s="206" t="n">
        <v>15.5726517915029</v>
      </c>
      <c r="J52" s="206" t="n">
        <v>22.5219728200887</v>
      </c>
      <c r="K52" s="206" t="n">
        <v>6.87233099435481</v>
      </c>
      <c r="L52" s="206" t="n">
        <v>10.7521032712427</v>
      </c>
      <c r="M52" s="132" t="n">
        <v>0</v>
      </c>
      <c r="N52" s="206" t="n">
        <v>10.7647382241604</v>
      </c>
      <c r="O52" s="206" t="n">
        <v>13.1559082860363</v>
      </c>
      <c r="P52" s="207" t="n">
        <v>68.1727327437649</v>
      </c>
    </row>
    <row r="53" s="174" customFormat="true" ht="13.5" hidden="false" customHeight="true" outlineLevel="0" collapsed="false">
      <c r="A53" s="209"/>
      <c r="B53" s="192" t="s">
        <v>180</v>
      </c>
      <c r="C53" s="193"/>
      <c r="D53" s="194"/>
      <c r="E53" s="210" t="n">
        <v>100</v>
      </c>
      <c r="F53" s="211" t="n">
        <v>100</v>
      </c>
      <c r="G53" s="211" t="n">
        <v>100</v>
      </c>
      <c r="H53" s="211" t="n">
        <v>100</v>
      </c>
      <c r="I53" s="211" t="n">
        <v>100</v>
      </c>
      <c r="J53" s="211" t="n">
        <v>100</v>
      </c>
      <c r="K53" s="211" t="n">
        <v>100</v>
      </c>
      <c r="L53" s="211" t="n">
        <v>100</v>
      </c>
      <c r="M53" s="195" t="n">
        <v>0</v>
      </c>
      <c r="N53" s="211" t="n">
        <v>100</v>
      </c>
      <c r="O53" s="211" t="n">
        <v>100</v>
      </c>
      <c r="P53" s="212" t="n">
        <v>100</v>
      </c>
    </row>
    <row r="54" s="174" customFormat="true" ht="13.5" hidden="false" customHeight="true" outlineLevel="0" collapsed="false">
      <c r="A54" s="175"/>
      <c r="B54" s="170" t="s">
        <v>152</v>
      </c>
      <c r="C54" s="171" t="s">
        <v>153</v>
      </c>
      <c r="D54" s="172"/>
      <c r="E54" s="205" t="n">
        <v>24.4516658470123</v>
      </c>
      <c r="F54" s="213" t="n">
        <v>22.4125010113489</v>
      </c>
      <c r="G54" s="213" t="n">
        <v>27.1189830487249</v>
      </c>
      <c r="H54" s="213" t="n">
        <v>26.1648700818746</v>
      </c>
      <c r="I54" s="213" t="n">
        <v>33.5069272480776</v>
      </c>
      <c r="J54" s="213" t="n">
        <v>25.591933690212</v>
      </c>
      <c r="K54" s="213" t="n">
        <v>25.8013953001318</v>
      </c>
      <c r="L54" s="213" t="n">
        <v>26.8717890479515</v>
      </c>
      <c r="M54" s="132" t="n">
        <v>0</v>
      </c>
      <c r="N54" s="213" t="n">
        <v>25.3887142102758</v>
      </c>
      <c r="O54" s="213" t="n">
        <v>25.3392557727171</v>
      </c>
      <c r="P54" s="214" t="n">
        <v>0</v>
      </c>
    </row>
    <row r="55" s="174" customFormat="true" ht="13.5" hidden="false" customHeight="true" outlineLevel="0" collapsed="false">
      <c r="A55" s="175"/>
      <c r="B55" s="176"/>
      <c r="C55" s="171" t="s">
        <v>154</v>
      </c>
      <c r="D55" s="172"/>
      <c r="E55" s="205" t="n">
        <v>18.4945446095364</v>
      </c>
      <c r="F55" s="213" t="n">
        <v>18.1953350186198</v>
      </c>
      <c r="G55" s="213" t="n">
        <v>18.0745092940486</v>
      </c>
      <c r="H55" s="213" t="n">
        <v>19.2112317431488</v>
      </c>
      <c r="I55" s="213" t="n">
        <v>21.6449285195966</v>
      </c>
      <c r="J55" s="213" t="n">
        <v>17.7636617135692</v>
      </c>
      <c r="K55" s="213" t="n">
        <v>19.3179191284412</v>
      </c>
      <c r="L55" s="213" t="n">
        <v>21.8962248689164</v>
      </c>
      <c r="M55" s="132" t="n">
        <v>0</v>
      </c>
      <c r="N55" s="213" t="n">
        <v>21.8896192502657</v>
      </c>
      <c r="O55" s="213" t="n">
        <v>21.9719826800254</v>
      </c>
      <c r="P55" s="214" t="n">
        <v>0</v>
      </c>
    </row>
    <row r="56" s="174" customFormat="true" ht="13.5" hidden="false" customHeight="true" outlineLevel="0" collapsed="false">
      <c r="A56" s="182" t="s">
        <v>185</v>
      </c>
      <c r="B56" s="176"/>
      <c r="C56" s="171" t="s">
        <v>155</v>
      </c>
      <c r="D56" s="172"/>
      <c r="E56" s="201" t="n">
        <v>6.1175799551627</v>
      </c>
      <c r="F56" s="213" t="n">
        <v>8.54992512634181</v>
      </c>
      <c r="G56" s="213" t="n">
        <v>0.0458560664629356</v>
      </c>
      <c r="H56" s="213" t="n">
        <v>0</v>
      </c>
      <c r="I56" s="213" t="n">
        <v>5.65795439025338</v>
      </c>
      <c r="J56" s="213" t="n">
        <v>1.69855614902861</v>
      </c>
      <c r="K56" s="213" t="n">
        <v>20.6276677228341</v>
      </c>
      <c r="L56" s="213" t="n">
        <v>13.0286093327156</v>
      </c>
      <c r="M56" s="132" t="n">
        <v>0</v>
      </c>
      <c r="N56" s="213" t="n">
        <v>7.42703677434688</v>
      </c>
      <c r="O56" s="213" t="n">
        <v>11.650867822142</v>
      </c>
      <c r="P56" s="214" t="n">
        <v>0</v>
      </c>
    </row>
    <row r="57" customFormat="false" ht="13.5" hidden="false" customHeight="true" outlineLevel="0" collapsed="false">
      <c r="A57" s="175"/>
      <c r="B57" s="176"/>
      <c r="C57" s="171" t="s">
        <v>156</v>
      </c>
      <c r="D57" s="172"/>
      <c r="E57" s="205" t="n">
        <v>0.440610444644167</v>
      </c>
      <c r="F57" s="213" t="n">
        <v>0.905043999012445</v>
      </c>
      <c r="G57" s="213" t="n">
        <v>0</v>
      </c>
      <c r="H57" s="213" t="n">
        <v>0</v>
      </c>
      <c r="I57" s="213" t="n">
        <v>0</v>
      </c>
      <c r="J57" s="213" t="n">
        <v>1.08653343868632</v>
      </c>
      <c r="K57" s="213" t="n">
        <v>0</v>
      </c>
      <c r="L57" s="213" t="n">
        <v>0</v>
      </c>
      <c r="M57" s="132" t="n">
        <v>0</v>
      </c>
      <c r="N57" s="213" t="n">
        <v>0</v>
      </c>
      <c r="O57" s="213" t="n">
        <v>0</v>
      </c>
      <c r="P57" s="214" t="n">
        <v>0</v>
      </c>
    </row>
    <row r="58" customFormat="false" ht="13.5" hidden="false" customHeight="true" outlineLevel="0" collapsed="false">
      <c r="A58" s="182" t="s">
        <v>186</v>
      </c>
      <c r="B58" s="176"/>
      <c r="C58" s="171" t="s">
        <v>157</v>
      </c>
      <c r="D58" s="172"/>
      <c r="E58" s="205" t="n">
        <v>9.46174317796349</v>
      </c>
      <c r="F58" s="213" t="n">
        <v>8.90594075437619</v>
      </c>
      <c r="G58" s="213" t="n">
        <v>8.98340599708952</v>
      </c>
      <c r="H58" s="213" t="n">
        <v>8.86891514649259</v>
      </c>
      <c r="I58" s="213" t="n">
        <v>11.8333742773526</v>
      </c>
      <c r="J58" s="213" t="n">
        <v>8.57939640287931</v>
      </c>
      <c r="K58" s="213" t="n">
        <v>15.191160596503</v>
      </c>
      <c r="L58" s="213" t="n">
        <v>10.1869046712617</v>
      </c>
      <c r="M58" s="132" t="n">
        <v>0</v>
      </c>
      <c r="N58" s="213" t="n">
        <v>13.9196205347586</v>
      </c>
      <c r="O58" s="213" t="n">
        <v>9.9920904476758</v>
      </c>
      <c r="P58" s="214" t="n">
        <v>0</v>
      </c>
    </row>
    <row r="59" customFormat="false" ht="13.5" hidden="false" customHeight="true" outlineLevel="0" collapsed="false">
      <c r="A59" s="175"/>
      <c r="B59" s="176"/>
      <c r="C59" s="171" t="s">
        <v>158</v>
      </c>
      <c r="D59" s="172"/>
      <c r="E59" s="201" t="n">
        <v>58.9661440343191</v>
      </c>
      <c r="F59" s="213" t="n">
        <v>58.9687459096991</v>
      </c>
      <c r="G59" s="213" t="n">
        <v>54.222754406326</v>
      </c>
      <c r="H59" s="213" t="n">
        <v>54.2450169715159</v>
      </c>
      <c r="I59" s="213" t="n">
        <v>72.6431844352802</v>
      </c>
      <c r="J59" s="213" t="n">
        <v>54.7200813943755</v>
      </c>
      <c r="K59" s="213" t="n">
        <v>80.9381427479101</v>
      </c>
      <c r="L59" s="213" t="n">
        <v>71.9835279208452</v>
      </c>
      <c r="M59" s="132" t="n">
        <v>0</v>
      </c>
      <c r="N59" s="213" t="n">
        <v>68.624990769647</v>
      </c>
      <c r="O59" s="213" t="n">
        <v>68.9541967225603</v>
      </c>
      <c r="P59" s="214" t="n">
        <v>0</v>
      </c>
    </row>
    <row r="60" customFormat="false" ht="13.5" hidden="false" customHeight="true" outlineLevel="0" collapsed="false">
      <c r="A60" s="182" t="s">
        <v>187</v>
      </c>
      <c r="B60" s="178" t="s">
        <v>159</v>
      </c>
      <c r="C60" s="187"/>
      <c r="D60" s="172"/>
      <c r="E60" s="201" t="n">
        <v>2.01830945972366</v>
      </c>
      <c r="F60" s="213" t="n">
        <v>3.2196662241549</v>
      </c>
      <c r="G60" s="213" t="n">
        <v>2.42742494798375</v>
      </c>
      <c r="H60" s="213" t="n">
        <v>0.905817758293849</v>
      </c>
      <c r="I60" s="213" t="n">
        <v>1.07463869266546</v>
      </c>
      <c r="J60" s="213" t="n">
        <v>1.51121594522969</v>
      </c>
      <c r="K60" s="213" t="n">
        <v>3.26920151239839</v>
      </c>
      <c r="L60" s="213" t="n">
        <v>1.76890307877149</v>
      </c>
      <c r="M60" s="132" t="n">
        <v>0</v>
      </c>
      <c r="N60" s="213" t="n">
        <v>1.0055034622356</v>
      </c>
      <c r="O60" s="213" t="n">
        <v>0.69488172544939</v>
      </c>
      <c r="P60" s="214" t="n">
        <v>1.15341702207818</v>
      </c>
    </row>
    <row r="61" customFormat="false" ht="13.5" hidden="false" customHeight="true" outlineLevel="0" collapsed="false">
      <c r="A61" s="175"/>
      <c r="B61" s="176"/>
      <c r="C61" s="171" t="s">
        <v>162</v>
      </c>
      <c r="D61" s="172"/>
      <c r="E61" s="201" t="n">
        <v>2.01037421345899</v>
      </c>
      <c r="F61" s="213" t="n">
        <v>3.21957250842947</v>
      </c>
      <c r="G61" s="213" t="n">
        <v>2.42742494798375</v>
      </c>
      <c r="H61" s="213" t="n">
        <v>0.899352903686902</v>
      </c>
      <c r="I61" s="213" t="n">
        <v>0.984009142370428</v>
      </c>
      <c r="J61" s="213" t="n">
        <v>1.51121594522969</v>
      </c>
      <c r="K61" s="213" t="n">
        <v>3.26715986677933</v>
      </c>
      <c r="L61" s="213" t="n">
        <v>1.76890307877149</v>
      </c>
      <c r="M61" s="132" t="n">
        <v>0</v>
      </c>
      <c r="N61" s="213" t="n">
        <v>1.0055034622356</v>
      </c>
      <c r="O61" s="213" t="n">
        <v>0.69488172544939</v>
      </c>
      <c r="P61" s="214" t="n">
        <v>1.15051898935939</v>
      </c>
    </row>
    <row r="62" customFormat="false" ht="13.5" hidden="false" customHeight="true" outlineLevel="0" collapsed="false">
      <c r="A62" s="182" t="s">
        <v>188</v>
      </c>
      <c r="B62" s="176"/>
      <c r="C62" s="171" t="s">
        <v>163</v>
      </c>
      <c r="D62" s="172"/>
      <c r="E62" s="201" t="n">
        <v>0.00659665093413028</v>
      </c>
      <c r="F62" s="213" t="n">
        <v>9.37157254258365E-005</v>
      </c>
      <c r="G62" s="213" t="n">
        <v>0</v>
      </c>
      <c r="H62" s="213" t="n">
        <v>0.00646485460694702</v>
      </c>
      <c r="I62" s="213" t="n">
        <v>0.0730447121780895</v>
      </c>
      <c r="J62" s="213" t="n">
        <v>0</v>
      </c>
      <c r="K62" s="213" t="n">
        <v>0.00204164561905659</v>
      </c>
      <c r="L62" s="213" t="n">
        <v>0</v>
      </c>
      <c r="M62" s="132" t="n">
        <v>0</v>
      </c>
      <c r="N62" s="213" t="n">
        <v>0</v>
      </c>
      <c r="O62" s="213" t="n">
        <v>0</v>
      </c>
      <c r="P62" s="214" t="n">
        <v>0.0028980327187894</v>
      </c>
    </row>
    <row r="63" customFormat="false" ht="13.5" hidden="false" customHeight="true" outlineLevel="0" collapsed="false">
      <c r="A63" s="175"/>
      <c r="B63" s="176"/>
      <c r="C63" s="171" t="s">
        <v>164</v>
      </c>
      <c r="D63" s="179"/>
      <c r="E63" s="201" t="n">
        <v>0.00133859533054104</v>
      </c>
      <c r="F63" s="213" t="n">
        <v>0</v>
      </c>
      <c r="G63" s="213" t="n">
        <v>0</v>
      </c>
      <c r="H63" s="213" t="n">
        <v>0</v>
      </c>
      <c r="I63" s="213" t="n">
        <v>0.0175848381169475</v>
      </c>
      <c r="J63" s="213" t="n">
        <v>0</v>
      </c>
      <c r="K63" s="213" t="n">
        <v>0</v>
      </c>
      <c r="L63" s="213" t="n">
        <v>0</v>
      </c>
      <c r="M63" s="132" t="n">
        <v>0</v>
      </c>
      <c r="N63" s="213" t="n">
        <v>0</v>
      </c>
      <c r="O63" s="213" t="n">
        <v>0</v>
      </c>
      <c r="P63" s="214" t="n">
        <v>0</v>
      </c>
    </row>
    <row r="64" customFormat="false" ht="13.5" hidden="false" customHeight="true" outlineLevel="0" collapsed="false">
      <c r="A64" s="182" t="s">
        <v>189</v>
      </c>
      <c r="B64" s="186" t="s">
        <v>165</v>
      </c>
      <c r="C64" s="187"/>
      <c r="D64" s="188"/>
      <c r="E64" s="201" t="n">
        <v>10.9798796831987</v>
      </c>
      <c r="F64" s="215" t="n">
        <v>13.1046864006299</v>
      </c>
      <c r="G64" s="213" t="n">
        <v>10.2774678758918</v>
      </c>
      <c r="H64" s="213" t="n">
        <v>6.41382297904573</v>
      </c>
      <c r="I64" s="213" t="n">
        <v>8.14692895856305</v>
      </c>
      <c r="J64" s="213" t="n">
        <v>14.8086444761342</v>
      </c>
      <c r="K64" s="213" t="n">
        <v>12.3237022543061</v>
      </c>
      <c r="L64" s="213" t="n">
        <v>15.1642755653405</v>
      </c>
      <c r="M64" s="132" t="n">
        <v>0</v>
      </c>
      <c r="N64" s="213" t="n">
        <v>8.91630381295799</v>
      </c>
      <c r="O64" s="213" t="n">
        <v>7.03788075863628</v>
      </c>
      <c r="P64" s="214" t="n">
        <v>11.9870683340015</v>
      </c>
    </row>
    <row r="65" customFormat="false" ht="13.5" hidden="false" customHeight="true" outlineLevel="0" collapsed="false">
      <c r="A65" s="175"/>
      <c r="B65" s="186" t="s">
        <v>166</v>
      </c>
      <c r="C65" s="187"/>
      <c r="D65" s="188"/>
      <c r="E65" s="205" t="n">
        <v>2.19526644789878</v>
      </c>
      <c r="F65" s="215" t="n">
        <v>2.64903117203698</v>
      </c>
      <c r="G65" s="213" t="n">
        <v>2.14856849883445</v>
      </c>
      <c r="H65" s="213" t="n">
        <v>1.65126130840513</v>
      </c>
      <c r="I65" s="213" t="n">
        <v>2.13823777231955</v>
      </c>
      <c r="J65" s="213" t="n">
        <v>2.11514094853957</v>
      </c>
      <c r="K65" s="213" t="n">
        <v>1.95569892444792</v>
      </c>
      <c r="L65" s="213" t="n">
        <v>2.70813679930106</v>
      </c>
      <c r="M65" s="132" t="n">
        <v>0</v>
      </c>
      <c r="N65" s="213" t="n">
        <v>1.6625184374362</v>
      </c>
      <c r="O65" s="213" t="n">
        <v>2.44928688416315</v>
      </c>
      <c r="P65" s="214" t="n">
        <v>1.80756740743603</v>
      </c>
    </row>
    <row r="66" customFormat="false" ht="13.5" hidden="false" customHeight="true" outlineLevel="0" collapsed="false">
      <c r="A66" s="182" t="s">
        <v>190</v>
      </c>
      <c r="B66" s="186" t="s">
        <v>167</v>
      </c>
      <c r="C66" s="187"/>
      <c r="D66" s="188"/>
      <c r="E66" s="201" t="n">
        <v>0.163869976754943</v>
      </c>
      <c r="F66" s="215" t="n">
        <v>0.135013121763488</v>
      </c>
      <c r="G66" s="213" t="n">
        <v>0.207954498995771</v>
      </c>
      <c r="H66" s="213" t="n">
        <v>0.143881193279809</v>
      </c>
      <c r="I66" s="213" t="n">
        <v>0.135747968689389</v>
      </c>
      <c r="J66" s="213" t="n">
        <v>0.180012524122349</v>
      </c>
      <c r="K66" s="213" t="n">
        <v>0.155560224264892</v>
      </c>
      <c r="L66" s="213" t="n">
        <v>0.14027851802908</v>
      </c>
      <c r="M66" s="132" t="n">
        <v>0</v>
      </c>
      <c r="N66" s="213" t="n">
        <v>0.190564128148947</v>
      </c>
      <c r="O66" s="213" t="n">
        <v>0.18072030412877</v>
      </c>
      <c r="P66" s="214" t="n">
        <v>0.600858783695668</v>
      </c>
    </row>
    <row r="67" customFormat="false" ht="13.5" hidden="false" customHeight="true" outlineLevel="0" collapsed="false">
      <c r="A67" s="175"/>
      <c r="B67" s="186" t="s">
        <v>168</v>
      </c>
      <c r="C67" s="187"/>
      <c r="D67" s="188"/>
      <c r="E67" s="201" t="n">
        <v>0.688679064163093</v>
      </c>
      <c r="F67" s="215" t="n">
        <v>0.637162804311881</v>
      </c>
      <c r="G67" s="213" t="n">
        <v>0.497529113077377</v>
      </c>
      <c r="H67" s="213" t="n">
        <v>0.572292345815763</v>
      </c>
      <c r="I67" s="213" t="n">
        <v>0.785645186837814</v>
      </c>
      <c r="J67" s="213" t="n">
        <v>0.695458900286674</v>
      </c>
      <c r="K67" s="213" t="n">
        <v>1.46188412278062</v>
      </c>
      <c r="L67" s="213" t="n">
        <v>0.815731842191184</v>
      </c>
      <c r="M67" s="132" t="n">
        <v>0</v>
      </c>
      <c r="N67" s="213" t="n">
        <v>1.2070509347943</v>
      </c>
      <c r="O67" s="213" t="n">
        <v>0.422504621334235</v>
      </c>
      <c r="P67" s="214" t="n">
        <v>0.926082455470922</v>
      </c>
    </row>
    <row r="68" customFormat="false" ht="13.5" hidden="false" customHeight="true" outlineLevel="0" collapsed="false">
      <c r="A68" s="182" t="s">
        <v>191</v>
      </c>
      <c r="B68" s="186" t="s">
        <v>169</v>
      </c>
      <c r="C68" s="187"/>
      <c r="D68" s="188"/>
      <c r="E68" s="201" t="n">
        <v>11.8839530188248</v>
      </c>
      <c r="F68" s="215" t="n">
        <v>11.2142215487648</v>
      </c>
      <c r="G68" s="213" t="n">
        <v>10.0938594491305</v>
      </c>
      <c r="H68" s="213" t="n">
        <v>10.4299484644189</v>
      </c>
      <c r="I68" s="213" t="n">
        <v>9.36438446303191</v>
      </c>
      <c r="J68" s="213" t="n">
        <v>5.72522790946764</v>
      </c>
      <c r="K68" s="213" t="n">
        <v>8.9119807057903</v>
      </c>
      <c r="L68" s="213" t="n">
        <v>13.8048515460964</v>
      </c>
      <c r="M68" s="132" t="n">
        <v>0</v>
      </c>
      <c r="N68" s="213" t="n">
        <v>6.63555339611835</v>
      </c>
      <c r="O68" s="213" t="n">
        <v>12.2859011419416</v>
      </c>
      <c r="P68" s="214" t="n">
        <v>7.37162922569396</v>
      </c>
    </row>
    <row r="69" customFormat="false" ht="13.5" hidden="false" customHeight="true" outlineLevel="0" collapsed="false">
      <c r="A69" s="175"/>
      <c r="B69" s="186" t="s">
        <v>171</v>
      </c>
      <c r="C69" s="171" t="s">
        <v>172</v>
      </c>
      <c r="D69" s="190" t="s">
        <v>173</v>
      </c>
      <c r="E69" s="205" t="n">
        <v>1.76757361427316</v>
      </c>
      <c r="F69" s="215" t="n">
        <v>1.54752777395684</v>
      </c>
      <c r="G69" s="213" t="n">
        <v>1.29314107425478</v>
      </c>
      <c r="H69" s="213" t="n">
        <v>2.29056925335511</v>
      </c>
      <c r="I69" s="213" t="n">
        <v>1.0750314061718</v>
      </c>
      <c r="J69" s="213" t="n">
        <v>1.49154298826752</v>
      </c>
      <c r="K69" s="213" t="n">
        <v>1.19567987787008</v>
      </c>
      <c r="L69" s="213" t="n">
        <v>2.89809998102949</v>
      </c>
      <c r="M69" s="132" t="n">
        <v>0</v>
      </c>
      <c r="N69" s="213" t="n">
        <v>2.5633388374161</v>
      </c>
      <c r="O69" s="213" t="n">
        <v>3.02957734950577</v>
      </c>
      <c r="P69" s="214" t="n">
        <v>2.74604700287066</v>
      </c>
    </row>
    <row r="70" customFormat="false" ht="13.5" hidden="false" customHeight="true" outlineLevel="0" collapsed="false">
      <c r="A70" s="182" t="s">
        <v>192</v>
      </c>
      <c r="B70" s="176"/>
      <c r="C70" s="187"/>
      <c r="D70" s="190" t="s">
        <v>174</v>
      </c>
      <c r="E70" s="205" t="n">
        <v>5.89180907870562</v>
      </c>
      <c r="F70" s="215" t="n">
        <v>8.7623161987319</v>
      </c>
      <c r="G70" s="213" t="n">
        <v>3.27305501217856</v>
      </c>
      <c r="H70" s="213" t="n">
        <v>6.86730453232122</v>
      </c>
      <c r="I70" s="213" t="n">
        <v>3.2754488169942</v>
      </c>
      <c r="J70" s="213" t="n">
        <v>2.91827948068362</v>
      </c>
      <c r="K70" s="213" t="n">
        <v>3.17739331907694</v>
      </c>
      <c r="L70" s="213" t="n">
        <v>2.40228575263232</v>
      </c>
      <c r="M70" s="132" t="n">
        <v>0</v>
      </c>
      <c r="N70" s="213" t="n">
        <v>3.76648044623405</v>
      </c>
      <c r="O70" s="213" t="n">
        <v>8.15745519878828</v>
      </c>
      <c r="P70" s="214" t="n">
        <v>8.40542189721322</v>
      </c>
    </row>
    <row r="71" customFormat="false" ht="13.5" hidden="false" customHeight="true" outlineLevel="0" collapsed="false">
      <c r="A71" s="175"/>
      <c r="B71" s="176"/>
      <c r="C71" s="187"/>
      <c r="D71" s="190" t="s">
        <v>175</v>
      </c>
      <c r="E71" s="205" t="n">
        <v>7.65938269297878</v>
      </c>
      <c r="F71" s="215" t="n">
        <v>10.3098439726887</v>
      </c>
      <c r="G71" s="213" t="n">
        <v>4.56619608643335</v>
      </c>
      <c r="H71" s="213" t="n">
        <v>9.15787378567632</v>
      </c>
      <c r="I71" s="213" t="n">
        <v>4.350480223166</v>
      </c>
      <c r="J71" s="213" t="n">
        <v>4.40982246895113</v>
      </c>
      <c r="K71" s="213" t="n">
        <v>4.37307319694702</v>
      </c>
      <c r="L71" s="213" t="n">
        <v>5.30038573366181</v>
      </c>
      <c r="M71" s="132" t="n">
        <v>0</v>
      </c>
      <c r="N71" s="213" t="n">
        <v>6.32981928365014</v>
      </c>
      <c r="O71" s="213" t="n">
        <v>11.1870325482941</v>
      </c>
      <c r="P71" s="214" t="n">
        <v>11.1514689000839</v>
      </c>
    </row>
    <row r="72" customFormat="false" ht="13.5" hidden="false" customHeight="true" outlineLevel="0" collapsed="false">
      <c r="A72" s="182" t="s">
        <v>184</v>
      </c>
      <c r="B72" s="176"/>
      <c r="C72" s="171" t="s">
        <v>176</v>
      </c>
      <c r="D72" s="179"/>
      <c r="E72" s="205" t="n">
        <v>8.22546569000803</v>
      </c>
      <c r="F72" s="215" t="n">
        <v>10.9290133577189</v>
      </c>
      <c r="G72" s="213" t="n">
        <v>8.4778106361765</v>
      </c>
      <c r="H72" s="213" t="n">
        <v>6.47452643667395</v>
      </c>
      <c r="I72" s="213" t="n">
        <v>7.36145831106139</v>
      </c>
      <c r="J72" s="213" t="n">
        <v>7.70136650048152</v>
      </c>
      <c r="K72" s="213" t="n">
        <v>6.45107327993003</v>
      </c>
      <c r="L72" s="213" t="n">
        <v>7.10748793049825</v>
      </c>
      <c r="M72" s="132" t="n">
        <v>0</v>
      </c>
      <c r="N72" s="213" t="n">
        <v>5.23651111892976</v>
      </c>
      <c r="O72" s="213" t="n">
        <v>7.7746604200653</v>
      </c>
      <c r="P72" s="214" t="n">
        <v>5.50867719296551</v>
      </c>
    </row>
    <row r="73" customFormat="false" ht="13.5" hidden="false" customHeight="true" outlineLevel="0" collapsed="false">
      <c r="A73" s="175"/>
      <c r="B73" s="176"/>
      <c r="C73" s="171" t="s">
        <v>177</v>
      </c>
      <c r="D73" s="179"/>
      <c r="E73" s="205" t="n">
        <v>15.8848483829868</v>
      </c>
      <c r="F73" s="215" t="n">
        <v>21.2388573304076</v>
      </c>
      <c r="G73" s="213" t="n">
        <v>13.0440067226098</v>
      </c>
      <c r="H73" s="213" t="n">
        <v>15.6324002223503</v>
      </c>
      <c r="I73" s="213" t="n">
        <v>11.7119385342274</v>
      </c>
      <c r="J73" s="213" t="n">
        <v>12.1111889694326</v>
      </c>
      <c r="K73" s="213" t="n">
        <v>10.824146476877</v>
      </c>
      <c r="L73" s="213" t="n">
        <v>12.4078736641601</v>
      </c>
      <c r="M73" s="132" t="n">
        <v>0</v>
      </c>
      <c r="N73" s="213" t="n">
        <v>11.5663304025799</v>
      </c>
      <c r="O73" s="213" t="n">
        <v>18.9616929683594</v>
      </c>
      <c r="P73" s="214" t="n">
        <v>16.6601460930494</v>
      </c>
    </row>
    <row r="74" customFormat="false" ht="13.5" hidden="false" customHeight="true" outlineLevel="0" collapsed="false">
      <c r="A74" s="182" t="s">
        <v>193</v>
      </c>
      <c r="B74" s="186" t="s">
        <v>178</v>
      </c>
      <c r="C74" s="187"/>
      <c r="D74" s="188"/>
      <c r="E74" s="205" t="n">
        <v>1.08097053542418</v>
      </c>
      <c r="F74" s="215" t="n">
        <v>0.782088967253747</v>
      </c>
      <c r="G74" s="213" t="n">
        <v>0.248654059992995</v>
      </c>
      <c r="H74" s="213" t="n">
        <v>1.2602394134188</v>
      </c>
      <c r="I74" s="213" t="n">
        <v>1.56435243506373</v>
      </c>
      <c r="J74" s="213" t="n">
        <v>1.33602230197939</v>
      </c>
      <c r="K74" s="213" t="n">
        <v>1.50785407897744</v>
      </c>
      <c r="L74" s="213" t="n">
        <v>1.04892713389178</v>
      </c>
      <c r="M74" s="132" t="n">
        <v>0</v>
      </c>
      <c r="N74" s="213" t="n">
        <v>1.81039024381163</v>
      </c>
      <c r="O74" s="213" t="n">
        <v>1.31500359414596</v>
      </c>
      <c r="P74" s="214" t="n">
        <v>1.89627940899453</v>
      </c>
    </row>
    <row r="75" customFormat="false" ht="13.5" hidden="false" customHeight="true" outlineLevel="0" collapsed="false">
      <c r="A75" s="175"/>
      <c r="B75" s="186" t="s">
        <v>179</v>
      </c>
      <c r="C75" s="187"/>
      <c r="D75" s="188"/>
      <c r="E75" s="205" t="n">
        <v>18.0146532011727</v>
      </c>
      <c r="F75" s="215" t="n">
        <v>7.73634767534499</v>
      </c>
      <c r="G75" s="213" t="n">
        <v>26.9329068657765</v>
      </c>
      <c r="H75" s="213" t="n">
        <v>24.7548191164224</v>
      </c>
      <c r="I75" s="213" t="n">
        <v>19.8404099579927</v>
      </c>
      <c r="J75" s="213" t="n">
        <v>27.0930399214473</v>
      </c>
      <c r="K75" s="213" t="n">
        <v>8.95485526379049</v>
      </c>
      <c r="L75" s="213" t="n">
        <v>14.4379761178081</v>
      </c>
      <c r="M75" s="132" t="n">
        <v>0</v>
      </c>
      <c r="N75" s="213" t="n">
        <v>12.2586534171542</v>
      </c>
      <c r="O75" s="213" t="n">
        <v>17.0125069796126</v>
      </c>
      <c r="P75" s="214" t="n">
        <v>90.8256334214013</v>
      </c>
    </row>
    <row r="76" customFormat="false" ht="13.5" hidden="false" customHeight="true" outlineLevel="0" collapsed="false">
      <c r="A76" s="209"/>
      <c r="B76" s="192" t="s">
        <v>180</v>
      </c>
      <c r="C76" s="193"/>
      <c r="D76" s="194"/>
      <c r="E76" s="210" t="n">
        <v>121.876573804467</v>
      </c>
      <c r="F76" s="216" t="n">
        <v>119.685821154367</v>
      </c>
      <c r="G76" s="217" t="n">
        <v>120.101126438619</v>
      </c>
      <c r="H76" s="217" t="n">
        <v>116.009499772967</v>
      </c>
      <c r="I76" s="217" t="n">
        <v>127.405468404671</v>
      </c>
      <c r="J76" s="217" t="n">
        <v>120.296033291015</v>
      </c>
      <c r="K76" s="217" t="n">
        <v>130.303026311543</v>
      </c>
      <c r="L76" s="217" t="n">
        <v>134.280482186435</v>
      </c>
      <c r="M76" s="195" t="n">
        <v>0</v>
      </c>
      <c r="N76" s="217" t="n">
        <v>113.877859004884</v>
      </c>
      <c r="O76" s="217" t="n">
        <v>129.314575700332</v>
      </c>
      <c r="P76" s="218" t="n">
        <v>133.228682151822</v>
      </c>
    </row>
    <row r="77" customFormat="false" ht="13.5" hidden="false" customHeight="true" outlineLevel="0" collapsed="false">
      <c r="A77" s="219"/>
      <c r="B77" s="219"/>
      <c r="C77" s="219"/>
      <c r="D77" s="219"/>
      <c r="E77" s="219"/>
      <c r="F77" s="220"/>
    </row>
    <row r="78" customFormat="false" ht="13.5" hidden="false" customHeight="true" outlineLevel="0" collapsed="false">
      <c r="A78" s="219"/>
      <c r="B78" s="219"/>
      <c r="C78" s="219"/>
      <c r="D78" s="219"/>
      <c r="E78" s="219"/>
      <c r="F78" s="220"/>
    </row>
    <row r="79" customFormat="false" ht="13.5" hidden="false" customHeight="true" outlineLevel="0" collapsed="false">
      <c r="A79" s="219"/>
      <c r="B79" s="219"/>
      <c r="C79" s="219"/>
      <c r="D79" s="219"/>
      <c r="E79" s="221"/>
      <c r="F79" s="220"/>
    </row>
    <row r="80" customFormat="false" ht="13.5" hidden="false" customHeight="true" outlineLevel="0" collapsed="false">
      <c r="A80" s="219"/>
      <c r="B80" s="219"/>
      <c r="C80" s="219"/>
      <c r="D80" s="219"/>
      <c r="E80" s="219"/>
      <c r="F80" s="220"/>
    </row>
    <row r="81" customFormat="false" ht="13.5" hidden="false" customHeight="true" outlineLevel="0" collapsed="false">
      <c r="A81" s="219"/>
      <c r="B81" s="219"/>
      <c r="C81" s="219"/>
      <c r="D81" s="219"/>
      <c r="E81" s="219"/>
      <c r="F81" s="220"/>
    </row>
    <row r="82" customFormat="false" ht="13.5" hidden="false" customHeight="true" outlineLevel="0" collapsed="false">
      <c r="A82" s="174"/>
      <c r="B82" s="174"/>
      <c r="C82" s="174"/>
      <c r="D82" s="174"/>
      <c r="E82" s="174"/>
    </row>
  </sheetData>
  <mergeCells count="3">
    <mergeCell ref="E2:E7"/>
    <mergeCell ref="B15:B17"/>
    <mergeCell ref="B38:B40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false" showRowColHeaders="true" showZeros="true" rightToLeft="false" tabSelected="false" showOutlineSymbols="true" defaultGridColor="true" view="normal" topLeftCell="A40" colorId="64" zoomScale="85" zoomScaleNormal="85" zoomScalePageLayoutView="85" workbookViewId="0">
      <selection pane="topLeft" activeCell="D56" activeCellId="0" sqref="D56:N9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2" width="3.12"/>
    <col collapsed="false" customWidth="true" hidden="false" outlineLevel="0" max="2" min="2" style="222" width="9.62"/>
    <col collapsed="false" customWidth="true" hidden="false" outlineLevel="0" max="3" min="3" style="222" width="30.62"/>
    <col collapsed="false" customWidth="true" hidden="false" outlineLevel="0" max="5" min="4" style="223" width="11.62"/>
    <col collapsed="false" customWidth="true" hidden="false" outlineLevel="0" max="13" min="6" style="223" width="10.62"/>
    <col collapsed="false" customWidth="true" hidden="false" outlineLevel="0" max="14" min="14" style="223" width="11.37"/>
    <col collapsed="false" customWidth="true" hidden="false" outlineLevel="0" max="15" min="15" style="223" width="11.99"/>
    <col collapsed="false" customWidth="false" hidden="false" outlineLevel="0" max="257" min="16" style="223" width="8.99"/>
  </cols>
  <sheetData>
    <row r="1" s="222" customFormat="true" ht="13.5" hidden="false" customHeight="false" outlineLevel="0" collapsed="false">
      <c r="A1" s="224" t="s">
        <v>194</v>
      </c>
      <c r="B1" s="225"/>
      <c r="C1" s="225"/>
      <c r="N1" s="226" t="s">
        <v>195</v>
      </c>
      <c r="O1" s="226"/>
    </row>
    <row r="2" customFormat="false" ht="13.5" hidden="false" customHeight="true" outlineLevel="0" collapsed="false">
      <c r="A2" s="227"/>
      <c r="B2" s="228"/>
      <c r="C2" s="229" t="s">
        <v>4</v>
      </c>
      <c r="D2" s="230" t="s">
        <v>1</v>
      </c>
      <c r="E2" s="231"/>
      <c r="F2" s="232"/>
      <c r="G2" s="233"/>
      <c r="H2" s="232"/>
      <c r="I2" s="234"/>
      <c r="J2" s="232"/>
      <c r="K2" s="232"/>
      <c r="L2" s="232"/>
      <c r="M2" s="235" t="s">
        <v>2</v>
      </c>
      <c r="N2" s="236"/>
      <c r="O2" s="237" t="s">
        <v>3</v>
      </c>
    </row>
    <row r="3" customFormat="false" ht="13.5" hidden="false" customHeight="true" outlineLevel="0" collapsed="false">
      <c r="A3" s="238"/>
      <c r="B3" s="239"/>
      <c r="C3" s="240"/>
      <c r="D3" s="230"/>
      <c r="E3" s="241" t="s">
        <v>5</v>
      </c>
      <c r="F3" s="242" t="s">
        <v>6</v>
      </c>
      <c r="G3" s="243" t="s">
        <v>7</v>
      </c>
      <c r="H3" s="242" t="s">
        <v>8</v>
      </c>
      <c r="I3" s="244" t="s">
        <v>9</v>
      </c>
      <c r="J3" s="242" t="s">
        <v>10</v>
      </c>
      <c r="K3" s="242" t="s">
        <v>11</v>
      </c>
      <c r="L3" s="242" t="s">
        <v>12</v>
      </c>
      <c r="M3" s="242" t="s">
        <v>13</v>
      </c>
      <c r="N3" s="242" t="s">
        <v>196</v>
      </c>
      <c r="O3" s="237"/>
    </row>
    <row r="4" customFormat="false" ht="13.5" hidden="false" customHeight="true" outlineLevel="0" collapsed="false">
      <c r="A4" s="245" t="s">
        <v>30</v>
      </c>
      <c r="B4" s="246"/>
      <c r="C4" s="247"/>
      <c r="D4" s="230"/>
      <c r="E4" s="248"/>
      <c r="F4" s="249"/>
      <c r="G4" s="250"/>
      <c r="H4" s="249"/>
      <c r="I4" s="248"/>
      <c r="J4" s="249"/>
      <c r="K4" s="249"/>
      <c r="L4" s="249"/>
      <c r="M4" s="251" t="s">
        <v>15</v>
      </c>
      <c r="N4" s="252"/>
      <c r="O4" s="237" t="s">
        <v>3</v>
      </c>
    </row>
    <row r="5" customFormat="false" ht="13.5" hidden="false" customHeight="false" outlineLevel="0" collapsed="false">
      <c r="A5" s="253" t="s">
        <v>197</v>
      </c>
      <c r="B5" s="254"/>
      <c r="C5" s="255"/>
      <c r="D5" s="256" t="n">
        <v>50507912</v>
      </c>
      <c r="E5" s="257" t="n">
        <v>16016878</v>
      </c>
      <c r="F5" s="256" t="n">
        <v>4993030</v>
      </c>
      <c r="G5" s="257" t="n">
        <v>6016533</v>
      </c>
      <c r="H5" s="256" t="n">
        <v>2095659</v>
      </c>
      <c r="I5" s="257" t="n">
        <v>11260587</v>
      </c>
      <c r="J5" s="256" t="n">
        <v>2384847</v>
      </c>
      <c r="K5" s="256" t="n">
        <v>1834405</v>
      </c>
      <c r="L5" s="256" t="n">
        <v>483667</v>
      </c>
      <c r="M5" s="256" t="n">
        <v>1368803</v>
      </c>
      <c r="N5" s="256" t="n">
        <v>4053503</v>
      </c>
      <c r="O5" s="258"/>
    </row>
    <row r="6" customFormat="false" ht="13.5" hidden="false" customHeight="false" outlineLevel="0" collapsed="false">
      <c r="A6" s="259"/>
      <c r="B6" s="260" t="s">
        <v>198</v>
      </c>
      <c r="C6" s="261"/>
      <c r="D6" s="262" t="n">
        <v>47921925</v>
      </c>
      <c r="E6" s="263" t="n">
        <v>15817962</v>
      </c>
      <c r="F6" s="262" t="n">
        <v>4217052</v>
      </c>
      <c r="G6" s="263" t="n">
        <v>5514660</v>
      </c>
      <c r="H6" s="262" t="n">
        <v>2047615</v>
      </c>
      <c r="I6" s="263" t="n">
        <v>10603374</v>
      </c>
      <c r="J6" s="262" t="n">
        <v>2384362</v>
      </c>
      <c r="K6" s="262" t="n">
        <v>1834236</v>
      </c>
      <c r="L6" s="262" t="n">
        <v>483667</v>
      </c>
      <c r="M6" s="262" t="n">
        <v>1335898</v>
      </c>
      <c r="N6" s="262" t="n">
        <v>3683099</v>
      </c>
      <c r="O6" s="258"/>
    </row>
    <row r="7" customFormat="false" ht="13.5" hidden="false" customHeight="false" outlineLevel="0" collapsed="false">
      <c r="A7" s="259"/>
      <c r="B7" s="264" t="s">
        <v>199</v>
      </c>
      <c r="C7" s="261"/>
      <c r="D7" s="262" t="n">
        <v>6108897</v>
      </c>
      <c r="E7" s="263" t="n">
        <v>3113546</v>
      </c>
      <c r="F7" s="262" t="n">
        <v>228811</v>
      </c>
      <c r="G7" s="263" t="n">
        <v>1251443</v>
      </c>
      <c r="H7" s="262" t="n">
        <v>262412</v>
      </c>
      <c r="I7" s="263" t="n">
        <v>462676</v>
      </c>
      <c r="J7" s="262" t="n">
        <v>219492</v>
      </c>
      <c r="K7" s="262" t="n">
        <v>98186</v>
      </c>
      <c r="L7" s="262" t="n">
        <v>102200</v>
      </c>
      <c r="M7" s="262" t="n">
        <v>10078</v>
      </c>
      <c r="N7" s="262" t="n">
        <v>360053</v>
      </c>
      <c r="O7" s="258"/>
    </row>
    <row r="8" customFormat="false" ht="13.5" hidden="false" customHeight="false" outlineLevel="0" collapsed="false">
      <c r="A8" s="259"/>
      <c r="B8" s="264" t="s">
        <v>200</v>
      </c>
      <c r="C8" s="261"/>
      <c r="D8" s="262" t="n">
        <v>83439311</v>
      </c>
      <c r="E8" s="263" t="n">
        <v>27362650</v>
      </c>
      <c r="F8" s="262" t="n">
        <v>8149011</v>
      </c>
      <c r="G8" s="263" t="n">
        <v>8499727</v>
      </c>
      <c r="H8" s="262" t="n">
        <v>7118263</v>
      </c>
      <c r="I8" s="263" t="n">
        <v>11398847</v>
      </c>
      <c r="J8" s="262" t="n">
        <v>6665597</v>
      </c>
      <c r="K8" s="262" t="n">
        <v>2998405</v>
      </c>
      <c r="L8" s="262" t="n">
        <v>894157</v>
      </c>
      <c r="M8" s="262" t="n">
        <v>4225207</v>
      </c>
      <c r="N8" s="262" t="n">
        <v>6127447</v>
      </c>
      <c r="O8" s="258"/>
    </row>
    <row r="9" customFormat="false" ht="13.5" hidden="false" customHeight="false" outlineLevel="0" collapsed="false">
      <c r="A9" s="259"/>
      <c r="B9" s="264" t="s">
        <v>201</v>
      </c>
      <c r="C9" s="261"/>
      <c r="D9" s="262" t="n">
        <v>2699</v>
      </c>
      <c r="E9" s="263" t="n">
        <v>0</v>
      </c>
      <c r="F9" s="262" t="n">
        <v>0</v>
      </c>
      <c r="G9" s="263" t="n">
        <v>1897</v>
      </c>
      <c r="H9" s="262" t="n">
        <v>0</v>
      </c>
      <c r="I9" s="263" t="n">
        <v>0</v>
      </c>
      <c r="J9" s="262" t="n">
        <v>0</v>
      </c>
      <c r="K9" s="262" t="n">
        <v>802</v>
      </c>
      <c r="L9" s="262" t="n">
        <v>0</v>
      </c>
      <c r="M9" s="262" t="n">
        <v>0</v>
      </c>
      <c r="N9" s="262" t="n">
        <v>0</v>
      </c>
      <c r="O9" s="258"/>
    </row>
    <row r="10" customFormat="false" ht="13.5" hidden="false" customHeight="false" outlineLevel="0" collapsed="false">
      <c r="A10" s="259"/>
      <c r="B10" s="264" t="s">
        <v>202</v>
      </c>
      <c r="C10" s="261"/>
      <c r="D10" s="262" t="n">
        <v>44665292</v>
      </c>
      <c r="E10" s="263" t="n">
        <v>14658234</v>
      </c>
      <c r="F10" s="262" t="n">
        <v>4160770</v>
      </c>
      <c r="G10" s="263" t="n">
        <v>6686682</v>
      </c>
      <c r="H10" s="262" t="n">
        <v>5333060</v>
      </c>
      <c r="I10" s="263" t="n">
        <v>1846985</v>
      </c>
      <c r="J10" s="262" t="n">
        <v>4500727</v>
      </c>
      <c r="K10" s="262" t="n">
        <v>1262355</v>
      </c>
      <c r="L10" s="262" t="n">
        <v>512690</v>
      </c>
      <c r="M10" s="262" t="n">
        <v>2899388</v>
      </c>
      <c r="N10" s="262" t="n">
        <v>2804401</v>
      </c>
      <c r="O10" s="258"/>
    </row>
    <row r="11" customFormat="false" ht="13.5" hidden="false" customHeight="false" outlineLevel="0" collapsed="false">
      <c r="A11" s="259"/>
      <c r="B11" s="264" t="s">
        <v>203</v>
      </c>
      <c r="C11" s="261"/>
      <c r="D11" s="262" t="n">
        <v>2493</v>
      </c>
      <c r="E11" s="263" t="n">
        <v>0</v>
      </c>
      <c r="F11" s="262" t="n">
        <v>0</v>
      </c>
      <c r="G11" s="263" t="n">
        <v>1698</v>
      </c>
      <c r="H11" s="262" t="n">
        <v>0</v>
      </c>
      <c r="I11" s="263" t="n">
        <v>0</v>
      </c>
      <c r="J11" s="262" t="n">
        <v>0</v>
      </c>
      <c r="K11" s="262" t="n">
        <v>795</v>
      </c>
      <c r="L11" s="262" t="n">
        <v>0</v>
      </c>
      <c r="M11" s="262" t="n">
        <v>0</v>
      </c>
      <c r="N11" s="262" t="n">
        <v>0</v>
      </c>
      <c r="O11" s="258"/>
    </row>
    <row r="12" customFormat="false" ht="13.5" hidden="false" customHeight="false" outlineLevel="0" collapsed="false">
      <c r="A12" s="259"/>
      <c r="B12" s="264" t="s">
        <v>204</v>
      </c>
      <c r="C12" s="261"/>
      <c r="D12" s="262" t="n">
        <v>3039008</v>
      </c>
      <c r="E12" s="263" t="n">
        <v>0</v>
      </c>
      <c r="F12" s="262" t="n">
        <v>0</v>
      </c>
      <c r="G12" s="263" t="n">
        <v>2450172</v>
      </c>
      <c r="H12" s="262" t="n">
        <v>0</v>
      </c>
      <c r="I12" s="263" t="n">
        <v>588836</v>
      </c>
      <c r="J12" s="262" t="n">
        <v>0</v>
      </c>
      <c r="K12" s="262" t="n">
        <v>0</v>
      </c>
      <c r="L12" s="262" t="n">
        <v>0</v>
      </c>
      <c r="M12" s="262" t="n">
        <v>0</v>
      </c>
      <c r="N12" s="262" t="n">
        <v>0</v>
      </c>
      <c r="O12" s="258"/>
    </row>
    <row r="13" customFormat="false" ht="13.5" hidden="false" customHeight="false" outlineLevel="0" collapsed="false">
      <c r="A13" s="259"/>
      <c r="B13" s="264" t="s">
        <v>205</v>
      </c>
      <c r="C13" s="261"/>
      <c r="D13" s="262" t="n">
        <v>1</v>
      </c>
      <c r="E13" s="263" t="n">
        <v>0</v>
      </c>
      <c r="F13" s="262" t="n">
        <v>0</v>
      </c>
      <c r="G13" s="263" t="n">
        <v>0</v>
      </c>
      <c r="H13" s="262" t="n">
        <v>0</v>
      </c>
      <c r="I13" s="263" t="n">
        <v>0</v>
      </c>
      <c r="J13" s="262" t="n">
        <v>0</v>
      </c>
      <c r="K13" s="262" t="n">
        <v>0</v>
      </c>
      <c r="L13" s="262" t="n">
        <v>0</v>
      </c>
      <c r="M13" s="262" t="n">
        <v>1</v>
      </c>
      <c r="N13" s="262" t="n">
        <v>0</v>
      </c>
      <c r="O13" s="258"/>
    </row>
    <row r="14" customFormat="false" ht="13.5" hidden="false" customHeight="false" outlineLevel="0" collapsed="false">
      <c r="A14" s="259"/>
      <c r="B14" s="260" t="s">
        <v>206</v>
      </c>
      <c r="C14" s="261"/>
      <c r="D14" s="262" t="n">
        <v>75017</v>
      </c>
      <c r="E14" s="263" t="n">
        <v>21430</v>
      </c>
      <c r="F14" s="262" t="n">
        <v>39144</v>
      </c>
      <c r="G14" s="263" t="n">
        <v>0</v>
      </c>
      <c r="H14" s="262" t="n">
        <v>1366</v>
      </c>
      <c r="I14" s="263" t="n">
        <v>0</v>
      </c>
      <c r="J14" s="262" t="n">
        <v>485</v>
      </c>
      <c r="K14" s="262" t="n">
        <v>169</v>
      </c>
      <c r="L14" s="262" t="n">
        <v>0</v>
      </c>
      <c r="M14" s="262" t="n">
        <v>11360</v>
      </c>
      <c r="N14" s="262" t="n">
        <v>1063</v>
      </c>
      <c r="O14" s="258"/>
    </row>
    <row r="15" customFormat="false" ht="13.5" hidden="false" customHeight="false" outlineLevel="0" collapsed="false">
      <c r="A15" s="259"/>
      <c r="B15" s="260" t="s">
        <v>207</v>
      </c>
      <c r="C15" s="261"/>
      <c r="D15" s="262" t="n">
        <v>2510970</v>
      </c>
      <c r="E15" s="263" t="n">
        <v>177486</v>
      </c>
      <c r="F15" s="262" t="n">
        <v>736834</v>
      </c>
      <c r="G15" s="263" t="n">
        <v>501873</v>
      </c>
      <c r="H15" s="262" t="n">
        <v>46678</v>
      </c>
      <c r="I15" s="263" t="n">
        <v>657213</v>
      </c>
      <c r="J15" s="262" t="n">
        <v>0</v>
      </c>
      <c r="K15" s="262" t="n">
        <v>0</v>
      </c>
      <c r="L15" s="262" t="n">
        <v>0</v>
      </c>
      <c r="M15" s="262" t="n">
        <v>21545</v>
      </c>
      <c r="N15" s="262" t="n">
        <v>369341</v>
      </c>
      <c r="O15" s="258"/>
    </row>
    <row r="16" customFormat="false" ht="13.5" hidden="false" customHeight="false" outlineLevel="0" collapsed="false">
      <c r="A16" s="265" t="s">
        <v>208</v>
      </c>
      <c r="B16" s="266"/>
      <c r="C16" s="267"/>
      <c r="D16" s="268" t="n">
        <v>10638142</v>
      </c>
      <c r="E16" s="269" t="n">
        <v>1699356</v>
      </c>
      <c r="F16" s="268" t="n">
        <v>956833</v>
      </c>
      <c r="G16" s="269" t="n">
        <v>797632</v>
      </c>
      <c r="H16" s="268" t="n">
        <v>439188</v>
      </c>
      <c r="I16" s="269" t="n">
        <v>2275439</v>
      </c>
      <c r="J16" s="268" t="n">
        <v>269835</v>
      </c>
      <c r="K16" s="268" t="n">
        <v>479771</v>
      </c>
      <c r="L16" s="268" t="n">
        <v>275794</v>
      </c>
      <c r="M16" s="268" t="n">
        <v>2155068</v>
      </c>
      <c r="N16" s="268" t="n">
        <v>1289226</v>
      </c>
      <c r="O16" s="258"/>
    </row>
    <row r="17" customFormat="false" ht="13.5" hidden="false" customHeight="false" outlineLevel="0" collapsed="false">
      <c r="A17" s="270"/>
      <c r="B17" s="271" t="s">
        <v>209</v>
      </c>
      <c r="C17" s="261"/>
      <c r="D17" s="262" t="n">
        <v>5155408</v>
      </c>
      <c r="E17" s="263" t="n">
        <v>61843</v>
      </c>
      <c r="F17" s="262" t="n">
        <v>404536</v>
      </c>
      <c r="G17" s="263" t="n">
        <v>53452</v>
      </c>
      <c r="H17" s="262" t="n">
        <v>48949</v>
      </c>
      <c r="I17" s="263" t="n">
        <v>1581084</v>
      </c>
      <c r="J17" s="262" t="n">
        <v>35471</v>
      </c>
      <c r="K17" s="262" t="n">
        <v>357913</v>
      </c>
      <c r="L17" s="262" t="n">
        <v>174556</v>
      </c>
      <c r="M17" s="262" t="n">
        <v>1797474</v>
      </c>
      <c r="N17" s="262" t="n">
        <v>640130</v>
      </c>
      <c r="O17" s="258"/>
    </row>
    <row r="18" customFormat="false" ht="13.5" hidden="false" customHeight="false" outlineLevel="0" collapsed="false">
      <c r="A18" s="259"/>
      <c r="B18" s="260" t="s">
        <v>210</v>
      </c>
      <c r="C18" s="261"/>
      <c r="D18" s="262" t="n">
        <v>5224535</v>
      </c>
      <c r="E18" s="263" t="n">
        <v>1584545</v>
      </c>
      <c r="F18" s="262" t="n">
        <v>528700</v>
      </c>
      <c r="G18" s="263" t="n">
        <v>730896</v>
      </c>
      <c r="H18" s="262" t="n">
        <v>360434</v>
      </c>
      <c r="I18" s="263" t="n">
        <v>675803</v>
      </c>
      <c r="J18" s="262" t="n">
        <v>220142</v>
      </c>
      <c r="K18" s="262" t="n">
        <v>114347</v>
      </c>
      <c r="L18" s="262" t="n">
        <v>101238</v>
      </c>
      <c r="M18" s="262" t="n">
        <v>334611</v>
      </c>
      <c r="N18" s="262" t="n">
        <v>573819</v>
      </c>
      <c r="O18" s="258"/>
    </row>
    <row r="19" customFormat="false" ht="13.5" hidden="false" customHeight="false" outlineLevel="0" collapsed="false">
      <c r="A19" s="259"/>
      <c r="B19" s="260" t="s">
        <v>211</v>
      </c>
      <c r="C19" s="261"/>
      <c r="D19" s="262" t="n">
        <v>20066</v>
      </c>
      <c r="E19" s="263" t="n">
        <v>640</v>
      </c>
      <c r="F19" s="262" t="n">
        <v>3895</v>
      </c>
      <c r="G19" s="263" t="n">
        <v>13329</v>
      </c>
      <c r="H19" s="262" t="n">
        <v>0</v>
      </c>
      <c r="I19" s="263" t="n">
        <v>1263</v>
      </c>
      <c r="J19" s="262" t="n">
        <v>38</v>
      </c>
      <c r="K19" s="262" t="n">
        <v>153</v>
      </c>
      <c r="L19" s="262" t="n">
        <v>0</v>
      </c>
      <c r="M19" s="262" t="n">
        <v>748</v>
      </c>
      <c r="N19" s="262" t="n">
        <v>0</v>
      </c>
      <c r="O19" s="258"/>
    </row>
    <row r="20" customFormat="false" ht="13.5" hidden="false" customHeight="false" outlineLevel="0" collapsed="false">
      <c r="A20" s="259"/>
      <c r="B20" s="260" t="s">
        <v>212</v>
      </c>
      <c r="C20" s="261"/>
      <c r="D20" s="262" t="n">
        <v>269188</v>
      </c>
      <c r="E20" s="263" t="n">
        <v>49856</v>
      </c>
      <c r="F20" s="262" t="n">
        <v>24492</v>
      </c>
      <c r="G20" s="263" t="n">
        <v>26613</v>
      </c>
      <c r="H20" s="262" t="n">
        <v>29569</v>
      </c>
      <c r="I20" s="263" t="n">
        <v>18980</v>
      </c>
      <c r="J20" s="262" t="n">
        <v>13759</v>
      </c>
      <c r="K20" s="262" t="n">
        <v>7662</v>
      </c>
      <c r="L20" s="262" t="n">
        <v>0</v>
      </c>
      <c r="M20" s="262" t="n">
        <v>23531</v>
      </c>
      <c r="N20" s="262" t="n">
        <v>74726</v>
      </c>
      <c r="O20" s="258"/>
    </row>
    <row r="21" customFormat="false" ht="13.5" hidden="false" customHeight="false" outlineLevel="0" collapsed="false">
      <c r="A21" s="272"/>
      <c r="B21" s="273" t="s">
        <v>213</v>
      </c>
      <c r="C21" s="274"/>
      <c r="D21" s="275" t="n">
        <v>3000</v>
      </c>
      <c r="E21" s="276" t="n">
        <v>0</v>
      </c>
      <c r="F21" s="275" t="n">
        <v>3000</v>
      </c>
      <c r="G21" s="276" t="n">
        <v>0</v>
      </c>
      <c r="H21" s="275" t="n">
        <v>0</v>
      </c>
      <c r="I21" s="276" t="n">
        <v>0</v>
      </c>
      <c r="J21" s="275" t="n">
        <v>0</v>
      </c>
      <c r="K21" s="275" t="n">
        <v>0</v>
      </c>
      <c r="L21" s="275" t="n">
        <v>0</v>
      </c>
      <c r="M21" s="275" t="n">
        <v>0</v>
      </c>
      <c r="N21" s="275" t="n">
        <v>0</v>
      </c>
      <c r="O21" s="258"/>
    </row>
    <row r="22" customFormat="false" ht="13.5" hidden="false" customHeight="false" outlineLevel="0" collapsed="false">
      <c r="A22" s="277" t="s">
        <v>214</v>
      </c>
      <c r="B22" s="278"/>
      <c r="C22" s="279"/>
      <c r="D22" s="275" t="n">
        <v>1</v>
      </c>
      <c r="E22" s="280" t="n">
        <v>0</v>
      </c>
      <c r="F22" s="281" t="n">
        <v>0</v>
      </c>
      <c r="G22" s="280" t="n">
        <v>0</v>
      </c>
      <c r="H22" s="281" t="n">
        <v>1</v>
      </c>
      <c r="I22" s="280" t="n">
        <v>0</v>
      </c>
      <c r="J22" s="281" t="n">
        <v>0</v>
      </c>
      <c r="K22" s="281" t="n">
        <v>0</v>
      </c>
      <c r="L22" s="281" t="n">
        <v>0</v>
      </c>
      <c r="M22" s="281" t="n">
        <v>0</v>
      </c>
      <c r="N22" s="281" t="n">
        <v>0</v>
      </c>
      <c r="O22" s="258"/>
    </row>
    <row r="23" customFormat="false" ht="13.5" hidden="false" customHeight="false" outlineLevel="0" collapsed="false">
      <c r="A23" s="277" t="s">
        <v>215</v>
      </c>
      <c r="B23" s="278"/>
      <c r="C23" s="279"/>
      <c r="D23" s="275" t="n">
        <v>61146055</v>
      </c>
      <c r="E23" s="280" t="n">
        <v>17716234</v>
      </c>
      <c r="F23" s="281" t="n">
        <v>5949863</v>
      </c>
      <c r="G23" s="280" t="n">
        <v>6814165</v>
      </c>
      <c r="H23" s="281" t="n">
        <v>2534848</v>
      </c>
      <c r="I23" s="280" t="n">
        <v>13536026</v>
      </c>
      <c r="J23" s="281" t="n">
        <v>2654682</v>
      </c>
      <c r="K23" s="281" t="n">
        <v>2314176</v>
      </c>
      <c r="L23" s="281" t="n">
        <v>759461</v>
      </c>
      <c r="M23" s="281" t="n">
        <v>3523871</v>
      </c>
      <c r="N23" s="281" t="n">
        <v>5342729</v>
      </c>
      <c r="O23" s="258"/>
    </row>
    <row r="24" customFormat="false" ht="13.5" hidden="false" customHeight="false" outlineLevel="0" collapsed="false">
      <c r="A24" s="270" t="s">
        <v>216</v>
      </c>
      <c r="B24" s="260"/>
      <c r="C24" s="267"/>
      <c r="D24" s="262" t="n">
        <v>43152464</v>
      </c>
      <c r="E24" s="269" t="n">
        <v>18003313</v>
      </c>
      <c r="F24" s="268" t="n">
        <v>2899009</v>
      </c>
      <c r="G24" s="269" t="n">
        <v>4938426</v>
      </c>
      <c r="H24" s="268" t="n">
        <v>1059320</v>
      </c>
      <c r="I24" s="269" t="n">
        <v>9918371</v>
      </c>
      <c r="J24" s="268" t="n">
        <v>2507979</v>
      </c>
      <c r="K24" s="268" t="n">
        <v>998745</v>
      </c>
      <c r="L24" s="268" t="n">
        <v>380410</v>
      </c>
      <c r="M24" s="268" t="n">
        <v>614688</v>
      </c>
      <c r="N24" s="268" t="n">
        <v>1832203</v>
      </c>
      <c r="O24" s="258"/>
    </row>
    <row r="25" customFormat="false" ht="13.5" hidden="false" customHeight="false" outlineLevel="0" collapsed="false">
      <c r="A25" s="270"/>
      <c r="B25" s="260" t="s">
        <v>217</v>
      </c>
      <c r="C25" s="261"/>
      <c r="D25" s="262" t="n">
        <v>40173408</v>
      </c>
      <c r="E25" s="263" t="n">
        <v>16202187</v>
      </c>
      <c r="F25" s="262" t="n">
        <v>2899009</v>
      </c>
      <c r="G25" s="263" t="n">
        <v>4264640</v>
      </c>
      <c r="H25" s="262" t="n">
        <v>1059320</v>
      </c>
      <c r="I25" s="263" t="n">
        <v>9918371</v>
      </c>
      <c r="J25" s="262" t="n">
        <v>2322288</v>
      </c>
      <c r="K25" s="262" t="n">
        <v>953745</v>
      </c>
      <c r="L25" s="262" t="n">
        <v>380410</v>
      </c>
      <c r="M25" s="262" t="n">
        <v>607535</v>
      </c>
      <c r="N25" s="262" t="n">
        <v>1565903</v>
      </c>
      <c r="O25" s="258"/>
    </row>
    <row r="26" customFormat="false" ht="13.5" hidden="false" customHeight="false" outlineLevel="0" collapsed="false">
      <c r="A26" s="259"/>
      <c r="B26" s="271" t="s">
        <v>218</v>
      </c>
      <c r="C26" s="261"/>
      <c r="D26" s="262" t="n">
        <v>0</v>
      </c>
      <c r="E26" s="263" t="n">
        <v>0</v>
      </c>
      <c r="F26" s="262" t="n">
        <v>0</v>
      </c>
      <c r="G26" s="263" t="n">
        <v>0</v>
      </c>
      <c r="H26" s="262" t="n">
        <v>0</v>
      </c>
      <c r="I26" s="263" t="n">
        <v>0</v>
      </c>
      <c r="J26" s="262" t="n">
        <v>0</v>
      </c>
      <c r="K26" s="262" t="n">
        <v>0</v>
      </c>
      <c r="L26" s="262" t="n">
        <v>0</v>
      </c>
      <c r="M26" s="262" t="n">
        <v>0</v>
      </c>
      <c r="N26" s="262" t="n">
        <v>0</v>
      </c>
      <c r="O26" s="258"/>
    </row>
    <row r="27" customFormat="false" ht="13.5" hidden="false" customHeight="false" outlineLevel="0" collapsed="false">
      <c r="A27" s="259"/>
      <c r="B27" s="271" t="s">
        <v>219</v>
      </c>
      <c r="C27" s="261"/>
      <c r="D27" s="262" t="n">
        <v>0</v>
      </c>
      <c r="E27" s="263" t="n">
        <v>0</v>
      </c>
      <c r="F27" s="262" t="n">
        <v>0</v>
      </c>
      <c r="G27" s="263" t="n">
        <v>0</v>
      </c>
      <c r="H27" s="262" t="n">
        <v>0</v>
      </c>
      <c r="I27" s="263" t="n">
        <v>0</v>
      </c>
      <c r="J27" s="262" t="n">
        <v>0</v>
      </c>
      <c r="K27" s="262" t="n">
        <v>0</v>
      </c>
      <c r="L27" s="262" t="n">
        <v>0</v>
      </c>
      <c r="M27" s="262" t="n">
        <v>0</v>
      </c>
      <c r="N27" s="262" t="n">
        <v>0</v>
      </c>
      <c r="O27" s="258"/>
    </row>
    <row r="28" customFormat="false" ht="13.5" hidden="false" customHeight="false" outlineLevel="0" collapsed="false">
      <c r="A28" s="270"/>
      <c r="B28" s="260" t="s">
        <v>220</v>
      </c>
      <c r="C28" s="261"/>
      <c r="D28" s="262" t="n">
        <v>0</v>
      </c>
      <c r="E28" s="263" t="n">
        <v>0</v>
      </c>
      <c r="F28" s="262" t="n">
        <v>0</v>
      </c>
      <c r="G28" s="263" t="n">
        <v>0</v>
      </c>
      <c r="H28" s="262" t="n">
        <v>0</v>
      </c>
      <c r="I28" s="263" t="n">
        <v>0</v>
      </c>
      <c r="J28" s="262" t="n">
        <v>0</v>
      </c>
      <c r="K28" s="262" t="n">
        <v>0</v>
      </c>
      <c r="L28" s="262" t="n">
        <v>0</v>
      </c>
      <c r="M28" s="262" t="n">
        <v>0</v>
      </c>
      <c r="N28" s="262" t="n">
        <v>0</v>
      </c>
      <c r="O28" s="258"/>
    </row>
    <row r="29" customFormat="false" ht="13.5" hidden="false" customHeight="false" outlineLevel="0" collapsed="false">
      <c r="A29" s="259"/>
      <c r="B29" s="271" t="s">
        <v>221</v>
      </c>
      <c r="C29" s="261"/>
      <c r="D29" s="262" t="n">
        <v>718786</v>
      </c>
      <c r="E29" s="263" t="n">
        <v>0</v>
      </c>
      <c r="F29" s="262" t="n">
        <v>0</v>
      </c>
      <c r="G29" s="263" t="n">
        <v>673786</v>
      </c>
      <c r="H29" s="262" t="n">
        <v>0</v>
      </c>
      <c r="I29" s="263" t="n">
        <v>0</v>
      </c>
      <c r="J29" s="262" t="n">
        <v>0</v>
      </c>
      <c r="K29" s="262" t="n">
        <v>45000</v>
      </c>
      <c r="L29" s="262" t="n">
        <v>0</v>
      </c>
      <c r="M29" s="262" t="n">
        <v>0</v>
      </c>
      <c r="N29" s="262" t="n">
        <v>0</v>
      </c>
      <c r="O29" s="258"/>
    </row>
    <row r="30" customFormat="false" ht="13.5" hidden="false" customHeight="false" outlineLevel="0" collapsed="false">
      <c r="A30" s="259"/>
      <c r="B30" s="271" t="s">
        <v>222</v>
      </c>
      <c r="C30" s="261"/>
      <c r="D30" s="262" t="n">
        <v>2260270</v>
      </c>
      <c r="E30" s="263" t="n">
        <v>1801126</v>
      </c>
      <c r="F30" s="262" t="n">
        <v>0</v>
      </c>
      <c r="G30" s="263" t="n">
        <v>0</v>
      </c>
      <c r="H30" s="262" t="n">
        <v>0</v>
      </c>
      <c r="I30" s="263" t="n">
        <v>0</v>
      </c>
      <c r="J30" s="262" t="n">
        <v>185691</v>
      </c>
      <c r="K30" s="262" t="n">
        <v>0</v>
      </c>
      <c r="L30" s="262" t="n">
        <v>0</v>
      </c>
      <c r="M30" s="262" t="n">
        <v>7153</v>
      </c>
      <c r="N30" s="262" t="n">
        <v>266300</v>
      </c>
      <c r="O30" s="258"/>
    </row>
    <row r="31" customFormat="false" ht="13.5" hidden="false" customHeight="false" outlineLevel="0" collapsed="false">
      <c r="A31" s="259"/>
      <c r="B31" s="271" t="s">
        <v>223</v>
      </c>
      <c r="C31" s="261"/>
      <c r="D31" s="262" t="n">
        <v>0</v>
      </c>
      <c r="E31" s="263" t="n">
        <v>0</v>
      </c>
      <c r="F31" s="262" t="n">
        <v>0</v>
      </c>
      <c r="G31" s="263" t="n">
        <v>0</v>
      </c>
      <c r="H31" s="262" t="n">
        <v>0</v>
      </c>
      <c r="I31" s="263" t="n">
        <v>0</v>
      </c>
      <c r="J31" s="262" t="n">
        <v>0</v>
      </c>
      <c r="K31" s="262" t="n">
        <v>0</v>
      </c>
      <c r="L31" s="262" t="n">
        <v>0</v>
      </c>
      <c r="M31" s="262" t="n">
        <v>0</v>
      </c>
      <c r="N31" s="262" t="n">
        <v>0</v>
      </c>
      <c r="O31" s="258"/>
    </row>
    <row r="32" customFormat="false" ht="13.5" hidden="false" customHeight="false" outlineLevel="0" collapsed="false">
      <c r="A32" s="282"/>
      <c r="B32" s="273" t="s">
        <v>224</v>
      </c>
      <c r="C32" s="261"/>
      <c r="D32" s="275" t="n">
        <v>0</v>
      </c>
      <c r="E32" s="263" t="n">
        <v>0</v>
      </c>
      <c r="F32" s="262" t="n">
        <v>0</v>
      </c>
      <c r="G32" s="263" t="n">
        <v>0</v>
      </c>
      <c r="H32" s="262" t="n">
        <v>0</v>
      </c>
      <c r="I32" s="263" t="n">
        <v>0</v>
      </c>
      <c r="J32" s="262" t="n">
        <v>0</v>
      </c>
      <c r="K32" s="262" t="n">
        <v>0</v>
      </c>
      <c r="L32" s="262" t="n">
        <v>0</v>
      </c>
      <c r="M32" s="262" t="n">
        <v>0</v>
      </c>
      <c r="N32" s="262" t="n">
        <v>0</v>
      </c>
      <c r="O32" s="258"/>
    </row>
    <row r="33" customFormat="false" ht="13.5" hidden="false" customHeight="false" outlineLevel="0" collapsed="false">
      <c r="A33" s="270" t="s">
        <v>225</v>
      </c>
      <c r="B33" s="260"/>
      <c r="C33" s="267"/>
      <c r="D33" s="268" t="n">
        <v>7483901</v>
      </c>
      <c r="E33" s="269" t="n">
        <v>2425198</v>
      </c>
      <c r="F33" s="268" t="n">
        <v>599691</v>
      </c>
      <c r="G33" s="269" t="n">
        <v>838158</v>
      </c>
      <c r="H33" s="268" t="n">
        <v>1111196</v>
      </c>
      <c r="I33" s="269" t="n">
        <v>1203522</v>
      </c>
      <c r="J33" s="268" t="n">
        <v>433468</v>
      </c>
      <c r="K33" s="268" t="n">
        <v>193291</v>
      </c>
      <c r="L33" s="268" t="n">
        <v>72621</v>
      </c>
      <c r="M33" s="268" t="n">
        <v>240154</v>
      </c>
      <c r="N33" s="268" t="n">
        <v>366602</v>
      </c>
      <c r="O33" s="258"/>
    </row>
    <row r="34" customFormat="false" ht="13.5" hidden="false" customHeight="false" outlineLevel="0" collapsed="false">
      <c r="A34" s="270"/>
      <c r="B34" s="260" t="s">
        <v>217</v>
      </c>
      <c r="C34" s="283"/>
      <c r="D34" s="262" t="n">
        <v>3430463</v>
      </c>
      <c r="E34" s="263" t="n">
        <v>1390401</v>
      </c>
      <c r="F34" s="262" t="n">
        <v>311072</v>
      </c>
      <c r="G34" s="263" t="n">
        <v>394628</v>
      </c>
      <c r="H34" s="262" t="n">
        <v>277388</v>
      </c>
      <c r="I34" s="263" t="n">
        <v>380591</v>
      </c>
      <c r="J34" s="262" t="n">
        <v>263387</v>
      </c>
      <c r="K34" s="262" t="n">
        <v>104971</v>
      </c>
      <c r="L34" s="262" t="n">
        <v>70931</v>
      </c>
      <c r="M34" s="262" t="n">
        <v>89857</v>
      </c>
      <c r="N34" s="262" t="n">
        <v>147237</v>
      </c>
      <c r="O34" s="258"/>
    </row>
    <row r="35" customFormat="false" ht="13.5" hidden="false" customHeight="false" outlineLevel="0" collapsed="false">
      <c r="A35" s="259"/>
      <c r="B35" s="271" t="s">
        <v>218</v>
      </c>
      <c r="C35" s="283"/>
      <c r="D35" s="262" t="n">
        <v>0</v>
      </c>
      <c r="E35" s="263" t="n">
        <v>0</v>
      </c>
      <c r="F35" s="262" t="n">
        <v>0</v>
      </c>
      <c r="G35" s="263" t="n">
        <v>0</v>
      </c>
      <c r="H35" s="262" t="n">
        <v>0</v>
      </c>
      <c r="I35" s="263" t="n">
        <v>0</v>
      </c>
      <c r="J35" s="262" t="n">
        <v>0</v>
      </c>
      <c r="K35" s="262" t="n">
        <v>0</v>
      </c>
      <c r="L35" s="262" t="n">
        <v>0</v>
      </c>
      <c r="M35" s="262" t="n">
        <v>0</v>
      </c>
      <c r="N35" s="262" t="n">
        <v>0</v>
      </c>
      <c r="O35" s="258"/>
    </row>
    <row r="36" customFormat="false" ht="13.5" hidden="false" customHeight="false" outlineLevel="0" collapsed="false">
      <c r="A36" s="259"/>
      <c r="B36" s="271" t="s">
        <v>226</v>
      </c>
      <c r="C36" s="283"/>
      <c r="D36" s="262" t="n">
        <v>0</v>
      </c>
      <c r="E36" s="263" t="n">
        <v>0</v>
      </c>
      <c r="F36" s="262" t="n">
        <v>0</v>
      </c>
      <c r="G36" s="263" t="n">
        <v>0</v>
      </c>
      <c r="H36" s="262" t="n">
        <v>0</v>
      </c>
      <c r="I36" s="263" t="n">
        <v>0</v>
      </c>
      <c r="J36" s="262" t="n">
        <v>0</v>
      </c>
      <c r="K36" s="262" t="n">
        <v>0</v>
      </c>
      <c r="L36" s="262" t="n">
        <v>0</v>
      </c>
      <c r="M36" s="262" t="n">
        <v>0</v>
      </c>
      <c r="N36" s="262" t="n">
        <v>0</v>
      </c>
      <c r="O36" s="258"/>
    </row>
    <row r="37" customFormat="false" ht="13.5" hidden="false" customHeight="false" outlineLevel="0" collapsed="false">
      <c r="A37" s="259"/>
      <c r="B37" s="271" t="s">
        <v>227</v>
      </c>
      <c r="C37" s="283"/>
      <c r="D37" s="262" t="n">
        <v>111576</v>
      </c>
      <c r="E37" s="263" t="n">
        <v>0</v>
      </c>
      <c r="F37" s="262" t="n">
        <v>0</v>
      </c>
      <c r="G37" s="263" t="n">
        <v>41176</v>
      </c>
      <c r="H37" s="262" t="n">
        <v>40400</v>
      </c>
      <c r="I37" s="263" t="n">
        <v>0</v>
      </c>
      <c r="J37" s="262" t="n">
        <v>0</v>
      </c>
      <c r="K37" s="262" t="n">
        <v>30000</v>
      </c>
      <c r="L37" s="262" t="n">
        <v>0</v>
      </c>
      <c r="M37" s="262" t="n">
        <v>0</v>
      </c>
      <c r="N37" s="262" t="n">
        <v>0</v>
      </c>
      <c r="O37" s="258"/>
    </row>
    <row r="38" customFormat="false" ht="13.5" hidden="false" customHeight="false" outlineLevel="0" collapsed="false">
      <c r="A38" s="259"/>
      <c r="B38" s="271" t="s">
        <v>228</v>
      </c>
      <c r="C38" s="283"/>
      <c r="D38" s="262" t="n">
        <v>1015897</v>
      </c>
      <c r="E38" s="263" t="n">
        <v>296595</v>
      </c>
      <c r="F38" s="262" t="n">
        <v>112530</v>
      </c>
      <c r="G38" s="263" t="n">
        <v>163206</v>
      </c>
      <c r="H38" s="262" t="n">
        <v>125318</v>
      </c>
      <c r="I38" s="263" t="n">
        <v>168634</v>
      </c>
      <c r="J38" s="262" t="n">
        <v>56169</v>
      </c>
      <c r="K38" s="262" t="n">
        <v>25350</v>
      </c>
      <c r="L38" s="262" t="n">
        <v>0</v>
      </c>
      <c r="M38" s="262" t="n">
        <v>68095</v>
      </c>
      <c r="N38" s="262" t="n">
        <v>0</v>
      </c>
      <c r="O38" s="258"/>
    </row>
    <row r="39" customFormat="false" ht="13.5" hidden="false" customHeight="false" outlineLevel="0" collapsed="false">
      <c r="A39" s="259"/>
      <c r="B39" s="271" t="s">
        <v>229</v>
      </c>
      <c r="C39" s="283"/>
      <c r="D39" s="262" t="n">
        <v>0</v>
      </c>
      <c r="E39" s="263" t="n">
        <v>0</v>
      </c>
      <c r="F39" s="262" t="n">
        <v>0</v>
      </c>
      <c r="G39" s="263" t="n">
        <v>0</v>
      </c>
      <c r="H39" s="262" t="n">
        <v>0</v>
      </c>
      <c r="I39" s="263" t="n">
        <v>0</v>
      </c>
      <c r="J39" s="262" t="n">
        <v>0</v>
      </c>
      <c r="K39" s="262" t="n">
        <v>0</v>
      </c>
      <c r="L39" s="262" t="n">
        <v>0</v>
      </c>
      <c r="M39" s="262" t="n">
        <v>0</v>
      </c>
      <c r="N39" s="262" t="n">
        <v>0</v>
      </c>
      <c r="O39" s="258"/>
    </row>
    <row r="40" customFormat="false" ht="13.5" hidden="false" customHeight="false" outlineLevel="0" collapsed="false">
      <c r="A40" s="259"/>
      <c r="B40" s="271" t="s">
        <v>230</v>
      </c>
      <c r="C40" s="261"/>
      <c r="D40" s="262" t="n">
        <v>557000</v>
      </c>
      <c r="E40" s="263" t="n">
        <v>0</v>
      </c>
      <c r="F40" s="262" t="n">
        <v>0</v>
      </c>
      <c r="G40" s="263" t="n">
        <v>0</v>
      </c>
      <c r="H40" s="262" t="n">
        <v>557000</v>
      </c>
      <c r="I40" s="263" t="n">
        <v>0</v>
      </c>
      <c r="J40" s="262" t="n">
        <v>0</v>
      </c>
      <c r="K40" s="262" t="n">
        <v>0</v>
      </c>
      <c r="L40" s="262" t="n">
        <v>0</v>
      </c>
      <c r="M40" s="262" t="n">
        <v>0</v>
      </c>
      <c r="N40" s="262" t="n">
        <v>0</v>
      </c>
      <c r="O40" s="258"/>
    </row>
    <row r="41" customFormat="false" ht="13.5" hidden="false" customHeight="false" outlineLevel="0" collapsed="false">
      <c r="A41" s="259"/>
      <c r="B41" s="271" t="s">
        <v>231</v>
      </c>
      <c r="C41" s="261"/>
      <c r="D41" s="262" t="n">
        <v>2216838</v>
      </c>
      <c r="E41" s="263" t="n">
        <v>683445</v>
      </c>
      <c r="F41" s="262" t="n">
        <v>156376</v>
      </c>
      <c r="G41" s="263" t="n">
        <v>220784</v>
      </c>
      <c r="H41" s="262" t="n">
        <v>100341</v>
      </c>
      <c r="I41" s="263" t="n">
        <v>631171</v>
      </c>
      <c r="J41" s="262" t="n">
        <v>109049</v>
      </c>
      <c r="K41" s="262" t="n">
        <v>32970</v>
      </c>
      <c r="L41" s="262" t="n">
        <v>1690</v>
      </c>
      <c r="M41" s="262" t="n">
        <v>82176</v>
      </c>
      <c r="N41" s="262" t="n">
        <v>198836</v>
      </c>
      <c r="O41" s="258"/>
    </row>
    <row r="42" customFormat="false" ht="13.5" hidden="false" customHeight="false" outlineLevel="0" collapsed="false">
      <c r="A42" s="259"/>
      <c r="B42" s="271" t="s">
        <v>232</v>
      </c>
      <c r="C42" s="261"/>
      <c r="D42" s="262" t="n">
        <v>1799</v>
      </c>
      <c r="E42" s="263" t="n">
        <v>1799</v>
      </c>
      <c r="F42" s="262" t="n">
        <v>0</v>
      </c>
      <c r="G42" s="263" t="n">
        <v>0</v>
      </c>
      <c r="H42" s="262" t="n">
        <v>0</v>
      </c>
      <c r="I42" s="263" t="n">
        <v>0</v>
      </c>
      <c r="J42" s="262" t="n">
        <v>0</v>
      </c>
      <c r="K42" s="262" t="n">
        <v>0</v>
      </c>
      <c r="L42" s="262" t="n">
        <v>0</v>
      </c>
      <c r="M42" s="262" t="n">
        <v>0</v>
      </c>
      <c r="N42" s="262" t="n">
        <v>0</v>
      </c>
      <c r="O42" s="258"/>
    </row>
    <row r="43" customFormat="false" ht="13.5" hidden="false" customHeight="false" outlineLevel="0" collapsed="false">
      <c r="A43" s="282"/>
      <c r="B43" s="273" t="s">
        <v>233</v>
      </c>
      <c r="C43" s="274"/>
      <c r="D43" s="275" t="n">
        <v>150328</v>
      </c>
      <c r="E43" s="276" t="n">
        <v>52958</v>
      </c>
      <c r="F43" s="275" t="n">
        <v>19713</v>
      </c>
      <c r="G43" s="276" t="n">
        <v>18364</v>
      </c>
      <c r="H43" s="275" t="n">
        <v>10749</v>
      </c>
      <c r="I43" s="276" t="n">
        <v>23126</v>
      </c>
      <c r="J43" s="275" t="n">
        <v>4863</v>
      </c>
      <c r="K43" s="275" t="n">
        <v>0</v>
      </c>
      <c r="L43" s="275" t="n">
        <v>0</v>
      </c>
      <c r="M43" s="275" t="n">
        <v>26</v>
      </c>
      <c r="N43" s="275" t="n">
        <v>20529</v>
      </c>
      <c r="O43" s="258"/>
    </row>
    <row r="44" customFormat="false" ht="13.5" hidden="false" customHeight="false" outlineLevel="0" collapsed="false">
      <c r="A44" s="265" t="s">
        <v>234</v>
      </c>
      <c r="B44" s="266"/>
      <c r="C44" s="283"/>
      <c r="D44" s="262" t="n">
        <v>4292081</v>
      </c>
      <c r="E44" s="263" t="n">
        <v>428670</v>
      </c>
      <c r="F44" s="262" t="n">
        <v>1033416</v>
      </c>
      <c r="G44" s="263" t="n">
        <v>364593</v>
      </c>
      <c r="H44" s="262" t="n">
        <v>365687</v>
      </c>
      <c r="I44" s="263" t="n">
        <v>819229</v>
      </c>
      <c r="J44" s="262" t="n">
        <v>432953</v>
      </c>
      <c r="K44" s="262" t="n">
        <v>198411</v>
      </c>
      <c r="L44" s="262" t="n">
        <v>6205</v>
      </c>
      <c r="M44" s="262" t="n">
        <v>401174</v>
      </c>
      <c r="N44" s="262" t="n">
        <v>241743</v>
      </c>
      <c r="O44" s="258"/>
    </row>
    <row r="45" customFormat="false" ht="13.5" hidden="false" customHeight="false" outlineLevel="0" collapsed="false">
      <c r="A45" s="270"/>
      <c r="B45" s="260" t="s">
        <v>235</v>
      </c>
      <c r="C45" s="283"/>
      <c r="D45" s="262" t="n">
        <v>14864338</v>
      </c>
      <c r="E45" s="263" t="n">
        <v>4361841</v>
      </c>
      <c r="F45" s="262" t="n">
        <v>2897145</v>
      </c>
      <c r="G45" s="263" t="n">
        <v>2838344</v>
      </c>
      <c r="H45" s="262" t="n">
        <v>957016</v>
      </c>
      <c r="I45" s="263" t="n">
        <v>958329</v>
      </c>
      <c r="J45" s="262" t="n">
        <v>986688</v>
      </c>
      <c r="K45" s="262" t="n">
        <v>385443</v>
      </c>
      <c r="L45" s="262" t="n">
        <v>74771</v>
      </c>
      <c r="M45" s="262" t="n">
        <v>1163018</v>
      </c>
      <c r="N45" s="262" t="n">
        <v>241743</v>
      </c>
      <c r="O45" s="258"/>
    </row>
    <row r="46" customFormat="false" ht="13.5" hidden="false" customHeight="false" outlineLevel="0" collapsed="false">
      <c r="A46" s="272"/>
      <c r="B46" s="284" t="s">
        <v>236</v>
      </c>
      <c r="C46" s="285"/>
      <c r="D46" s="275" t="n">
        <v>10572257</v>
      </c>
      <c r="E46" s="276" t="n">
        <v>3933171</v>
      </c>
      <c r="F46" s="275" t="n">
        <v>1863729</v>
      </c>
      <c r="G46" s="276" t="n">
        <v>2473751</v>
      </c>
      <c r="H46" s="275" t="n">
        <v>591329</v>
      </c>
      <c r="I46" s="276" t="n">
        <v>139100</v>
      </c>
      <c r="J46" s="275" t="n">
        <v>553735</v>
      </c>
      <c r="K46" s="275" t="n">
        <v>187032</v>
      </c>
      <c r="L46" s="275" t="n">
        <v>68566</v>
      </c>
      <c r="M46" s="275" t="n">
        <v>761844</v>
      </c>
      <c r="N46" s="275" t="n">
        <v>0</v>
      </c>
      <c r="O46" s="258"/>
    </row>
    <row r="47" customFormat="false" ht="13.5" hidden="false" customHeight="false" outlineLevel="0" collapsed="false">
      <c r="A47" s="270" t="s">
        <v>237</v>
      </c>
      <c r="B47" s="260"/>
      <c r="C47" s="283"/>
      <c r="D47" s="275" t="n">
        <v>54928446</v>
      </c>
      <c r="E47" s="263" t="n">
        <v>20857181</v>
      </c>
      <c r="F47" s="262" t="n">
        <v>4532116</v>
      </c>
      <c r="G47" s="263" t="n">
        <v>6141177</v>
      </c>
      <c r="H47" s="262" t="n">
        <v>2536203</v>
      </c>
      <c r="I47" s="263" t="n">
        <v>11941122</v>
      </c>
      <c r="J47" s="262" t="n">
        <v>3374400</v>
      </c>
      <c r="K47" s="262" t="n">
        <v>1390447</v>
      </c>
      <c r="L47" s="262" t="n">
        <v>459236</v>
      </c>
      <c r="M47" s="262" t="n">
        <v>1256016</v>
      </c>
      <c r="N47" s="262" t="n">
        <v>2440548</v>
      </c>
      <c r="O47" s="258"/>
    </row>
    <row r="48" customFormat="false" ht="13.5" hidden="false" customHeight="false" outlineLevel="0" collapsed="false">
      <c r="A48" s="265" t="s">
        <v>238</v>
      </c>
      <c r="B48" s="266"/>
      <c r="C48" s="267"/>
      <c r="D48" s="262" t="n">
        <v>17225738</v>
      </c>
      <c r="E48" s="269" t="n">
        <v>698585</v>
      </c>
      <c r="F48" s="268" t="n">
        <v>1013638</v>
      </c>
      <c r="G48" s="269" t="n">
        <v>2444187</v>
      </c>
      <c r="H48" s="268" t="n">
        <v>1387102</v>
      </c>
      <c r="I48" s="269" t="n">
        <v>2008403</v>
      </c>
      <c r="J48" s="268" t="n">
        <v>802878</v>
      </c>
      <c r="K48" s="268" t="n">
        <v>1732998</v>
      </c>
      <c r="L48" s="268" t="n">
        <v>0</v>
      </c>
      <c r="M48" s="268" t="n">
        <v>1435280</v>
      </c>
      <c r="N48" s="268" t="n">
        <v>5702667</v>
      </c>
      <c r="O48" s="258"/>
    </row>
    <row r="49" customFormat="false" ht="13.5" hidden="false" customHeight="false" outlineLevel="0" collapsed="false">
      <c r="A49" s="259"/>
      <c r="B49" s="264" t="s">
        <v>239</v>
      </c>
      <c r="C49" s="261"/>
      <c r="D49" s="262" t="n">
        <v>9169181</v>
      </c>
      <c r="E49" s="263" t="n">
        <v>120544</v>
      </c>
      <c r="F49" s="262" t="n">
        <v>1013638</v>
      </c>
      <c r="G49" s="263" t="n">
        <v>0</v>
      </c>
      <c r="H49" s="262" t="n">
        <v>1387102</v>
      </c>
      <c r="I49" s="263" t="n">
        <v>116114</v>
      </c>
      <c r="J49" s="262" t="n">
        <v>802878</v>
      </c>
      <c r="K49" s="262" t="n">
        <v>334872</v>
      </c>
      <c r="L49" s="262" t="n">
        <v>0</v>
      </c>
      <c r="M49" s="262" t="n">
        <v>25</v>
      </c>
      <c r="N49" s="262" t="n">
        <v>5394008</v>
      </c>
      <c r="O49" s="258"/>
    </row>
    <row r="50" customFormat="false" ht="13.5" hidden="false" customHeight="false" outlineLevel="0" collapsed="false">
      <c r="A50" s="259"/>
      <c r="B50" s="264" t="s">
        <v>240</v>
      </c>
      <c r="C50" s="261"/>
      <c r="D50" s="262" t="n">
        <v>0</v>
      </c>
      <c r="E50" s="263" t="n">
        <v>0</v>
      </c>
      <c r="F50" s="262" t="n">
        <v>0</v>
      </c>
      <c r="G50" s="263" t="n">
        <v>0</v>
      </c>
      <c r="H50" s="262" t="n">
        <v>0</v>
      </c>
      <c r="I50" s="263" t="n">
        <v>0</v>
      </c>
      <c r="J50" s="262" t="n">
        <v>0</v>
      </c>
      <c r="K50" s="262" t="n">
        <v>0</v>
      </c>
      <c r="L50" s="262" t="n">
        <v>0</v>
      </c>
      <c r="M50" s="262" t="n">
        <v>0</v>
      </c>
      <c r="N50" s="262" t="n">
        <v>0</v>
      </c>
      <c r="O50" s="258"/>
    </row>
    <row r="51" customFormat="false" ht="13.5" hidden="false" customHeight="false" outlineLevel="0" collapsed="false">
      <c r="A51" s="259"/>
      <c r="B51" s="264" t="s">
        <v>241</v>
      </c>
      <c r="C51" s="261"/>
      <c r="D51" s="262" t="n">
        <v>8045968</v>
      </c>
      <c r="E51" s="263" t="n">
        <v>578041</v>
      </c>
      <c r="F51" s="262" t="n">
        <v>0</v>
      </c>
      <c r="G51" s="263" t="n">
        <v>2438145</v>
      </c>
      <c r="H51" s="262" t="n">
        <v>0</v>
      </c>
      <c r="I51" s="263" t="n">
        <v>1892289</v>
      </c>
      <c r="J51" s="262" t="n">
        <v>0</v>
      </c>
      <c r="K51" s="262" t="n">
        <v>1393579</v>
      </c>
      <c r="L51" s="262" t="n">
        <v>0</v>
      </c>
      <c r="M51" s="262" t="n">
        <v>1435255</v>
      </c>
      <c r="N51" s="262" t="n">
        <v>308659</v>
      </c>
      <c r="O51" s="258"/>
    </row>
    <row r="52" customFormat="false" ht="13.5" hidden="false" customHeight="false" outlineLevel="0" collapsed="false">
      <c r="A52" s="282"/>
      <c r="B52" s="286" t="s">
        <v>242</v>
      </c>
      <c r="C52" s="274"/>
      <c r="D52" s="275" t="n">
        <v>10589</v>
      </c>
      <c r="E52" s="276" t="n">
        <v>0</v>
      </c>
      <c r="F52" s="275" t="n">
        <v>0</v>
      </c>
      <c r="G52" s="276" t="n">
        <v>6042</v>
      </c>
      <c r="H52" s="275" t="n">
        <v>0</v>
      </c>
      <c r="I52" s="276" t="n">
        <v>0</v>
      </c>
      <c r="J52" s="275" t="n">
        <v>0</v>
      </c>
      <c r="K52" s="275" t="n">
        <v>4547</v>
      </c>
      <c r="L52" s="275" t="n">
        <v>0</v>
      </c>
      <c r="M52" s="275" t="n">
        <v>0</v>
      </c>
      <c r="N52" s="275" t="n">
        <v>0</v>
      </c>
      <c r="O52" s="258"/>
    </row>
    <row r="53" customFormat="false" ht="13.5" hidden="false" customHeight="false" outlineLevel="0" collapsed="false">
      <c r="A53" s="270" t="s">
        <v>243</v>
      </c>
      <c r="B53" s="260"/>
      <c r="C53" s="283"/>
      <c r="D53" s="262" t="n">
        <v>-11008129</v>
      </c>
      <c r="E53" s="263" t="n">
        <v>-3839532</v>
      </c>
      <c r="F53" s="262" t="n">
        <v>404109</v>
      </c>
      <c r="G53" s="263" t="n">
        <v>-1771199</v>
      </c>
      <c r="H53" s="262" t="n">
        <v>-1388457</v>
      </c>
      <c r="I53" s="263" t="n">
        <v>-413499</v>
      </c>
      <c r="J53" s="262" t="n">
        <v>-1522596</v>
      </c>
      <c r="K53" s="262" t="n">
        <v>-809269</v>
      </c>
      <c r="L53" s="262" t="n">
        <v>300225</v>
      </c>
      <c r="M53" s="262" t="n">
        <v>832575</v>
      </c>
      <c r="N53" s="262" t="n">
        <v>-2800486</v>
      </c>
      <c r="O53" s="258"/>
    </row>
    <row r="54" customFormat="false" ht="13.5" hidden="false" customHeight="false" outlineLevel="0" collapsed="false">
      <c r="A54" s="259"/>
      <c r="B54" s="260" t="s">
        <v>244</v>
      </c>
      <c r="C54" s="261"/>
      <c r="D54" s="262" t="n">
        <v>3209608</v>
      </c>
      <c r="E54" s="263" t="n">
        <v>43900</v>
      </c>
      <c r="F54" s="262" t="n">
        <v>8774</v>
      </c>
      <c r="G54" s="263" t="n">
        <v>1284382</v>
      </c>
      <c r="H54" s="262" t="n">
        <v>70589</v>
      </c>
      <c r="I54" s="263" t="n">
        <v>0</v>
      </c>
      <c r="J54" s="262" t="n">
        <v>6660</v>
      </c>
      <c r="K54" s="262" t="n">
        <v>17339</v>
      </c>
      <c r="L54" s="262" t="n">
        <v>259317</v>
      </c>
      <c r="M54" s="262" t="n">
        <v>39758</v>
      </c>
      <c r="N54" s="262" t="n">
        <v>1478889</v>
      </c>
      <c r="O54" s="258"/>
    </row>
    <row r="55" customFormat="false" ht="13.5" hidden="false" customHeight="false" outlineLevel="0" collapsed="false">
      <c r="A55" s="259"/>
      <c r="B55" s="264" t="s">
        <v>245</v>
      </c>
      <c r="C55" s="261"/>
      <c r="D55" s="262" t="n">
        <v>1353320</v>
      </c>
      <c r="E55" s="263" t="n">
        <v>0</v>
      </c>
      <c r="F55" s="262" t="n">
        <v>0</v>
      </c>
      <c r="G55" s="263" t="n">
        <v>0</v>
      </c>
      <c r="H55" s="262" t="n">
        <v>4500</v>
      </c>
      <c r="I55" s="263" t="n">
        <v>0</v>
      </c>
      <c r="J55" s="262" t="n">
        <v>6660</v>
      </c>
      <c r="K55" s="262" t="n">
        <v>16940</v>
      </c>
      <c r="L55" s="262" t="n">
        <v>0</v>
      </c>
      <c r="M55" s="262" t="n">
        <v>16851</v>
      </c>
      <c r="N55" s="262" t="n">
        <v>1308369</v>
      </c>
      <c r="O55" s="258"/>
    </row>
    <row r="56" customFormat="false" ht="13.5" hidden="false" customHeight="false" outlineLevel="0" collapsed="false">
      <c r="A56" s="259"/>
      <c r="B56" s="264" t="s">
        <v>246</v>
      </c>
      <c r="C56" s="261"/>
      <c r="D56" s="262" t="n">
        <v>0</v>
      </c>
      <c r="E56" s="263" t="n">
        <v>0</v>
      </c>
      <c r="F56" s="262" t="n">
        <v>0</v>
      </c>
      <c r="G56" s="263" t="n">
        <v>0</v>
      </c>
      <c r="H56" s="262" t="n">
        <v>0</v>
      </c>
      <c r="I56" s="263" t="n">
        <v>0</v>
      </c>
      <c r="J56" s="262" t="n">
        <v>0</v>
      </c>
      <c r="K56" s="262" t="n">
        <v>0</v>
      </c>
      <c r="L56" s="262" t="n">
        <v>0</v>
      </c>
      <c r="M56" s="262" t="n">
        <v>0</v>
      </c>
      <c r="N56" s="262" t="n">
        <v>0</v>
      </c>
      <c r="O56" s="258"/>
    </row>
    <row r="57" customFormat="false" ht="13.5" hidden="false" customHeight="false" outlineLevel="0" collapsed="false">
      <c r="A57" s="259"/>
      <c r="B57" s="264" t="s">
        <v>247</v>
      </c>
      <c r="C57" s="261"/>
      <c r="D57" s="262" t="n">
        <v>0</v>
      </c>
      <c r="E57" s="263" t="n">
        <v>0</v>
      </c>
      <c r="F57" s="262" t="n">
        <v>0</v>
      </c>
      <c r="G57" s="263" t="n">
        <v>0</v>
      </c>
      <c r="H57" s="262" t="n">
        <v>0</v>
      </c>
      <c r="I57" s="263" t="n">
        <v>0</v>
      </c>
      <c r="J57" s="262" t="n">
        <v>0</v>
      </c>
      <c r="K57" s="262" t="n">
        <v>0</v>
      </c>
      <c r="L57" s="262" t="n">
        <v>0</v>
      </c>
      <c r="M57" s="262" t="n">
        <v>0</v>
      </c>
      <c r="N57" s="262" t="n">
        <v>0</v>
      </c>
      <c r="O57" s="258"/>
    </row>
    <row r="58" customFormat="false" ht="13.5" hidden="false" customHeight="false" outlineLevel="0" collapsed="false">
      <c r="A58" s="259"/>
      <c r="B58" s="264" t="s">
        <v>248</v>
      </c>
      <c r="C58" s="261"/>
      <c r="D58" s="262" t="n">
        <v>1856288</v>
      </c>
      <c r="E58" s="263" t="n">
        <v>43900</v>
      </c>
      <c r="F58" s="262" t="n">
        <v>8774</v>
      </c>
      <c r="G58" s="263" t="n">
        <v>1284382</v>
      </c>
      <c r="H58" s="262" t="n">
        <v>66089</v>
      </c>
      <c r="I58" s="263" t="n">
        <v>0</v>
      </c>
      <c r="J58" s="262" t="n">
        <v>0</v>
      </c>
      <c r="K58" s="262" t="n">
        <v>399</v>
      </c>
      <c r="L58" s="262" t="n">
        <v>259317</v>
      </c>
      <c r="M58" s="262" t="n">
        <v>22907</v>
      </c>
      <c r="N58" s="262" t="n">
        <v>170520</v>
      </c>
      <c r="O58" s="258"/>
    </row>
    <row r="59" customFormat="false" ht="13.5" hidden="false" customHeight="false" outlineLevel="0" collapsed="false">
      <c r="A59" s="259"/>
      <c r="B59" s="260" t="s">
        <v>249</v>
      </c>
      <c r="C59" s="261"/>
      <c r="D59" s="262" t="n">
        <v>-14217737</v>
      </c>
      <c r="E59" s="263" t="n">
        <v>-3883432</v>
      </c>
      <c r="F59" s="262" t="n">
        <v>395335</v>
      </c>
      <c r="G59" s="263" t="n">
        <v>-3055581</v>
      </c>
      <c r="H59" s="262" t="n">
        <v>-1459046</v>
      </c>
      <c r="I59" s="263" t="n">
        <v>-413499</v>
      </c>
      <c r="J59" s="262" t="n">
        <v>-1529256</v>
      </c>
      <c r="K59" s="262" t="n">
        <v>-826608</v>
      </c>
      <c r="L59" s="262" t="n">
        <v>40908</v>
      </c>
      <c r="M59" s="262" t="n">
        <v>792817</v>
      </c>
      <c r="N59" s="262" t="n">
        <v>-4279375</v>
      </c>
      <c r="O59" s="258"/>
    </row>
    <row r="60" customFormat="false" ht="13.5" hidden="false" customHeight="false" outlineLevel="0" collapsed="false">
      <c r="A60" s="259"/>
      <c r="B60" s="264" t="s">
        <v>250</v>
      </c>
      <c r="C60" s="261"/>
      <c r="D60" s="262" t="n">
        <v>82229</v>
      </c>
      <c r="E60" s="263" t="n">
        <v>0</v>
      </c>
      <c r="F60" s="262" t="n">
        <v>0</v>
      </c>
      <c r="G60" s="263" t="n">
        <v>0</v>
      </c>
      <c r="H60" s="262" t="n">
        <v>8500</v>
      </c>
      <c r="I60" s="263" t="n">
        <v>0</v>
      </c>
      <c r="J60" s="262" t="n">
        <v>26</v>
      </c>
      <c r="K60" s="262" t="n">
        <v>0</v>
      </c>
      <c r="L60" s="262" t="n">
        <v>1685</v>
      </c>
      <c r="M60" s="262" t="n">
        <v>69918</v>
      </c>
      <c r="N60" s="262" t="n">
        <v>2100</v>
      </c>
      <c r="O60" s="258"/>
    </row>
    <row r="61" customFormat="false" ht="13.5" hidden="false" customHeight="false" outlineLevel="0" collapsed="false">
      <c r="A61" s="259"/>
      <c r="B61" s="264" t="s">
        <v>251</v>
      </c>
      <c r="C61" s="261"/>
      <c r="D61" s="262" t="n">
        <v>30107</v>
      </c>
      <c r="E61" s="263" t="n">
        <v>0</v>
      </c>
      <c r="F61" s="262" t="n">
        <v>0</v>
      </c>
      <c r="G61" s="263" t="n">
        <v>0</v>
      </c>
      <c r="H61" s="262" t="n">
        <v>0</v>
      </c>
      <c r="I61" s="263" t="n">
        <v>0</v>
      </c>
      <c r="J61" s="262" t="n">
        <v>0</v>
      </c>
      <c r="K61" s="262" t="n">
        <v>0</v>
      </c>
      <c r="L61" s="262" t="n">
        <v>30107</v>
      </c>
      <c r="M61" s="262" t="n">
        <v>0</v>
      </c>
      <c r="N61" s="262" t="n">
        <v>0</v>
      </c>
      <c r="O61" s="258"/>
    </row>
    <row r="62" customFormat="false" ht="13.5" hidden="false" customHeight="false" outlineLevel="0" collapsed="false">
      <c r="A62" s="259"/>
      <c r="B62" s="264" t="s">
        <v>252</v>
      </c>
      <c r="C62" s="261"/>
      <c r="D62" s="262" t="n">
        <v>558000</v>
      </c>
      <c r="E62" s="263" t="n">
        <v>0</v>
      </c>
      <c r="F62" s="262" t="n">
        <v>0</v>
      </c>
      <c r="G62" s="263" t="n">
        <v>0</v>
      </c>
      <c r="H62" s="262" t="n">
        <v>0</v>
      </c>
      <c r="I62" s="263" t="n">
        <v>0</v>
      </c>
      <c r="J62" s="262" t="n">
        <v>0</v>
      </c>
      <c r="K62" s="262" t="n">
        <v>0</v>
      </c>
      <c r="L62" s="262" t="n">
        <v>0</v>
      </c>
      <c r="M62" s="262" t="n">
        <v>558000</v>
      </c>
      <c r="N62" s="262" t="n">
        <v>0</v>
      </c>
      <c r="O62" s="258"/>
    </row>
    <row r="63" customFormat="false" ht="13.5" hidden="false" customHeight="false" outlineLevel="0" collapsed="false">
      <c r="A63" s="259"/>
      <c r="B63" s="264" t="s">
        <v>253</v>
      </c>
      <c r="C63" s="261"/>
      <c r="D63" s="262" t="n">
        <v>0</v>
      </c>
      <c r="E63" s="263" t="n">
        <v>0</v>
      </c>
      <c r="F63" s="262" t="n">
        <v>0</v>
      </c>
      <c r="G63" s="263" t="n">
        <v>0</v>
      </c>
      <c r="H63" s="262" t="n">
        <v>0</v>
      </c>
      <c r="I63" s="263" t="n">
        <v>0</v>
      </c>
      <c r="J63" s="262" t="n">
        <v>0</v>
      </c>
      <c r="K63" s="262" t="n">
        <v>0</v>
      </c>
      <c r="L63" s="262" t="n">
        <v>0</v>
      </c>
      <c r="M63" s="262" t="n">
        <v>0</v>
      </c>
      <c r="N63" s="262" t="n">
        <v>0</v>
      </c>
      <c r="O63" s="258"/>
    </row>
    <row r="64" customFormat="false" ht="13.5" hidden="false" customHeight="false" outlineLevel="0" collapsed="false">
      <c r="A64" s="259"/>
      <c r="B64" s="264" t="s">
        <v>254</v>
      </c>
      <c r="C64" s="261"/>
      <c r="D64" s="262" t="n">
        <v>569350</v>
      </c>
      <c r="E64" s="263" t="n">
        <v>0</v>
      </c>
      <c r="F64" s="262" t="n">
        <v>395335</v>
      </c>
      <c r="G64" s="263" t="n">
        <v>0</v>
      </c>
      <c r="H64" s="262" t="n">
        <v>0</v>
      </c>
      <c r="I64" s="263" t="n">
        <v>0</v>
      </c>
      <c r="J64" s="262" t="n">
        <v>0</v>
      </c>
      <c r="K64" s="262" t="n">
        <v>0</v>
      </c>
      <c r="L64" s="262" t="n">
        <v>9116</v>
      </c>
      <c r="M64" s="262" t="n">
        <v>164899</v>
      </c>
      <c r="N64" s="262" t="n">
        <v>0</v>
      </c>
      <c r="O64" s="258"/>
    </row>
    <row r="65" customFormat="false" ht="13.5" hidden="false" customHeight="false" outlineLevel="0" collapsed="false">
      <c r="A65" s="259"/>
      <c r="B65" s="264" t="s">
        <v>255</v>
      </c>
      <c r="C65" s="261"/>
      <c r="D65" s="262" t="n">
        <v>15457423</v>
      </c>
      <c r="E65" s="263" t="n">
        <v>3883432</v>
      </c>
      <c r="F65" s="262" t="n">
        <v>0</v>
      </c>
      <c r="G65" s="263" t="n">
        <v>3055581</v>
      </c>
      <c r="H65" s="262" t="n">
        <v>1467546</v>
      </c>
      <c r="I65" s="263" t="n">
        <v>413499</v>
      </c>
      <c r="J65" s="262" t="n">
        <v>1529282</v>
      </c>
      <c r="K65" s="262" t="n">
        <v>826608</v>
      </c>
      <c r="L65" s="262" t="n">
        <v>0</v>
      </c>
      <c r="M65" s="262" t="n">
        <v>0</v>
      </c>
      <c r="N65" s="262" t="n">
        <v>4281475</v>
      </c>
      <c r="O65" s="258"/>
    </row>
    <row r="66" customFormat="false" ht="13.5" hidden="false" customHeight="false" outlineLevel="0" collapsed="false">
      <c r="A66" s="259"/>
      <c r="B66" s="287" t="s">
        <v>256</v>
      </c>
      <c r="C66" s="261"/>
      <c r="D66" s="262" t="n">
        <v>178106</v>
      </c>
      <c r="E66" s="263" t="n">
        <v>3904</v>
      </c>
      <c r="F66" s="262" t="n">
        <v>15307</v>
      </c>
      <c r="G66" s="263" t="n">
        <v>0</v>
      </c>
      <c r="H66" s="262" t="n">
        <v>62342</v>
      </c>
      <c r="I66" s="263" t="n">
        <v>0</v>
      </c>
      <c r="J66" s="262" t="n">
        <v>82</v>
      </c>
      <c r="K66" s="262" t="n">
        <v>0</v>
      </c>
      <c r="L66" s="262" t="n">
        <v>9116</v>
      </c>
      <c r="M66" s="262" t="n">
        <v>87355</v>
      </c>
      <c r="N66" s="262" t="n">
        <v>0</v>
      </c>
      <c r="O66" s="258"/>
    </row>
    <row r="67" customFormat="false" ht="13.5" hidden="false" customHeight="false" outlineLevel="0" collapsed="false">
      <c r="A67" s="259"/>
      <c r="B67" s="287" t="s">
        <v>257</v>
      </c>
      <c r="C67" s="274"/>
      <c r="D67" s="275" t="n">
        <v>768530</v>
      </c>
      <c r="E67" s="276" t="n">
        <v>0</v>
      </c>
      <c r="F67" s="275" t="n">
        <v>0</v>
      </c>
      <c r="G67" s="276" t="n">
        <v>172733</v>
      </c>
      <c r="H67" s="275" t="n">
        <v>0</v>
      </c>
      <c r="I67" s="276" t="n">
        <v>448818</v>
      </c>
      <c r="J67" s="275" t="n">
        <v>0</v>
      </c>
      <c r="K67" s="275" t="n">
        <v>14672</v>
      </c>
      <c r="L67" s="275" t="n">
        <v>0</v>
      </c>
      <c r="M67" s="275" t="n">
        <v>0</v>
      </c>
      <c r="N67" s="275" t="n">
        <v>132307</v>
      </c>
      <c r="O67" s="258"/>
    </row>
    <row r="68" customFormat="false" ht="13.5" hidden="false" customHeight="false" outlineLevel="0" collapsed="false">
      <c r="A68" s="277" t="s">
        <v>258</v>
      </c>
      <c r="B68" s="278"/>
      <c r="C68" s="279"/>
      <c r="D68" s="281" t="n">
        <v>0</v>
      </c>
      <c r="E68" s="280" t="n">
        <v>0</v>
      </c>
      <c r="F68" s="281" t="n">
        <v>0</v>
      </c>
      <c r="G68" s="280" t="n">
        <v>0</v>
      </c>
      <c r="H68" s="281" t="n">
        <v>0</v>
      </c>
      <c r="I68" s="280" t="n">
        <v>0</v>
      </c>
      <c r="J68" s="281" t="n">
        <v>0</v>
      </c>
      <c r="K68" s="281" t="n">
        <v>0</v>
      </c>
      <c r="L68" s="281" t="n">
        <v>0</v>
      </c>
      <c r="M68" s="281" t="n">
        <v>0</v>
      </c>
      <c r="N68" s="281" t="n">
        <v>0</v>
      </c>
      <c r="O68" s="258"/>
    </row>
    <row r="69" customFormat="false" ht="13.5" hidden="false" customHeight="false" outlineLevel="0" collapsed="false">
      <c r="A69" s="277" t="s">
        <v>259</v>
      </c>
      <c r="B69" s="278"/>
      <c r="C69" s="279"/>
      <c r="D69" s="281" t="n">
        <v>6217609</v>
      </c>
      <c r="E69" s="280" t="n">
        <v>-3140947</v>
      </c>
      <c r="F69" s="281" t="n">
        <v>1417747</v>
      </c>
      <c r="G69" s="280" t="n">
        <v>672988</v>
      </c>
      <c r="H69" s="281" t="n">
        <v>-1355</v>
      </c>
      <c r="I69" s="280" t="n">
        <v>1594904</v>
      </c>
      <c r="J69" s="281" t="n">
        <v>-719718</v>
      </c>
      <c r="K69" s="281" t="n">
        <v>923729</v>
      </c>
      <c r="L69" s="281" t="n">
        <v>300225</v>
      </c>
      <c r="M69" s="281" t="n">
        <v>2267855</v>
      </c>
      <c r="N69" s="281" t="n">
        <v>2902181</v>
      </c>
      <c r="O69" s="258"/>
    </row>
    <row r="70" customFormat="false" ht="13.5" hidden="false" customHeight="false" outlineLevel="0" collapsed="false">
      <c r="A70" s="277" t="s">
        <v>260</v>
      </c>
      <c r="B70" s="278"/>
      <c r="C70" s="279"/>
      <c r="D70" s="281" t="n">
        <v>61146055</v>
      </c>
      <c r="E70" s="280" t="n">
        <v>17716234</v>
      </c>
      <c r="F70" s="281" t="n">
        <v>5949863</v>
      </c>
      <c r="G70" s="280" t="n">
        <v>6814165</v>
      </c>
      <c r="H70" s="281" t="n">
        <v>2534848</v>
      </c>
      <c r="I70" s="280" t="n">
        <v>13536026</v>
      </c>
      <c r="J70" s="281" t="n">
        <v>2654682</v>
      </c>
      <c r="K70" s="281" t="n">
        <v>2314176</v>
      </c>
      <c r="L70" s="281" t="n">
        <v>759461</v>
      </c>
      <c r="M70" s="281" t="n">
        <v>3523871</v>
      </c>
      <c r="N70" s="281" t="n">
        <v>5342729</v>
      </c>
      <c r="O70" s="258"/>
    </row>
    <row r="71" customFormat="false" ht="13.5" hidden="false" customHeight="false" outlineLevel="0" collapsed="false">
      <c r="A71" s="277" t="s">
        <v>261</v>
      </c>
      <c r="B71" s="278"/>
      <c r="C71" s="279"/>
      <c r="D71" s="281" t="n">
        <v>394620</v>
      </c>
      <c r="E71" s="280" t="n">
        <v>0</v>
      </c>
      <c r="F71" s="281" t="n">
        <v>0</v>
      </c>
      <c r="G71" s="280" t="n">
        <v>0</v>
      </c>
      <c r="H71" s="281" t="n">
        <v>394620</v>
      </c>
      <c r="I71" s="280" t="n">
        <v>0</v>
      </c>
      <c r="J71" s="281" t="n">
        <v>0</v>
      </c>
      <c r="K71" s="281" t="n">
        <v>0</v>
      </c>
      <c r="L71" s="281" t="n">
        <v>0</v>
      </c>
      <c r="M71" s="281" t="n">
        <v>0</v>
      </c>
      <c r="N71" s="281" t="n">
        <v>0</v>
      </c>
      <c r="O71" s="258"/>
    </row>
    <row r="72" customFormat="false" ht="13.5" hidden="false" customHeight="false" outlineLevel="0" collapsed="false">
      <c r="A72" s="277" t="s">
        <v>262</v>
      </c>
      <c r="B72" s="278"/>
      <c r="C72" s="279"/>
      <c r="D72" s="281" t="n">
        <v>394620</v>
      </c>
      <c r="E72" s="280" t="n">
        <v>0</v>
      </c>
      <c r="F72" s="281" t="n">
        <v>0</v>
      </c>
      <c r="G72" s="280" t="n">
        <v>0</v>
      </c>
      <c r="H72" s="281" t="n">
        <v>394620</v>
      </c>
      <c r="I72" s="280" t="n">
        <v>0</v>
      </c>
      <c r="J72" s="281" t="n">
        <v>0</v>
      </c>
      <c r="K72" s="281" t="n">
        <v>0</v>
      </c>
      <c r="L72" s="281" t="n">
        <v>0</v>
      </c>
      <c r="M72" s="281" t="n">
        <v>0</v>
      </c>
      <c r="N72" s="281" t="n">
        <v>0</v>
      </c>
      <c r="O72" s="258"/>
    </row>
    <row r="73" customFormat="false" ht="13.5" hidden="false" customHeight="false" outlineLevel="0" collapsed="false">
      <c r="A73" s="265" t="s">
        <v>263</v>
      </c>
      <c r="B73" s="266"/>
      <c r="C73" s="267"/>
      <c r="D73" s="268" t="n">
        <v>3862020</v>
      </c>
      <c r="E73" s="269" t="n">
        <v>3140947</v>
      </c>
      <c r="F73" s="268" t="n">
        <v>0</v>
      </c>
      <c r="G73" s="269" t="n">
        <v>0</v>
      </c>
      <c r="H73" s="268" t="n">
        <v>1355</v>
      </c>
      <c r="I73" s="269" t="n">
        <v>0</v>
      </c>
      <c r="J73" s="268" t="n">
        <v>719718</v>
      </c>
      <c r="K73" s="268" t="n">
        <v>0</v>
      </c>
      <c r="L73" s="268" t="n">
        <v>0</v>
      </c>
      <c r="M73" s="268" t="n">
        <v>0</v>
      </c>
      <c r="N73" s="268" t="n">
        <v>0</v>
      </c>
      <c r="O73" s="258"/>
    </row>
    <row r="74" customFormat="false" ht="13.5" hidden="false" customHeight="false" outlineLevel="0" collapsed="false">
      <c r="A74" s="265" t="s">
        <v>264</v>
      </c>
      <c r="B74" s="266"/>
      <c r="C74" s="267"/>
      <c r="D74" s="268" t="n">
        <v>2999042</v>
      </c>
      <c r="E74" s="269" t="n">
        <v>2712277</v>
      </c>
      <c r="F74" s="268" t="n">
        <v>0</v>
      </c>
      <c r="G74" s="269" t="n">
        <v>0</v>
      </c>
      <c r="H74" s="268" t="n">
        <v>0</v>
      </c>
      <c r="I74" s="269" t="n">
        <v>0</v>
      </c>
      <c r="J74" s="268" t="n">
        <v>286765</v>
      </c>
      <c r="K74" s="268" t="n">
        <v>0</v>
      </c>
      <c r="L74" s="268" t="n">
        <v>0</v>
      </c>
      <c r="M74" s="268" t="n">
        <v>0</v>
      </c>
      <c r="N74" s="268" t="n">
        <v>0</v>
      </c>
      <c r="O74" s="258"/>
    </row>
    <row r="75" customFormat="false" ht="13.5" hidden="false" customHeight="false" outlineLevel="0" collapsed="false">
      <c r="A75" s="265" t="s">
        <v>265</v>
      </c>
      <c r="B75" s="288"/>
      <c r="C75" s="289" t="s">
        <v>266</v>
      </c>
      <c r="D75" s="268" t="n">
        <v>109618</v>
      </c>
      <c r="E75" s="269" t="n">
        <v>3904</v>
      </c>
      <c r="F75" s="268" t="n">
        <v>0</v>
      </c>
      <c r="G75" s="269" t="n">
        <v>0</v>
      </c>
      <c r="H75" s="268" t="n">
        <v>0</v>
      </c>
      <c r="I75" s="269" t="n">
        <v>0</v>
      </c>
      <c r="J75" s="268" t="n">
        <v>81</v>
      </c>
      <c r="K75" s="268" t="n">
        <v>0</v>
      </c>
      <c r="L75" s="268" t="n">
        <v>40</v>
      </c>
      <c r="M75" s="268" t="n">
        <v>87355</v>
      </c>
      <c r="N75" s="268" t="n">
        <v>18238</v>
      </c>
      <c r="O75" s="258"/>
    </row>
    <row r="76" customFormat="false" ht="13.5" hidden="false" customHeight="false" outlineLevel="0" collapsed="false">
      <c r="A76" s="282"/>
      <c r="B76" s="273"/>
      <c r="C76" s="290" t="s">
        <v>267</v>
      </c>
      <c r="D76" s="275" t="n">
        <v>930480</v>
      </c>
      <c r="E76" s="276" t="n">
        <v>0</v>
      </c>
      <c r="F76" s="275" t="n">
        <v>89344</v>
      </c>
      <c r="G76" s="276" t="n">
        <v>206769</v>
      </c>
      <c r="H76" s="275" t="n">
        <v>171117</v>
      </c>
      <c r="I76" s="276" t="n">
        <v>449105</v>
      </c>
      <c r="J76" s="275" t="n">
        <v>0</v>
      </c>
      <c r="K76" s="275" t="n">
        <v>14145</v>
      </c>
      <c r="L76" s="275" t="n">
        <v>0</v>
      </c>
      <c r="M76" s="275" t="n">
        <v>0</v>
      </c>
      <c r="N76" s="275" t="n">
        <v>0</v>
      </c>
      <c r="O76" s="258"/>
    </row>
    <row r="77" customFormat="false" ht="13.5" hidden="false" customHeight="false" outlineLevel="0" collapsed="false">
      <c r="A77" s="277" t="s">
        <v>268</v>
      </c>
      <c r="B77" s="278"/>
      <c r="C77" s="279"/>
      <c r="D77" s="291" t="n">
        <v>51.3430130272895</v>
      </c>
      <c r="E77" s="292" t="n">
        <v>40.4376274468785</v>
      </c>
      <c r="F77" s="291" t="n">
        <v>0</v>
      </c>
      <c r="G77" s="292" t="n">
        <v>77.7712082864165</v>
      </c>
      <c r="H77" s="291" t="n">
        <v>64.036126151796</v>
      </c>
      <c r="I77" s="292" t="n">
        <v>10.271146503666</v>
      </c>
      <c r="J77" s="291" t="n">
        <v>100.717803083939</v>
      </c>
      <c r="K77" s="291" t="n">
        <v>106.674650626478</v>
      </c>
      <c r="L77" s="291" t="n">
        <v>0</v>
      </c>
      <c r="M77" s="291" t="n">
        <v>0</v>
      </c>
      <c r="N77" s="291" t="n">
        <v>138.603333815688</v>
      </c>
      <c r="O77" s="293"/>
    </row>
    <row r="78" customFormat="false" ht="13.5" hidden="false" customHeight="false" outlineLevel="0" collapsed="false">
      <c r="A78" s="265" t="s">
        <v>269</v>
      </c>
      <c r="B78" s="266"/>
      <c r="C78" s="279"/>
      <c r="D78" s="291" t="n">
        <v>1.31076051944939</v>
      </c>
      <c r="E78" s="292" t="n">
        <v>0</v>
      </c>
      <c r="F78" s="291" t="n">
        <v>0</v>
      </c>
      <c r="G78" s="292" t="n">
        <v>0</v>
      </c>
      <c r="H78" s="291" t="n">
        <v>17.2191782077166</v>
      </c>
      <c r="I78" s="292" t="n">
        <v>0</v>
      </c>
      <c r="J78" s="291" t="n">
        <v>0</v>
      </c>
      <c r="K78" s="291" t="n">
        <v>0</v>
      </c>
      <c r="L78" s="291" t="n">
        <v>0</v>
      </c>
      <c r="M78" s="291" t="n">
        <v>0</v>
      </c>
      <c r="N78" s="291" t="n">
        <v>0</v>
      </c>
      <c r="O78" s="293"/>
    </row>
    <row r="79" customFormat="false" ht="13.5" hidden="false" customHeight="false" outlineLevel="0" collapsed="false">
      <c r="A79" s="294"/>
      <c r="B79" s="288" t="s">
        <v>270</v>
      </c>
      <c r="C79" s="289"/>
      <c r="D79" s="295" t="n">
        <v>10.1684548577991</v>
      </c>
      <c r="E79" s="296" t="n">
        <v>-17.7292024930355</v>
      </c>
      <c r="F79" s="295" t="n">
        <v>23.828229322255</v>
      </c>
      <c r="G79" s="296" t="n">
        <v>9.87630912958521</v>
      </c>
      <c r="H79" s="295" t="n">
        <v>-0.0534548817128285</v>
      </c>
      <c r="I79" s="296" t="n">
        <v>11.782660582951</v>
      </c>
      <c r="J79" s="295" t="n">
        <v>-27.1112698244083</v>
      </c>
      <c r="K79" s="295" t="n">
        <v>39.9161083685943</v>
      </c>
      <c r="L79" s="295" t="n">
        <v>39.5313255058522</v>
      </c>
      <c r="M79" s="295" t="n">
        <v>64.3569245298707</v>
      </c>
      <c r="N79" s="295" t="n">
        <v>54.3201985352429</v>
      </c>
      <c r="O79" s="293"/>
    </row>
    <row r="80" customFormat="false" ht="13.5" hidden="false" customHeight="false" outlineLevel="0" collapsed="false">
      <c r="A80" s="297"/>
      <c r="B80" s="271" t="s">
        <v>271</v>
      </c>
      <c r="C80" s="261"/>
      <c r="D80" s="298" t="n">
        <v>102.30471403192</v>
      </c>
      <c r="E80" s="299" t="n">
        <v>107.768022937936</v>
      </c>
      <c r="F80" s="298" t="n">
        <v>115.666254937736</v>
      </c>
      <c r="G80" s="299" t="n">
        <v>107.219552861364</v>
      </c>
      <c r="H80" s="298" t="n">
        <v>198.083963080064</v>
      </c>
      <c r="I80" s="299" t="n">
        <v>97.8052465523494</v>
      </c>
      <c r="J80" s="298" t="n">
        <v>133.361237537474</v>
      </c>
      <c r="K80" s="298" t="n">
        <v>95.4189757572794</v>
      </c>
      <c r="L80" s="298" t="n">
        <v>71.061141434102</v>
      </c>
      <c r="M80" s="298" t="n">
        <v>47.4859525079071</v>
      </c>
      <c r="N80" s="298" t="n">
        <v>85.6183824548241</v>
      </c>
      <c r="O80" s="293"/>
    </row>
    <row r="81" customFormat="false" ht="13.5" hidden="false" customHeight="false" outlineLevel="0" collapsed="false">
      <c r="A81" s="300" t="s">
        <v>272</v>
      </c>
      <c r="B81" s="271" t="s">
        <v>273</v>
      </c>
      <c r="C81" s="261"/>
      <c r="D81" s="298" t="n">
        <v>142.147016642791</v>
      </c>
      <c r="E81" s="299" t="n">
        <v>70.0708148365618</v>
      </c>
      <c r="F81" s="298" t="n">
        <v>159.554337150299</v>
      </c>
      <c r="G81" s="299" t="n">
        <v>95.1648734486815</v>
      </c>
      <c r="H81" s="298" t="n">
        <v>39.5239003740114</v>
      </c>
      <c r="I81" s="299" t="n">
        <v>189.065010859793</v>
      </c>
      <c r="J81" s="298" t="n">
        <v>62.2502699161184</v>
      </c>
      <c r="K81" s="298" t="n">
        <v>248.211763610308</v>
      </c>
      <c r="L81" s="298" t="n">
        <v>0</v>
      </c>
      <c r="M81" s="298" t="n">
        <v>897.3691881043</v>
      </c>
      <c r="N81" s="298" t="n">
        <v>351.669112552577</v>
      </c>
      <c r="O81" s="293"/>
    </row>
    <row r="82" customFormat="false" ht="13.5" hidden="false" customHeight="false" outlineLevel="0" collapsed="false">
      <c r="A82" s="297"/>
      <c r="B82" s="271" t="s">
        <v>274</v>
      </c>
      <c r="C82" s="261"/>
      <c r="D82" s="298" t="n">
        <v>98.3984943420785</v>
      </c>
      <c r="E82" s="299" t="n">
        <v>100.033965426085</v>
      </c>
      <c r="F82" s="298" t="n">
        <v>100.468100396786</v>
      </c>
      <c r="G82" s="299" t="n">
        <v>96.2206061672212</v>
      </c>
      <c r="H82" s="298" t="n">
        <v>102.134872784978</v>
      </c>
      <c r="I82" s="299" t="n">
        <v>90.7324823995466</v>
      </c>
      <c r="J82" s="298" t="n">
        <v>100.004144378</v>
      </c>
      <c r="K82" s="298" t="n">
        <v>98.5906523131956</v>
      </c>
      <c r="L82" s="298" t="n">
        <v>0</v>
      </c>
      <c r="M82" s="298" t="n">
        <v>104.76003132123</v>
      </c>
      <c r="N82" s="298" t="n">
        <v>96.8276191138424</v>
      </c>
      <c r="O82" s="293"/>
    </row>
    <row r="83" customFormat="false" ht="13.5" hidden="false" customHeight="false" outlineLevel="0" collapsed="false">
      <c r="A83" s="301" t="s">
        <v>275</v>
      </c>
      <c r="B83" s="271" t="s">
        <v>276</v>
      </c>
      <c r="C83" s="261"/>
      <c r="D83" s="298" t="n">
        <v>97.7628547915715</v>
      </c>
      <c r="E83" s="299" t="n">
        <v>100.033965426085</v>
      </c>
      <c r="F83" s="298" t="n">
        <v>97.2600303118961</v>
      </c>
      <c r="G83" s="299" t="n">
        <v>95.4635417455126</v>
      </c>
      <c r="H83" s="298" t="n">
        <v>94.139449436967</v>
      </c>
      <c r="I83" s="299" t="n">
        <v>90.7265562166588</v>
      </c>
      <c r="J83" s="298" t="n">
        <v>100.004094012683</v>
      </c>
      <c r="K83" s="298" t="n">
        <v>98.6405861673276</v>
      </c>
      <c r="L83" s="298" t="n">
        <v>0</v>
      </c>
      <c r="M83" s="298" t="n">
        <v>104.76003132123</v>
      </c>
      <c r="N83" s="298" t="n">
        <v>100.45381084911</v>
      </c>
      <c r="O83" s="293"/>
    </row>
    <row r="84" customFormat="false" ht="13.5" hidden="false" customHeight="false" outlineLevel="0" collapsed="false">
      <c r="A84" s="302"/>
      <c r="B84" s="271" t="s">
        <v>277</v>
      </c>
      <c r="C84" s="261"/>
      <c r="D84" s="298" t="n">
        <v>85.820984848582</v>
      </c>
      <c r="E84" s="299" t="n">
        <v>88.42648005188</v>
      </c>
      <c r="F84" s="298" t="n">
        <v>86.6065347809985</v>
      </c>
      <c r="G84" s="299" t="n">
        <v>89.3267057552208</v>
      </c>
      <c r="H84" s="298" t="n">
        <v>81.0445217650843</v>
      </c>
      <c r="I84" s="299" t="n">
        <v>86.9269055680683</v>
      </c>
      <c r="J84" s="298" t="n">
        <v>80.4790102412595</v>
      </c>
      <c r="K84" s="298" t="n">
        <v>77.4492783173365</v>
      </c>
      <c r="L84" s="298" t="n">
        <v>0</v>
      </c>
      <c r="M84" s="298" t="n">
        <v>90.8705473442515</v>
      </c>
      <c r="N84" s="298" t="n">
        <v>80.6055804712471</v>
      </c>
      <c r="O84" s="293"/>
    </row>
    <row r="85" customFormat="false" ht="13.5" hidden="false" customHeight="false" outlineLevel="0" collapsed="false">
      <c r="A85" s="301" t="s">
        <v>278</v>
      </c>
      <c r="B85" s="271" t="s">
        <v>279</v>
      </c>
      <c r="C85" s="261"/>
      <c r="D85" s="298" t="n">
        <v>101.836960839152</v>
      </c>
      <c r="E85" s="299" t="n">
        <v>114.39964720185</v>
      </c>
      <c r="F85" s="298" t="n">
        <v>104.820183847904</v>
      </c>
      <c r="G85" s="299" t="n">
        <v>165.700509930753</v>
      </c>
      <c r="H85" s="298" t="n">
        <v>146.247864300749</v>
      </c>
      <c r="I85" s="299" t="n">
        <v>47.0031249423404</v>
      </c>
      <c r="J85" s="298" t="n">
        <v>167.428562267196</v>
      </c>
      <c r="K85" s="298" t="n">
        <v>74.3315234966725</v>
      </c>
      <c r="L85" s="298" t="n">
        <v>0</v>
      </c>
      <c r="M85" s="298" t="n">
        <v>59.8695794389271</v>
      </c>
      <c r="N85" s="298" t="n">
        <v>42.2711281086157</v>
      </c>
      <c r="O85" s="293"/>
    </row>
    <row r="86" customFormat="false" ht="13.5" hidden="false" customHeight="false" outlineLevel="0" collapsed="false">
      <c r="A86" s="301"/>
      <c r="B86" s="303" t="s">
        <v>280</v>
      </c>
      <c r="C86" s="304"/>
      <c r="D86" s="305" t="n">
        <v>4.83453719620735</v>
      </c>
      <c r="E86" s="306" t="n">
        <v>-3.02731897301076</v>
      </c>
      <c r="F86" s="305" t="n">
        <v>0</v>
      </c>
      <c r="G86" s="306" t="n">
        <v>0</v>
      </c>
      <c r="H86" s="305" t="n">
        <v>0</v>
      </c>
      <c r="I86" s="306" t="n">
        <v>1.56928826720159</v>
      </c>
      <c r="J86" s="305" t="n">
        <v>0</v>
      </c>
      <c r="K86" s="305" t="n">
        <v>0</v>
      </c>
      <c r="L86" s="298" t="n">
        <v>0</v>
      </c>
      <c r="M86" s="305" t="n">
        <v>1.76646692991005</v>
      </c>
      <c r="N86" s="305" t="n">
        <v>0</v>
      </c>
      <c r="O86" s="307"/>
    </row>
    <row r="87" customFormat="false" ht="13.5" hidden="false" customHeight="false" outlineLevel="0" collapsed="false">
      <c r="A87" s="301" t="s">
        <v>281</v>
      </c>
      <c r="B87" s="303" t="s">
        <v>282</v>
      </c>
      <c r="C87" s="304"/>
      <c r="D87" s="305" t="n">
        <v>0.596909938512867</v>
      </c>
      <c r="E87" s="306" t="n">
        <v>0.579894777915681</v>
      </c>
      <c r="F87" s="305" t="n">
        <v>0.53915550110417</v>
      </c>
      <c r="G87" s="306" t="n">
        <v>0.745271767331052</v>
      </c>
      <c r="H87" s="305" t="n">
        <v>1.084432278198</v>
      </c>
      <c r="I87" s="306" t="n">
        <v>0.361875913688522</v>
      </c>
      <c r="J87" s="305" t="n">
        <v>0.621264937233495</v>
      </c>
      <c r="K87" s="305" t="n">
        <v>0.414245826332449</v>
      </c>
      <c r="L87" s="298" t="n">
        <v>0</v>
      </c>
      <c r="M87" s="305" t="n">
        <v>1.14662093078356</v>
      </c>
      <c r="N87" s="305" t="n">
        <v>0.751646577218099</v>
      </c>
      <c r="O87" s="307"/>
    </row>
    <row r="88" customFormat="false" ht="13.5" hidden="false" customHeight="false" outlineLevel="0" collapsed="false">
      <c r="A88" s="297"/>
      <c r="B88" s="303" t="s">
        <v>283</v>
      </c>
      <c r="C88" s="304"/>
      <c r="D88" s="305" t="n">
        <v>2.73063981889692</v>
      </c>
      <c r="E88" s="306" t="n">
        <v>5.29023605933365</v>
      </c>
      <c r="F88" s="305" t="n">
        <v>2.74703784665959</v>
      </c>
      <c r="G88" s="306" t="n">
        <v>4.48281464645773</v>
      </c>
      <c r="H88" s="305" t="n">
        <v>4.99985710000273</v>
      </c>
      <c r="I88" s="306" t="n">
        <v>1.71867601746497</v>
      </c>
      <c r="J88" s="305" t="n">
        <v>5.21424524122679</v>
      </c>
      <c r="K88" s="305" t="n">
        <v>1.66614954744004</v>
      </c>
      <c r="L88" s="298" t="n">
        <v>0</v>
      </c>
      <c r="M88" s="305" t="n">
        <v>0.762049033117167</v>
      </c>
      <c r="N88" s="305" t="n">
        <v>2.2036667462095</v>
      </c>
      <c r="O88" s="307"/>
    </row>
    <row r="89" customFormat="false" ht="13.5" hidden="false" customHeight="false" outlineLevel="0" collapsed="false">
      <c r="A89" s="308" t="s">
        <v>284</v>
      </c>
      <c r="B89" s="303" t="s">
        <v>285</v>
      </c>
      <c r="C89" s="304"/>
      <c r="D89" s="305" t="n">
        <v>5.37893002190347</v>
      </c>
      <c r="E89" s="306" t="n">
        <v>5.99819245597078</v>
      </c>
      <c r="F89" s="305" t="n">
        <v>5.22388387080637</v>
      </c>
      <c r="G89" s="306" t="n">
        <v>5.39434483866472</v>
      </c>
      <c r="H89" s="305" t="n">
        <v>6.16338539530568</v>
      </c>
      <c r="I89" s="306" t="n">
        <v>4.46272509246465</v>
      </c>
      <c r="J89" s="305" t="n">
        <v>6.63821871304378</v>
      </c>
      <c r="K89" s="305" t="n">
        <v>5.5628006145099</v>
      </c>
      <c r="L89" s="298" t="n">
        <v>0</v>
      </c>
      <c r="M89" s="305" t="n">
        <v>5.08478474877892</v>
      </c>
      <c r="N89" s="305" t="n">
        <v>4.41280321823284</v>
      </c>
      <c r="O89" s="307"/>
    </row>
    <row r="90" customFormat="false" ht="13.5" hidden="false" customHeight="false" outlineLevel="0" collapsed="false">
      <c r="A90" s="309"/>
      <c r="B90" s="310" t="s">
        <v>286</v>
      </c>
      <c r="C90" s="311" t="s">
        <v>287</v>
      </c>
      <c r="D90" s="298" t="n">
        <v>12.40474413902</v>
      </c>
      <c r="E90" s="299" t="n">
        <v>16.1891147442474</v>
      </c>
      <c r="F90" s="298" t="n">
        <v>12.7364584907328</v>
      </c>
      <c r="G90" s="299" t="n">
        <v>11.8067553131629</v>
      </c>
      <c r="H90" s="298" t="n">
        <v>13.6054845466848</v>
      </c>
      <c r="I90" s="299" t="n">
        <v>7.70123541206786</v>
      </c>
      <c r="J90" s="298" t="n">
        <v>23.9659192440914</v>
      </c>
      <c r="K90" s="298" t="n">
        <v>13.1879414526908</v>
      </c>
      <c r="L90" s="298" t="n">
        <v>0</v>
      </c>
      <c r="M90" s="298" t="n">
        <v>5.96206638209869</v>
      </c>
      <c r="N90" s="298" t="n">
        <v>3.69337117831048</v>
      </c>
      <c r="O90" s="293"/>
    </row>
    <row r="91" customFormat="false" ht="13.5" hidden="false" customHeight="false" outlineLevel="0" collapsed="false">
      <c r="A91" s="309"/>
      <c r="B91" s="312" t="s">
        <v>288</v>
      </c>
      <c r="C91" s="311" t="s">
        <v>289</v>
      </c>
      <c r="D91" s="298" t="n">
        <v>2.23909518203344</v>
      </c>
      <c r="E91" s="299" t="n">
        <v>3.47682342606782</v>
      </c>
      <c r="F91" s="298" t="n">
        <v>2.86987810257534</v>
      </c>
      <c r="G91" s="299" t="n">
        <v>1.00630719839484</v>
      </c>
      <c r="H91" s="298" t="n">
        <v>1.22713692631797</v>
      </c>
      <c r="I91" s="299" t="n">
        <v>1.67203316418514</v>
      </c>
      <c r="J91" s="298" t="n">
        <v>3.79721368860385</v>
      </c>
      <c r="K91" s="298" t="n">
        <v>2.06959966903316</v>
      </c>
      <c r="L91" s="298" t="n">
        <v>0</v>
      </c>
      <c r="M91" s="298" t="n">
        <v>1.12302470945443</v>
      </c>
      <c r="N91" s="298" t="n">
        <v>0.856089439216171</v>
      </c>
      <c r="O91" s="293"/>
    </row>
    <row r="92" customFormat="false" ht="13.5" hidden="false" customHeight="false" outlineLevel="0" collapsed="false">
      <c r="A92" s="313"/>
      <c r="B92" s="314" t="s">
        <v>290</v>
      </c>
      <c r="C92" s="315" t="s">
        <v>291</v>
      </c>
      <c r="D92" s="316" t="n">
        <v>14.6438393210534</v>
      </c>
      <c r="E92" s="317" t="n">
        <v>19.6659381703152</v>
      </c>
      <c r="F92" s="316" t="n">
        <v>15.6063365933082</v>
      </c>
      <c r="G92" s="317" t="n">
        <v>12.8130625115577</v>
      </c>
      <c r="H92" s="316" t="n">
        <v>14.8326214730028</v>
      </c>
      <c r="I92" s="317" t="n">
        <v>9.373268576253</v>
      </c>
      <c r="J92" s="316" t="n">
        <v>27.7631329326953</v>
      </c>
      <c r="K92" s="316" t="n">
        <v>15.2575411217239</v>
      </c>
      <c r="L92" s="316" t="n">
        <v>0</v>
      </c>
      <c r="M92" s="316" t="n">
        <v>7.08509109155313</v>
      </c>
      <c r="N92" s="316" t="n">
        <v>4.54946061752665</v>
      </c>
      <c r="O92" s="293"/>
    </row>
  </sheetData>
  <mergeCells count="1">
    <mergeCell ref="D2:D4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H28" activeCellId="0" sqref="H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3.24"/>
    <col collapsed="false" customWidth="true" hidden="false" outlineLevel="0" max="2" min="2" style="111" width="29.62"/>
    <col collapsed="false" customWidth="true" hidden="false" outlineLevel="0" max="13" min="3" style="111" width="10.62"/>
    <col collapsed="false" customWidth="true" hidden="false" outlineLevel="0" max="14" min="14" style="111" width="11.74"/>
    <col collapsed="false" customWidth="false" hidden="false" outlineLevel="0" max="257" min="15" style="111" width="8.99"/>
  </cols>
  <sheetData>
    <row r="1" customFormat="false" ht="13.5" hidden="false" customHeight="true" outlineLevel="0" collapsed="false">
      <c r="A1" s="112" t="s">
        <v>292</v>
      </c>
      <c r="B1" s="112"/>
      <c r="C1" s="113"/>
      <c r="N1" s="114" t="s">
        <v>107</v>
      </c>
    </row>
    <row r="2" customFormat="false" ht="13.5" hidden="false" customHeight="true" outlineLevel="0" collapsed="false">
      <c r="A2" s="157"/>
      <c r="B2" s="163" t="s">
        <v>4</v>
      </c>
      <c r="C2" s="160" t="s">
        <v>1</v>
      </c>
      <c r="D2" s="318" t="s">
        <v>5</v>
      </c>
      <c r="E2" s="318" t="s">
        <v>6</v>
      </c>
      <c r="F2" s="318" t="s">
        <v>7</v>
      </c>
      <c r="G2" s="318" t="s">
        <v>8</v>
      </c>
      <c r="H2" s="319" t="s">
        <v>9</v>
      </c>
      <c r="I2" s="318" t="s">
        <v>10</v>
      </c>
      <c r="J2" s="318" t="s">
        <v>11</v>
      </c>
      <c r="K2" s="318" t="s">
        <v>12</v>
      </c>
      <c r="L2" s="320" t="s">
        <v>293</v>
      </c>
      <c r="M2" s="321" t="s">
        <v>14</v>
      </c>
      <c r="N2" s="322"/>
    </row>
    <row r="3" customFormat="false" ht="13.5" hidden="false" customHeight="true" outlineLevel="0" collapsed="false">
      <c r="A3" s="161"/>
      <c r="C3" s="160"/>
      <c r="D3" s="318"/>
      <c r="E3" s="318"/>
      <c r="F3" s="318"/>
      <c r="G3" s="318"/>
      <c r="H3" s="319"/>
      <c r="I3" s="318"/>
      <c r="J3" s="318"/>
      <c r="K3" s="318"/>
      <c r="L3" s="320"/>
      <c r="M3" s="323" t="s">
        <v>25</v>
      </c>
      <c r="N3" s="323" t="s">
        <v>25</v>
      </c>
    </row>
    <row r="4" customFormat="false" ht="13.5" hidden="false" customHeight="true" outlineLevel="0" collapsed="false">
      <c r="A4" s="164"/>
      <c r="B4" s="165"/>
      <c r="C4" s="160"/>
      <c r="D4" s="318"/>
      <c r="E4" s="318"/>
      <c r="F4" s="318"/>
      <c r="G4" s="318"/>
      <c r="H4" s="319"/>
      <c r="I4" s="318"/>
      <c r="J4" s="318"/>
      <c r="K4" s="318"/>
      <c r="L4" s="320"/>
      <c r="M4" s="324" t="s">
        <v>29</v>
      </c>
      <c r="N4" s="324" t="s">
        <v>29</v>
      </c>
    </row>
    <row r="5" customFormat="false" ht="13.5" hidden="false" customHeight="true" outlineLevel="0" collapsed="false">
      <c r="A5" s="166" t="s">
        <v>30</v>
      </c>
      <c r="B5" s="168"/>
      <c r="C5" s="160"/>
      <c r="D5" s="318"/>
      <c r="E5" s="318"/>
      <c r="F5" s="318"/>
      <c r="G5" s="318"/>
      <c r="H5" s="319"/>
      <c r="I5" s="318"/>
      <c r="J5" s="318"/>
      <c r="K5" s="318"/>
      <c r="L5" s="320"/>
      <c r="M5" s="325" t="s">
        <v>37</v>
      </c>
      <c r="N5" s="325" t="s">
        <v>38</v>
      </c>
    </row>
    <row r="6" customFormat="false" ht="13.5" hidden="false" customHeight="true" outlineLevel="0" collapsed="false">
      <c r="A6" s="326"/>
      <c r="B6" s="327" t="s">
        <v>294</v>
      </c>
      <c r="C6" s="125" t="n">
        <v>3281500</v>
      </c>
      <c r="D6" s="126" t="n">
        <v>200000</v>
      </c>
      <c r="E6" s="125" t="n">
        <v>99700</v>
      </c>
      <c r="F6" s="126" t="n">
        <v>1778100</v>
      </c>
      <c r="G6" s="125" t="n">
        <v>152000</v>
      </c>
      <c r="H6" s="126" t="n">
        <v>826500</v>
      </c>
      <c r="I6" s="125" t="n">
        <v>63700</v>
      </c>
      <c r="J6" s="125" t="n">
        <v>58300</v>
      </c>
      <c r="K6" s="125" t="n">
        <v>3300</v>
      </c>
      <c r="L6" s="125" t="n">
        <v>24400</v>
      </c>
      <c r="M6" s="127" t="n">
        <v>50000</v>
      </c>
      <c r="N6" s="127" t="n">
        <v>25500</v>
      </c>
    </row>
    <row r="7" customFormat="false" ht="13.5" hidden="false" customHeight="true" outlineLevel="0" collapsed="false">
      <c r="A7" s="328"/>
      <c r="B7" s="329" t="s">
        <v>295</v>
      </c>
      <c r="C7" s="131" t="n">
        <v>3281500</v>
      </c>
      <c r="D7" s="132" t="n">
        <v>200000</v>
      </c>
      <c r="E7" s="131" t="n">
        <v>99700</v>
      </c>
      <c r="F7" s="132" t="n">
        <v>1778100</v>
      </c>
      <c r="G7" s="131" t="n">
        <v>152000</v>
      </c>
      <c r="H7" s="132" t="n">
        <v>826500</v>
      </c>
      <c r="I7" s="131" t="n">
        <v>63700</v>
      </c>
      <c r="J7" s="131" t="n">
        <v>58300</v>
      </c>
      <c r="K7" s="131" t="n">
        <v>3300</v>
      </c>
      <c r="L7" s="131" t="n">
        <v>24400</v>
      </c>
      <c r="M7" s="133" t="n">
        <v>50000</v>
      </c>
      <c r="N7" s="133" t="n">
        <v>25500</v>
      </c>
    </row>
    <row r="8" customFormat="false" ht="13.5" hidden="false" customHeight="true" outlineLevel="0" collapsed="false">
      <c r="A8" s="330" t="s">
        <v>296</v>
      </c>
      <c r="B8" s="329" t="s">
        <v>297</v>
      </c>
      <c r="C8" s="131" t="n">
        <v>0</v>
      </c>
      <c r="D8" s="132" t="n">
        <v>0</v>
      </c>
      <c r="E8" s="131" t="n">
        <v>0</v>
      </c>
      <c r="F8" s="132" t="n">
        <v>0</v>
      </c>
      <c r="G8" s="131" t="n">
        <v>0</v>
      </c>
      <c r="H8" s="132" t="n">
        <v>0</v>
      </c>
      <c r="I8" s="131" t="n">
        <v>0</v>
      </c>
      <c r="J8" s="131" t="n">
        <v>0</v>
      </c>
      <c r="K8" s="131" t="n">
        <v>0</v>
      </c>
      <c r="L8" s="131" t="n">
        <v>0</v>
      </c>
      <c r="M8" s="133" t="n">
        <v>0</v>
      </c>
      <c r="N8" s="133" t="n">
        <v>0</v>
      </c>
    </row>
    <row r="9" customFormat="false" ht="13.5" hidden="false" customHeight="true" outlineLevel="0" collapsed="false">
      <c r="A9" s="328"/>
      <c r="B9" s="327" t="s">
        <v>298</v>
      </c>
      <c r="C9" s="131" t="n">
        <v>718453</v>
      </c>
      <c r="D9" s="132" t="n">
        <v>63959</v>
      </c>
      <c r="E9" s="131" t="n">
        <v>0</v>
      </c>
      <c r="F9" s="132" t="n">
        <v>270550</v>
      </c>
      <c r="G9" s="131" t="n">
        <v>139229</v>
      </c>
      <c r="H9" s="132" t="n">
        <v>178437</v>
      </c>
      <c r="I9" s="131" t="n">
        <v>0</v>
      </c>
      <c r="J9" s="131" t="n">
        <v>57238</v>
      </c>
      <c r="K9" s="131" t="n">
        <v>0</v>
      </c>
      <c r="L9" s="131" t="n">
        <v>0</v>
      </c>
      <c r="M9" s="133" t="n">
        <v>9040</v>
      </c>
      <c r="N9" s="133" t="n">
        <v>0</v>
      </c>
    </row>
    <row r="10" customFormat="false" ht="13.5" hidden="false" customHeight="true" outlineLevel="0" collapsed="false">
      <c r="A10" s="331" t="s">
        <v>299</v>
      </c>
      <c r="B10" s="327" t="s">
        <v>300</v>
      </c>
      <c r="C10" s="131" t="n">
        <v>1362865</v>
      </c>
      <c r="D10" s="132" t="n">
        <v>783785</v>
      </c>
      <c r="E10" s="131" t="n">
        <v>160528</v>
      </c>
      <c r="F10" s="132" t="n">
        <v>0</v>
      </c>
      <c r="G10" s="131" t="n">
        <v>0</v>
      </c>
      <c r="H10" s="132" t="n">
        <v>0</v>
      </c>
      <c r="I10" s="131" t="n">
        <v>196017</v>
      </c>
      <c r="J10" s="131" t="n">
        <v>0</v>
      </c>
      <c r="K10" s="131" t="n">
        <v>35871</v>
      </c>
      <c r="L10" s="131" t="n">
        <v>38674</v>
      </c>
      <c r="M10" s="133" t="n">
        <v>98496</v>
      </c>
      <c r="N10" s="133" t="n">
        <v>49494</v>
      </c>
    </row>
    <row r="11" customFormat="false" ht="13.5" hidden="false" customHeight="true" outlineLevel="0" collapsed="false">
      <c r="A11" s="328"/>
      <c r="B11" s="327" t="s">
        <v>301</v>
      </c>
      <c r="C11" s="131" t="n">
        <v>1800</v>
      </c>
      <c r="D11" s="132" t="n">
        <v>0</v>
      </c>
      <c r="E11" s="131" t="n">
        <v>0</v>
      </c>
      <c r="F11" s="132" t="n">
        <v>1800</v>
      </c>
      <c r="G11" s="131" t="n">
        <v>0</v>
      </c>
      <c r="H11" s="132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3" t="n">
        <v>0</v>
      </c>
      <c r="N11" s="133" t="n">
        <v>0</v>
      </c>
    </row>
    <row r="12" customFormat="false" ht="13.5" hidden="false" customHeight="true" outlineLevel="0" collapsed="false">
      <c r="A12" s="331" t="s">
        <v>302</v>
      </c>
      <c r="B12" s="327" t="s">
        <v>303</v>
      </c>
      <c r="C12" s="131" t="n">
        <v>0</v>
      </c>
      <c r="D12" s="132" t="n">
        <v>0</v>
      </c>
      <c r="E12" s="131" t="n">
        <v>0</v>
      </c>
      <c r="F12" s="132" t="n">
        <v>0</v>
      </c>
      <c r="G12" s="131" t="n">
        <v>0</v>
      </c>
      <c r="H12" s="132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3" t="n">
        <v>0</v>
      </c>
      <c r="N12" s="133" t="n">
        <v>0</v>
      </c>
    </row>
    <row r="13" customFormat="false" ht="13.5" hidden="false" customHeight="true" outlineLevel="0" collapsed="false">
      <c r="A13" s="328"/>
      <c r="B13" s="327" t="s">
        <v>304</v>
      </c>
      <c r="C13" s="131" t="n">
        <v>30820</v>
      </c>
      <c r="D13" s="132" t="n">
        <v>0</v>
      </c>
      <c r="E13" s="131" t="n">
        <v>0</v>
      </c>
      <c r="F13" s="132" t="n">
        <v>16154</v>
      </c>
      <c r="G13" s="131" t="n">
        <v>0</v>
      </c>
      <c r="H13" s="132" t="n">
        <v>0</v>
      </c>
      <c r="I13" s="131" t="n">
        <v>0</v>
      </c>
      <c r="J13" s="131" t="n">
        <v>14666</v>
      </c>
      <c r="K13" s="131" t="n">
        <v>0</v>
      </c>
      <c r="L13" s="131" t="n">
        <v>0</v>
      </c>
      <c r="M13" s="133" t="n">
        <v>0</v>
      </c>
      <c r="N13" s="133" t="n">
        <v>0</v>
      </c>
    </row>
    <row r="14" s="1" customFormat="true" ht="13.5" hidden="false" customHeight="true" outlineLevel="0" collapsed="false">
      <c r="A14" s="332" t="s">
        <v>305</v>
      </c>
      <c r="B14" s="333" t="s">
        <v>306</v>
      </c>
      <c r="C14" s="59" t="n">
        <v>217847</v>
      </c>
      <c r="D14" s="60" t="n">
        <v>2315</v>
      </c>
      <c r="E14" s="59" t="n">
        <v>0</v>
      </c>
      <c r="F14" s="60" t="n">
        <v>85113</v>
      </c>
      <c r="G14" s="59" t="n">
        <v>9387</v>
      </c>
      <c r="H14" s="60" t="n">
        <v>67086</v>
      </c>
      <c r="I14" s="59" t="n">
        <v>5205</v>
      </c>
      <c r="J14" s="59" t="n">
        <v>0</v>
      </c>
      <c r="K14" s="59" t="n">
        <v>0</v>
      </c>
      <c r="L14" s="59" t="n">
        <v>46797</v>
      </c>
      <c r="M14" s="61" t="n">
        <v>1944</v>
      </c>
      <c r="N14" s="61" t="n">
        <v>0</v>
      </c>
    </row>
    <row r="15" customFormat="false" ht="13.5" hidden="false" customHeight="true" outlineLevel="0" collapsed="false">
      <c r="A15" s="328"/>
      <c r="B15" s="327" t="s">
        <v>307</v>
      </c>
      <c r="C15" s="131" t="n">
        <v>0</v>
      </c>
      <c r="D15" s="60" t="n">
        <v>0</v>
      </c>
      <c r="E15" s="59" t="n">
        <v>0</v>
      </c>
      <c r="F15" s="60" t="n">
        <v>0</v>
      </c>
      <c r="G15" s="59" t="n">
        <v>0</v>
      </c>
      <c r="H15" s="60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61" t="n">
        <v>0</v>
      </c>
      <c r="N15" s="61" t="n">
        <v>0</v>
      </c>
    </row>
    <row r="16" customFormat="false" ht="13.5" hidden="false" customHeight="true" outlineLevel="0" collapsed="false">
      <c r="A16" s="331" t="s">
        <v>187</v>
      </c>
      <c r="B16" s="327" t="s">
        <v>308</v>
      </c>
      <c r="C16" s="131" t="n">
        <v>170238</v>
      </c>
      <c r="D16" s="60" t="n">
        <v>1267</v>
      </c>
      <c r="E16" s="59" t="n">
        <v>1800</v>
      </c>
      <c r="F16" s="60" t="n">
        <v>145945</v>
      </c>
      <c r="G16" s="59" t="n">
        <v>6062</v>
      </c>
      <c r="H16" s="60" t="n">
        <v>524</v>
      </c>
      <c r="I16" s="59" t="n">
        <v>0</v>
      </c>
      <c r="J16" s="59" t="n">
        <v>4320</v>
      </c>
      <c r="K16" s="59" t="n">
        <v>0</v>
      </c>
      <c r="L16" s="59" t="n">
        <v>0</v>
      </c>
      <c r="M16" s="61" t="n">
        <v>10320</v>
      </c>
      <c r="N16" s="61" t="n">
        <v>0</v>
      </c>
    </row>
    <row r="17" customFormat="false" ht="13.5" hidden="false" customHeight="true" outlineLevel="0" collapsed="false">
      <c r="A17" s="328"/>
      <c r="B17" s="327" t="s">
        <v>309</v>
      </c>
      <c r="C17" s="131" t="n">
        <v>5783523</v>
      </c>
      <c r="D17" s="60" t="n">
        <v>1051326</v>
      </c>
      <c r="E17" s="59" t="n">
        <v>262028</v>
      </c>
      <c r="F17" s="60" t="n">
        <v>2297662</v>
      </c>
      <c r="G17" s="59" t="n">
        <v>306678</v>
      </c>
      <c r="H17" s="60" t="n">
        <v>1072547</v>
      </c>
      <c r="I17" s="59" t="n">
        <v>264922</v>
      </c>
      <c r="J17" s="59" t="n">
        <v>134524</v>
      </c>
      <c r="K17" s="59" t="n">
        <v>39171</v>
      </c>
      <c r="L17" s="59" t="n">
        <v>109871</v>
      </c>
      <c r="M17" s="61" t="n">
        <v>169800</v>
      </c>
      <c r="N17" s="61" t="n">
        <v>74994</v>
      </c>
    </row>
    <row r="18" customFormat="false" ht="13.5" hidden="false" customHeight="true" outlineLevel="0" collapsed="false">
      <c r="A18" s="331" t="s">
        <v>310</v>
      </c>
      <c r="B18" s="327" t="s">
        <v>311</v>
      </c>
      <c r="C18" s="131" t="n">
        <v>0</v>
      </c>
      <c r="D18" s="60" t="n">
        <v>0</v>
      </c>
      <c r="E18" s="59" t="n">
        <v>0</v>
      </c>
      <c r="F18" s="60" t="n">
        <v>0</v>
      </c>
      <c r="G18" s="59" t="n">
        <v>0</v>
      </c>
      <c r="H18" s="60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61" t="n">
        <v>0</v>
      </c>
      <c r="N18" s="61" t="n">
        <v>0</v>
      </c>
    </row>
    <row r="19" customFormat="false" ht="13.5" hidden="false" customHeight="true" outlineLevel="0" collapsed="false">
      <c r="A19" s="328"/>
      <c r="B19" s="327" t="s">
        <v>312</v>
      </c>
      <c r="C19" s="131" t="n">
        <v>0</v>
      </c>
      <c r="D19" s="60" t="n">
        <v>0</v>
      </c>
      <c r="E19" s="59" t="n">
        <v>0</v>
      </c>
      <c r="F19" s="60" t="n">
        <v>0</v>
      </c>
      <c r="G19" s="59" t="n">
        <v>0</v>
      </c>
      <c r="H19" s="60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61" t="n">
        <v>0</v>
      </c>
      <c r="N19" s="61" t="n">
        <v>0</v>
      </c>
    </row>
    <row r="20" customFormat="false" ht="13.5" hidden="false" customHeight="true" outlineLevel="0" collapsed="false">
      <c r="A20" s="334"/>
      <c r="B20" s="335" t="s">
        <v>313</v>
      </c>
      <c r="C20" s="131" t="n">
        <v>5783523</v>
      </c>
      <c r="D20" s="60" t="n">
        <v>1051326</v>
      </c>
      <c r="E20" s="59" t="n">
        <v>262028</v>
      </c>
      <c r="F20" s="60" t="n">
        <v>2297662</v>
      </c>
      <c r="G20" s="59" t="n">
        <v>306678</v>
      </c>
      <c r="H20" s="60" t="n">
        <v>1072547</v>
      </c>
      <c r="I20" s="59" t="n">
        <v>264922</v>
      </c>
      <c r="J20" s="59" t="n">
        <v>134524</v>
      </c>
      <c r="K20" s="59" t="n">
        <v>39171</v>
      </c>
      <c r="L20" s="59" t="n">
        <v>109871</v>
      </c>
      <c r="M20" s="61" t="n">
        <v>169800</v>
      </c>
      <c r="N20" s="61" t="n">
        <v>74994</v>
      </c>
    </row>
    <row r="21" customFormat="false" ht="13.5" hidden="false" customHeight="true" outlineLevel="0" collapsed="false">
      <c r="A21" s="331"/>
      <c r="B21" s="336" t="s">
        <v>314</v>
      </c>
      <c r="C21" s="337" t="n">
        <v>3723869</v>
      </c>
      <c r="D21" s="100" t="n">
        <v>218114</v>
      </c>
      <c r="E21" s="98" t="n">
        <v>99976</v>
      </c>
      <c r="F21" s="100" t="n">
        <v>1936865</v>
      </c>
      <c r="G21" s="98" t="n">
        <v>175409</v>
      </c>
      <c r="H21" s="100" t="n">
        <v>919381</v>
      </c>
      <c r="I21" s="98" t="n">
        <v>69328</v>
      </c>
      <c r="J21" s="98" t="n">
        <v>66628</v>
      </c>
      <c r="K21" s="98" t="n">
        <v>3326</v>
      </c>
      <c r="L21" s="98" t="n">
        <v>81355</v>
      </c>
      <c r="M21" s="101" t="n">
        <v>102434</v>
      </c>
      <c r="N21" s="101" t="n">
        <v>51053</v>
      </c>
    </row>
    <row r="22" customFormat="false" ht="13.5" hidden="false" customHeight="true" outlineLevel="0" collapsed="false">
      <c r="A22" s="331"/>
      <c r="B22" s="338" t="s">
        <v>315</v>
      </c>
      <c r="C22" s="131" t="n">
        <v>70807</v>
      </c>
      <c r="D22" s="60" t="n">
        <v>0</v>
      </c>
      <c r="E22" s="59" t="n">
        <v>0</v>
      </c>
      <c r="F22" s="60" t="n">
        <v>43690</v>
      </c>
      <c r="G22" s="59" t="n">
        <v>0</v>
      </c>
      <c r="H22" s="60" t="n">
        <v>27117</v>
      </c>
      <c r="I22" s="59" t="n">
        <v>0</v>
      </c>
      <c r="J22" s="59" t="n">
        <v>0</v>
      </c>
      <c r="K22" s="59" t="n">
        <v>0</v>
      </c>
      <c r="L22" s="59" t="n">
        <v>0</v>
      </c>
      <c r="M22" s="61" t="n">
        <v>0</v>
      </c>
      <c r="N22" s="61" t="n">
        <v>0</v>
      </c>
    </row>
    <row r="23" customFormat="false" ht="13.5" hidden="false" customHeight="true" outlineLevel="0" collapsed="false">
      <c r="A23" s="330" t="s">
        <v>316</v>
      </c>
      <c r="B23" s="338" t="s">
        <v>317</v>
      </c>
      <c r="C23" s="131" t="n">
        <v>1145</v>
      </c>
      <c r="D23" s="60" t="n">
        <v>0</v>
      </c>
      <c r="E23" s="59" t="n">
        <v>0</v>
      </c>
      <c r="F23" s="60" t="n">
        <v>1145</v>
      </c>
      <c r="G23" s="59" t="n">
        <v>0</v>
      </c>
      <c r="H23" s="60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61" t="n">
        <v>0</v>
      </c>
      <c r="N23" s="61" t="n">
        <v>0</v>
      </c>
    </row>
    <row r="24" customFormat="false" ht="13.5" hidden="false" customHeight="true" outlineLevel="0" collapsed="false">
      <c r="A24" s="331" t="s">
        <v>299</v>
      </c>
      <c r="B24" s="335" t="s">
        <v>318</v>
      </c>
      <c r="C24" s="131" t="n">
        <v>3366346</v>
      </c>
      <c r="D24" s="60" t="n">
        <v>1439731</v>
      </c>
      <c r="E24" s="59" t="n">
        <v>292485</v>
      </c>
      <c r="F24" s="60" t="n">
        <v>417557</v>
      </c>
      <c r="G24" s="59" t="n">
        <v>273055</v>
      </c>
      <c r="H24" s="60" t="n">
        <v>280219</v>
      </c>
      <c r="I24" s="59" t="n">
        <v>313294</v>
      </c>
      <c r="J24" s="59" t="n">
        <v>87344</v>
      </c>
      <c r="K24" s="59" t="n">
        <v>71743</v>
      </c>
      <c r="L24" s="59" t="n">
        <v>86026</v>
      </c>
      <c r="M24" s="61" t="n">
        <v>62902</v>
      </c>
      <c r="N24" s="61" t="n">
        <v>41990</v>
      </c>
    </row>
    <row r="25" customFormat="false" ht="13.5" hidden="false" customHeight="true" outlineLevel="0" collapsed="false">
      <c r="A25" s="331" t="s">
        <v>302</v>
      </c>
      <c r="B25" s="339" t="s">
        <v>295</v>
      </c>
      <c r="C25" s="131" t="n">
        <v>3366346</v>
      </c>
      <c r="D25" s="60" t="n">
        <v>1439731</v>
      </c>
      <c r="E25" s="59" t="n">
        <v>292485</v>
      </c>
      <c r="F25" s="60" t="n">
        <v>417557</v>
      </c>
      <c r="G25" s="59" t="n">
        <v>273055</v>
      </c>
      <c r="H25" s="60" t="n">
        <v>280219</v>
      </c>
      <c r="I25" s="59" t="n">
        <v>313294</v>
      </c>
      <c r="J25" s="59" t="n">
        <v>87344</v>
      </c>
      <c r="K25" s="59" t="n">
        <v>71743</v>
      </c>
      <c r="L25" s="59" t="n">
        <v>86026</v>
      </c>
      <c r="M25" s="61" t="n">
        <v>62902</v>
      </c>
      <c r="N25" s="61" t="n">
        <v>41990</v>
      </c>
    </row>
    <row r="26" customFormat="false" ht="13.5" hidden="false" customHeight="true" outlineLevel="0" collapsed="false">
      <c r="A26" s="331" t="s">
        <v>305</v>
      </c>
      <c r="B26" s="339" t="s">
        <v>297</v>
      </c>
      <c r="C26" s="131" t="n">
        <v>0</v>
      </c>
      <c r="D26" s="60" t="n">
        <v>0</v>
      </c>
      <c r="E26" s="59" t="n">
        <v>0</v>
      </c>
      <c r="F26" s="60" t="n">
        <v>0</v>
      </c>
      <c r="G26" s="59" t="n">
        <v>0</v>
      </c>
      <c r="H26" s="60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61" t="n">
        <v>0</v>
      </c>
      <c r="N26" s="61" t="n">
        <v>0</v>
      </c>
    </row>
    <row r="27" customFormat="false" ht="13.5" hidden="false" customHeight="true" outlineLevel="0" collapsed="false">
      <c r="A27" s="331" t="s">
        <v>319</v>
      </c>
      <c r="B27" s="335" t="s">
        <v>320</v>
      </c>
      <c r="C27" s="131" t="n">
        <v>93728</v>
      </c>
      <c r="D27" s="60" t="n">
        <v>0</v>
      </c>
      <c r="E27" s="59" t="n">
        <v>0</v>
      </c>
      <c r="F27" s="60" t="n">
        <v>23529</v>
      </c>
      <c r="G27" s="59" t="n">
        <v>40199</v>
      </c>
      <c r="H27" s="60" t="n">
        <v>0</v>
      </c>
      <c r="I27" s="59" t="n">
        <v>0</v>
      </c>
      <c r="J27" s="59" t="n">
        <v>30000</v>
      </c>
      <c r="K27" s="59" t="n">
        <v>0</v>
      </c>
      <c r="L27" s="59" t="n">
        <v>0</v>
      </c>
      <c r="M27" s="61" t="n">
        <v>0</v>
      </c>
      <c r="N27" s="61" t="n">
        <v>0</v>
      </c>
    </row>
    <row r="28" customFormat="false" ht="13.5" hidden="false" customHeight="true" outlineLevel="0" collapsed="false">
      <c r="A28" s="331" t="s">
        <v>321</v>
      </c>
      <c r="B28" s="335" t="s">
        <v>322</v>
      </c>
      <c r="C28" s="131" t="n">
        <v>0</v>
      </c>
      <c r="D28" s="60" t="n">
        <v>0</v>
      </c>
      <c r="E28" s="59" t="n">
        <v>0</v>
      </c>
      <c r="F28" s="60" t="n">
        <v>0</v>
      </c>
      <c r="G28" s="59" t="n">
        <v>0</v>
      </c>
      <c r="H28" s="60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61" t="n">
        <v>0</v>
      </c>
      <c r="N28" s="61" t="n">
        <v>0</v>
      </c>
    </row>
    <row r="29" customFormat="false" ht="13.5" hidden="false" customHeight="true" outlineLevel="0" collapsed="false">
      <c r="A29" s="331"/>
      <c r="B29" s="335" t="s">
        <v>323</v>
      </c>
      <c r="C29" s="131" t="n">
        <v>36105</v>
      </c>
      <c r="D29" s="60" t="n">
        <v>7</v>
      </c>
      <c r="E29" s="59" t="n">
        <v>3600</v>
      </c>
      <c r="F29" s="60" t="n">
        <v>9814</v>
      </c>
      <c r="G29" s="59" t="n">
        <v>1200</v>
      </c>
      <c r="H29" s="60" t="n">
        <v>1800</v>
      </c>
      <c r="I29" s="59" t="n">
        <v>0</v>
      </c>
      <c r="J29" s="59" t="n">
        <v>0</v>
      </c>
      <c r="K29" s="59" t="n">
        <v>0</v>
      </c>
      <c r="L29" s="59" t="n">
        <v>0</v>
      </c>
      <c r="M29" s="61" t="n">
        <v>19670</v>
      </c>
      <c r="N29" s="61" t="n">
        <v>14</v>
      </c>
    </row>
    <row r="30" customFormat="false" ht="13.5" hidden="false" customHeight="true" outlineLevel="0" collapsed="false">
      <c r="A30" s="331"/>
      <c r="B30" s="340" t="s">
        <v>324</v>
      </c>
      <c r="C30" s="341" t="n">
        <v>7220048</v>
      </c>
      <c r="D30" s="78" t="n">
        <v>1657852</v>
      </c>
      <c r="E30" s="77" t="n">
        <v>396061</v>
      </c>
      <c r="F30" s="78" t="n">
        <v>2387765</v>
      </c>
      <c r="G30" s="77" t="n">
        <v>489863</v>
      </c>
      <c r="H30" s="78" t="n">
        <v>1201400</v>
      </c>
      <c r="I30" s="77" t="n">
        <v>382622</v>
      </c>
      <c r="J30" s="77" t="n">
        <v>183972</v>
      </c>
      <c r="K30" s="77" t="n">
        <v>75069</v>
      </c>
      <c r="L30" s="77" t="n">
        <v>167381</v>
      </c>
      <c r="M30" s="79" t="n">
        <v>185006</v>
      </c>
      <c r="N30" s="79" t="n">
        <v>93057</v>
      </c>
    </row>
    <row r="31" customFormat="false" ht="13.5" hidden="false" customHeight="true" outlineLevel="0" collapsed="false">
      <c r="A31" s="342" t="s">
        <v>325</v>
      </c>
      <c r="B31" s="343"/>
      <c r="C31" s="131" t="n">
        <v>1436525</v>
      </c>
      <c r="D31" s="60" t="n">
        <v>606526</v>
      </c>
      <c r="E31" s="59" t="n">
        <v>134033</v>
      </c>
      <c r="F31" s="60" t="n">
        <v>90103</v>
      </c>
      <c r="G31" s="59" t="n">
        <v>183185</v>
      </c>
      <c r="H31" s="60" t="n">
        <v>128853</v>
      </c>
      <c r="I31" s="59" t="n">
        <v>117700</v>
      </c>
      <c r="J31" s="59" t="n">
        <v>49448</v>
      </c>
      <c r="K31" s="59" t="n">
        <v>35898</v>
      </c>
      <c r="L31" s="59" t="n">
        <v>57510</v>
      </c>
      <c r="M31" s="61" t="n">
        <v>15206</v>
      </c>
      <c r="N31" s="61" t="n">
        <v>18063</v>
      </c>
    </row>
    <row r="32" customFormat="false" ht="13.5" hidden="false" customHeight="true" outlineLevel="0" collapsed="false">
      <c r="A32" s="328"/>
      <c r="B32" s="336" t="s">
        <v>326</v>
      </c>
      <c r="C32" s="337" t="n">
        <v>1174727</v>
      </c>
      <c r="D32" s="100" t="n">
        <v>605318</v>
      </c>
      <c r="E32" s="98" t="n">
        <v>134033</v>
      </c>
      <c r="F32" s="100" t="n">
        <v>86299</v>
      </c>
      <c r="G32" s="98" t="n">
        <v>0</v>
      </c>
      <c r="H32" s="100" t="n">
        <v>121537</v>
      </c>
      <c r="I32" s="98" t="n">
        <v>117700</v>
      </c>
      <c r="J32" s="98" t="n">
        <v>0</v>
      </c>
      <c r="K32" s="98" t="n">
        <v>35898</v>
      </c>
      <c r="L32" s="98" t="n">
        <v>55879</v>
      </c>
      <c r="M32" s="101" t="n">
        <v>0</v>
      </c>
      <c r="N32" s="101" t="n">
        <v>18063</v>
      </c>
    </row>
    <row r="33" customFormat="false" ht="13.5" hidden="false" customHeight="true" outlineLevel="0" collapsed="false">
      <c r="A33" s="330" t="s">
        <v>327</v>
      </c>
      <c r="B33" s="335" t="s">
        <v>328</v>
      </c>
      <c r="C33" s="131" t="n">
        <v>137546</v>
      </c>
      <c r="D33" s="60" t="n">
        <v>0</v>
      </c>
      <c r="E33" s="59" t="n">
        <v>0</v>
      </c>
      <c r="F33" s="60" t="n">
        <v>0</v>
      </c>
      <c r="G33" s="59" t="n">
        <v>92112</v>
      </c>
      <c r="H33" s="60" t="n">
        <v>0</v>
      </c>
      <c r="I33" s="59" t="n">
        <v>0</v>
      </c>
      <c r="J33" s="59" t="n">
        <v>45434</v>
      </c>
      <c r="K33" s="59" t="n">
        <v>0</v>
      </c>
      <c r="L33" s="59" t="n">
        <v>0</v>
      </c>
      <c r="M33" s="61" t="n">
        <v>0</v>
      </c>
      <c r="N33" s="61" t="n">
        <v>0</v>
      </c>
    </row>
    <row r="34" customFormat="false" ht="13.5" hidden="false" customHeight="true" outlineLevel="0" collapsed="false">
      <c r="A34" s="331" t="s">
        <v>329</v>
      </c>
      <c r="B34" s="335" t="s">
        <v>330</v>
      </c>
      <c r="C34" s="131" t="n">
        <v>0</v>
      </c>
      <c r="D34" s="60" t="n">
        <v>0</v>
      </c>
      <c r="E34" s="59" t="n">
        <v>0</v>
      </c>
      <c r="F34" s="60" t="n">
        <v>0</v>
      </c>
      <c r="G34" s="59" t="n">
        <v>0</v>
      </c>
      <c r="H34" s="60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61" t="n">
        <v>0</v>
      </c>
      <c r="N34" s="61" t="n">
        <v>0</v>
      </c>
    </row>
    <row r="35" customFormat="false" ht="13.5" hidden="false" customHeight="true" outlineLevel="0" collapsed="false">
      <c r="A35" s="331" t="s">
        <v>331</v>
      </c>
      <c r="B35" s="335" t="s">
        <v>332</v>
      </c>
      <c r="C35" s="131" t="n">
        <v>0</v>
      </c>
      <c r="D35" s="60" t="n">
        <v>0</v>
      </c>
      <c r="E35" s="59" t="n">
        <v>0</v>
      </c>
      <c r="F35" s="60" t="n">
        <v>0</v>
      </c>
      <c r="G35" s="59" t="n">
        <v>0</v>
      </c>
      <c r="H35" s="60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61" t="n">
        <v>0</v>
      </c>
      <c r="N35" s="61" t="n">
        <v>0</v>
      </c>
    </row>
    <row r="36" customFormat="false" ht="13.5" hidden="false" customHeight="true" outlineLevel="0" collapsed="false">
      <c r="A36" s="331" t="s">
        <v>333</v>
      </c>
      <c r="B36" s="335" t="s">
        <v>334</v>
      </c>
      <c r="C36" s="131" t="n">
        <v>0</v>
      </c>
      <c r="D36" s="60" t="n">
        <v>0</v>
      </c>
      <c r="E36" s="59" t="n">
        <v>0</v>
      </c>
      <c r="F36" s="60" t="n">
        <v>0</v>
      </c>
      <c r="G36" s="59" t="n">
        <v>0</v>
      </c>
      <c r="H36" s="60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61" t="n">
        <v>0</v>
      </c>
      <c r="N36" s="61" t="n">
        <v>0</v>
      </c>
    </row>
    <row r="37" customFormat="false" ht="13.5" hidden="false" customHeight="true" outlineLevel="0" collapsed="false">
      <c r="A37" s="331" t="s">
        <v>275</v>
      </c>
      <c r="B37" s="335" t="s">
        <v>335</v>
      </c>
      <c r="C37" s="131" t="n">
        <v>0</v>
      </c>
      <c r="D37" s="60" t="n">
        <v>0</v>
      </c>
      <c r="E37" s="59" t="n">
        <v>0</v>
      </c>
      <c r="F37" s="60" t="n">
        <v>0</v>
      </c>
      <c r="G37" s="59" t="n">
        <v>0</v>
      </c>
      <c r="H37" s="60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61" t="n">
        <v>0</v>
      </c>
      <c r="N37" s="61" t="n">
        <v>0</v>
      </c>
    </row>
    <row r="38" customFormat="false" ht="13.5" hidden="false" customHeight="true" outlineLevel="0" collapsed="false">
      <c r="A38" s="331" t="s">
        <v>336</v>
      </c>
      <c r="B38" s="335" t="s">
        <v>337</v>
      </c>
      <c r="C38" s="131" t="n">
        <v>19737</v>
      </c>
      <c r="D38" s="60" t="n">
        <v>1208</v>
      </c>
      <c r="E38" s="59" t="n">
        <v>0</v>
      </c>
      <c r="F38" s="60" t="n">
        <v>3804</v>
      </c>
      <c r="G38" s="59" t="n">
        <v>1764</v>
      </c>
      <c r="H38" s="60" t="n">
        <v>7316</v>
      </c>
      <c r="I38" s="59" t="n">
        <v>0</v>
      </c>
      <c r="J38" s="59" t="n">
        <v>4014</v>
      </c>
      <c r="K38" s="59" t="n">
        <v>0</v>
      </c>
      <c r="L38" s="59" t="n">
        <v>1631</v>
      </c>
      <c r="M38" s="61" t="n">
        <v>0</v>
      </c>
      <c r="N38" s="61" t="n">
        <v>0</v>
      </c>
    </row>
    <row r="39" customFormat="false" ht="13.5" hidden="false" customHeight="true" outlineLevel="0" collapsed="false">
      <c r="A39" s="328"/>
      <c r="B39" s="340" t="s">
        <v>338</v>
      </c>
      <c r="C39" s="341" t="n">
        <v>1332010</v>
      </c>
      <c r="D39" s="78" t="n">
        <v>606526</v>
      </c>
      <c r="E39" s="77" t="n">
        <v>134033</v>
      </c>
      <c r="F39" s="78" t="n">
        <v>90103</v>
      </c>
      <c r="G39" s="77" t="n">
        <v>93876</v>
      </c>
      <c r="H39" s="78" t="n">
        <v>128853</v>
      </c>
      <c r="I39" s="77" t="n">
        <v>117700</v>
      </c>
      <c r="J39" s="77" t="n">
        <v>49448</v>
      </c>
      <c r="K39" s="77" t="n">
        <v>35898</v>
      </c>
      <c r="L39" s="77" t="n">
        <v>57510</v>
      </c>
      <c r="M39" s="79" t="n">
        <v>0</v>
      </c>
      <c r="N39" s="79" t="n">
        <v>18063</v>
      </c>
    </row>
    <row r="40" customFormat="false" ht="13.5" hidden="false" customHeight="true" outlineLevel="0" collapsed="false">
      <c r="A40" s="344" t="s">
        <v>339</v>
      </c>
      <c r="B40" s="345"/>
      <c r="C40" s="346" t="n">
        <v>104515</v>
      </c>
      <c r="D40" s="144" t="n">
        <v>0</v>
      </c>
      <c r="E40" s="143" t="n">
        <v>0</v>
      </c>
      <c r="F40" s="144" t="n">
        <v>0</v>
      </c>
      <c r="G40" s="143" t="n">
        <v>89309</v>
      </c>
      <c r="H40" s="144" t="n">
        <v>0</v>
      </c>
      <c r="I40" s="143" t="n">
        <v>0</v>
      </c>
      <c r="J40" s="143" t="n">
        <v>0</v>
      </c>
      <c r="K40" s="143" t="n">
        <v>0</v>
      </c>
      <c r="L40" s="143" t="n">
        <v>0</v>
      </c>
      <c r="M40" s="145" t="n">
        <v>15206</v>
      </c>
      <c r="N40" s="145" t="n">
        <v>0</v>
      </c>
    </row>
    <row r="41" customFormat="false" ht="13.5" hidden="false" customHeight="true" outlineLevel="0" collapsed="false">
      <c r="A41" s="344" t="s">
        <v>340</v>
      </c>
      <c r="B41" s="345"/>
      <c r="C41" s="346" t="n">
        <v>0</v>
      </c>
      <c r="D41" s="144" t="n">
        <v>0</v>
      </c>
      <c r="E41" s="143" t="n">
        <v>0</v>
      </c>
      <c r="F41" s="144" t="n">
        <v>0</v>
      </c>
      <c r="G41" s="143" t="n">
        <v>0</v>
      </c>
      <c r="H41" s="144" t="n">
        <v>0</v>
      </c>
      <c r="I41" s="143" t="n">
        <v>0</v>
      </c>
      <c r="J41" s="143" t="n">
        <v>0</v>
      </c>
      <c r="K41" s="143" t="n">
        <v>0</v>
      </c>
      <c r="L41" s="143" t="n">
        <v>0</v>
      </c>
      <c r="M41" s="145" t="n">
        <v>0</v>
      </c>
      <c r="N41" s="145" t="n">
        <v>0</v>
      </c>
    </row>
    <row r="42" customFormat="false" ht="13.5" hidden="false" customHeight="true" outlineLevel="0" collapsed="false">
      <c r="A42" s="347" t="s">
        <v>341</v>
      </c>
      <c r="B42" s="348"/>
      <c r="C42" s="143" t="n">
        <v>1.44756655357416</v>
      </c>
      <c r="D42" s="144" t="n">
        <v>0</v>
      </c>
      <c r="E42" s="143" t="n">
        <v>0</v>
      </c>
      <c r="F42" s="144" t="n">
        <v>0</v>
      </c>
      <c r="G42" s="143" t="n">
        <v>18.2314238879034</v>
      </c>
      <c r="H42" s="144" t="n">
        <v>0</v>
      </c>
      <c r="I42" s="143" t="n">
        <v>0</v>
      </c>
      <c r="J42" s="143" t="n">
        <v>0</v>
      </c>
      <c r="K42" s="143" t="n">
        <v>0</v>
      </c>
      <c r="L42" s="143" t="n">
        <v>0</v>
      </c>
      <c r="M42" s="145" t="n">
        <v>8.21919289104137</v>
      </c>
      <c r="N42" s="145" t="n">
        <v>0</v>
      </c>
    </row>
    <row r="43" customFormat="false" ht="13.5" hidden="false" customHeight="true" outlineLevel="0" collapsed="false">
      <c r="A43" s="344" t="s">
        <v>342</v>
      </c>
      <c r="B43" s="345"/>
      <c r="C43" s="346" t="n">
        <v>3948282</v>
      </c>
      <c r="D43" s="349" t="n">
        <v>284199</v>
      </c>
      <c r="E43" s="346" t="n">
        <v>114564</v>
      </c>
      <c r="F43" s="349" t="n">
        <v>1961148</v>
      </c>
      <c r="G43" s="346" t="n">
        <v>194854</v>
      </c>
      <c r="H43" s="349" t="n">
        <v>949619</v>
      </c>
      <c r="I43" s="346" t="n">
        <v>93300</v>
      </c>
      <c r="J43" s="346" t="n">
        <v>73455</v>
      </c>
      <c r="K43" s="346" t="n">
        <v>3326</v>
      </c>
      <c r="L43" s="346" t="n">
        <v>102363</v>
      </c>
      <c r="M43" s="350" t="n">
        <v>113695</v>
      </c>
      <c r="N43" s="350" t="n">
        <v>57759</v>
      </c>
    </row>
    <row r="44" customFormat="false" ht="13.5" hidden="false" customHeight="true" outlineLevel="0" collapsed="false">
      <c r="A44" s="351" t="s">
        <v>343</v>
      </c>
      <c r="B44" s="352" t="s">
        <v>344</v>
      </c>
      <c r="C44" s="98" t="n">
        <v>3249900</v>
      </c>
      <c r="D44" s="100" t="n">
        <v>200000</v>
      </c>
      <c r="E44" s="98" t="n">
        <v>99700</v>
      </c>
      <c r="F44" s="100" t="n">
        <v>1778100</v>
      </c>
      <c r="G44" s="98" t="n">
        <v>152000</v>
      </c>
      <c r="H44" s="100" t="n">
        <v>826500</v>
      </c>
      <c r="I44" s="98" t="n">
        <v>32100</v>
      </c>
      <c r="J44" s="98" t="n">
        <v>58300</v>
      </c>
      <c r="K44" s="98" t="n">
        <v>3300</v>
      </c>
      <c r="L44" s="98" t="n">
        <v>24400</v>
      </c>
      <c r="M44" s="101" t="n">
        <v>50000</v>
      </c>
      <c r="N44" s="101" t="n">
        <v>25500</v>
      </c>
    </row>
    <row r="45" customFormat="false" ht="13.5" hidden="false" customHeight="true" outlineLevel="0" collapsed="false">
      <c r="A45" s="331" t="s">
        <v>345</v>
      </c>
      <c r="B45" s="329" t="s">
        <v>346</v>
      </c>
      <c r="C45" s="131" t="n">
        <v>2982800</v>
      </c>
      <c r="D45" s="132" t="n">
        <v>0</v>
      </c>
      <c r="E45" s="131" t="n">
        <v>93200</v>
      </c>
      <c r="F45" s="132" t="n">
        <v>1778100</v>
      </c>
      <c r="G45" s="131" t="n">
        <v>152000</v>
      </c>
      <c r="H45" s="132" t="n">
        <v>826500</v>
      </c>
      <c r="I45" s="131" t="n">
        <v>32100</v>
      </c>
      <c r="J45" s="131" t="n">
        <v>58300</v>
      </c>
      <c r="K45" s="131" t="n">
        <v>3300</v>
      </c>
      <c r="L45" s="131" t="n">
        <v>24400</v>
      </c>
      <c r="M45" s="133" t="n">
        <v>14900</v>
      </c>
      <c r="N45" s="133" t="n">
        <v>0</v>
      </c>
    </row>
    <row r="46" customFormat="false" ht="13.5" hidden="false" customHeight="true" outlineLevel="0" collapsed="false">
      <c r="A46" s="331" t="s">
        <v>347</v>
      </c>
      <c r="B46" s="329" t="s">
        <v>348</v>
      </c>
      <c r="C46" s="131" t="n">
        <v>200000</v>
      </c>
      <c r="D46" s="132" t="n">
        <v>200000</v>
      </c>
      <c r="E46" s="131" t="n">
        <v>0</v>
      </c>
      <c r="F46" s="132" t="n">
        <v>0</v>
      </c>
      <c r="G46" s="131" t="n">
        <v>0</v>
      </c>
      <c r="H46" s="132" t="n">
        <v>0</v>
      </c>
      <c r="I46" s="131" t="n">
        <v>0</v>
      </c>
      <c r="J46" s="131" t="n">
        <v>0</v>
      </c>
      <c r="K46" s="131" t="n">
        <v>0</v>
      </c>
      <c r="L46" s="131" t="n">
        <v>0</v>
      </c>
      <c r="M46" s="133" t="n">
        <v>0</v>
      </c>
      <c r="N46" s="133" t="n">
        <v>0</v>
      </c>
    </row>
    <row r="47" customFormat="false" ht="13.5" hidden="false" customHeight="true" outlineLevel="0" collapsed="false">
      <c r="A47" s="331" t="s">
        <v>349</v>
      </c>
      <c r="B47" s="329" t="s">
        <v>350</v>
      </c>
      <c r="C47" s="131" t="n">
        <v>67100</v>
      </c>
      <c r="D47" s="132" t="n">
        <v>0</v>
      </c>
      <c r="E47" s="131" t="n">
        <v>6500</v>
      </c>
      <c r="F47" s="132" t="n">
        <v>0</v>
      </c>
      <c r="G47" s="131" t="n">
        <v>0</v>
      </c>
      <c r="H47" s="132" t="n">
        <v>0</v>
      </c>
      <c r="I47" s="131" t="n">
        <v>0</v>
      </c>
      <c r="J47" s="131" t="n">
        <v>0</v>
      </c>
      <c r="K47" s="131" t="n">
        <v>0</v>
      </c>
      <c r="L47" s="131" t="n">
        <v>0</v>
      </c>
      <c r="M47" s="133" t="n">
        <v>35100</v>
      </c>
      <c r="N47" s="133" t="n">
        <v>25500</v>
      </c>
    </row>
    <row r="48" customFormat="false" ht="13.5" hidden="false" customHeight="true" outlineLevel="0" collapsed="false">
      <c r="A48" s="332" t="s">
        <v>351</v>
      </c>
      <c r="B48" s="353" t="s">
        <v>352</v>
      </c>
      <c r="C48" s="59" t="n">
        <v>196270</v>
      </c>
      <c r="D48" s="60" t="n">
        <v>2315</v>
      </c>
      <c r="E48" s="59" t="n">
        <v>0</v>
      </c>
      <c r="F48" s="60" t="n">
        <v>85113</v>
      </c>
      <c r="G48" s="59" t="n">
        <v>9387</v>
      </c>
      <c r="H48" s="60" t="n">
        <v>67086</v>
      </c>
      <c r="I48" s="59" t="n">
        <v>5205</v>
      </c>
      <c r="J48" s="59" t="n">
        <v>0</v>
      </c>
      <c r="K48" s="59" t="n">
        <v>0</v>
      </c>
      <c r="L48" s="59" t="n">
        <v>25220</v>
      </c>
      <c r="M48" s="61" t="n">
        <v>1944</v>
      </c>
      <c r="N48" s="61" t="n">
        <v>0</v>
      </c>
    </row>
    <row r="49" customFormat="false" ht="13.5" hidden="false" customHeight="true" outlineLevel="0" collapsed="false">
      <c r="A49" s="331" t="s">
        <v>353</v>
      </c>
      <c r="B49" s="354" t="s">
        <v>354</v>
      </c>
      <c r="C49" s="131" t="n">
        <v>0</v>
      </c>
      <c r="D49" s="60" t="n">
        <v>0</v>
      </c>
      <c r="E49" s="59" t="n">
        <v>0</v>
      </c>
      <c r="F49" s="60" t="n">
        <v>0</v>
      </c>
      <c r="G49" s="59" t="n">
        <v>0</v>
      </c>
      <c r="H49" s="60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61" t="n">
        <v>0</v>
      </c>
      <c r="N49" s="61" t="n">
        <v>0</v>
      </c>
    </row>
    <row r="50" customFormat="false" ht="13.5" hidden="false" customHeight="true" outlineLevel="0" collapsed="false">
      <c r="A50" s="331" t="s">
        <v>355</v>
      </c>
      <c r="B50" s="354" t="s">
        <v>356</v>
      </c>
      <c r="C50" s="131" t="n">
        <v>133577</v>
      </c>
      <c r="D50" s="60" t="n">
        <v>0</v>
      </c>
      <c r="E50" s="59" t="n">
        <v>0</v>
      </c>
      <c r="F50" s="60" t="n">
        <v>37001</v>
      </c>
      <c r="G50" s="59" t="n">
        <v>6062</v>
      </c>
      <c r="H50" s="60" t="n">
        <v>9835</v>
      </c>
      <c r="I50" s="59" t="n">
        <v>0</v>
      </c>
      <c r="J50" s="59" t="n">
        <v>0</v>
      </c>
      <c r="K50" s="59" t="n">
        <v>26</v>
      </c>
      <c r="L50" s="59" t="n">
        <v>4900</v>
      </c>
      <c r="M50" s="61" t="n">
        <v>50253</v>
      </c>
      <c r="N50" s="61" t="n">
        <v>25500</v>
      </c>
    </row>
    <row r="51" customFormat="false" ht="13.5" hidden="false" customHeight="true" outlineLevel="0" collapsed="false">
      <c r="A51" s="355" t="s">
        <v>357</v>
      </c>
      <c r="B51" s="356" t="s">
        <v>323</v>
      </c>
      <c r="C51" s="357" t="n">
        <v>144122</v>
      </c>
      <c r="D51" s="107" t="n">
        <v>15799</v>
      </c>
      <c r="E51" s="106" t="n">
        <v>276</v>
      </c>
      <c r="F51" s="107" t="n">
        <v>36651</v>
      </c>
      <c r="G51" s="106" t="n">
        <v>7960</v>
      </c>
      <c r="H51" s="107" t="n">
        <v>15960</v>
      </c>
      <c r="I51" s="106" t="n">
        <v>32023</v>
      </c>
      <c r="J51" s="106" t="n">
        <v>8328</v>
      </c>
      <c r="K51" s="106" t="n">
        <v>0</v>
      </c>
      <c r="L51" s="106" t="n">
        <v>26835</v>
      </c>
      <c r="M51" s="108" t="n">
        <v>237</v>
      </c>
      <c r="N51" s="108" t="n">
        <v>53</v>
      </c>
    </row>
    <row r="52" customFormat="false" ht="13.5" hidden="false" customHeight="true" outlineLevel="0" collapsed="false">
      <c r="D52" s="174"/>
      <c r="E52" s="174"/>
      <c r="F52" s="174"/>
      <c r="G52" s="174"/>
      <c r="H52" s="174"/>
      <c r="I52" s="174"/>
      <c r="J52" s="174"/>
      <c r="K52" s="358"/>
      <c r="L52" s="174"/>
      <c r="M52" s="174"/>
      <c r="N52" s="174"/>
    </row>
  </sheetData>
  <mergeCells count="10"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I47" activeCellId="0" sqref="I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2.62"/>
    <col collapsed="false" customWidth="true" hidden="false" outlineLevel="0" max="2" min="2" style="111" width="23.87"/>
    <col collapsed="false" customWidth="true" hidden="false" outlineLevel="0" max="13" min="3" style="111" width="10.62"/>
    <col collapsed="false" customWidth="false" hidden="false" outlineLevel="0" max="257" min="14" style="111" width="8.99"/>
  </cols>
  <sheetData>
    <row r="1" customFormat="false" ht="13.5" hidden="false" customHeight="true" outlineLevel="0" collapsed="false">
      <c r="A1" s="112" t="s">
        <v>358</v>
      </c>
      <c r="B1" s="112"/>
      <c r="C1" s="113"/>
      <c r="M1" s="114" t="s">
        <v>107</v>
      </c>
    </row>
    <row r="2" customFormat="false" ht="13.5" hidden="false" customHeight="true" outlineLevel="0" collapsed="false">
      <c r="A2" s="157"/>
      <c r="B2" s="159"/>
      <c r="C2" s="116" t="s">
        <v>1</v>
      </c>
      <c r="D2" s="9"/>
      <c r="E2" s="8"/>
      <c r="F2" s="12"/>
      <c r="G2" s="8"/>
      <c r="H2" s="10"/>
      <c r="I2" s="8"/>
      <c r="J2" s="8"/>
      <c r="K2" s="8"/>
      <c r="L2" s="11" t="s">
        <v>2</v>
      </c>
      <c r="M2" s="359"/>
    </row>
    <row r="3" customFormat="false" ht="13.5" hidden="false" customHeight="true" outlineLevel="0" collapsed="false">
      <c r="A3" s="161"/>
      <c r="B3" s="163" t="s">
        <v>4</v>
      </c>
      <c r="C3" s="116"/>
      <c r="D3" s="360" t="s">
        <v>5</v>
      </c>
      <c r="E3" s="16" t="s">
        <v>6</v>
      </c>
      <c r="F3" s="20" t="s">
        <v>7</v>
      </c>
      <c r="G3" s="16" t="s">
        <v>8</v>
      </c>
      <c r="H3" s="18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361" t="s">
        <v>196</v>
      </c>
    </row>
    <row r="4" customFormat="false" ht="13.5" hidden="false" customHeight="true" outlineLevel="0" collapsed="false">
      <c r="A4" s="362" t="s">
        <v>30</v>
      </c>
      <c r="B4" s="165"/>
      <c r="C4" s="116"/>
      <c r="D4" s="23"/>
      <c r="E4" s="22"/>
      <c r="F4" s="25"/>
      <c r="G4" s="22"/>
      <c r="H4" s="23"/>
      <c r="I4" s="22"/>
      <c r="J4" s="22"/>
      <c r="K4" s="22"/>
      <c r="L4" s="24" t="s">
        <v>15</v>
      </c>
      <c r="M4" s="363"/>
    </row>
    <row r="5" customFormat="false" ht="13.5" hidden="false" customHeight="true" outlineLevel="0" collapsed="false">
      <c r="A5" s="364" t="s">
        <v>359</v>
      </c>
      <c r="B5" s="365"/>
      <c r="C5" s="125" t="n">
        <v>43603871</v>
      </c>
      <c r="D5" s="126" t="n">
        <v>17592588</v>
      </c>
      <c r="E5" s="125" t="n">
        <v>3210081</v>
      </c>
      <c r="F5" s="126" t="n">
        <v>4659268</v>
      </c>
      <c r="G5" s="125" t="n">
        <v>1336708</v>
      </c>
      <c r="H5" s="126" t="n">
        <v>10298962</v>
      </c>
      <c r="I5" s="125" t="n">
        <v>2585675</v>
      </c>
      <c r="J5" s="125" t="n">
        <v>1058716</v>
      </c>
      <c r="K5" s="125" t="n">
        <v>451341</v>
      </c>
      <c r="L5" s="125" t="n">
        <v>697392</v>
      </c>
      <c r="M5" s="127" t="n">
        <v>1713140</v>
      </c>
    </row>
    <row r="6" customFormat="false" ht="13.5" hidden="false" customHeight="true" outlineLevel="0" collapsed="false">
      <c r="A6" s="366"/>
      <c r="B6" s="367" t="s">
        <v>360</v>
      </c>
      <c r="C6" s="337" t="n">
        <v>32381683</v>
      </c>
      <c r="D6" s="368" t="n">
        <v>8978732</v>
      </c>
      <c r="E6" s="337" t="n">
        <v>2902713</v>
      </c>
      <c r="F6" s="368" t="n">
        <v>3489093</v>
      </c>
      <c r="G6" s="337" t="n">
        <v>746057</v>
      </c>
      <c r="H6" s="368" t="n">
        <v>10229992</v>
      </c>
      <c r="I6" s="337" t="n">
        <v>2585675</v>
      </c>
      <c r="J6" s="337" t="n">
        <v>1034626</v>
      </c>
      <c r="K6" s="337" t="n">
        <v>319729</v>
      </c>
      <c r="L6" s="337" t="n">
        <v>697392</v>
      </c>
      <c r="M6" s="369" t="n">
        <v>1397674</v>
      </c>
    </row>
    <row r="7" customFormat="false" ht="13.5" hidden="false" customHeight="true" outlineLevel="0" collapsed="false">
      <c r="A7" s="328"/>
      <c r="B7" s="370" t="s">
        <v>361</v>
      </c>
      <c r="C7" s="131" t="n">
        <v>0</v>
      </c>
      <c r="D7" s="132" t="n">
        <v>0</v>
      </c>
      <c r="E7" s="131" t="n">
        <v>0</v>
      </c>
      <c r="F7" s="132" t="n">
        <v>0</v>
      </c>
      <c r="G7" s="131" t="n">
        <v>0</v>
      </c>
      <c r="H7" s="132" t="n">
        <v>0</v>
      </c>
      <c r="I7" s="131" t="n">
        <v>0</v>
      </c>
      <c r="J7" s="131" t="n">
        <v>0</v>
      </c>
      <c r="K7" s="131" t="n">
        <v>0</v>
      </c>
      <c r="L7" s="131" t="n">
        <v>0</v>
      </c>
      <c r="M7" s="133" t="n">
        <v>0</v>
      </c>
    </row>
    <row r="8" customFormat="false" ht="13.5" hidden="false" customHeight="true" outlineLevel="0" collapsed="false">
      <c r="A8" s="331" t="s">
        <v>362</v>
      </c>
      <c r="B8" s="370" t="s">
        <v>363</v>
      </c>
      <c r="C8" s="131" t="n">
        <v>107375</v>
      </c>
      <c r="D8" s="132" t="n">
        <v>91663</v>
      </c>
      <c r="E8" s="131" t="n">
        <v>0</v>
      </c>
      <c r="F8" s="132" t="n">
        <v>0</v>
      </c>
      <c r="G8" s="131" t="n">
        <v>0</v>
      </c>
      <c r="H8" s="132" t="n">
        <v>0</v>
      </c>
      <c r="I8" s="131" t="n">
        <v>0</v>
      </c>
      <c r="J8" s="131" t="n">
        <v>0</v>
      </c>
      <c r="K8" s="131" t="n">
        <v>0</v>
      </c>
      <c r="L8" s="131" t="n">
        <v>0</v>
      </c>
      <c r="M8" s="133" t="n">
        <v>15712</v>
      </c>
    </row>
    <row r="9" customFormat="false" ht="13.5" hidden="false" customHeight="true" outlineLevel="0" collapsed="false">
      <c r="A9" s="328"/>
      <c r="B9" s="371" t="s">
        <v>364</v>
      </c>
      <c r="C9" s="131" t="n">
        <v>10448862</v>
      </c>
      <c r="D9" s="132" t="n">
        <v>8468553</v>
      </c>
      <c r="E9" s="131" t="n">
        <v>275888</v>
      </c>
      <c r="F9" s="132" t="n">
        <v>1169250</v>
      </c>
      <c r="G9" s="131" t="n">
        <v>400893</v>
      </c>
      <c r="H9" s="132" t="n">
        <v>0</v>
      </c>
      <c r="I9" s="131" t="n">
        <v>0</v>
      </c>
      <c r="J9" s="131" t="n">
        <v>0</v>
      </c>
      <c r="K9" s="131" t="n">
        <v>115540</v>
      </c>
      <c r="L9" s="131" t="n">
        <v>0</v>
      </c>
      <c r="M9" s="133" t="n">
        <v>18738</v>
      </c>
    </row>
    <row r="10" customFormat="false" ht="13.5" hidden="false" customHeight="true" outlineLevel="0" collapsed="false">
      <c r="A10" s="331" t="s">
        <v>310</v>
      </c>
      <c r="B10" s="370" t="s">
        <v>365</v>
      </c>
      <c r="C10" s="131" t="n">
        <v>180919</v>
      </c>
      <c r="D10" s="132" t="n">
        <v>53640</v>
      </c>
      <c r="E10" s="131" t="n">
        <v>29314</v>
      </c>
      <c r="F10" s="132" t="n">
        <v>925</v>
      </c>
      <c r="G10" s="131" t="n">
        <v>1374</v>
      </c>
      <c r="H10" s="132" t="n">
        <v>68970</v>
      </c>
      <c r="I10" s="131" t="n">
        <v>0</v>
      </c>
      <c r="J10" s="131" t="n">
        <v>0</v>
      </c>
      <c r="K10" s="131" t="n">
        <v>0</v>
      </c>
      <c r="L10" s="131" t="n">
        <v>0</v>
      </c>
      <c r="M10" s="133" t="n">
        <v>26696</v>
      </c>
    </row>
    <row r="11" customFormat="false" ht="13.5" hidden="false" customHeight="true" outlineLevel="0" collapsed="false">
      <c r="A11" s="328"/>
      <c r="B11" s="370" t="s">
        <v>366</v>
      </c>
      <c r="C11" s="131" t="n">
        <v>296648</v>
      </c>
      <c r="D11" s="132" t="n">
        <v>0</v>
      </c>
      <c r="E11" s="131" t="n">
        <v>2166</v>
      </c>
      <c r="F11" s="132" t="n">
        <v>0</v>
      </c>
      <c r="G11" s="131" t="n">
        <v>0</v>
      </c>
      <c r="H11" s="132" t="n">
        <v>0</v>
      </c>
      <c r="I11" s="131" t="n">
        <v>0</v>
      </c>
      <c r="J11" s="131" t="n">
        <v>24090</v>
      </c>
      <c r="K11" s="131" t="n">
        <v>16072</v>
      </c>
      <c r="L11" s="131" t="n">
        <v>0</v>
      </c>
      <c r="M11" s="133" t="n">
        <v>254320</v>
      </c>
    </row>
    <row r="12" customFormat="false" ht="13.5" hidden="false" customHeight="true" outlineLevel="0" collapsed="false">
      <c r="A12" s="331" t="s">
        <v>367</v>
      </c>
      <c r="B12" s="370" t="s">
        <v>368</v>
      </c>
      <c r="C12" s="131" t="n">
        <v>0</v>
      </c>
      <c r="D12" s="132" t="n">
        <v>0</v>
      </c>
      <c r="E12" s="131" t="n">
        <v>0</v>
      </c>
      <c r="F12" s="132" t="n">
        <v>0</v>
      </c>
      <c r="G12" s="131" t="n">
        <v>0</v>
      </c>
      <c r="H12" s="132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3" t="n">
        <v>0</v>
      </c>
    </row>
    <row r="13" customFormat="false" ht="13.5" hidden="false" customHeight="true" outlineLevel="0" collapsed="false">
      <c r="A13" s="328"/>
      <c r="B13" s="370" t="s">
        <v>369</v>
      </c>
      <c r="C13" s="131" t="n">
        <v>0</v>
      </c>
      <c r="D13" s="132" t="n">
        <v>0</v>
      </c>
      <c r="E13" s="131" t="n">
        <v>0</v>
      </c>
      <c r="F13" s="132" t="n">
        <v>0</v>
      </c>
      <c r="G13" s="131" t="n">
        <v>0</v>
      </c>
      <c r="H13" s="132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  <c r="M13" s="133" t="n">
        <v>0</v>
      </c>
    </row>
    <row r="14" customFormat="false" ht="13.5" hidden="false" customHeight="true" outlineLevel="0" collapsed="false">
      <c r="A14" s="331" t="s">
        <v>370</v>
      </c>
      <c r="B14" s="370" t="s">
        <v>371</v>
      </c>
      <c r="C14" s="131" t="n">
        <v>0</v>
      </c>
      <c r="D14" s="132" t="n">
        <v>0</v>
      </c>
      <c r="E14" s="131" t="n">
        <v>0</v>
      </c>
      <c r="F14" s="132" t="n">
        <v>0</v>
      </c>
      <c r="G14" s="131" t="n">
        <v>0</v>
      </c>
      <c r="H14" s="132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  <c r="M14" s="133" t="n">
        <v>0</v>
      </c>
    </row>
    <row r="15" customFormat="false" ht="13.5" hidden="false" customHeight="true" outlineLevel="0" collapsed="false">
      <c r="A15" s="372"/>
      <c r="B15" s="370" t="s">
        <v>372</v>
      </c>
      <c r="C15" s="131" t="n">
        <v>0</v>
      </c>
      <c r="D15" s="132" t="n">
        <v>0</v>
      </c>
      <c r="E15" s="131" t="n">
        <v>0</v>
      </c>
      <c r="F15" s="132" t="n">
        <v>0</v>
      </c>
      <c r="G15" s="131" t="n">
        <v>0</v>
      </c>
      <c r="H15" s="132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3" t="n">
        <v>0</v>
      </c>
    </row>
    <row r="16" customFormat="false" ht="13.5" hidden="false" customHeight="true" outlineLevel="0" collapsed="false">
      <c r="A16" s="334"/>
      <c r="B16" s="373" t="s">
        <v>373</v>
      </c>
      <c r="C16" s="341" t="n">
        <v>188384</v>
      </c>
      <c r="D16" s="374" t="n">
        <v>0</v>
      </c>
      <c r="E16" s="341" t="n">
        <v>0</v>
      </c>
      <c r="F16" s="374" t="n">
        <v>0</v>
      </c>
      <c r="G16" s="341" t="n">
        <v>188384</v>
      </c>
      <c r="H16" s="374" t="n">
        <v>0</v>
      </c>
      <c r="I16" s="341" t="n">
        <v>0</v>
      </c>
      <c r="J16" s="341" t="n">
        <v>0</v>
      </c>
      <c r="K16" s="341" t="n">
        <v>0</v>
      </c>
      <c r="L16" s="341" t="n">
        <v>0</v>
      </c>
      <c r="M16" s="375" t="n">
        <v>0</v>
      </c>
    </row>
    <row r="17" customFormat="false" ht="13.5" hidden="false" customHeight="true" outlineLevel="0" collapsed="false">
      <c r="A17" s="331"/>
      <c r="B17" s="376" t="s">
        <v>374</v>
      </c>
      <c r="C17" s="131" t="n">
        <v>139800</v>
      </c>
      <c r="D17" s="132" t="n">
        <v>0</v>
      </c>
      <c r="E17" s="131" t="n">
        <v>0</v>
      </c>
      <c r="F17" s="132" t="n">
        <v>32000</v>
      </c>
      <c r="G17" s="131" t="n">
        <v>0</v>
      </c>
      <c r="H17" s="132" t="n">
        <v>45500</v>
      </c>
      <c r="I17" s="131" t="n">
        <v>31600</v>
      </c>
      <c r="J17" s="131" t="n">
        <v>29100</v>
      </c>
      <c r="K17" s="131" t="n">
        <v>1600</v>
      </c>
      <c r="L17" s="131" t="n">
        <v>0</v>
      </c>
      <c r="M17" s="133" t="n">
        <v>0</v>
      </c>
    </row>
    <row r="18" customFormat="false" ht="13.5" hidden="false" customHeight="true" outlineLevel="0" collapsed="false">
      <c r="A18" s="328"/>
      <c r="B18" s="376" t="s">
        <v>375</v>
      </c>
      <c r="C18" s="131" t="n">
        <v>18108158</v>
      </c>
      <c r="D18" s="132" t="n">
        <v>3956692</v>
      </c>
      <c r="E18" s="131" t="n">
        <v>521197</v>
      </c>
      <c r="F18" s="132" t="n">
        <v>2894970</v>
      </c>
      <c r="G18" s="131" t="n">
        <v>332984</v>
      </c>
      <c r="H18" s="132" t="n">
        <v>9046606</v>
      </c>
      <c r="I18" s="131" t="n">
        <v>375993</v>
      </c>
      <c r="J18" s="131" t="n">
        <v>417633</v>
      </c>
      <c r="K18" s="131" t="n">
        <v>100232</v>
      </c>
      <c r="L18" s="131" t="n">
        <v>82309</v>
      </c>
      <c r="M18" s="133" t="n">
        <v>379542</v>
      </c>
    </row>
    <row r="19" customFormat="false" ht="13.5" hidden="false" customHeight="true" outlineLevel="0" collapsed="false">
      <c r="A19" s="331" t="s">
        <v>376</v>
      </c>
      <c r="B19" s="376" t="s">
        <v>377</v>
      </c>
      <c r="C19" s="131" t="n">
        <v>4533186</v>
      </c>
      <c r="D19" s="132" t="n">
        <v>202036</v>
      </c>
      <c r="E19" s="131" t="n">
        <v>1790002</v>
      </c>
      <c r="F19" s="132" t="n">
        <v>641169</v>
      </c>
      <c r="G19" s="131" t="n">
        <v>291910</v>
      </c>
      <c r="H19" s="132" t="n">
        <v>170581</v>
      </c>
      <c r="I19" s="131" t="n">
        <v>37937</v>
      </c>
      <c r="J19" s="131" t="n">
        <v>22215</v>
      </c>
      <c r="K19" s="131" t="n">
        <v>116410</v>
      </c>
      <c r="L19" s="131" t="n">
        <v>60093</v>
      </c>
      <c r="M19" s="133" t="n">
        <v>1200833</v>
      </c>
    </row>
    <row r="20" customFormat="false" ht="13.5" hidden="false" customHeight="true" outlineLevel="0" collapsed="false">
      <c r="A20" s="328"/>
      <c r="B20" s="376" t="s">
        <v>378</v>
      </c>
      <c r="C20" s="131" t="n">
        <v>19769401</v>
      </c>
      <c r="D20" s="132" t="n">
        <v>13433860</v>
      </c>
      <c r="E20" s="131" t="n">
        <v>323862</v>
      </c>
      <c r="F20" s="132" t="n">
        <v>1091129</v>
      </c>
      <c r="G20" s="131" t="n">
        <v>702180</v>
      </c>
      <c r="H20" s="132" t="n">
        <v>717517</v>
      </c>
      <c r="I20" s="131" t="n">
        <v>2140145</v>
      </c>
      <c r="J20" s="131" t="n">
        <v>589768</v>
      </c>
      <c r="K20" s="131" t="n">
        <v>233099</v>
      </c>
      <c r="L20" s="131" t="n">
        <v>405076</v>
      </c>
      <c r="M20" s="133" t="n">
        <v>132765</v>
      </c>
    </row>
    <row r="21" customFormat="false" ht="13.5" hidden="false" customHeight="true" outlineLevel="0" collapsed="false">
      <c r="A21" s="328"/>
      <c r="B21" s="376" t="s">
        <v>379</v>
      </c>
      <c r="C21" s="131" t="n">
        <v>666842</v>
      </c>
      <c r="D21" s="132" t="n">
        <v>0</v>
      </c>
      <c r="E21" s="131" t="n">
        <v>246329</v>
      </c>
      <c r="F21" s="132" t="n">
        <v>0</v>
      </c>
      <c r="G21" s="131" t="n">
        <v>9634</v>
      </c>
      <c r="H21" s="132" t="n">
        <v>260965</v>
      </c>
      <c r="I21" s="131" t="n">
        <v>0</v>
      </c>
      <c r="J21" s="131" t="n">
        <v>0</v>
      </c>
      <c r="K21" s="131" t="n">
        <v>0</v>
      </c>
      <c r="L21" s="131" t="n">
        <v>149914</v>
      </c>
      <c r="M21" s="133" t="n">
        <v>0</v>
      </c>
    </row>
    <row r="22" customFormat="false" ht="13.5" hidden="false" customHeight="true" outlineLevel="0" collapsed="false">
      <c r="A22" s="331" t="s">
        <v>193</v>
      </c>
      <c r="B22" s="376" t="s">
        <v>380</v>
      </c>
      <c r="C22" s="131" t="n">
        <v>386484</v>
      </c>
      <c r="D22" s="132" t="n">
        <v>0</v>
      </c>
      <c r="E22" s="131" t="n">
        <v>328691</v>
      </c>
      <c r="F22" s="132" t="n">
        <v>0</v>
      </c>
      <c r="G22" s="131" t="n">
        <v>0</v>
      </c>
      <c r="H22" s="132" t="n">
        <v>57793</v>
      </c>
      <c r="I22" s="131" t="n">
        <v>0</v>
      </c>
      <c r="J22" s="131" t="n">
        <v>0</v>
      </c>
      <c r="K22" s="131" t="n">
        <v>0</v>
      </c>
      <c r="L22" s="131" t="n">
        <v>0</v>
      </c>
      <c r="M22" s="133" t="n">
        <v>0</v>
      </c>
    </row>
    <row r="23" customFormat="false" ht="13.5" hidden="false" customHeight="true" outlineLevel="0" collapsed="false">
      <c r="A23" s="331"/>
      <c r="B23" s="376" t="s">
        <v>381</v>
      </c>
      <c r="C23" s="131" t="n">
        <v>0</v>
      </c>
      <c r="D23" s="132" t="n">
        <v>0</v>
      </c>
      <c r="E23" s="131" t="n">
        <v>0</v>
      </c>
      <c r="F23" s="132" t="n">
        <v>0</v>
      </c>
      <c r="G23" s="131" t="n">
        <v>0</v>
      </c>
      <c r="H23" s="132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  <c r="M23" s="133" t="n">
        <v>0</v>
      </c>
    </row>
    <row r="24" customFormat="false" ht="13.5" hidden="false" customHeight="true" outlineLevel="0" collapsed="false">
      <c r="A24" s="331"/>
      <c r="B24" s="376" t="s">
        <v>382</v>
      </c>
      <c r="C24" s="131" t="n">
        <v>0</v>
      </c>
      <c r="D24" s="132" t="n">
        <v>0</v>
      </c>
      <c r="E24" s="131" t="n">
        <v>0</v>
      </c>
      <c r="F24" s="132" t="n">
        <v>0</v>
      </c>
      <c r="G24" s="131" t="n">
        <v>0</v>
      </c>
      <c r="H24" s="132" t="n">
        <v>0</v>
      </c>
      <c r="I24" s="131" t="n">
        <v>0</v>
      </c>
      <c r="J24" s="131" t="n">
        <v>0</v>
      </c>
      <c r="K24" s="131" t="n">
        <v>0</v>
      </c>
      <c r="L24" s="131" t="n">
        <v>0</v>
      </c>
      <c r="M24" s="133" t="n">
        <v>0</v>
      </c>
    </row>
    <row r="25" customFormat="false" ht="13.5" hidden="false" customHeight="true" outlineLevel="0" collapsed="false">
      <c r="A25" s="331" t="s">
        <v>370</v>
      </c>
      <c r="B25" s="376" t="s">
        <v>383</v>
      </c>
      <c r="C25" s="131" t="n">
        <v>0</v>
      </c>
      <c r="D25" s="132" t="n">
        <v>0</v>
      </c>
      <c r="E25" s="131" t="n">
        <v>0</v>
      </c>
      <c r="F25" s="132" t="n">
        <v>0</v>
      </c>
      <c r="G25" s="131" t="n">
        <v>0</v>
      </c>
      <c r="H25" s="132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  <c r="M25" s="133" t="n">
        <v>0</v>
      </c>
    </row>
    <row r="26" customFormat="false" ht="13.5" hidden="false" customHeight="true" outlineLevel="0" collapsed="false">
      <c r="A26" s="331"/>
      <c r="B26" s="376" t="s">
        <v>384</v>
      </c>
      <c r="C26" s="131" t="n">
        <v>0</v>
      </c>
      <c r="D26" s="132" t="n">
        <v>0</v>
      </c>
      <c r="E26" s="131" t="n">
        <v>0</v>
      </c>
      <c r="F26" s="132" t="n">
        <v>0</v>
      </c>
      <c r="G26" s="131" t="n">
        <v>0</v>
      </c>
      <c r="H26" s="132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  <c r="M26" s="133" t="n">
        <v>0</v>
      </c>
    </row>
    <row r="27" customFormat="false" ht="13.5" hidden="false" customHeight="true" outlineLevel="0" collapsed="false">
      <c r="A27" s="355"/>
      <c r="B27" s="377" t="s">
        <v>385</v>
      </c>
      <c r="C27" s="357" t="n">
        <v>0</v>
      </c>
      <c r="D27" s="195" t="n">
        <v>0</v>
      </c>
      <c r="E27" s="357" t="n">
        <v>0</v>
      </c>
      <c r="F27" s="195" t="n">
        <v>0</v>
      </c>
      <c r="G27" s="357" t="n">
        <v>0</v>
      </c>
      <c r="H27" s="195" t="n">
        <v>0</v>
      </c>
      <c r="I27" s="357" t="n">
        <v>0</v>
      </c>
      <c r="J27" s="357" t="n">
        <v>0</v>
      </c>
      <c r="K27" s="357" t="n">
        <v>0</v>
      </c>
      <c r="L27" s="357" t="n">
        <v>0</v>
      </c>
      <c r="M27" s="378" t="n">
        <v>0</v>
      </c>
    </row>
  </sheetData>
  <mergeCells count="1">
    <mergeCell ref="C2:C4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C67" activeCellId="0" sqref="C67"/>
    </sheetView>
  </sheetViews>
  <sheetFormatPr defaultColWidth="13.3671875" defaultRowHeight="13.5" zeroHeight="false" outlineLevelRow="0" outlineLevelCol="0"/>
  <cols>
    <col collapsed="false" customWidth="true" hidden="false" outlineLevel="0" max="1" min="1" style="379" width="3.12"/>
    <col collapsed="false" customWidth="true" hidden="false" outlineLevel="0" max="2" min="2" style="379" width="19.99"/>
    <col collapsed="false" customWidth="true" hidden="false" outlineLevel="0" max="34" min="3" style="379" width="11.62"/>
    <col collapsed="false" customWidth="false" hidden="false" outlineLevel="0" max="257" min="35" style="379" width="13.37"/>
  </cols>
  <sheetData>
    <row r="1" customFormat="false" ht="13.5" hidden="false" customHeight="true" outlineLevel="0" collapsed="false">
      <c r="A1" s="380" t="s">
        <v>386</v>
      </c>
      <c r="B1" s="380"/>
      <c r="C1" s="380"/>
      <c r="D1" s="380"/>
      <c r="E1" s="380"/>
      <c r="F1" s="380"/>
      <c r="G1" s="380"/>
      <c r="H1" s="380"/>
      <c r="I1" s="380"/>
      <c r="J1" s="380"/>
      <c r="K1" s="380"/>
      <c r="L1" s="380"/>
      <c r="M1" s="380"/>
      <c r="N1" s="380"/>
      <c r="O1" s="381"/>
      <c r="P1" s="381"/>
      <c r="Q1" s="380"/>
      <c r="R1" s="381"/>
      <c r="S1" s="381"/>
      <c r="T1" s="380"/>
      <c r="U1" s="381"/>
      <c r="V1" s="381"/>
      <c r="W1" s="380"/>
      <c r="X1" s="380"/>
      <c r="Y1" s="380"/>
      <c r="Z1" s="380"/>
      <c r="AA1" s="380"/>
      <c r="AB1" s="380"/>
      <c r="AC1" s="380"/>
      <c r="AD1" s="380"/>
      <c r="AE1" s="380"/>
      <c r="AF1" s="380" t="s">
        <v>387</v>
      </c>
      <c r="AG1" s="380"/>
    </row>
    <row r="2" customFormat="false" ht="13.5" hidden="false" customHeight="true" outlineLevel="0" collapsed="false">
      <c r="A2" s="382"/>
      <c r="B2" s="383" t="s">
        <v>4</v>
      </c>
      <c r="C2" s="384" t="s">
        <v>388</v>
      </c>
      <c r="D2" s="384"/>
      <c r="E2" s="385" t="s">
        <v>389</v>
      </c>
      <c r="F2" s="386" t="s">
        <v>390</v>
      </c>
      <c r="G2" s="386"/>
      <c r="H2" s="385" t="s">
        <v>389</v>
      </c>
      <c r="I2" s="386" t="s">
        <v>391</v>
      </c>
      <c r="J2" s="386"/>
      <c r="K2" s="385" t="s">
        <v>389</v>
      </c>
      <c r="L2" s="384" t="s">
        <v>392</v>
      </c>
      <c r="M2" s="384"/>
      <c r="N2" s="385" t="s">
        <v>389</v>
      </c>
      <c r="O2" s="387" t="s">
        <v>393</v>
      </c>
      <c r="P2" s="387"/>
      <c r="Q2" s="385" t="s">
        <v>389</v>
      </c>
      <c r="R2" s="386" t="s">
        <v>394</v>
      </c>
      <c r="S2" s="386"/>
      <c r="T2" s="385" t="s">
        <v>389</v>
      </c>
      <c r="U2" s="384" t="s">
        <v>395</v>
      </c>
      <c r="V2" s="384"/>
      <c r="W2" s="385" t="s">
        <v>389</v>
      </c>
      <c r="X2" s="384" t="s">
        <v>396</v>
      </c>
      <c r="Y2" s="384"/>
      <c r="Z2" s="385" t="s">
        <v>389</v>
      </c>
      <c r="AA2" s="388" t="s">
        <v>397</v>
      </c>
      <c r="AB2" s="388"/>
      <c r="AC2" s="385" t="s">
        <v>389</v>
      </c>
      <c r="AD2" s="386" t="s">
        <v>398</v>
      </c>
      <c r="AE2" s="386"/>
      <c r="AF2" s="385" t="s">
        <v>389</v>
      </c>
    </row>
    <row r="3" customFormat="false" ht="13.5" hidden="false" customHeight="true" outlineLevel="0" collapsed="false">
      <c r="A3" s="389" t="s">
        <v>399</v>
      </c>
      <c r="B3" s="390"/>
      <c r="C3" s="391" t="n">
        <v>30</v>
      </c>
      <c r="D3" s="391" t="n">
        <v>29</v>
      </c>
      <c r="E3" s="392" t="s">
        <v>400</v>
      </c>
      <c r="F3" s="391" t="n">
        <v>30</v>
      </c>
      <c r="G3" s="391" t="n">
        <v>29</v>
      </c>
      <c r="H3" s="393" t="s">
        <v>401</v>
      </c>
      <c r="I3" s="391" t="n">
        <v>30</v>
      </c>
      <c r="J3" s="391" t="n">
        <v>29</v>
      </c>
      <c r="K3" s="393" t="s">
        <v>402</v>
      </c>
      <c r="L3" s="391" t="n">
        <v>30</v>
      </c>
      <c r="M3" s="391" t="n">
        <v>29</v>
      </c>
      <c r="N3" s="393" t="s">
        <v>401</v>
      </c>
      <c r="O3" s="391" t="n">
        <v>30</v>
      </c>
      <c r="P3" s="391" t="n">
        <v>29</v>
      </c>
      <c r="Q3" s="393" t="s">
        <v>402</v>
      </c>
      <c r="R3" s="391" t="n">
        <v>30</v>
      </c>
      <c r="S3" s="391" t="n">
        <v>29</v>
      </c>
      <c r="T3" s="393" t="s">
        <v>401</v>
      </c>
      <c r="U3" s="391" t="n">
        <v>30</v>
      </c>
      <c r="V3" s="391" t="n">
        <v>29</v>
      </c>
      <c r="W3" s="393" t="s">
        <v>403</v>
      </c>
      <c r="X3" s="391" t="n">
        <v>30</v>
      </c>
      <c r="Y3" s="391" t="n">
        <v>29</v>
      </c>
      <c r="Z3" s="393" t="s">
        <v>404</v>
      </c>
      <c r="AA3" s="391" t="n">
        <v>30</v>
      </c>
      <c r="AB3" s="391" t="n">
        <v>29</v>
      </c>
      <c r="AC3" s="393" t="s">
        <v>404</v>
      </c>
      <c r="AD3" s="391" t="n">
        <v>30</v>
      </c>
      <c r="AE3" s="391" t="n">
        <v>29</v>
      </c>
      <c r="AF3" s="393" t="s">
        <v>401</v>
      </c>
    </row>
    <row r="4" customFormat="false" ht="13.5" hidden="false" customHeight="true" outlineLevel="0" collapsed="false">
      <c r="A4" s="394"/>
      <c r="B4" s="395" t="s">
        <v>405</v>
      </c>
      <c r="C4" s="396" t="n">
        <v>28</v>
      </c>
      <c r="D4" s="396" t="n">
        <v>30</v>
      </c>
      <c r="E4" s="397" t="n">
        <v>0</v>
      </c>
      <c r="F4" s="396" t="n">
        <v>13</v>
      </c>
      <c r="G4" s="398" t="n">
        <v>13</v>
      </c>
      <c r="H4" s="397" t="n">
        <v>0</v>
      </c>
      <c r="I4" s="396" t="n">
        <v>25</v>
      </c>
      <c r="J4" s="398" t="n">
        <v>25</v>
      </c>
      <c r="K4" s="397" t="n">
        <v>0</v>
      </c>
      <c r="L4" s="396" t="n">
        <v>14</v>
      </c>
      <c r="M4" s="398" t="n">
        <v>12</v>
      </c>
      <c r="N4" s="397" t="n">
        <v>0</v>
      </c>
      <c r="O4" s="396" t="n">
        <v>21</v>
      </c>
      <c r="P4" s="398" t="n">
        <v>21</v>
      </c>
      <c r="Q4" s="397" t="n">
        <v>0</v>
      </c>
      <c r="R4" s="396" t="n">
        <v>10</v>
      </c>
      <c r="S4" s="398" t="n">
        <v>9</v>
      </c>
      <c r="T4" s="397" t="n">
        <v>0</v>
      </c>
      <c r="U4" s="396" t="n">
        <v>3</v>
      </c>
      <c r="V4" s="398" t="n">
        <v>3</v>
      </c>
      <c r="W4" s="397" t="n">
        <v>0</v>
      </c>
      <c r="X4" s="396" t="n">
        <v>3</v>
      </c>
      <c r="Y4" s="398" t="n">
        <v>3</v>
      </c>
      <c r="Z4" s="397" t="n">
        <v>0</v>
      </c>
      <c r="AA4" s="396" t="n">
        <v>16</v>
      </c>
      <c r="AB4" s="398" t="n">
        <v>16</v>
      </c>
      <c r="AC4" s="397" t="n">
        <v>0</v>
      </c>
      <c r="AD4" s="396" t="n">
        <v>21</v>
      </c>
      <c r="AE4" s="398" t="n">
        <v>21</v>
      </c>
      <c r="AF4" s="397" t="n">
        <v>0</v>
      </c>
    </row>
    <row r="5" customFormat="false" ht="13.5" hidden="false" customHeight="true" outlineLevel="0" collapsed="false">
      <c r="A5" s="399" t="s">
        <v>406</v>
      </c>
      <c r="B5" s="390" t="s">
        <v>407</v>
      </c>
      <c r="C5" s="400" t="n">
        <v>370071.83908046</v>
      </c>
      <c r="D5" s="400" t="n">
        <v>366825</v>
      </c>
      <c r="E5" s="401" t="n">
        <v>328074</v>
      </c>
      <c r="F5" s="400" t="n">
        <v>381121.794871795</v>
      </c>
      <c r="G5" s="402" t="n">
        <v>385067.567567568</v>
      </c>
      <c r="H5" s="401" t="n">
        <v>324935</v>
      </c>
      <c r="I5" s="400" t="n">
        <v>338086.666666667</v>
      </c>
      <c r="J5" s="402" t="n">
        <v>334306.666666667</v>
      </c>
      <c r="K5" s="401" t="n">
        <v>319907</v>
      </c>
      <c r="L5" s="400" t="n">
        <v>350488.095238095</v>
      </c>
      <c r="M5" s="402" t="n">
        <v>350493.055555556</v>
      </c>
      <c r="N5" s="401" t="n">
        <v>324935</v>
      </c>
      <c r="O5" s="400" t="n">
        <v>337558.139534884</v>
      </c>
      <c r="P5" s="402" t="n">
        <v>340690.476190476</v>
      </c>
      <c r="Q5" s="401" t="n">
        <v>318816</v>
      </c>
      <c r="R5" s="400" t="n">
        <v>333289.473684211</v>
      </c>
      <c r="S5" s="402" t="n">
        <v>298456</v>
      </c>
      <c r="T5" s="401" t="n">
        <v>324935</v>
      </c>
      <c r="U5" s="400" t="n">
        <v>312416.666666667</v>
      </c>
      <c r="V5" s="402" t="n">
        <v>360611.111111111</v>
      </c>
      <c r="W5" s="401" t="n">
        <v>345387</v>
      </c>
      <c r="X5" s="400" t="n">
        <v>336777.777777778</v>
      </c>
      <c r="Y5" s="402" t="n">
        <v>339833.333333333</v>
      </c>
      <c r="Z5" s="401" t="n">
        <v>329704</v>
      </c>
      <c r="AA5" s="400" t="n">
        <v>271333.333333333</v>
      </c>
      <c r="AB5" s="402" t="n">
        <v>265906.25</v>
      </c>
      <c r="AC5" s="401" t="n">
        <v>329704</v>
      </c>
      <c r="AD5" s="400" t="n">
        <v>331825.396825397</v>
      </c>
      <c r="AE5" s="402" t="n">
        <v>307412.698412698</v>
      </c>
      <c r="AF5" s="401" t="n">
        <v>324935</v>
      </c>
    </row>
    <row r="6" customFormat="false" ht="13.5" hidden="false" customHeight="true" outlineLevel="0" collapsed="false">
      <c r="A6" s="403" t="s">
        <v>408</v>
      </c>
      <c r="B6" s="390" t="s">
        <v>409</v>
      </c>
      <c r="C6" s="400" t="n">
        <v>197545.977011494</v>
      </c>
      <c r="D6" s="400" t="n">
        <v>205680.555555556</v>
      </c>
      <c r="E6" s="401" t="n">
        <v>182458</v>
      </c>
      <c r="F6" s="400" t="n">
        <v>231461.538461538</v>
      </c>
      <c r="G6" s="402" t="n">
        <v>231608.108108108</v>
      </c>
      <c r="H6" s="401" t="n">
        <v>168277</v>
      </c>
      <c r="I6" s="400" t="n">
        <v>194176.666666667</v>
      </c>
      <c r="J6" s="402" t="n">
        <v>189096.666666667</v>
      </c>
      <c r="K6" s="401" t="n">
        <v>167726</v>
      </c>
      <c r="L6" s="400" t="n">
        <v>182720.238095238</v>
      </c>
      <c r="M6" s="402" t="n">
        <v>175479.166666667</v>
      </c>
      <c r="N6" s="401" t="n">
        <v>168277</v>
      </c>
      <c r="O6" s="400" t="n">
        <v>182139.534883721</v>
      </c>
      <c r="P6" s="402" t="n">
        <v>171750</v>
      </c>
      <c r="Q6" s="401" t="n">
        <v>179478</v>
      </c>
      <c r="R6" s="400" t="n">
        <v>119824.561403509</v>
      </c>
      <c r="S6" s="402" t="n">
        <v>137728</v>
      </c>
      <c r="T6" s="401" t="n">
        <v>168277</v>
      </c>
      <c r="U6" s="400" t="n">
        <v>157722.222222222</v>
      </c>
      <c r="V6" s="402" t="n">
        <v>184555.555555556</v>
      </c>
      <c r="W6" s="401" t="n">
        <v>175601</v>
      </c>
      <c r="X6" s="400" t="n">
        <v>164166.666666667</v>
      </c>
      <c r="Y6" s="402" t="n">
        <v>160944.444444444</v>
      </c>
      <c r="Z6" s="401" t="n">
        <v>165558</v>
      </c>
      <c r="AA6" s="400" t="n">
        <v>125317.708333333</v>
      </c>
      <c r="AB6" s="402" t="n">
        <v>115864.583333333</v>
      </c>
      <c r="AC6" s="401" t="n">
        <v>165558</v>
      </c>
      <c r="AD6" s="400" t="n">
        <v>164198.412698413</v>
      </c>
      <c r="AE6" s="402" t="n">
        <v>142123.015873016</v>
      </c>
      <c r="AF6" s="401" t="n">
        <v>168277</v>
      </c>
    </row>
    <row r="7" customFormat="false" ht="13.5" hidden="false" customHeight="true" outlineLevel="0" collapsed="false">
      <c r="A7" s="399"/>
      <c r="B7" s="390" t="s">
        <v>410</v>
      </c>
      <c r="C7" s="400" t="n">
        <v>26956.8965517241</v>
      </c>
      <c r="D7" s="400" t="n">
        <v>32658.3333333333</v>
      </c>
      <c r="E7" s="401" t="n">
        <v>40965</v>
      </c>
      <c r="F7" s="400" t="n">
        <v>40730.7692307692</v>
      </c>
      <c r="G7" s="402" t="n">
        <v>46114.8648648649</v>
      </c>
      <c r="H7" s="401" t="n">
        <v>25953</v>
      </c>
      <c r="I7" s="400" t="n">
        <v>29486.6666666667</v>
      </c>
      <c r="J7" s="402" t="n">
        <v>30013.3333333333</v>
      </c>
      <c r="K7" s="401" t="n">
        <v>30097</v>
      </c>
      <c r="L7" s="400" t="n">
        <v>14154.7619047619</v>
      </c>
      <c r="M7" s="402" t="n">
        <v>11409.7222222222</v>
      </c>
      <c r="N7" s="401" t="n">
        <v>25953</v>
      </c>
      <c r="O7" s="400" t="n">
        <v>34961.2403100775</v>
      </c>
      <c r="P7" s="402" t="n">
        <v>21821.4285714286</v>
      </c>
      <c r="Q7" s="401" t="n">
        <v>35732</v>
      </c>
      <c r="R7" s="400" t="n">
        <v>4289.47368421053</v>
      </c>
      <c r="S7" s="402" t="n">
        <v>4648</v>
      </c>
      <c r="T7" s="401" t="n">
        <v>25953</v>
      </c>
      <c r="U7" s="400" t="n">
        <v>14138.8888888889</v>
      </c>
      <c r="V7" s="402" t="n">
        <v>20694.4444444444</v>
      </c>
      <c r="W7" s="401" t="n">
        <v>20833</v>
      </c>
      <c r="X7" s="400" t="n">
        <v>7250</v>
      </c>
      <c r="Y7" s="402" t="n">
        <v>6638.88888888889</v>
      </c>
      <c r="Z7" s="401" t="n">
        <v>19054</v>
      </c>
      <c r="AA7" s="400" t="n">
        <v>30598.9583333333</v>
      </c>
      <c r="AB7" s="402" t="n">
        <v>25734.375</v>
      </c>
      <c r="AC7" s="401" t="n">
        <v>19054</v>
      </c>
      <c r="AD7" s="400" t="n">
        <v>23194.4444444444</v>
      </c>
      <c r="AE7" s="402" t="n">
        <v>18071.4285714286</v>
      </c>
      <c r="AF7" s="401" t="n">
        <v>25953</v>
      </c>
    </row>
    <row r="8" customFormat="false" ht="13.5" hidden="false" customHeight="true" outlineLevel="0" collapsed="false">
      <c r="A8" s="403" t="s">
        <v>278</v>
      </c>
      <c r="B8" s="390" t="s">
        <v>411</v>
      </c>
      <c r="C8" s="400" t="n">
        <v>0</v>
      </c>
      <c r="D8" s="400" t="n">
        <v>0</v>
      </c>
      <c r="E8" s="401" t="n">
        <v>339</v>
      </c>
      <c r="F8" s="400" t="n">
        <v>0</v>
      </c>
      <c r="G8" s="402" t="n">
        <v>0</v>
      </c>
      <c r="H8" s="401" t="n">
        <v>560</v>
      </c>
      <c r="I8" s="400" t="n">
        <v>110</v>
      </c>
      <c r="J8" s="402" t="n">
        <v>3.33333333333333</v>
      </c>
      <c r="K8" s="401" t="n">
        <v>845</v>
      </c>
      <c r="L8" s="400" t="n">
        <v>77.3809523809524</v>
      </c>
      <c r="M8" s="402" t="n">
        <v>41.6666666666667</v>
      </c>
      <c r="N8" s="401" t="n">
        <v>560</v>
      </c>
      <c r="O8" s="400" t="n">
        <v>0</v>
      </c>
      <c r="P8" s="402" t="n">
        <v>0</v>
      </c>
      <c r="Q8" s="401" t="n">
        <v>1283</v>
      </c>
      <c r="R8" s="400" t="n">
        <v>0</v>
      </c>
      <c r="S8" s="402" t="n">
        <v>0</v>
      </c>
      <c r="T8" s="401" t="n">
        <v>560</v>
      </c>
      <c r="U8" s="400" t="n">
        <v>0</v>
      </c>
      <c r="V8" s="402" t="n">
        <v>0</v>
      </c>
      <c r="W8" s="401" t="n">
        <v>301</v>
      </c>
      <c r="X8" s="400" t="n">
        <v>0</v>
      </c>
      <c r="Y8" s="402" t="n">
        <v>0</v>
      </c>
      <c r="Z8" s="401" t="n">
        <v>225</v>
      </c>
      <c r="AA8" s="400" t="n">
        <v>46.875</v>
      </c>
      <c r="AB8" s="402" t="n">
        <v>62.5</v>
      </c>
      <c r="AC8" s="401" t="n">
        <v>225</v>
      </c>
      <c r="AD8" s="400" t="n">
        <v>1214.28571428571</v>
      </c>
      <c r="AE8" s="402" t="n">
        <v>1408.73015873016</v>
      </c>
      <c r="AF8" s="401" t="n">
        <v>560</v>
      </c>
    </row>
    <row r="9" customFormat="false" ht="13.5" hidden="false" customHeight="true" outlineLevel="0" collapsed="false">
      <c r="A9" s="399"/>
      <c r="B9" s="390" t="s">
        <v>412</v>
      </c>
      <c r="C9" s="400" t="n">
        <v>145594.827586207</v>
      </c>
      <c r="D9" s="400" t="n">
        <v>146786.111111111</v>
      </c>
      <c r="E9" s="401" t="n">
        <v>112183</v>
      </c>
      <c r="F9" s="400" t="n">
        <v>160166.666666667</v>
      </c>
      <c r="G9" s="402" t="n">
        <v>156182.432432432</v>
      </c>
      <c r="H9" s="401" t="n">
        <v>115629</v>
      </c>
      <c r="I9" s="400" t="n">
        <v>135806.666666667</v>
      </c>
      <c r="J9" s="402" t="n">
        <v>129880</v>
      </c>
      <c r="K9" s="401" t="n">
        <v>110739</v>
      </c>
      <c r="L9" s="400" t="n">
        <v>145029.761904762</v>
      </c>
      <c r="M9" s="402" t="n">
        <v>140465.277777778</v>
      </c>
      <c r="N9" s="401" t="n">
        <v>115629</v>
      </c>
      <c r="O9" s="400" t="n">
        <v>130321.705426357</v>
      </c>
      <c r="P9" s="402" t="n">
        <v>132027.777777778</v>
      </c>
      <c r="Q9" s="401" t="n">
        <v>113059</v>
      </c>
      <c r="R9" s="400" t="n">
        <v>85271.9298245614</v>
      </c>
      <c r="S9" s="402" t="n">
        <v>107472</v>
      </c>
      <c r="T9" s="401" t="n">
        <v>115629</v>
      </c>
      <c r="U9" s="400" t="n">
        <v>113888.888888889</v>
      </c>
      <c r="V9" s="402" t="n">
        <v>131361.111111111</v>
      </c>
      <c r="W9" s="401" t="n">
        <v>126363</v>
      </c>
      <c r="X9" s="400" t="n">
        <v>132916.666666667</v>
      </c>
      <c r="Y9" s="402" t="n">
        <v>133611.111111111</v>
      </c>
      <c r="Z9" s="401" t="n">
        <v>118322</v>
      </c>
      <c r="AA9" s="400" t="n">
        <v>71270.8333333333</v>
      </c>
      <c r="AB9" s="402" t="n">
        <v>69088.5416666667</v>
      </c>
      <c r="AC9" s="401" t="n">
        <v>118322</v>
      </c>
      <c r="AD9" s="400" t="n">
        <v>130813.492063492</v>
      </c>
      <c r="AE9" s="402" t="n">
        <v>116817.46031746</v>
      </c>
      <c r="AF9" s="401" t="n">
        <v>115629</v>
      </c>
    </row>
    <row r="10" customFormat="false" ht="13.5" hidden="false" customHeight="true" outlineLevel="0" collapsed="false">
      <c r="A10" s="403" t="s">
        <v>413</v>
      </c>
      <c r="B10" s="390" t="s">
        <v>414</v>
      </c>
      <c r="C10" s="400" t="n">
        <v>24994.2528735632</v>
      </c>
      <c r="D10" s="400" t="n">
        <v>26236.1111111111</v>
      </c>
      <c r="E10" s="401" t="n">
        <v>28971</v>
      </c>
      <c r="F10" s="400" t="n">
        <v>30564.1025641026</v>
      </c>
      <c r="G10" s="402" t="n">
        <v>29310.8108108108</v>
      </c>
      <c r="H10" s="401" t="n">
        <v>26135</v>
      </c>
      <c r="I10" s="400" t="n">
        <v>28773.3333333333</v>
      </c>
      <c r="J10" s="402" t="n">
        <v>29200</v>
      </c>
      <c r="K10" s="401" t="n">
        <v>26044</v>
      </c>
      <c r="L10" s="400" t="n">
        <v>23458.3333333333</v>
      </c>
      <c r="M10" s="402" t="n">
        <v>23562.5</v>
      </c>
      <c r="N10" s="401" t="n">
        <v>26135</v>
      </c>
      <c r="O10" s="400" t="n">
        <v>16856.5891472868</v>
      </c>
      <c r="P10" s="402" t="n">
        <v>17900.7936507937</v>
      </c>
      <c r="Q10" s="401" t="n">
        <v>29404</v>
      </c>
      <c r="R10" s="400" t="n">
        <v>30263.1578947368</v>
      </c>
      <c r="S10" s="402" t="n">
        <v>25608</v>
      </c>
      <c r="T10" s="401" t="n">
        <v>26135</v>
      </c>
      <c r="U10" s="400" t="n">
        <v>29694.4444444444</v>
      </c>
      <c r="V10" s="402" t="n">
        <v>32500</v>
      </c>
      <c r="W10" s="401" t="n">
        <v>28103</v>
      </c>
      <c r="X10" s="400" t="n">
        <v>24000</v>
      </c>
      <c r="Y10" s="402" t="n">
        <v>20694.4444444444</v>
      </c>
      <c r="Z10" s="401" t="n">
        <v>27957</v>
      </c>
      <c r="AA10" s="400" t="n">
        <v>23401.0416666667</v>
      </c>
      <c r="AB10" s="402" t="n">
        <v>20979.1666666667</v>
      </c>
      <c r="AC10" s="401" t="n">
        <v>27957</v>
      </c>
      <c r="AD10" s="400" t="n">
        <v>8976.19047619048</v>
      </c>
      <c r="AE10" s="402" t="n">
        <v>5825.39682539683</v>
      </c>
      <c r="AF10" s="401" t="n">
        <v>26135</v>
      </c>
    </row>
    <row r="11" customFormat="false" ht="13.5" hidden="false" customHeight="true" outlineLevel="0" collapsed="false">
      <c r="A11" s="399"/>
      <c r="B11" s="390" t="s">
        <v>415</v>
      </c>
      <c r="C11" s="400" t="n">
        <v>567617.816091954</v>
      </c>
      <c r="D11" s="400" t="n">
        <v>572505.555555556</v>
      </c>
      <c r="E11" s="401" t="n">
        <v>510533</v>
      </c>
      <c r="F11" s="400" t="n">
        <v>612583.333333333</v>
      </c>
      <c r="G11" s="402" t="n">
        <v>616675.675675676</v>
      </c>
      <c r="H11" s="401" t="n">
        <v>493211</v>
      </c>
      <c r="I11" s="400" t="n">
        <v>532263.333333333</v>
      </c>
      <c r="J11" s="402" t="n">
        <v>523403.333333333</v>
      </c>
      <c r="K11" s="401" t="n">
        <v>487633</v>
      </c>
      <c r="L11" s="400" t="n">
        <v>533208.333333333</v>
      </c>
      <c r="M11" s="402" t="n">
        <v>525972.222222222</v>
      </c>
      <c r="N11" s="401" t="n">
        <v>493211</v>
      </c>
      <c r="O11" s="400" t="n">
        <v>519697.674418605</v>
      </c>
      <c r="P11" s="402" t="n">
        <v>512440.476190476</v>
      </c>
      <c r="Q11" s="401" t="n">
        <v>498294</v>
      </c>
      <c r="R11" s="400" t="n">
        <v>453114.035087719</v>
      </c>
      <c r="S11" s="402" t="n">
        <v>436184</v>
      </c>
      <c r="T11" s="401" t="n">
        <v>493211</v>
      </c>
      <c r="U11" s="400" t="n">
        <v>470138.888888889</v>
      </c>
      <c r="V11" s="402" t="n">
        <v>545166.666666667</v>
      </c>
      <c r="W11" s="401" t="n">
        <v>520988</v>
      </c>
      <c r="X11" s="400" t="n">
        <v>500944.444444444</v>
      </c>
      <c r="Y11" s="402" t="n">
        <v>500777.777777778</v>
      </c>
      <c r="Z11" s="401" t="n">
        <v>495261</v>
      </c>
      <c r="AA11" s="400" t="n">
        <v>396651.041666667</v>
      </c>
      <c r="AB11" s="402" t="n">
        <v>381770.833333333</v>
      </c>
      <c r="AC11" s="401" t="n">
        <v>495261</v>
      </c>
      <c r="AD11" s="400" t="n">
        <v>496023.80952381</v>
      </c>
      <c r="AE11" s="402" t="n">
        <v>449535.714285714</v>
      </c>
      <c r="AF11" s="401" t="n">
        <v>493211</v>
      </c>
    </row>
    <row r="12" customFormat="false" ht="13.5" hidden="false" customHeight="true" outlineLevel="0" collapsed="false">
      <c r="A12" s="403" t="s">
        <v>416</v>
      </c>
      <c r="B12" s="390" t="s">
        <v>417</v>
      </c>
      <c r="C12" s="404" t="n">
        <v>46.6071428571429</v>
      </c>
      <c r="D12" s="404" t="n">
        <v>45.9333333333333</v>
      </c>
      <c r="E12" s="405" t="n">
        <v>43</v>
      </c>
      <c r="F12" s="404" t="n">
        <v>49.4615384615385</v>
      </c>
      <c r="G12" s="406" t="n">
        <v>48.9230769230769</v>
      </c>
      <c r="H12" s="405" t="n">
        <v>44</v>
      </c>
      <c r="I12" s="404" t="n">
        <v>43.6</v>
      </c>
      <c r="J12" s="406" t="n">
        <v>43.2</v>
      </c>
      <c r="K12" s="405" t="n">
        <v>43</v>
      </c>
      <c r="L12" s="404" t="n">
        <v>44.2142857142857</v>
      </c>
      <c r="M12" s="406" t="n">
        <v>45.6666666666667</v>
      </c>
      <c r="N12" s="405" t="n">
        <v>44</v>
      </c>
      <c r="O12" s="404" t="n">
        <v>44.9047619047619</v>
      </c>
      <c r="P12" s="406" t="n">
        <v>43.5714285714286</v>
      </c>
      <c r="Q12" s="405" t="n">
        <v>42</v>
      </c>
      <c r="R12" s="404" t="n">
        <v>45.7</v>
      </c>
      <c r="S12" s="406" t="n">
        <v>49.6666666666667</v>
      </c>
      <c r="T12" s="405" t="n">
        <v>44</v>
      </c>
      <c r="U12" s="404" t="n">
        <v>37.6666666666667</v>
      </c>
      <c r="V12" s="406" t="n">
        <v>42.6666666666667</v>
      </c>
      <c r="W12" s="405" t="n">
        <v>46</v>
      </c>
      <c r="X12" s="404" t="n">
        <v>44</v>
      </c>
      <c r="Y12" s="406" t="n">
        <v>46.3333333333333</v>
      </c>
      <c r="Z12" s="405" t="n">
        <v>45</v>
      </c>
      <c r="AA12" s="404" t="n">
        <v>36.125</v>
      </c>
      <c r="AB12" s="406" t="n">
        <v>35.375</v>
      </c>
      <c r="AC12" s="405" t="n">
        <v>45</v>
      </c>
      <c r="AD12" s="404" t="n">
        <v>43</v>
      </c>
      <c r="AE12" s="406" t="n">
        <v>43.1904761904762</v>
      </c>
      <c r="AF12" s="405" t="n">
        <v>44</v>
      </c>
    </row>
    <row r="13" customFormat="false" ht="13.5" hidden="false" customHeight="true" outlineLevel="0" collapsed="false">
      <c r="A13" s="399"/>
      <c r="B13" s="390" t="s">
        <v>418</v>
      </c>
      <c r="C13" s="404" t="n">
        <v>26.1785714285714</v>
      </c>
      <c r="D13" s="404" t="n">
        <v>22.9666666666667</v>
      </c>
      <c r="E13" s="405" t="n">
        <v>18</v>
      </c>
      <c r="F13" s="404" t="n">
        <v>24.3846153846154</v>
      </c>
      <c r="G13" s="406" t="n">
        <v>24.6923076923077</v>
      </c>
      <c r="H13" s="405" t="n">
        <v>19</v>
      </c>
      <c r="I13" s="404" t="n">
        <v>22.92</v>
      </c>
      <c r="J13" s="406" t="n">
        <v>22.76</v>
      </c>
      <c r="K13" s="405" t="n">
        <v>18</v>
      </c>
      <c r="L13" s="404" t="n">
        <v>22.1428571428571</v>
      </c>
      <c r="M13" s="406" t="n">
        <v>20.9166666666667</v>
      </c>
      <c r="N13" s="405" t="n">
        <v>19</v>
      </c>
      <c r="O13" s="404" t="n">
        <v>22.5714285714286</v>
      </c>
      <c r="P13" s="406" t="n">
        <v>21.2857142857143</v>
      </c>
      <c r="Q13" s="405" t="n">
        <v>17</v>
      </c>
      <c r="R13" s="404" t="n">
        <v>20.8</v>
      </c>
      <c r="S13" s="406" t="n">
        <v>21.2222222222222</v>
      </c>
      <c r="T13" s="405" t="n">
        <v>19</v>
      </c>
      <c r="U13" s="404" t="n">
        <v>15</v>
      </c>
      <c r="V13" s="406" t="n">
        <v>19.6666666666667</v>
      </c>
      <c r="W13" s="405" t="n">
        <v>24</v>
      </c>
      <c r="X13" s="404" t="n">
        <v>21.3333333333333</v>
      </c>
      <c r="Y13" s="406" t="n">
        <v>22</v>
      </c>
      <c r="Z13" s="405" t="n">
        <v>21</v>
      </c>
      <c r="AA13" s="404" t="n">
        <v>8.6875</v>
      </c>
      <c r="AB13" s="406" t="n">
        <v>13.375</v>
      </c>
      <c r="AC13" s="405" t="n">
        <v>21</v>
      </c>
      <c r="AD13" s="404" t="n">
        <v>18.047619047619</v>
      </c>
      <c r="AE13" s="406" t="n">
        <v>15.7619047619048</v>
      </c>
      <c r="AF13" s="405" t="n">
        <v>19</v>
      </c>
    </row>
    <row r="14" customFormat="false" ht="13.5" hidden="false" customHeight="true" outlineLevel="0" collapsed="false">
      <c r="A14" s="407"/>
      <c r="B14" s="408" t="s">
        <v>405</v>
      </c>
      <c r="C14" s="409" t="n">
        <v>67</v>
      </c>
      <c r="D14" s="409" t="n">
        <v>67</v>
      </c>
      <c r="E14" s="410" t="n">
        <v>0</v>
      </c>
      <c r="F14" s="409" t="n">
        <v>17</v>
      </c>
      <c r="G14" s="411" t="n">
        <v>16</v>
      </c>
      <c r="H14" s="410" t="n">
        <v>0</v>
      </c>
      <c r="I14" s="409" t="n">
        <v>20</v>
      </c>
      <c r="J14" s="411" t="n">
        <v>20</v>
      </c>
      <c r="K14" s="410" t="n">
        <v>0</v>
      </c>
      <c r="L14" s="409" t="n">
        <v>14</v>
      </c>
      <c r="M14" s="411" t="n">
        <v>13</v>
      </c>
      <c r="N14" s="410" t="n">
        <v>0</v>
      </c>
      <c r="O14" s="409" t="n">
        <v>19</v>
      </c>
      <c r="P14" s="411" t="n">
        <v>20</v>
      </c>
      <c r="Q14" s="410" t="n">
        <v>0</v>
      </c>
      <c r="R14" s="409" t="n">
        <v>6</v>
      </c>
      <c r="S14" s="411" t="n">
        <v>5</v>
      </c>
      <c r="T14" s="410" t="n">
        <v>0</v>
      </c>
      <c r="U14" s="409" t="n">
        <v>7</v>
      </c>
      <c r="V14" s="411" t="n">
        <v>7</v>
      </c>
      <c r="W14" s="410" t="n">
        <v>0</v>
      </c>
      <c r="X14" s="409" t="n">
        <v>0</v>
      </c>
      <c r="Y14" s="411" t="n">
        <v>0</v>
      </c>
      <c r="Z14" s="410" t="n">
        <v>0</v>
      </c>
      <c r="AA14" s="409" t="n">
        <v>9</v>
      </c>
      <c r="AB14" s="411" t="n">
        <v>9</v>
      </c>
      <c r="AC14" s="410" t="n">
        <v>0</v>
      </c>
      <c r="AD14" s="409" t="n">
        <v>18</v>
      </c>
      <c r="AE14" s="411" t="n">
        <v>18</v>
      </c>
      <c r="AF14" s="410" t="n">
        <v>0</v>
      </c>
    </row>
    <row r="15" customFormat="false" ht="13.5" hidden="false" customHeight="true" outlineLevel="0" collapsed="false">
      <c r="A15" s="399"/>
      <c r="B15" s="390" t="s">
        <v>407</v>
      </c>
      <c r="C15" s="400" t="n">
        <v>583736.511919699</v>
      </c>
      <c r="D15" s="400" t="n">
        <v>582365.019011407</v>
      </c>
      <c r="E15" s="401" t="n">
        <v>556570</v>
      </c>
      <c r="F15" s="400" t="n">
        <v>565343.58974359</v>
      </c>
      <c r="G15" s="402" t="n">
        <v>533663.366336634</v>
      </c>
      <c r="H15" s="401" t="n">
        <v>602505</v>
      </c>
      <c r="I15" s="400" t="n">
        <v>580843.88185654</v>
      </c>
      <c r="J15" s="402" t="n">
        <v>611051.282051282</v>
      </c>
      <c r="K15" s="401" t="n">
        <v>570075</v>
      </c>
      <c r="L15" s="400" t="n">
        <v>619505.952380952</v>
      </c>
      <c r="M15" s="402" t="n">
        <v>589634.615384615</v>
      </c>
      <c r="N15" s="401" t="n">
        <v>602505</v>
      </c>
      <c r="O15" s="400" t="n">
        <v>560719.298245614</v>
      </c>
      <c r="P15" s="402" t="n">
        <v>569069.264069264</v>
      </c>
      <c r="Q15" s="401" t="n">
        <v>562892</v>
      </c>
      <c r="R15" s="400" t="n">
        <v>585057.971014493</v>
      </c>
      <c r="S15" s="402" t="n">
        <v>573369.230769231</v>
      </c>
      <c r="T15" s="401" t="n">
        <v>602505</v>
      </c>
      <c r="U15" s="400" t="n">
        <v>550321.428571429</v>
      </c>
      <c r="V15" s="402" t="n">
        <v>544666.666666667</v>
      </c>
      <c r="W15" s="401" t="n">
        <v>682718</v>
      </c>
      <c r="X15" s="400" t="e">
        <f aca="false"/>
        <v>#DIV/0!</v>
      </c>
      <c r="Y15" s="402" t="e">
        <f aca="false"/>
        <v>#DIV/0!</v>
      </c>
      <c r="Z15" s="401" t="n">
        <v>692521</v>
      </c>
      <c r="AA15" s="400" t="n">
        <v>577850.877192983</v>
      </c>
      <c r="AB15" s="402" t="n">
        <v>573379.62962963</v>
      </c>
      <c r="AC15" s="401" t="n">
        <v>692521</v>
      </c>
      <c r="AD15" s="400" t="n">
        <v>599782.407407407</v>
      </c>
      <c r="AE15" s="402" t="n">
        <v>600379.62962963</v>
      </c>
      <c r="AF15" s="401" t="n">
        <v>602505</v>
      </c>
    </row>
    <row r="16" customFormat="false" ht="13.5" hidden="false" customHeight="true" outlineLevel="0" collapsed="false">
      <c r="A16" s="399" t="s">
        <v>419</v>
      </c>
      <c r="B16" s="390" t="s">
        <v>409</v>
      </c>
      <c r="C16" s="400" t="n">
        <v>776159.347553325</v>
      </c>
      <c r="D16" s="400" t="n">
        <v>771904.94296578</v>
      </c>
      <c r="E16" s="401" t="n">
        <v>820458</v>
      </c>
      <c r="F16" s="400" t="n">
        <v>665533.333333333</v>
      </c>
      <c r="G16" s="402" t="n">
        <v>624801.98019802</v>
      </c>
      <c r="H16" s="401" t="n">
        <v>897977</v>
      </c>
      <c r="I16" s="400" t="n">
        <v>961067.510548523</v>
      </c>
      <c r="J16" s="402" t="n">
        <v>1023226.4957265</v>
      </c>
      <c r="K16" s="401" t="n">
        <v>860095</v>
      </c>
      <c r="L16" s="400" t="n">
        <v>816839.285714286</v>
      </c>
      <c r="M16" s="402" t="n">
        <v>834262.820512821</v>
      </c>
      <c r="N16" s="401" t="n">
        <v>897977</v>
      </c>
      <c r="O16" s="400" t="n">
        <v>834741.228070175</v>
      </c>
      <c r="P16" s="402" t="n">
        <v>720796.536796537</v>
      </c>
      <c r="Q16" s="401" t="n">
        <v>832788</v>
      </c>
      <c r="R16" s="400" t="n">
        <v>966811.594202899</v>
      </c>
      <c r="S16" s="402" t="n">
        <v>956538.461538462</v>
      </c>
      <c r="T16" s="401" t="n">
        <v>897977</v>
      </c>
      <c r="U16" s="400" t="n">
        <v>995095.238095238</v>
      </c>
      <c r="V16" s="402" t="n">
        <v>1021397.43589744</v>
      </c>
      <c r="W16" s="401" t="n">
        <v>1020724</v>
      </c>
      <c r="X16" s="400" t="e">
        <f aca="false"/>
        <v>#DIV/0!</v>
      </c>
      <c r="Y16" s="402" t="e">
        <f aca="false"/>
        <v>#DIV/0!</v>
      </c>
      <c r="Z16" s="401" t="n">
        <v>977104</v>
      </c>
      <c r="AA16" s="400" t="n">
        <v>989517.543859649</v>
      </c>
      <c r="AB16" s="402" t="n">
        <v>966500</v>
      </c>
      <c r="AC16" s="401" t="n">
        <v>977104</v>
      </c>
      <c r="AD16" s="400" t="n">
        <v>1142439.81481481</v>
      </c>
      <c r="AE16" s="402" t="n">
        <v>1134157.40740741</v>
      </c>
      <c r="AF16" s="401" t="n">
        <v>897977</v>
      </c>
    </row>
    <row r="17" customFormat="false" ht="13.5" hidden="false" customHeight="true" outlineLevel="0" collapsed="false">
      <c r="A17" s="399"/>
      <c r="B17" s="390" t="s">
        <v>410</v>
      </c>
      <c r="C17" s="400" t="n">
        <v>82873.2747804266</v>
      </c>
      <c r="D17" s="400" t="n">
        <v>57420.7858048162</v>
      </c>
      <c r="E17" s="401" t="n">
        <v>137290</v>
      </c>
      <c r="F17" s="400" t="n">
        <v>8748.71794871795</v>
      </c>
      <c r="G17" s="402" t="n">
        <v>5500</v>
      </c>
      <c r="H17" s="401" t="n">
        <v>57424</v>
      </c>
      <c r="I17" s="400" t="n">
        <v>14447.2573839662</v>
      </c>
      <c r="J17" s="402" t="n">
        <v>5743.58974358974</v>
      </c>
      <c r="K17" s="401" t="n">
        <v>123722</v>
      </c>
      <c r="L17" s="400" t="n">
        <v>0</v>
      </c>
      <c r="M17" s="402" t="n">
        <v>0</v>
      </c>
      <c r="N17" s="401" t="n">
        <v>57424</v>
      </c>
      <c r="O17" s="400" t="n">
        <v>42631.5789473684</v>
      </c>
      <c r="P17" s="402" t="n">
        <v>0</v>
      </c>
      <c r="Q17" s="401" t="n">
        <v>140747</v>
      </c>
      <c r="R17" s="400" t="n">
        <v>17898.5507246377</v>
      </c>
      <c r="S17" s="402" t="n">
        <v>0</v>
      </c>
      <c r="T17" s="401" t="n">
        <v>57424</v>
      </c>
      <c r="U17" s="400" t="n">
        <v>11023.8095238095</v>
      </c>
      <c r="V17" s="402" t="n">
        <v>21794.8717948718</v>
      </c>
      <c r="W17" s="401" t="n">
        <v>13627</v>
      </c>
      <c r="X17" s="400" t="e">
        <f aca="false"/>
        <v>#DIV/0!</v>
      </c>
      <c r="Y17" s="402" t="e">
        <f aca="false"/>
        <v>#DIV/0!</v>
      </c>
      <c r="Z17" s="401" t="n">
        <v>27008</v>
      </c>
      <c r="AA17" s="400" t="n">
        <v>37385.9649122807</v>
      </c>
      <c r="AB17" s="402" t="n">
        <v>38037.037037037</v>
      </c>
      <c r="AC17" s="401" t="n">
        <v>27008</v>
      </c>
      <c r="AD17" s="400" t="n">
        <v>0</v>
      </c>
      <c r="AE17" s="402" t="n">
        <v>0</v>
      </c>
      <c r="AF17" s="401" t="n">
        <v>57424</v>
      </c>
    </row>
    <row r="18" customFormat="false" ht="13.5" hidden="false" customHeight="true" outlineLevel="0" collapsed="false">
      <c r="A18" s="403" t="s">
        <v>185</v>
      </c>
      <c r="B18" s="390" t="s">
        <v>411</v>
      </c>
      <c r="C18" s="400" t="n">
        <v>167386.449184442</v>
      </c>
      <c r="D18" s="400" t="n">
        <v>183699.619771863</v>
      </c>
      <c r="E18" s="401" t="n">
        <v>231641</v>
      </c>
      <c r="F18" s="400" t="n">
        <v>121907.692307692</v>
      </c>
      <c r="G18" s="402" t="n">
        <v>119004.95049505</v>
      </c>
      <c r="H18" s="401" t="n">
        <v>320299</v>
      </c>
      <c r="I18" s="400" t="n">
        <v>257949.367088608</v>
      </c>
      <c r="J18" s="402" t="n">
        <v>291299.145299145</v>
      </c>
      <c r="K18" s="401" t="n">
        <v>271815</v>
      </c>
      <c r="L18" s="400" t="n">
        <v>131238.095238095</v>
      </c>
      <c r="M18" s="402" t="n">
        <v>150782.051282051</v>
      </c>
      <c r="N18" s="401" t="n">
        <v>320299</v>
      </c>
      <c r="O18" s="400" t="n">
        <v>214622.807017544</v>
      </c>
      <c r="P18" s="402" t="n">
        <v>213887.445887446</v>
      </c>
      <c r="Q18" s="401" t="n">
        <v>244784</v>
      </c>
      <c r="R18" s="400" t="n">
        <v>579898.550724638</v>
      </c>
      <c r="S18" s="402" t="n">
        <v>545769.230769231</v>
      </c>
      <c r="T18" s="401" t="n">
        <v>320299</v>
      </c>
      <c r="U18" s="400" t="n">
        <v>163750</v>
      </c>
      <c r="V18" s="402" t="n">
        <v>156820.512820513</v>
      </c>
      <c r="W18" s="401" t="n">
        <v>353696</v>
      </c>
      <c r="X18" s="400" t="e">
        <f aca="false"/>
        <v>#DIV/0!</v>
      </c>
      <c r="Y18" s="402" t="e">
        <f aca="false"/>
        <v>#DIV/0!</v>
      </c>
      <c r="Z18" s="401" t="n">
        <v>312302</v>
      </c>
      <c r="AA18" s="400" t="n">
        <v>309868.421052632</v>
      </c>
      <c r="AB18" s="402" t="n">
        <v>324648.148148148</v>
      </c>
      <c r="AC18" s="401" t="n">
        <v>312302</v>
      </c>
      <c r="AD18" s="400" t="n">
        <v>454768.518518519</v>
      </c>
      <c r="AE18" s="402" t="n">
        <v>459148.148148148</v>
      </c>
      <c r="AF18" s="401" t="n">
        <v>320299</v>
      </c>
    </row>
    <row r="19" customFormat="false" ht="13.5" hidden="false" customHeight="true" outlineLevel="0" collapsed="false">
      <c r="A19" s="399"/>
      <c r="B19" s="390" t="s">
        <v>412</v>
      </c>
      <c r="C19" s="400" t="n">
        <v>224869.510664994</v>
      </c>
      <c r="D19" s="400" t="n">
        <v>226465.145754119</v>
      </c>
      <c r="E19" s="401" t="n">
        <v>196810</v>
      </c>
      <c r="F19" s="400" t="n">
        <v>216087.17948718</v>
      </c>
      <c r="G19" s="402" t="n">
        <v>205113.861386139</v>
      </c>
      <c r="H19" s="401" t="n">
        <v>215422</v>
      </c>
      <c r="I19" s="400" t="n">
        <v>256983.122362869</v>
      </c>
      <c r="J19" s="402" t="n">
        <v>261226.495726496</v>
      </c>
      <c r="K19" s="401" t="n">
        <v>205683</v>
      </c>
      <c r="L19" s="400" t="n">
        <v>239529.761904762</v>
      </c>
      <c r="M19" s="402" t="n">
        <v>249391.025641026</v>
      </c>
      <c r="N19" s="401" t="n">
        <v>215422</v>
      </c>
      <c r="O19" s="400" t="n">
        <v>210833.333333333</v>
      </c>
      <c r="P19" s="402" t="n">
        <v>190424.242424242</v>
      </c>
      <c r="Q19" s="401" t="n">
        <v>199155</v>
      </c>
      <c r="R19" s="400" t="n">
        <v>223797.101449275</v>
      </c>
      <c r="S19" s="402" t="n">
        <v>222769.230769231</v>
      </c>
      <c r="T19" s="401" t="n">
        <v>215422</v>
      </c>
      <c r="U19" s="400" t="n">
        <v>202214.285714286</v>
      </c>
      <c r="V19" s="402" t="n">
        <v>194974.358974359</v>
      </c>
      <c r="W19" s="401" t="n">
        <v>250484</v>
      </c>
      <c r="X19" s="400" t="e">
        <f aca="false"/>
        <v>#DIV/0!</v>
      </c>
      <c r="Y19" s="402" t="e">
        <f aca="false"/>
        <v>#DIV/0!</v>
      </c>
      <c r="Z19" s="401" t="n">
        <v>255630</v>
      </c>
      <c r="AA19" s="400" t="n">
        <v>182842.105263158</v>
      </c>
      <c r="AB19" s="402" t="n">
        <v>155296.296296296</v>
      </c>
      <c r="AC19" s="401" t="n">
        <v>255630</v>
      </c>
      <c r="AD19" s="400" t="n">
        <v>272453.703703704</v>
      </c>
      <c r="AE19" s="402" t="n">
        <v>258796.296296296</v>
      </c>
      <c r="AF19" s="401" t="n">
        <v>215422</v>
      </c>
    </row>
    <row r="20" customFormat="false" ht="13.5" hidden="false" customHeight="true" outlineLevel="0" collapsed="false">
      <c r="A20" s="399"/>
      <c r="B20" s="390" t="s">
        <v>414</v>
      </c>
      <c r="C20" s="400" t="n">
        <v>301030.112923463</v>
      </c>
      <c r="D20" s="400" t="n">
        <v>304319.391634981</v>
      </c>
      <c r="E20" s="401" t="n">
        <v>254717</v>
      </c>
      <c r="F20" s="400" t="n">
        <v>318789.743589744</v>
      </c>
      <c r="G20" s="402" t="n">
        <v>295183.168316832</v>
      </c>
      <c r="H20" s="401" t="n">
        <v>304833</v>
      </c>
      <c r="I20" s="400" t="n">
        <v>431687.76371308</v>
      </c>
      <c r="J20" s="402" t="n">
        <v>464957.264957265</v>
      </c>
      <c r="K20" s="401" t="n">
        <v>258875</v>
      </c>
      <c r="L20" s="400" t="n">
        <v>446071.428571429</v>
      </c>
      <c r="M20" s="402" t="n">
        <v>434089.743589744</v>
      </c>
      <c r="N20" s="401" t="n">
        <v>304833</v>
      </c>
      <c r="O20" s="400" t="n">
        <v>366653.50877193</v>
      </c>
      <c r="P20" s="402" t="n">
        <v>316484.848484849</v>
      </c>
      <c r="Q20" s="401" t="n">
        <v>248102</v>
      </c>
      <c r="R20" s="400" t="n">
        <v>145217.391304348</v>
      </c>
      <c r="S20" s="402" t="n">
        <v>188000</v>
      </c>
      <c r="T20" s="401" t="n">
        <v>304833</v>
      </c>
      <c r="U20" s="400" t="n">
        <v>618107.142857143</v>
      </c>
      <c r="V20" s="402" t="n">
        <v>647807.692307692</v>
      </c>
      <c r="W20" s="401" t="n">
        <v>402917</v>
      </c>
      <c r="X20" s="400" t="e">
        <f aca="false"/>
        <v>#DIV/0!</v>
      </c>
      <c r="Y20" s="402" t="e">
        <f aca="false"/>
        <v>#DIV/0!</v>
      </c>
      <c r="Z20" s="401" t="n">
        <v>382165</v>
      </c>
      <c r="AA20" s="400" t="n">
        <v>459421.052631579</v>
      </c>
      <c r="AB20" s="402" t="n">
        <v>448518.518518519</v>
      </c>
      <c r="AC20" s="401" t="n">
        <v>382165</v>
      </c>
      <c r="AD20" s="400" t="n">
        <v>415217.592592593</v>
      </c>
      <c r="AE20" s="402" t="n">
        <v>416212.962962963</v>
      </c>
      <c r="AF20" s="401" t="n">
        <v>304833</v>
      </c>
    </row>
    <row r="21" customFormat="false" ht="13.5" hidden="false" customHeight="true" outlineLevel="0" collapsed="false">
      <c r="A21" s="403" t="s">
        <v>420</v>
      </c>
      <c r="B21" s="390" t="s">
        <v>415</v>
      </c>
      <c r="C21" s="400" t="n">
        <v>1359895.85947302</v>
      </c>
      <c r="D21" s="400" t="n">
        <v>1354269.96197719</v>
      </c>
      <c r="E21" s="401" t="n">
        <v>1377028</v>
      </c>
      <c r="F21" s="400" t="n">
        <v>1230876.92307692</v>
      </c>
      <c r="G21" s="402" t="n">
        <v>1158465.34653465</v>
      </c>
      <c r="H21" s="401" t="n">
        <v>1500482</v>
      </c>
      <c r="I21" s="400" t="n">
        <v>1541911.39240506</v>
      </c>
      <c r="J21" s="402" t="n">
        <v>1634277.77777778</v>
      </c>
      <c r="K21" s="401" t="n">
        <v>1430170</v>
      </c>
      <c r="L21" s="400" t="n">
        <v>1436345.23809524</v>
      </c>
      <c r="M21" s="402" t="n">
        <v>1423897.43589744</v>
      </c>
      <c r="N21" s="401" t="n">
        <v>1500482</v>
      </c>
      <c r="O21" s="400" t="n">
        <v>1395460.52631579</v>
      </c>
      <c r="P21" s="402" t="n">
        <v>1289865.8008658</v>
      </c>
      <c r="Q21" s="401" t="n">
        <v>1395680</v>
      </c>
      <c r="R21" s="400" t="n">
        <v>1551869.56521739</v>
      </c>
      <c r="S21" s="402" t="n">
        <v>1529907.69230769</v>
      </c>
      <c r="T21" s="401" t="n">
        <v>1500482</v>
      </c>
      <c r="U21" s="400" t="n">
        <v>1545416.66666667</v>
      </c>
      <c r="V21" s="402" t="n">
        <v>1566064.1025641</v>
      </c>
      <c r="W21" s="401" t="n">
        <v>1703442</v>
      </c>
      <c r="X21" s="400" t="e">
        <f aca="false"/>
        <v>#DIV/0!</v>
      </c>
      <c r="Y21" s="402" t="e">
        <f aca="false"/>
        <v>#DIV/0!</v>
      </c>
      <c r="Z21" s="401" t="n">
        <v>1669626</v>
      </c>
      <c r="AA21" s="400" t="n">
        <v>1567368.42105263</v>
      </c>
      <c r="AB21" s="402" t="n">
        <v>1539879.62962963</v>
      </c>
      <c r="AC21" s="401" t="n">
        <v>1669626</v>
      </c>
      <c r="AD21" s="400" t="n">
        <v>1742222.22222222</v>
      </c>
      <c r="AE21" s="402" t="n">
        <v>1734537.03703704</v>
      </c>
      <c r="AF21" s="401" t="n">
        <v>1500482</v>
      </c>
    </row>
    <row r="22" customFormat="false" ht="13.5" hidden="false" customHeight="true" outlineLevel="0" collapsed="false">
      <c r="A22" s="399"/>
      <c r="B22" s="390" t="s">
        <v>417</v>
      </c>
      <c r="C22" s="404" t="n">
        <v>50.089552238806</v>
      </c>
      <c r="D22" s="404" t="n">
        <v>50.4626865671642</v>
      </c>
      <c r="E22" s="405" t="n">
        <v>44</v>
      </c>
      <c r="F22" s="404" t="n">
        <v>46.7058823529412</v>
      </c>
      <c r="G22" s="406" t="n">
        <v>46.1875</v>
      </c>
      <c r="H22" s="405" t="n">
        <v>48</v>
      </c>
      <c r="I22" s="404" t="n">
        <v>51.1</v>
      </c>
      <c r="J22" s="406" t="n">
        <v>51.85</v>
      </c>
      <c r="K22" s="405" t="n">
        <v>45</v>
      </c>
      <c r="L22" s="404" t="n">
        <v>50.4285714285714</v>
      </c>
      <c r="M22" s="406" t="n">
        <v>54.3846153846154</v>
      </c>
      <c r="N22" s="405" t="n">
        <v>48</v>
      </c>
      <c r="O22" s="404" t="n">
        <v>44.4736842105263</v>
      </c>
      <c r="P22" s="406" t="n">
        <v>46.5</v>
      </c>
      <c r="Q22" s="405" t="n">
        <v>45</v>
      </c>
      <c r="R22" s="404" t="n">
        <v>51.6666666666667</v>
      </c>
      <c r="S22" s="406" t="n">
        <v>55</v>
      </c>
      <c r="T22" s="405" t="n">
        <v>48</v>
      </c>
      <c r="U22" s="404" t="n">
        <v>41.7142857142857</v>
      </c>
      <c r="V22" s="406" t="n">
        <v>39.5714285714286</v>
      </c>
      <c r="W22" s="405" t="n">
        <v>48</v>
      </c>
      <c r="X22" s="404" t="e">
        <f aca="false"/>
        <v>#DIV/0!</v>
      </c>
      <c r="Y22" s="406" t="e">
        <f aca="false"/>
        <v>#DIV/0!</v>
      </c>
      <c r="Z22" s="405" t="n">
        <v>51</v>
      </c>
      <c r="AA22" s="404" t="n">
        <v>59.7777777777778</v>
      </c>
      <c r="AB22" s="406" t="n">
        <v>44.7777777777778</v>
      </c>
      <c r="AC22" s="405" t="n">
        <v>51</v>
      </c>
      <c r="AD22" s="404" t="n">
        <v>41.8888888888889</v>
      </c>
      <c r="AE22" s="406" t="n">
        <v>41.7777777777778</v>
      </c>
      <c r="AF22" s="405" t="n">
        <v>48</v>
      </c>
    </row>
    <row r="23" customFormat="false" ht="13.5" hidden="false" customHeight="true" outlineLevel="0" collapsed="false">
      <c r="A23" s="399"/>
      <c r="B23" s="390" t="s">
        <v>418</v>
      </c>
      <c r="C23" s="404" t="n">
        <v>24.7910447761194</v>
      </c>
      <c r="D23" s="404" t="n">
        <v>25.3880597014925</v>
      </c>
      <c r="E23" s="405" t="n">
        <v>15</v>
      </c>
      <c r="F23" s="404" t="n">
        <v>20.6470588235294</v>
      </c>
      <c r="G23" s="406" t="n">
        <v>20.9375</v>
      </c>
      <c r="H23" s="405" t="n">
        <v>20</v>
      </c>
      <c r="I23" s="404" t="n">
        <v>24.3</v>
      </c>
      <c r="J23" s="406" t="n">
        <v>25.6</v>
      </c>
      <c r="K23" s="405" t="n">
        <v>16</v>
      </c>
      <c r="L23" s="404" t="n">
        <v>27.1428571428571</v>
      </c>
      <c r="M23" s="406" t="n">
        <v>29.3846153846154</v>
      </c>
      <c r="N23" s="405" t="n">
        <v>20</v>
      </c>
      <c r="O23" s="404" t="n">
        <v>18.5263157894737</v>
      </c>
      <c r="P23" s="406" t="n">
        <v>20.55</v>
      </c>
      <c r="Q23" s="405" t="n">
        <v>17</v>
      </c>
      <c r="R23" s="404" t="n">
        <v>25.6666666666667</v>
      </c>
      <c r="S23" s="406" t="n">
        <v>28.6</v>
      </c>
      <c r="T23" s="405" t="n">
        <v>20</v>
      </c>
      <c r="U23" s="404" t="n">
        <v>15.7142857142857</v>
      </c>
      <c r="V23" s="406" t="n">
        <v>13.5714285714286</v>
      </c>
      <c r="W23" s="405" t="n">
        <v>19</v>
      </c>
      <c r="X23" s="404" t="e">
        <f aca="false"/>
        <v>#DIV/0!</v>
      </c>
      <c r="Y23" s="406" t="e">
        <f aca="false"/>
        <v>#DIV/0!</v>
      </c>
      <c r="Z23" s="405" t="n">
        <v>23</v>
      </c>
      <c r="AA23" s="404" t="n">
        <v>18.1111111111111</v>
      </c>
      <c r="AB23" s="406" t="n">
        <v>17.3333333333333</v>
      </c>
      <c r="AC23" s="405" t="n">
        <v>23</v>
      </c>
      <c r="AD23" s="404" t="n">
        <v>15.5555555555556</v>
      </c>
      <c r="AE23" s="406" t="n">
        <v>14.6111111111111</v>
      </c>
      <c r="AF23" s="405" t="n">
        <v>20</v>
      </c>
    </row>
    <row r="24" customFormat="false" ht="13.5" hidden="false" customHeight="true" outlineLevel="0" collapsed="false">
      <c r="A24" s="407"/>
      <c r="B24" s="408" t="s">
        <v>405</v>
      </c>
      <c r="C24" s="409" t="n">
        <v>345</v>
      </c>
      <c r="D24" s="409" t="n">
        <v>348</v>
      </c>
      <c r="E24" s="410" t="n">
        <v>0</v>
      </c>
      <c r="F24" s="409" t="n">
        <v>99</v>
      </c>
      <c r="G24" s="411" t="n">
        <v>97</v>
      </c>
      <c r="H24" s="410" t="n">
        <v>0</v>
      </c>
      <c r="I24" s="409" t="n">
        <v>169</v>
      </c>
      <c r="J24" s="411" t="n">
        <v>174</v>
      </c>
      <c r="K24" s="410" t="n">
        <v>0</v>
      </c>
      <c r="L24" s="409" t="n">
        <v>107</v>
      </c>
      <c r="M24" s="411" t="n">
        <v>103</v>
      </c>
      <c r="N24" s="410" t="n">
        <v>0</v>
      </c>
      <c r="O24" s="409" t="n">
        <v>135</v>
      </c>
      <c r="P24" s="411" t="n">
        <v>135</v>
      </c>
      <c r="Q24" s="410" t="n">
        <v>0</v>
      </c>
      <c r="R24" s="409" t="n">
        <v>70</v>
      </c>
      <c r="S24" s="411" t="n">
        <v>64</v>
      </c>
      <c r="T24" s="410" t="n">
        <v>0</v>
      </c>
      <c r="U24" s="409" t="n">
        <v>26</v>
      </c>
      <c r="V24" s="411" t="n">
        <v>28</v>
      </c>
      <c r="W24" s="410" t="n">
        <v>0</v>
      </c>
      <c r="X24" s="409" t="n">
        <v>0</v>
      </c>
      <c r="Y24" s="411" t="n">
        <v>0</v>
      </c>
      <c r="Z24" s="410" t="n">
        <v>0</v>
      </c>
      <c r="AA24" s="409" t="n">
        <v>52</v>
      </c>
      <c r="AB24" s="411" t="n">
        <v>51</v>
      </c>
      <c r="AC24" s="410" t="n">
        <v>0</v>
      </c>
      <c r="AD24" s="409" t="n">
        <v>86</v>
      </c>
      <c r="AE24" s="411" t="n">
        <v>86</v>
      </c>
      <c r="AF24" s="410" t="n">
        <v>0</v>
      </c>
    </row>
    <row r="25" customFormat="false" ht="13.5" hidden="false" customHeight="true" outlineLevel="0" collapsed="false">
      <c r="A25" s="399" t="s">
        <v>421</v>
      </c>
      <c r="B25" s="390" t="s">
        <v>407</v>
      </c>
      <c r="C25" s="400" t="n">
        <v>291137.767220903</v>
      </c>
      <c r="D25" s="400" t="n">
        <v>282288.003770917</v>
      </c>
      <c r="E25" s="401" t="n">
        <v>293191</v>
      </c>
      <c r="F25" s="400" t="n">
        <v>324217.427385892</v>
      </c>
      <c r="G25" s="402" t="n">
        <v>325476.733977173</v>
      </c>
      <c r="H25" s="401" t="n">
        <v>302425</v>
      </c>
      <c r="I25" s="400" t="n">
        <v>278521.502718735</v>
      </c>
      <c r="J25" s="402" t="n">
        <v>270907.054337464</v>
      </c>
      <c r="K25" s="401" t="n">
        <v>291531</v>
      </c>
      <c r="L25" s="400" t="n">
        <v>326213.395638629</v>
      </c>
      <c r="M25" s="402" t="n">
        <v>316174.920127796</v>
      </c>
      <c r="N25" s="401" t="n">
        <v>302425</v>
      </c>
      <c r="O25" s="400" t="n">
        <v>312026.927784578</v>
      </c>
      <c r="P25" s="402" t="n">
        <v>314059.655596556</v>
      </c>
      <c r="Q25" s="401" t="n">
        <v>290859</v>
      </c>
      <c r="R25" s="400" t="n">
        <v>298881.294964029</v>
      </c>
      <c r="S25" s="402" t="n">
        <v>274679.268292683</v>
      </c>
      <c r="T25" s="401" t="n">
        <v>302425</v>
      </c>
      <c r="U25" s="400" t="n">
        <v>305650.641025641</v>
      </c>
      <c r="V25" s="402" t="n">
        <v>295631.578947368</v>
      </c>
      <c r="W25" s="401" t="n">
        <v>318930</v>
      </c>
      <c r="X25" s="400" t="e">
        <f aca="false"/>
        <v>#DIV/0!</v>
      </c>
      <c r="Y25" s="402" t="e">
        <f aca="false"/>
        <v>#DIV/0!</v>
      </c>
      <c r="Z25" s="401" t="n">
        <v>308455</v>
      </c>
      <c r="AA25" s="400" t="n">
        <v>301266.881028939</v>
      </c>
      <c r="AB25" s="402" t="n">
        <v>299501.633986928</v>
      </c>
      <c r="AC25" s="401" t="n">
        <v>308455</v>
      </c>
      <c r="AD25" s="400" t="n">
        <v>308691.787439614</v>
      </c>
      <c r="AE25" s="402" t="n">
        <v>314399.224806202</v>
      </c>
      <c r="AF25" s="401" t="n">
        <v>302425</v>
      </c>
    </row>
    <row r="26" customFormat="false" ht="13.5" hidden="false" customHeight="true" outlineLevel="0" collapsed="false">
      <c r="A26" s="399"/>
      <c r="B26" s="390" t="s">
        <v>409</v>
      </c>
      <c r="C26" s="400" t="n">
        <v>187199.524940618</v>
      </c>
      <c r="D26" s="400" t="n">
        <v>182529.106764082</v>
      </c>
      <c r="E26" s="401" t="n">
        <v>174563</v>
      </c>
      <c r="F26" s="400" t="n">
        <v>187462.2406639</v>
      </c>
      <c r="G26" s="402" t="n">
        <v>188596.136962248</v>
      </c>
      <c r="H26" s="401" t="n">
        <v>168435</v>
      </c>
      <c r="I26" s="400" t="n">
        <v>164714.285714286</v>
      </c>
      <c r="J26" s="402" t="n">
        <v>161685.414680648</v>
      </c>
      <c r="K26" s="401" t="n">
        <v>166591</v>
      </c>
      <c r="L26" s="400" t="n">
        <v>181292.056074766</v>
      </c>
      <c r="M26" s="402" t="n">
        <v>181460.063897764</v>
      </c>
      <c r="N26" s="401" t="n">
        <v>168435</v>
      </c>
      <c r="O26" s="400" t="n">
        <v>185273.561811506</v>
      </c>
      <c r="P26" s="402" t="n">
        <v>182088.560885609</v>
      </c>
      <c r="Q26" s="401" t="n">
        <v>173698</v>
      </c>
      <c r="R26" s="400" t="n">
        <v>159491.606714628</v>
      </c>
      <c r="S26" s="402" t="n">
        <v>142064.634146341</v>
      </c>
      <c r="T26" s="401" t="n">
        <v>168435</v>
      </c>
      <c r="U26" s="400" t="n">
        <v>179945.512820513</v>
      </c>
      <c r="V26" s="402" t="n">
        <v>172888.888888889</v>
      </c>
      <c r="W26" s="401" t="n">
        <v>166685</v>
      </c>
      <c r="X26" s="400" t="e">
        <f aca="false"/>
        <v>#DIV/0!</v>
      </c>
      <c r="Y26" s="402" t="e">
        <f aca="false"/>
        <v>#DIV/0!</v>
      </c>
      <c r="Z26" s="401" t="n">
        <v>164324</v>
      </c>
      <c r="AA26" s="400" t="n">
        <v>151689.710610932</v>
      </c>
      <c r="AB26" s="402" t="n">
        <v>142433.006535948</v>
      </c>
      <c r="AC26" s="401" t="n">
        <v>164324</v>
      </c>
      <c r="AD26" s="400" t="n">
        <v>193227.053140097</v>
      </c>
      <c r="AE26" s="402" t="n">
        <v>194935.07751938</v>
      </c>
      <c r="AF26" s="401" t="n">
        <v>168435</v>
      </c>
    </row>
    <row r="27" customFormat="false" ht="13.5" hidden="false" customHeight="true" outlineLevel="0" collapsed="false">
      <c r="A27" s="403" t="s">
        <v>422</v>
      </c>
      <c r="B27" s="390" t="s">
        <v>410</v>
      </c>
      <c r="C27" s="400" t="n">
        <v>23068.1710213777</v>
      </c>
      <c r="D27" s="400" t="n">
        <v>23877.6808861655</v>
      </c>
      <c r="E27" s="401" t="n">
        <v>25712</v>
      </c>
      <c r="F27" s="400" t="n">
        <v>21854.7717842324</v>
      </c>
      <c r="G27" s="402" t="n">
        <v>23000</v>
      </c>
      <c r="H27" s="401" t="n">
        <v>18538</v>
      </c>
      <c r="I27" s="400" t="n">
        <v>15413.7419673752</v>
      </c>
      <c r="J27" s="402" t="n">
        <v>14561.9637750238</v>
      </c>
      <c r="K27" s="401" t="n">
        <v>20740</v>
      </c>
      <c r="L27" s="400" t="n">
        <v>5347.35202492212</v>
      </c>
      <c r="M27" s="402" t="n">
        <v>5680.51118210863</v>
      </c>
      <c r="N27" s="401" t="n">
        <v>18538</v>
      </c>
      <c r="O27" s="400" t="n">
        <v>19294.9816401469</v>
      </c>
      <c r="P27" s="402" t="n">
        <v>15400.36900369</v>
      </c>
      <c r="Q27" s="401" t="n">
        <v>24161</v>
      </c>
      <c r="R27" s="400" t="n">
        <v>7562.35011990408</v>
      </c>
      <c r="S27" s="402" t="n">
        <v>8224.39024390244</v>
      </c>
      <c r="T27" s="401" t="n">
        <v>18538</v>
      </c>
      <c r="U27" s="400" t="n">
        <v>14435.8974358974</v>
      </c>
      <c r="V27" s="402" t="n">
        <v>13479.5321637427</v>
      </c>
      <c r="W27" s="401" t="n">
        <v>10553</v>
      </c>
      <c r="X27" s="400" t="e">
        <f aca="false"/>
        <v>#DIV/0!</v>
      </c>
      <c r="Y27" s="402" t="e">
        <f aca="false"/>
        <v>#DIV/0!</v>
      </c>
      <c r="Z27" s="401" t="n">
        <v>12500</v>
      </c>
      <c r="AA27" s="400" t="n">
        <v>21691.3183279743</v>
      </c>
      <c r="AB27" s="402" t="n">
        <v>21602.9411764706</v>
      </c>
      <c r="AC27" s="401" t="n">
        <v>12500</v>
      </c>
      <c r="AD27" s="400" t="n">
        <v>23073.4299516908</v>
      </c>
      <c r="AE27" s="402" t="n">
        <v>22671.511627907</v>
      </c>
      <c r="AF27" s="401" t="n">
        <v>18538</v>
      </c>
    </row>
    <row r="28" customFormat="false" ht="13.5" hidden="false" customHeight="true" outlineLevel="0" collapsed="false">
      <c r="A28" s="399"/>
      <c r="B28" s="390" t="s">
        <v>411</v>
      </c>
      <c r="C28" s="400" t="n">
        <v>21645.8432304038</v>
      </c>
      <c r="D28" s="400" t="n">
        <v>20008.0131982088</v>
      </c>
      <c r="E28" s="401" t="n">
        <v>21671</v>
      </c>
      <c r="F28" s="400" t="n">
        <v>19134.4398340249</v>
      </c>
      <c r="G28" s="402" t="n">
        <v>19571.5539947322</v>
      </c>
      <c r="H28" s="401" t="n">
        <v>17209</v>
      </c>
      <c r="I28" s="400" t="n">
        <v>22799.8022738507</v>
      </c>
      <c r="J28" s="402" t="n">
        <v>23037.6549094376</v>
      </c>
      <c r="K28" s="401" t="n">
        <v>22540</v>
      </c>
      <c r="L28" s="400" t="n">
        <v>16292.0560747664</v>
      </c>
      <c r="M28" s="402" t="n">
        <v>17794.7284345048</v>
      </c>
      <c r="N28" s="401" t="n">
        <v>17209</v>
      </c>
      <c r="O28" s="400" t="n">
        <v>19407.5887392901</v>
      </c>
      <c r="P28" s="402" t="n">
        <v>19065.8056580566</v>
      </c>
      <c r="Q28" s="401" t="n">
        <v>21405</v>
      </c>
      <c r="R28" s="400" t="n">
        <v>18616.3069544365</v>
      </c>
      <c r="S28" s="402" t="n">
        <v>17460.9756097561</v>
      </c>
      <c r="T28" s="401" t="n">
        <v>17209</v>
      </c>
      <c r="U28" s="400" t="n">
        <v>24128.2051282051</v>
      </c>
      <c r="V28" s="402" t="n">
        <v>22926.9005847953</v>
      </c>
      <c r="W28" s="401" t="n">
        <v>12947</v>
      </c>
      <c r="X28" s="400" t="e">
        <f aca="false"/>
        <v>#DIV/0!</v>
      </c>
      <c r="Y28" s="402" t="e">
        <f aca="false"/>
        <v>#DIV/0!</v>
      </c>
      <c r="Z28" s="401" t="n">
        <v>16292</v>
      </c>
      <c r="AA28" s="400" t="n">
        <v>21411.575562701</v>
      </c>
      <c r="AB28" s="402" t="n">
        <v>19900.3267973856</v>
      </c>
      <c r="AC28" s="401" t="n">
        <v>16292</v>
      </c>
      <c r="AD28" s="400" t="n">
        <v>27863.768115942</v>
      </c>
      <c r="AE28" s="402" t="n">
        <v>28298.4496124031</v>
      </c>
      <c r="AF28" s="401" t="n">
        <v>17209</v>
      </c>
    </row>
    <row r="29" customFormat="false" ht="13.5" hidden="false" customHeight="true" outlineLevel="0" collapsed="false">
      <c r="A29" s="403" t="s">
        <v>423</v>
      </c>
      <c r="B29" s="390" t="s">
        <v>412</v>
      </c>
      <c r="C29" s="400" t="n">
        <v>112876.247030879</v>
      </c>
      <c r="D29" s="400" t="n">
        <v>110116.191374028</v>
      </c>
      <c r="E29" s="401" t="n">
        <v>98669</v>
      </c>
      <c r="F29" s="400" t="n">
        <v>123094.605809129</v>
      </c>
      <c r="G29" s="402" t="n">
        <v>122133.450395083</v>
      </c>
      <c r="H29" s="401" t="n">
        <v>105600</v>
      </c>
      <c r="I29" s="400" t="n">
        <v>104739.001482946</v>
      </c>
      <c r="J29" s="402" t="n">
        <v>102025.738798856</v>
      </c>
      <c r="K29" s="401" t="n">
        <v>98374</v>
      </c>
      <c r="L29" s="400" t="n">
        <v>132345.794392523</v>
      </c>
      <c r="M29" s="402" t="n">
        <v>130244.408945687</v>
      </c>
      <c r="N29" s="401" t="n">
        <v>105600</v>
      </c>
      <c r="O29" s="400" t="n">
        <v>121470.624235006</v>
      </c>
      <c r="P29" s="402" t="n">
        <v>122995.69495695</v>
      </c>
      <c r="Q29" s="401" t="n">
        <v>100585</v>
      </c>
      <c r="R29" s="400" t="n">
        <v>107811.75059952</v>
      </c>
      <c r="S29" s="402" t="n">
        <v>94634.1463414634</v>
      </c>
      <c r="T29" s="401" t="n">
        <v>105600</v>
      </c>
      <c r="U29" s="400" t="n">
        <v>109839.743589744</v>
      </c>
      <c r="V29" s="402" t="n">
        <v>106157.894736842</v>
      </c>
      <c r="W29" s="401" t="n">
        <v>111225</v>
      </c>
      <c r="X29" s="400" t="e">
        <f aca="false"/>
        <v>#DIV/0!</v>
      </c>
      <c r="Y29" s="402" t="e">
        <f aca="false"/>
        <v>#DIV/0!</v>
      </c>
      <c r="Z29" s="401" t="n">
        <v>107056</v>
      </c>
      <c r="AA29" s="400" t="n">
        <v>77795.8199356913</v>
      </c>
      <c r="AB29" s="402" t="n">
        <v>76545.7516339869</v>
      </c>
      <c r="AC29" s="401" t="n">
        <v>107056</v>
      </c>
      <c r="AD29" s="400" t="n">
        <v>121939.130434783</v>
      </c>
      <c r="AE29" s="402" t="n">
        <v>121813.953488372</v>
      </c>
      <c r="AF29" s="401" t="n">
        <v>105600</v>
      </c>
    </row>
    <row r="30" customFormat="false" ht="13.5" hidden="false" customHeight="true" outlineLevel="0" collapsed="false">
      <c r="A30" s="399"/>
      <c r="B30" s="390" t="s">
        <v>414</v>
      </c>
      <c r="C30" s="400" t="n">
        <v>29609.2636579572</v>
      </c>
      <c r="D30" s="400" t="n">
        <v>28527.2213056799</v>
      </c>
      <c r="E30" s="401" t="n">
        <v>28510</v>
      </c>
      <c r="F30" s="400" t="n">
        <v>23378.4232365145</v>
      </c>
      <c r="G30" s="402" t="n">
        <v>23891.132572432</v>
      </c>
      <c r="H30" s="401" t="n">
        <v>27089</v>
      </c>
      <c r="I30" s="400" t="n">
        <v>21761.7399901137</v>
      </c>
      <c r="J30" s="402" t="n">
        <v>22060.0571973308</v>
      </c>
      <c r="K30" s="401" t="n">
        <v>24937</v>
      </c>
      <c r="L30" s="400" t="n">
        <v>27306.8535825545</v>
      </c>
      <c r="M30" s="402" t="n">
        <v>27740.4153354633</v>
      </c>
      <c r="N30" s="401" t="n">
        <v>27089</v>
      </c>
      <c r="O30" s="400" t="n">
        <v>25100.3671970624</v>
      </c>
      <c r="P30" s="402" t="n">
        <v>24626.6912669127</v>
      </c>
      <c r="Q30" s="401" t="n">
        <v>27548</v>
      </c>
      <c r="R30" s="400" t="n">
        <v>25501.1990407674</v>
      </c>
      <c r="S30" s="402" t="n">
        <v>21745.1219512195</v>
      </c>
      <c r="T30" s="401" t="n">
        <v>27089</v>
      </c>
      <c r="U30" s="400" t="n">
        <v>31541.6666666667</v>
      </c>
      <c r="V30" s="402" t="n">
        <v>30324.5614035088</v>
      </c>
      <c r="W30" s="401" t="n">
        <v>31960</v>
      </c>
      <c r="X30" s="400" t="e">
        <f aca="false"/>
        <v>#DIV/0!</v>
      </c>
      <c r="Y30" s="402" t="e">
        <f aca="false"/>
        <v>#DIV/0!</v>
      </c>
      <c r="Z30" s="401" t="n">
        <v>28476</v>
      </c>
      <c r="AA30" s="400" t="n">
        <v>30790.9967845659</v>
      </c>
      <c r="AB30" s="402" t="n">
        <v>24383.9869281046</v>
      </c>
      <c r="AC30" s="401" t="n">
        <v>28476</v>
      </c>
      <c r="AD30" s="400" t="n">
        <v>20350.7246376812</v>
      </c>
      <c r="AE30" s="402" t="n">
        <v>22151.1627906977</v>
      </c>
      <c r="AF30" s="401" t="n">
        <v>27089</v>
      </c>
    </row>
    <row r="31" customFormat="false" ht="13.5" hidden="false" customHeight="true" outlineLevel="0" collapsed="false">
      <c r="A31" s="403" t="s">
        <v>420</v>
      </c>
      <c r="B31" s="390" t="s">
        <v>415</v>
      </c>
      <c r="C31" s="400" t="n">
        <v>478337.29216152</v>
      </c>
      <c r="D31" s="400" t="n">
        <v>464817.110534999</v>
      </c>
      <c r="E31" s="401" t="n">
        <v>467754</v>
      </c>
      <c r="F31" s="400" t="n">
        <v>511679.668049793</v>
      </c>
      <c r="G31" s="402" t="n">
        <v>514072.870939421</v>
      </c>
      <c r="H31" s="401" t="n">
        <v>470861</v>
      </c>
      <c r="I31" s="400" t="n">
        <v>443235.78843302</v>
      </c>
      <c r="J31" s="402" t="n">
        <v>432592.469018112</v>
      </c>
      <c r="K31" s="401" t="n">
        <v>458122</v>
      </c>
      <c r="L31" s="400" t="n">
        <v>507505.451713396</v>
      </c>
      <c r="M31" s="402" t="n">
        <v>497634.984025559</v>
      </c>
      <c r="N31" s="401" t="n">
        <v>470861</v>
      </c>
      <c r="O31" s="400" t="n">
        <v>497300.489596083</v>
      </c>
      <c r="P31" s="402" t="n">
        <v>496148.216482165</v>
      </c>
      <c r="Q31" s="401" t="n">
        <v>464557</v>
      </c>
      <c r="R31" s="400" t="n">
        <v>458372.901678657</v>
      </c>
      <c r="S31" s="402" t="n">
        <v>416743.902439024</v>
      </c>
      <c r="T31" s="401" t="n">
        <v>470861</v>
      </c>
      <c r="U31" s="400" t="n">
        <v>485596.153846154</v>
      </c>
      <c r="V31" s="402" t="n">
        <v>468520.467836257</v>
      </c>
      <c r="W31" s="401" t="n">
        <v>485615</v>
      </c>
      <c r="X31" s="400" t="e">
        <f aca="false"/>
        <v>#DIV/0!</v>
      </c>
      <c r="Y31" s="402" t="e">
        <f aca="false"/>
        <v>#DIV/0!</v>
      </c>
      <c r="Z31" s="401" t="n">
        <v>472779</v>
      </c>
      <c r="AA31" s="400" t="n">
        <v>452956.591639871</v>
      </c>
      <c r="AB31" s="402" t="n">
        <v>441934.640522876</v>
      </c>
      <c r="AC31" s="401" t="n">
        <v>472779</v>
      </c>
      <c r="AD31" s="400" t="n">
        <v>501918.84057971</v>
      </c>
      <c r="AE31" s="402" t="n">
        <v>509334.302325581</v>
      </c>
      <c r="AF31" s="401" t="n">
        <v>470861</v>
      </c>
    </row>
    <row r="32" customFormat="false" ht="13.5" hidden="false" customHeight="true" outlineLevel="0" collapsed="false">
      <c r="A32" s="399"/>
      <c r="B32" s="390" t="s">
        <v>417</v>
      </c>
      <c r="C32" s="404" t="n">
        <v>38.3333333333333</v>
      </c>
      <c r="D32" s="404" t="n">
        <v>37.8793103448276</v>
      </c>
      <c r="E32" s="405" t="n">
        <v>38</v>
      </c>
      <c r="F32" s="404" t="n">
        <v>44.3939393939394</v>
      </c>
      <c r="G32" s="406" t="n">
        <v>45.1340206185567</v>
      </c>
      <c r="H32" s="405" t="n">
        <v>42</v>
      </c>
      <c r="I32" s="404" t="n">
        <v>39.112426035503</v>
      </c>
      <c r="J32" s="406" t="n">
        <v>38.7011494252874</v>
      </c>
      <c r="K32" s="405" t="n">
        <v>39</v>
      </c>
      <c r="L32" s="404" t="n">
        <v>41.607476635514</v>
      </c>
      <c r="M32" s="406" t="n">
        <v>41.2135922330097</v>
      </c>
      <c r="N32" s="405" t="n">
        <v>42</v>
      </c>
      <c r="O32" s="404" t="n">
        <v>41.6592592592593</v>
      </c>
      <c r="P32" s="406" t="n">
        <v>42.562962962963</v>
      </c>
      <c r="Q32" s="405" t="n">
        <v>39</v>
      </c>
      <c r="R32" s="404" t="n">
        <v>40.1857142857143</v>
      </c>
      <c r="S32" s="406" t="n">
        <v>41.625</v>
      </c>
      <c r="T32" s="405" t="n">
        <v>42</v>
      </c>
      <c r="U32" s="404" t="n">
        <v>40</v>
      </c>
      <c r="V32" s="406" t="n">
        <v>40.5714285714286</v>
      </c>
      <c r="W32" s="405" t="n">
        <v>45</v>
      </c>
      <c r="X32" s="404" t="e">
        <f aca="false"/>
        <v>#DIV/0!</v>
      </c>
      <c r="Y32" s="406" t="e">
        <f aca="false"/>
        <v>#DIV/0!</v>
      </c>
      <c r="Z32" s="405" t="n">
        <v>44</v>
      </c>
      <c r="AA32" s="404" t="n">
        <v>42.2692307692308</v>
      </c>
      <c r="AB32" s="406" t="n">
        <v>41.5098039215686</v>
      </c>
      <c r="AC32" s="405" t="n">
        <v>44</v>
      </c>
      <c r="AD32" s="404" t="n">
        <v>40.3139534883721</v>
      </c>
      <c r="AE32" s="406" t="n">
        <v>40.5813953488372</v>
      </c>
      <c r="AF32" s="405" t="n">
        <v>42</v>
      </c>
    </row>
    <row r="33" customFormat="false" ht="13.5" hidden="false" customHeight="true" outlineLevel="0" collapsed="false">
      <c r="A33" s="399"/>
      <c r="B33" s="390" t="s">
        <v>418</v>
      </c>
      <c r="C33" s="404" t="n">
        <v>16.1768115942029</v>
      </c>
      <c r="D33" s="404" t="n">
        <v>15.735632183908</v>
      </c>
      <c r="E33" s="405" t="n">
        <v>14</v>
      </c>
      <c r="F33" s="404" t="n">
        <v>21.2828282828283</v>
      </c>
      <c r="G33" s="406" t="n">
        <v>22.5773195876289</v>
      </c>
      <c r="H33" s="405" t="n">
        <v>18</v>
      </c>
      <c r="I33" s="404" t="n">
        <v>16.5562130177515</v>
      </c>
      <c r="J33" s="406" t="n">
        <v>15.7816091954023</v>
      </c>
      <c r="K33" s="405" t="n">
        <v>15</v>
      </c>
      <c r="L33" s="404" t="n">
        <v>19.2056074766355</v>
      </c>
      <c r="M33" s="406" t="n">
        <v>18.9029126213592</v>
      </c>
      <c r="N33" s="405" t="n">
        <v>18</v>
      </c>
      <c r="O33" s="404" t="n">
        <v>19.6296296296296</v>
      </c>
      <c r="P33" s="406" t="n">
        <v>20.4962962962963</v>
      </c>
      <c r="Q33" s="405" t="n">
        <v>14</v>
      </c>
      <c r="R33" s="404" t="n">
        <v>17.3571428571429</v>
      </c>
      <c r="S33" s="406" t="n">
        <v>17.890625</v>
      </c>
      <c r="T33" s="405" t="n">
        <v>18</v>
      </c>
      <c r="U33" s="404" t="n">
        <v>16.9615384615385</v>
      </c>
      <c r="V33" s="406" t="n">
        <v>17.2857142857143</v>
      </c>
      <c r="W33" s="405" t="n">
        <v>19</v>
      </c>
      <c r="X33" s="404" t="e">
        <f aca="false"/>
        <v>#DIV/0!</v>
      </c>
      <c r="Y33" s="406" t="e">
        <f aca="false"/>
        <v>#DIV/0!</v>
      </c>
      <c r="Z33" s="405" t="n">
        <v>19</v>
      </c>
      <c r="AA33" s="404" t="n">
        <v>15.3076923076923</v>
      </c>
      <c r="AB33" s="406" t="n">
        <v>14.7254901960784</v>
      </c>
      <c r="AC33" s="405" t="n">
        <v>19</v>
      </c>
      <c r="AD33" s="404" t="n">
        <v>17.7906976744186</v>
      </c>
      <c r="AE33" s="406" t="n">
        <v>17.6976744186047</v>
      </c>
      <c r="AF33" s="405" t="n">
        <v>18</v>
      </c>
    </row>
    <row r="34" customFormat="false" ht="13.5" hidden="false" customHeight="true" outlineLevel="0" collapsed="false">
      <c r="A34" s="407"/>
      <c r="B34" s="408" t="s">
        <v>405</v>
      </c>
      <c r="C34" s="409" t="n">
        <v>0</v>
      </c>
      <c r="D34" s="409" t="n">
        <v>0</v>
      </c>
      <c r="E34" s="410" t="n">
        <v>0</v>
      </c>
      <c r="F34" s="409" t="n">
        <v>1</v>
      </c>
      <c r="G34" s="412" t="n">
        <v>1</v>
      </c>
      <c r="H34" s="410" t="n">
        <v>0</v>
      </c>
      <c r="I34" s="409" t="n">
        <v>4</v>
      </c>
      <c r="J34" s="411" t="n">
        <v>4</v>
      </c>
      <c r="K34" s="410" t="n">
        <v>0</v>
      </c>
      <c r="L34" s="409" t="n">
        <v>3</v>
      </c>
      <c r="M34" s="411" t="n">
        <v>4</v>
      </c>
      <c r="N34" s="410" t="n">
        <v>0</v>
      </c>
      <c r="O34" s="409" t="n">
        <v>3</v>
      </c>
      <c r="P34" s="411" t="n">
        <v>3</v>
      </c>
      <c r="Q34" s="410" t="n">
        <v>0</v>
      </c>
      <c r="R34" s="409" t="n">
        <v>2</v>
      </c>
      <c r="S34" s="411" t="n">
        <v>2</v>
      </c>
      <c r="T34" s="410" t="n">
        <v>0</v>
      </c>
      <c r="U34" s="409" t="n">
        <v>0</v>
      </c>
      <c r="V34" s="411" t="n">
        <v>0</v>
      </c>
      <c r="W34" s="410" t="n">
        <v>0</v>
      </c>
      <c r="X34" s="409" t="n">
        <v>0</v>
      </c>
      <c r="Y34" s="411" t="n">
        <v>0</v>
      </c>
      <c r="Z34" s="410" t="n">
        <v>0</v>
      </c>
      <c r="AA34" s="409" t="n">
        <v>2</v>
      </c>
      <c r="AB34" s="411" t="n">
        <v>2</v>
      </c>
      <c r="AC34" s="410" t="n">
        <v>0</v>
      </c>
      <c r="AD34" s="409" t="n">
        <v>1</v>
      </c>
      <c r="AE34" s="411" t="n">
        <v>1</v>
      </c>
      <c r="AF34" s="410" t="n">
        <v>0</v>
      </c>
    </row>
    <row r="35" customFormat="false" ht="13.5" hidden="false" customHeight="true" outlineLevel="0" collapsed="false">
      <c r="A35" s="399" t="s">
        <v>424</v>
      </c>
      <c r="B35" s="390" t="s">
        <v>407</v>
      </c>
      <c r="C35" s="400" t="e">
        <f aca="false"/>
        <v>#DIV/0!</v>
      </c>
      <c r="D35" s="400" t="e">
        <f aca="false"/>
        <v>#DIV/0!</v>
      </c>
      <c r="E35" s="401" t="n">
        <v>344270</v>
      </c>
      <c r="F35" s="400" t="n">
        <v>402083.333333333</v>
      </c>
      <c r="G35" s="413" t="n">
        <v>393500</v>
      </c>
      <c r="H35" s="401" t="n">
        <v>310749</v>
      </c>
      <c r="I35" s="400" t="n">
        <v>297291.666666667</v>
      </c>
      <c r="J35" s="402" t="n">
        <v>293125</v>
      </c>
      <c r="K35" s="401" t="n">
        <v>312654</v>
      </c>
      <c r="L35" s="400" t="n">
        <v>283722.222222222</v>
      </c>
      <c r="M35" s="402" t="n">
        <v>269125</v>
      </c>
      <c r="N35" s="401" t="n">
        <v>310749</v>
      </c>
      <c r="O35" s="400" t="n">
        <v>382722.222222222</v>
      </c>
      <c r="P35" s="402" t="n">
        <v>376138.888888889</v>
      </c>
      <c r="Q35" s="401" t="n">
        <v>331261</v>
      </c>
      <c r="R35" s="400" t="n">
        <v>236916.666666667</v>
      </c>
      <c r="S35" s="402" t="n">
        <v>203892.857142857</v>
      </c>
      <c r="T35" s="401" t="n">
        <v>310749</v>
      </c>
      <c r="U35" s="400" t="e">
        <f aca="false"/>
        <v>#DIV/0!</v>
      </c>
      <c r="V35" s="402" t="e">
        <f aca="false"/>
        <v>#DIV/0!</v>
      </c>
      <c r="W35" s="401" t="n">
        <v>326037</v>
      </c>
      <c r="X35" s="400" t="e">
        <f aca="false"/>
        <v>#DIV/0!</v>
      </c>
      <c r="Y35" s="402" t="e">
        <f aca="false"/>
        <v>#DIV/0!</v>
      </c>
      <c r="Z35" s="401" t="n">
        <v>309876</v>
      </c>
      <c r="AA35" s="400" t="n">
        <v>283250</v>
      </c>
      <c r="AB35" s="402" t="n">
        <v>398458.333333333</v>
      </c>
      <c r="AC35" s="401" t="n">
        <v>309876</v>
      </c>
      <c r="AD35" s="400" t="n">
        <v>363166.666666667</v>
      </c>
      <c r="AE35" s="402" t="n">
        <v>342833.333333333</v>
      </c>
      <c r="AF35" s="401" t="n">
        <v>310749</v>
      </c>
    </row>
    <row r="36" customFormat="false" ht="13.5" hidden="false" customHeight="true" outlineLevel="0" collapsed="false">
      <c r="A36" s="403" t="s">
        <v>425</v>
      </c>
      <c r="B36" s="390" t="s">
        <v>409</v>
      </c>
      <c r="C36" s="400" t="e">
        <f aca="false"/>
        <v>#DIV/0!</v>
      </c>
      <c r="D36" s="400" t="e">
        <f aca="false"/>
        <v>#DIV/0!</v>
      </c>
      <c r="E36" s="401" t="n">
        <v>185955</v>
      </c>
      <c r="F36" s="400" t="n">
        <v>220833.333333333</v>
      </c>
      <c r="G36" s="413" t="n">
        <v>215000</v>
      </c>
      <c r="H36" s="401" t="n">
        <v>170879</v>
      </c>
      <c r="I36" s="400" t="n">
        <v>144687.5</v>
      </c>
      <c r="J36" s="402" t="n">
        <v>144875</v>
      </c>
      <c r="K36" s="401" t="n">
        <v>169776</v>
      </c>
      <c r="L36" s="400" t="n">
        <v>116750</v>
      </c>
      <c r="M36" s="402" t="n">
        <v>156770.833333333</v>
      </c>
      <c r="N36" s="401" t="n">
        <v>170879</v>
      </c>
      <c r="O36" s="400" t="n">
        <v>214833.333333333</v>
      </c>
      <c r="P36" s="402" t="n">
        <v>205055.555555556</v>
      </c>
      <c r="Q36" s="401" t="n">
        <v>182869</v>
      </c>
      <c r="R36" s="400" t="n">
        <v>136875</v>
      </c>
      <c r="S36" s="402" t="n">
        <v>94392.8571428571</v>
      </c>
      <c r="T36" s="401" t="n">
        <v>170879</v>
      </c>
      <c r="U36" s="400" t="e">
        <f aca="false"/>
        <v>#DIV/0!</v>
      </c>
      <c r="V36" s="402" t="e">
        <f aca="false"/>
        <v>#DIV/0!</v>
      </c>
      <c r="W36" s="401" t="n">
        <v>175355</v>
      </c>
      <c r="X36" s="400" t="e">
        <f aca="false"/>
        <v>#DIV/0!</v>
      </c>
      <c r="Y36" s="402" t="e">
        <f aca="false"/>
        <v>#DIV/0!</v>
      </c>
      <c r="Z36" s="401" t="n">
        <v>158969</v>
      </c>
      <c r="AA36" s="400" t="n">
        <v>163625</v>
      </c>
      <c r="AB36" s="402" t="n">
        <v>158208.333333333</v>
      </c>
      <c r="AC36" s="401" t="n">
        <v>158969</v>
      </c>
      <c r="AD36" s="400" t="n">
        <v>205666.666666667</v>
      </c>
      <c r="AE36" s="402" t="n">
        <v>207416.666666667</v>
      </c>
      <c r="AF36" s="401" t="n">
        <v>170879</v>
      </c>
    </row>
    <row r="37" customFormat="false" ht="15" hidden="false" customHeight="true" outlineLevel="0" collapsed="false">
      <c r="A37" s="399"/>
      <c r="B37" s="390" t="s">
        <v>410</v>
      </c>
      <c r="C37" s="400" t="e">
        <f aca="false"/>
        <v>#DIV/0!</v>
      </c>
      <c r="D37" s="400" t="e">
        <f aca="false"/>
        <v>#DIV/0!</v>
      </c>
      <c r="E37" s="401" t="n">
        <v>21711</v>
      </c>
      <c r="F37" s="400" t="n">
        <v>15333.3333333333</v>
      </c>
      <c r="G37" s="413" t="n">
        <v>15833.3333333333</v>
      </c>
      <c r="H37" s="401" t="n">
        <v>16631</v>
      </c>
      <c r="I37" s="400" t="n">
        <v>15270.8333333333</v>
      </c>
      <c r="J37" s="402" t="n">
        <v>17187.5</v>
      </c>
      <c r="K37" s="401" t="n">
        <v>17815</v>
      </c>
      <c r="L37" s="400" t="n">
        <v>5750</v>
      </c>
      <c r="M37" s="402" t="n">
        <v>4958.33333333333</v>
      </c>
      <c r="N37" s="401" t="n">
        <v>16631</v>
      </c>
      <c r="O37" s="400" t="n">
        <v>15722.2222222222</v>
      </c>
      <c r="P37" s="402" t="n">
        <v>14666.6666666667</v>
      </c>
      <c r="Q37" s="401" t="n">
        <v>25314</v>
      </c>
      <c r="R37" s="400" t="n">
        <v>11750</v>
      </c>
      <c r="S37" s="402" t="n">
        <v>8178.57142857143</v>
      </c>
      <c r="T37" s="401" t="n">
        <v>16631</v>
      </c>
      <c r="U37" s="400" t="e">
        <f aca="false"/>
        <v>#DIV/0!</v>
      </c>
      <c r="V37" s="402" t="e">
        <f aca="false"/>
        <v>#DIV/0!</v>
      </c>
      <c r="W37" s="401" t="n">
        <v>8047</v>
      </c>
      <c r="X37" s="400" t="e">
        <f aca="false"/>
        <v>#DIV/0!</v>
      </c>
      <c r="Y37" s="402" t="e">
        <f aca="false"/>
        <v>#DIV/0!</v>
      </c>
      <c r="Z37" s="401" t="n">
        <v>9680</v>
      </c>
      <c r="AA37" s="400" t="n">
        <v>29583.3333333333</v>
      </c>
      <c r="AB37" s="402" t="n">
        <v>20958.3333333333</v>
      </c>
      <c r="AC37" s="401" t="n">
        <v>9680</v>
      </c>
      <c r="AD37" s="400" t="n">
        <v>10000</v>
      </c>
      <c r="AE37" s="402" t="n">
        <v>15916.6666666667</v>
      </c>
      <c r="AF37" s="401" t="n">
        <v>16631</v>
      </c>
    </row>
    <row r="38" customFormat="false" ht="13.5" hidden="false" customHeight="true" outlineLevel="0" collapsed="false">
      <c r="A38" s="403" t="s">
        <v>422</v>
      </c>
      <c r="B38" s="390" t="s">
        <v>411</v>
      </c>
      <c r="C38" s="400" t="e">
        <f aca="false"/>
        <v>#DIV/0!</v>
      </c>
      <c r="D38" s="400" t="e">
        <f aca="false"/>
        <v>#DIV/0!</v>
      </c>
      <c r="E38" s="401" t="n">
        <v>23809</v>
      </c>
      <c r="F38" s="400" t="n">
        <v>31333.3333333333</v>
      </c>
      <c r="G38" s="413" t="n">
        <v>29000</v>
      </c>
      <c r="H38" s="401" t="n">
        <v>19194</v>
      </c>
      <c r="I38" s="400" t="n">
        <v>18854.1666666667</v>
      </c>
      <c r="J38" s="402" t="n">
        <v>19437.5</v>
      </c>
      <c r="K38" s="401" t="n">
        <v>23876</v>
      </c>
      <c r="L38" s="400" t="n">
        <v>13694.4444444444</v>
      </c>
      <c r="M38" s="402" t="n">
        <v>15437.5</v>
      </c>
      <c r="N38" s="401" t="n">
        <v>19194</v>
      </c>
      <c r="O38" s="400" t="n">
        <v>24416.6666666667</v>
      </c>
      <c r="P38" s="402" t="n">
        <v>21694.4444444444</v>
      </c>
      <c r="Q38" s="401" t="n">
        <v>20459</v>
      </c>
      <c r="R38" s="400" t="n">
        <v>27125</v>
      </c>
      <c r="S38" s="402" t="n">
        <v>17500</v>
      </c>
      <c r="T38" s="401" t="n">
        <v>19194</v>
      </c>
      <c r="U38" s="400" t="e">
        <f aca="false"/>
        <v>#DIV/0!</v>
      </c>
      <c r="V38" s="402" t="e">
        <f aca="false"/>
        <v>#DIV/0!</v>
      </c>
      <c r="W38" s="401" t="n">
        <v>13964</v>
      </c>
      <c r="X38" s="400" t="e">
        <f aca="false"/>
        <v>#DIV/0!</v>
      </c>
      <c r="Y38" s="402" t="e">
        <f aca="false"/>
        <v>#DIV/0!</v>
      </c>
      <c r="Z38" s="401" t="n">
        <v>18911</v>
      </c>
      <c r="AA38" s="400" t="n">
        <v>25583.3333333333</v>
      </c>
      <c r="AB38" s="402" t="n">
        <v>20833.3333333333</v>
      </c>
      <c r="AC38" s="401" t="n">
        <v>18911</v>
      </c>
      <c r="AD38" s="400" t="n">
        <v>39000</v>
      </c>
      <c r="AE38" s="402" t="n">
        <v>40500</v>
      </c>
      <c r="AF38" s="401" t="n">
        <v>19194</v>
      </c>
    </row>
    <row r="39" customFormat="false" ht="13.5" hidden="false" customHeight="true" outlineLevel="0" collapsed="false">
      <c r="A39" s="399"/>
      <c r="B39" s="390" t="s">
        <v>412</v>
      </c>
      <c r="C39" s="400" t="e">
        <f aca="false"/>
        <v>#DIV/0!</v>
      </c>
      <c r="D39" s="400" t="e">
        <f aca="false"/>
        <v>#DIV/0!</v>
      </c>
      <c r="E39" s="401" t="n">
        <v>110518</v>
      </c>
      <c r="F39" s="400" t="n">
        <v>148416.666666667</v>
      </c>
      <c r="G39" s="413" t="n">
        <v>144583.333333333</v>
      </c>
      <c r="H39" s="401" t="n">
        <v>108755</v>
      </c>
      <c r="I39" s="400" t="n">
        <v>101395.833333333</v>
      </c>
      <c r="J39" s="402" t="n">
        <v>98937.5</v>
      </c>
      <c r="K39" s="401" t="n">
        <v>104420</v>
      </c>
      <c r="L39" s="400" t="n">
        <v>76138.8888888889</v>
      </c>
      <c r="M39" s="402" t="n">
        <v>115979.166666667</v>
      </c>
      <c r="N39" s="401" t="n">
        <v>108755</v>
      </c>
      <c r="O39" s="400" t="n">
        <v>156111.111111111</v>
      </c>
      <c r="P39" s="402" t="n">
        <v>151694.444444444</v>
      </c>
      <c r="Q39" s="401" t="n">
        <v>114259</v>
      </c>
      <c r="R39" s="400" t="n">
        <v>79125</v>
      </c>
      <c r="S39" s="402" t="n">
        <v>55785.7142857143</v>
      </c>
      <c r="T39" s="401" t="n">
        <v>108755</v>
      </c>
      <c r="U39" s="400" t="e">
        <f aca="false"/>
        <v>#DIV/0!</v>
      </c>
      <c r="V39" s="402" t="e">
        <f aca="false"/>
        <v>#DIV/0!</v>
      </c>
      <c r="W39" s="401" t="n">
        <v>119373</v>
      </c>
      <c r="X39" s="400" t="e">
        <f aca="false"/>
        <v>#DIV/0!</v>
      </c>
      <c r="Y39" s="402" t="e">
        <f aca="false"/>
        <v>#DIV/0!</v>
      </c>
      <c r="Z39" s="401" t="n">
        <v>104198</v>
      </c>
      <c r="AA39" s="400" t="n">
        <v>81583.3333333333</v>
      </c>
      <c r="AB39" s="402" t="n">
        <v>99833.3333333333</v>
      </c>
      <c r="AC39" s="401" t="n">
        <v>104198</v>
      </c>
      <c r="AD39" s="400" t="n">
        <v>140916.666666667</v>
      </c>
      <c r="AE39" s="402" t="n">
        <v>133750</v>
      </c>
      <c r="AF39" s="401" t="n">
        <v>108755</v>
      </c>
    </row>
    <row r="40" customFormat="false" ht="13.5" hidden="false" customHeight="true" outlineLevel="0" collapsed="false">
      <c r="A40" s="403" t="s">
        <v>423</v>
      </c>
      <c r="B40" s="390" t="s">
        <v>414</v>
      </c>
      <c r="C40" s="400" t="e">
        <f aca="false"/>
        <v>#DIV/0!</v>
      </c>
      <c r="D40" s="400" t="e">
        <f aca="false"/>
        <v>#DIV/0!</v>
      </c>
      <c r="E40" s="401" t="n">
        <v>29916</v>
      </c>
      <c r="F40" s="400" t="n">
        <v>25750</v>
      </c>
      <c r="G40" s="413" t="n">
        <v>25583.3333333333</v>
      </c>
      <c r="H40" s="401" t="n">
        <v>26298</v>
      </c>
      <c r="I40" s="400" t="n">
        <v>9166.66666666667</v>
      </c>
      <c r="J40" s="402" t="n">
        <v>9312.5</v>
      </c>
      <c r="K40" s="401" t="n">
        <v>23665</v>
      </c>
      <c r="L40" s="400" t="n">
        <v>21166.6666666667</v>
      </c>
      <c r="M40" s="402" t="n">
        <v>20395.8333333333</v>
      </c>
      <c r="N40" s="401" t="n">
        <v>26298</v>
      </c>
      <c r="O40" s="400" t="n">
        <v>18583.3333333333</v>
      </c>
      <c r="P40" s="402" t="n">
        <v>17000</v>
      </c>
      <c r="Q40" s="401" t="n">
        <v>22837</v>
      </c>
      <c r="R40" s="400" t="n">
        <v>18875</v>
      </c>
      <c r="S40" s="402" t="n">
        <v>12928.5714285714</v>
      </c>
      <c r="T40" s="401" t="n">
        <v>26298</v>
      </c>
      <c r="U40" s="400" t="e">
        <f aca="false"/>
        <v>#DIV/0!</v>
      </c>
      <c r="V40" s="402" t="e">
        <f aca="false"/>
        <v>#DIV/0!</v>
      </c>
      <c r="W40" s="401" t="n">
        <v>33972</v>
      </c>
      <c r="X40" s="400" t="e">
        <f aca="false"/>
        <v>#DIV/0!</v>
      </c>
      <c r="Y40" s="402" t="e">
        <f aca="false"/>
        <v>#DIV/0!</v>
      </c>
      <c r="Z40" s="401" t="n">
        <v>26180</v>
      </c>
      <c r="AA40" s="400" t="n">
        <v>26875</v>
      </c>
      <c r="AB40" s="402" t="n">
        <v>16583.3333333333</v>
      </c>
      <c r="AC40" s="401" t="n">
        <v>26180</v>
      </c>
      <c r="AD40" s="400" t="n">
        <v>15750</v>
      </c>
      <c r="AE40" s="402" t="n">
        <v>17250</v>
      </c>
      <c r="AF40" s="401" t="n">
        <v>26298</v>
      </c>
    </row>
    <row r="41" customFormat="false" ht="13.5" hidden="false" customHeight="true" outlineLevel="0" collapsed="false">
      <c r="A41" s="399"/>
      <c r="B41" s="390" t="s">
        <v>415</v>
      </c>
      <c r="C41" s="400" t="e">
        <f aca="false"/>
        <v>#DIV/0!</v>
      </c>
      <c r="D41" s="400" t="e">
        <f aca="false"/>
        <v>#DIV/0!</v>
      </c>
      <c r="E41" s="401" t="n">
        <v>530225</v>
      </c>
      <c r="F41" s="400" t="n">
        <v>622916.666666667</v>
      </c>
      <c r="G41" s="413" t="n">
        <v>608500</v>
      </c>
      <c r="H41" s="401" t="n">
        <v>481628</v>
      </c>
      <c r="I41" s="400" t="n">
        <v>441979.166666667</v>
      </c>
      <c r="J41" s="402" t="n">
        <v>438000</v>
      </c>
      <c r="K41" s="401" t="n">
        <v>482431</v>
      </c>
      <c r="L41" s="400" t="n">
        <v>400472.222222222</v>
      </c>
      <c r="M41" s="402" t="n">
        <v>425895.833333333</v>
      </c>
      <c r="N41" s="401" t="n">
        <v>481628</v>
      </c>
      <c r="O41" s="400" t="n">
        <v>597555.555555556</v>
      </c>
      <c r="P41" s="402" t="n">
        <v>581194.444444445</v>
      </c>
      <c r="Q41" s="401" t="n">
        <v>514131</v>
      </c>
      <c r="R41" s="400" t="n">
        <v>373791.666666667</v>
      </c>
      <c r="S41" s="402" t="n">
        <v>298285.714285714</v>
      </c>
      <c r="T41" s="401" t="n">
        <v>481628</v>
      </c>
      <c r="U41" s="400" t="e">
        <f aca="false"/>
        <v>#DIV/0!</v>
      </c>
      <c r="V41" s="402" t="e">
        <f aca="false"/>
        <v>#DIV/0!</v>
      </c>
      <c r="W41" s="401" t="n">
        <v>501393</v>
      </c>
      <c r="X41" s="400" t="e">
        <f aca="false"/>
        <v>#DIV/0!</v>
      </c>
      <c r="Y41" s="402" t="e">
        <f aca="false"/>
        <v>#DIV/0!</v>
      </c>
      <c r="Z41" s="401" t="n">
        <v>468845</v>
      </c>
      <c r="AA41" s="400" t="n">
        <v>446875</v>
      </c>
      <c r="AB41" s="402" t="n">
        <v>556666.666666667</v>
      </c>
      <c r="AC41" s="401" t="n">
        <v>468845</v>
      </c>
      <c r="AD41" s="400" t="n">
        <v>568833.333333333</v>
      </c>
      <c r="AE41" s="402" t="n">
        <v>550250</v>
      </c>
      <c r="AF41" s="401" t="n">
        <v>481628</v>
      </c>
    </row>
    <row r="42" customFormat="false" ht="13.5" hidden="false" customHeight="true" outlineLevel="0" collapsed="false">
      <c r="A42" s="403" t="s">
        <v>420</v>
      </c>
      <c r="B42" s="390" t="s">
        <v>417</v>
      </c>
      <c r="C42" s="404" t="e">
        <f aca="false"/>
        <v>#DIV/0!</v>
      </c>
      <c r="D42" s="404" t="e">
        <f aca="false"/>
        <v>#DIV/0!</v>
      </c>
      <c r="E42" s="405" t="n">
        <v>54</v>
      </c>
      <c r="F42" s="404" t="n">
        <v>50</v>
      </c>
      <c r="G42" s="414" t="n">
        <v>49</v>
      </c>
      <c r="H42" s="405" t="n">
        <v>50</v>
      </c>
      <c r="I42" s="404" t="n">
        <v>55.75</v>
      </c>
      <c r="J42" s="406" t="n">
        <v>54.5</v>
      </c>
      <c r="K42" s="405" t="n">
        <v>52</v>
      </c>
      <c r="L42" s="404" t="n">
        <v>51.3333333333333</v>
      </c>
      <c r="M42" s="406" t="n">
        <v>51.5</v>
      </c>
      <c r="N42" s="405" t="n">
        <v>50</v>
      </c>
      <c r="O42" s="404" t="n">
        <v>55</v>
      </c>
      <c r="P42" s="406" t="n">
        <v>54</v>
      </c>
      <c r="Q42" s="405" t="n">
        <v>52</v>
      </c>
      <c r="R42" s="404" t="n">
        <v>38.5</v>
      </c>
      <c r="S42" s="406" t="n">
        <v>37.5</v>
      </c>
      <c r="T42" s="405" t="n">
        <v>50</v>
      </c>
      <c r="U42" s="404" t="e">
        <f aca="false"/>
        <v>#DIV/0!</v>
      </c>
      <c r="V42" s="406" t="e">
        <f aca="false"/>
        <v>#DIV/0!</v>
      </c>
      <c r="W42" s="405" t="n">
        <v>52</v>
      </c>
      <c r="X42" s="404" t="e">
        <f aca="false"/>
        <v>#DIV/0!</v>
      </c>
      <c r="Y42" s="406" t="e">
        <f aca="false"/>
        <v>#DIV/0!</v>
      </c>
      <c r="Z42" s="405" t="n">
        <v>51</v>
      </c>
      <c r="AA42" s="404" t="n">
        <v>46</v>
      </c>
      <c r="AB42" s="406" t="n">
        <v>45.5</v>
      </c>
      <c r="AC42" s="405" t="n">
        <v>51</v>
      </c>
      <c r="AD42" s="404" t="n">
        <v>40</v>
      </c>
      <c r="AE42" s="406" t="n">
        <v>40</v>
      </c>
      <c r="AF42" s="405" t="n">
        <v>50</v>
      </c>
    </row>
    <row r="43" customFormat="false" ht="13.5" hidden="false" customHeight="true" outlineLevel="0" collapsed="false">
      <c r="A43" s="399"/>
      <c r="B43" s="390" t="s">
        <v>418</v>
      </c>
      <c r="C43" s="404" t="e">
        <f aca="false"/>
        <v>#DIV/0!</v>
      </c>
      <c r="D43" s="404" t="e">
        <f aca="false"/>
        <v>#DIV/0!</v>
      </c>
      <c r="E43" s="405" t="n">
        <v>32</v>
      </c>
      <c r="F43" s="404" t="n">
        <v>30</v>
      </c>
      <c r="G43" s="414" t="n">
        <v>29</v>
      </c>
      <c r="H43" s="405" t="n">
        <v>28</v>
      </c>
      <c r="I43" s="404" t="n">
        <v>35.5</v>
      </c>
      <c r="J43" s="406" t="n">
        <v>30</v>
      </c>
      <c r="K43" s="405" t="n">
        <v>27</v>
      </c>
      <c r="L43" s="404" t="n">
        <v>22</v>
      </c>
      <c r="M43" s="406" t="n">
        <v>21.75</v>
      </c>
      <c r="N43" s="405" t="n">
        <v>28</v>
      </c>
      <c r="O43" s="404" t="n">
        <v>37</v>
      </c>
      <c r="P43" s="406" t="n">
        <v>36</v>
      </c>
      <c r="Q43" s="405" t="n">
        <v>32</v>
      </c>
      <c r="R43" s="404" t="n">
        <v>10</v>
      </c>
      <c r="S43" s="406" t="n">
        <v>9</v>
      </c>
      <c r="T43" s="405" t="n">
        <v>28</v>
      </c>
      <c r="U43" s="404" t="e">
        <f aca="false"/>
        <v>#DIV/0!</v>
      </c>
      <c r="V43" s="406" t="e">
        <f aca="false"/>
        <v>#DIV/0!</v>
      </c>
      <c r="W43" s="405" t="n">
        <v>29</v>
      </c>
      <c r="X43" s="404" t="e">
        <f aca="false"/>
        <v>#DIV/0!</v>
      </c>
      <c r="Y43" s="406" t="e">
        <f aca="false"/>
        <v>#DIV/0!</v>
      </c>
      <c r="Z43" s="405" t="n">
        <v>27</v>
      </c>
      <c r="AA43" s="404" t="n">
        <v>25.5</v>
      </c>
      <c r="AB43" s="406" t="n">
        <v>28</v>
      </c>
      <c r="AC43" s="405" t="n">
        <v>27</v>
      </c>
      <c r="AD43" s="404" t="n">
        <v>20</v>
      </c>
      <c r="AE43" s="406" t="n">
        <v>19</v>
      </c>
      <c r="AF43" s="405" t="n">
        <v>28</v>
      </c>
    </row>
    <row r="44" customFormat="false" ht="13.5" hidden="false" customHeight="true" outlineLevel="0" collapsed="false">
      <c r="A44" s="407"/>
      <c r="B44" s="408" t="s">
        <v>405</v>
      </c>
      <c r="C44" s="409" t="n">
        <v>88</v>
      </c>
      <c r="D44" s="409" t="n">
        <v>85</v>
      </c>
      <c r="E44" s="410" t="n">
        <v>0</v>
      </c>
      <c r="F44" s="409" t="n">
        <v>44</v>
      </c>
      <c r="G44" s="411" t="n">
        <v>43</v>
      </c>
      <c r="H44" s="410" t="n">
        <v>0</v>
      </c>
      <c r="I44" s="409" t="n">
        <v>55</v>
      </c>
      <c r="J44" s="411" t="n">
        <v>53</v>
      </c>
      <c r="K44" s="410" t="n">
        <v>0</v>
      </c>
      <c r="L44" s="409" t="n">
        <v>38</v>
      </c>
      <c r="M44" s="411" t="n">
        <v>38</v>
      </c>
      <c r="N44" s="410" t="n">
        <v>0</v>
      </c>
      <c r="O44" s="409" t="n">
        <v>62</v>
      </c>
      <c r="P44" s="411" t="n">
        <v>65</v>
      </c>
      <c r="Q44" s="410" t="n">
        <v>0</v>
      </c>
      <c r="R44" s="409" t="n">
        <v>19</v>
      </c>
      <c r="S44" s="411" t="n">
        <v>20</v>
      </c>
      <c r="T44" s="410" t="n">
        <v>0</v>
      </c>
      <c r="U44" s="409" t="n">
        <v>10</v>
      </c>
      <c r="V44" s="411" t="n">
        <v>9</v>
      </c>
      <c r="W44" s="410" t="n">
        <v>0</v>
      </c>
      <c r="X44" s="409" t="n">
        <v>0</v>
      </c>
      <c r="Y44" s="411" t="n">
        <v>0</v>
      </c>
      <c r="Z44" s="410" t="n">
        <v>0</v>
      </c>
      <c r="AA44" s="409" t="n">
        <v>27</v>
      </c>
      <c r="AB44" s="411" t="n">
        <v>28</v>
      </c>
      <c r="AC44" s="410" t="n">
        <v>0</v>
      </c>
      <c r="AD44" s="409" t="n">
        <v>24</v>
      </c>
      <c r="AE44" s="411" t="n">
        <v>23</v>
      </c>
      <c r="AF44" s="410" t="n">
        <v>0</v>
      </c>
    </row>
    <row r="45" customFormat="false" ht="13.5" hidden="false" customHeight="true" outlineLevel="0" collapsed="false">
      <c r="A45" s="399" t="s">
        <v>426</v>
      </c>
      <c r="B45" s="390" t="s">
        <v>407</v>
      </c>
      <c r="C45" s="400" t="n">
        <v>307441.77093359</v>
      </c>
      <c r="D45" s="400" t="n">
        <v>292001.93236715</v>
      </c>
      <c r="E45" s="401" t="n">
        <v>307183</v>
      </c>
      <c r="F45" s="400" t="n">
        <v>304883.58778626</v>
      </c>
      <c r="G45" s="402" t="n">
        <v>301178.217821782</v>
      </c>
      <c r="H45" s="401" t="n">
        <v>296553</v>
      </c>
      <c r="I45" s="400" t="n">
        <v>279735.963581184</v>
      </c>
      <c r="J45" s="402" t="n">
        <v>272675.71884984</v>
      </c>
      <c r="K45" s="401" t="n">
        <v>300796</v>
      </c>
      <c r="L45" s="400" t="n">
        <v>307822.368421053</v>
      </c>
      <c r="M45" s="402" t="n">
        <v>318618.421052632</v>
      </c>
      <c r="N45" s="401" t="n">
        <v>296553</v>
      </c>
      <c r="O45" s="400" t="n">
        <v>298108.638743456</v>
      </c>
      <c r="P45" s="402" t="n">
        <v>296657.726692209</v>
      </c>
      <c r="Q45" s="401" t="n">
        <v>299377</v>
      </c>
      <c r="R45" s="400" t="n">
        <v>296039.473684211</v>
      </c>
      <c r="S45" s="402" t="n">
        <v>261769.230769231</v>
      </c>
      <c r="T45" s="401" t="n">
        <v>296553</v>
      </c>
      <c r="U45" s="400" t="n">
        <v>312991.666666667</v>
      </c>
      <c r="V45" s="402" t="n">
        <v>306564.814814815</v>
      </c>
      <c r="W45" s="401" t="n">
        <v>324030</v>
      </c>
      <c r="X45" s="400" t="e">
        <f aca="false"/>
        <v>#DIV/0!</v>
      </c>
      <c r="Y45" s="402" t="e">
        <f aca="false"/>
        <v>#DIV/0!</v>
      </c>
      <c r="Z45" s="401" t="n">
        <v>300311</v>
      </c>
      <c r="AA45" s="400" t="n">
        <v>278706.896551724</v>
      </c>
      <c r="AB45" s="402" t="n">
        <v>270208.333333333</v>
      </c>
      <c r="AC45" s="401" t="n">
        <v>300311</v>
      </c>
      <c r="AD45" s="400" t="n">
        <v>275421.602787456</v>
      </c>
      <c r="AE45" s="402" t="n">
        <v>286282.608695652</v>
      </c>
      <c r="AF45" s="401" t="n">
        <v>296553</v>
      </c>
    </row>
    <row r="46" customFormat="false" ht="13.5" hidden="false" customHeight="true" outlineLevel="0" collapsed="false">
      <c r="A46" s="403" t="s">
        <v>185</v>
      </c>
      <c r="B46" s="390" t="s">
        <v>409</v>
      </c>
      <c r="C46" s="400" t="n">
        <v>190423.484119346</v>
      </c>
      <c r="D46" s="400" t="n">
        <v>188985.507246377</v>
      </c>
      <c r="E46" s="401" t="n">
        <v>175113</v>
      </c>
      <c r="F46" s="400" t="n">
        <v>160975.190839695</v>
      </c>
      <c r="G46" s="402" t="n">
        <v>151168.316831683</v>
      </c>
      <c r="H46" s="401" t="n">
        <v>156340</v>
      </c>
      <c r="I46" s="400" t="n">
        <v>162614.567526555</v>
      </c>
      <c r="J46" s="402" t="n">
        <v>156937.699680511</v>
      </c>
      <c r="K46" s="401" t="n">
        <v>165304</v>
      </c>
      <c r="L46" s="400" t="n">
        <v>159719.298245614</v>
      </c>
      <c r="M46" s="402" t="n">
        <v>167184.210526316</v>
      </c>
      <c r="N46" s="401" t="n">
        <v>156340</v>
      </c>
      <c r="O46" s="400" t="n">
        <v>162344.240837696</v>
      </c>
      <c r="P46" s="402" t="n">
        <v>150642.401021711</v>
      </c>
      <c r="Q46" s="401" t="n">
        <v>176365</v>
      </c>
      <c r="R46" s="400" t="n">
        <v>150464.912280702</v>
      </c>
      <c r="S46" s="402" t="n">
        <v>130053.846153846</v>
      </c>
      <c r="T46" s="401" t="n">
        <v>156340</v>
      </c>
      <c r="U46" s="400" t="n">
        <v>143958.333333333</v>
      </c>
      <c r="V46" s="402" t="n">
        <v>146129.62962963</v>
      </c>
      <c r="W46" s="401" t="n">
        <v>157732</v>
      </c>
      <c r="X46" s="400" t="e">
        <f aca="false"/>
        <v>#DIV/0!</v>
      </c>
      <c r="Y46" s="402" t="e">
        <f aca="false"/>
        <v>#DIV/0!</v>
      </c>
      <c r="Z46" s="401" t="n">
        <v>150334</v>
      </c>
      <c r="AA46" s="400" t="n">
        <v>110155.172413793</v>
      </c>
      <c r="AB46" s="402" t="n">
        <v>104184.523809524</v>
      </c>
      <c r="AC46" s="401" t="n">
        <v>150334</v>
      </c>
      <c r="AD46" s="400" t="n">
        <v>168452.961672474</v>
      </c>
      <c r="AE46" s="402" t="n">
        <v>167445.652173913</v>
      </c>
      <c r="AF46" s="401" t="n">
        <v>156340</v>
      </c>
    </row>
    <row r="47" customFormat="false" ht="13.5" hidden="false" customHeight="true" outlineLevel="0" collapsed="false">
      <c r="A47" s="403" t="s">
        <v>427</v>
      </c>
      <c r="B47" s="390" t="s">
        <v>410</v>
      </c>
      <c r="C47" s="400" t="n">
        <v>41194.4177093359</v>
      </c>
      <c r="D47" s="400" t="n">
        <v>44567.1497584541</v>
      </c>
      <c r="E47" s="401" t="n">
        <v>33702</v>
      </c>
      <c r="F47" s="400" t="n">
        <v>19860.6870229008</v>
      </c>
      <c r="G47" s="402" t="n">
        <v>17160.396039604</v>
      </c>
      <c r="H47" s="401" t="n">
        <v>21465</v>
      </c>
      <c r="I47" s="400" t="n">
        <v>30403.6418816388</v>
      </c>
      <c r="J47" s="402" t="n">
        <v>30460.0638977636</v>
      </c>
      <c r="K47" s="401" t="n">
        <v>27892</v>
      </c>
      <c r="L47" s="400" t="n">
        <v>13969.298245614</v>
      </c>
      <c r="M47" s="402" t="n">
        <v>16592.1052631579</v>
      </c>
      <c r="N47" s="401" t="n">
        <v>21465</v>
      </c>
      <c r="O47" s="400" t="n">
        <v>20013.0890052356</v>
      </c>
      <c r="P47" s="402" t="n">
        <v>15681.9923371648</v>
      </c>
      <c r="Q47" s="401" t="n">
        <v>33911</v>
      </c>
      <c r="R47" s="400" t="n">
        <v>12114.0350877193</v>
      </c>
      <c r="S47" s="402" t="n">
        <v>10603.8461538462</v>
      </c>
      <c r="T47" s="401" t="n">
        <v>21465</v>
      </c>
      <c r="U47" s="400" t="n">
        <v>13216.6666666667</v>
      </c>
      <c r="V47" s="402" t="n">
        <v>20064.8148148148</v>
      </c>
      <c r="W47" s="401" t="n">
        <v>13669</v>
      </c>
      <c r="X47" s="400" t="e">
        <f aca="false"/>
        <v>#DIV/0!</v>
      </c>
      <c r="Y47" s="402" t="e">
        <f aca="false"/>
        <v>#DIV/0!</v>
      </c>
      <c r="Z47" s="401" t="n">
        <v>15705</v>
      </c>
      <c r="AA47" s="400" t="n">
        <v>12847.7011494253</v>
      </c>
      <c r="AB47" s="402" t="n">
        <v>14473.2142857143</v>
      </c>
      <c r="AC47" s="401" t="n">
        <v>15705</v>
      </c>
      <c r="AD47" s="400" t="n">
        <v>29926.8292682927</v>
      </c>
      <c r="AE47" s="402" t="n">
        <v>29844.2028985507</v>
      </c>
      <c r="AF47" s="401" t="n">
        <v>21465</v>
      </c>
    </row>
    <row r="48" customFormat="false" ht="13.5" hidden="false" customHeight="true" outlineLevel="0" collapsed="false">
      <c r="A48" s="403" t="s">
        <v>428</v>
      </c>
      <c r="B48" s="390" t="s">
        <v>411</v>
      </c>
      <c r="C48" s="400" t="n">
        <v>1160.73147256978</v>
      </c>
      <c r="D48" s="400" t="n">
        <v>1566.18357487923</v>
      </c>
      <c r="E48" s="401" t="n">
        <v>6480</v>
      </c>
      <c r="F48" s="400" t="n">
        <v>1087.78625954198</v>
      </c>
      <c r="G48" s="402" t="n">
        <v>1261.38613861386</v>
      </c>
      <c r="H48" s="401" t="n">
        <v>6893</v>
      </c>
      <c r="I48" s="400" t="n">
        <v>6720.78907435508</v>
      </c>
      <c r="J48" s="402" t="n">
        <v>7094.24920127796</v>
      </c>
      <c r="K48" s="401" t="n">
        <v>6192</v>
      </c>
      <c r="L48" s="400" t="n">
        <v>5763.15789473684</v>
      </c>
      <c r="M48" s="402" t="n">
        <v>5923.24561403509</v>
      </c>
      <c r="N48" s="401" t="n">
        <v>6893</v>
      </c>
      <c r="O48" s="400" t="n">
        <v>2353.40314136126</v>
      </c>
      <c r="P48" s="402" t="n">
        <v>2383.14176245211</v>
      </c>
      <c r="Q48" s="401" t="n">
        <v>6113</v>
      </c>
      <c r="R48" s="400" t="n">
        <v>15890.350877193</v>
      </c>
      <c r="S48" s="402" t="n">
        <v>13246.1538461538</v>
      </c>
      <c r="T48" s="401" t="n">
        <v>6893</v>
      </c>
      <c r="U48" s="400" t="n">
        <v>516.666666666667</v>
      </c>
      <c r="V48" s="402" t="n">
        <v>509.259259259259</v>
      </c>
      <c r="W48" s="401" t="n">
        <v>4928</v>
      </c>
      <c r="X48" s="400" t="e">
        <f aca="false"/>
        <v>#DIV/0!</v>
      </c>
      <c r="Y48" s="402" t="e">
        <f aca="false"/>
        <v>#DIV/0!</v>
      </c>
      <c r="Z48" s="401" t="n">
        <v>5449</v>
      </c>
      <c r="AA48" s="400" t="n">
        <v>8568.96551724138</v>
      </c>
      <c r="AB48" s="402" t="n">
        <v>8312.5</v>
      </c>
      <c r="AC48" s="401" t="n">
        <v>5449</v>
      </c>
      <c r="AD48" s="400" t="n">
        <v>16606.2717770035</v>
      </c>
      <c r="AE48" s="402" t="n">
        <v>15047.1014492754</v>
      </c>
      <c r="AF48" s="401" t="n">
        <v>6893</v>
      </c>
    </row>
    <row r="49" customFormat="false" ht="13.5" hidden="false" customHeight="true" outlineLevel="0" collapsed="false">
      <c r="A49" s="403" t="s">
        <v>429</v>
      </c>
      <c r="B49" s="390" t="s">
        <v>412</v>
      </c>
      <c r="C49" s="400" t="n">
        <v>115404.234841193</v>
      </c>
      <c r="D49" s="400" t="n">
        <v>110342.028985507</v>
      </c>
      <c r="E49" s="401" t="n">
        <v>103847</v>
      </c>
      <c r="F49" s="400" t="n">
        <v>116832.061068702</v>
      </c>
      <c r="G49" s="402" t="n">
        <v>111247.524752475</v>
      </c>
      <c r="H49" s="401" t="n">
        <v>103638</v>
      </c>
      <c r="I49" s="400" t="n">
        <v>105447.647951442</v>
      </c>
      <c r="J49" s="402" t="n">
        <v>100492.012779553</v>
      </c>
      <c r="K49" s="401" t="n">
        <v>103608</v>
      </c>
      <c r="L49" s="400" t="n">
        <v>118572.368421053</v>
      </c>
      <c r="M49" s="402" t="n">
        <v>122605.263157895</v>
      </c>
      <c r="N49" s="401" t="n">
        <v>103638</v>
      </c>
      <c r="O49" s="400" t="n">
        <v>117909.685863874</v>
      </c>
      <c r="P49" s="402" t="n">
        <v>111547.892720307</v>
      </c>
      <c r="Q49" s="401" t="n">
        <v>103933</v>
      </c>
      <c r="R49" s="400" t="n">
        <v>101570.175438596</v>
      </c>
      <c r="S49" s="402" t="n">
        <v>88169.2307692308</v>
      </c>
      <c r="T49" s="401" t="n">
        <v>103638</v>
      </c>
      <c r="U49" s="400" t="n">
        <v>109466.666666667</v>
      </c>
      <c r="V49" s="402" t="n">
        <v>110898.148148148</v>
      </c>
      <c r="W49" s="401" t="n">
        <v>114282</v>
      </c>
      <c r="X49" s="400" t="e">
        <f aca="false"/>
        <v>#DIV/0!</v>
      </c>
      <c r="Y49" s="402" t="e">
        <f aca="false"/>
        <v>#DIV/0!</v>
      </c>
      <c r="Z49" s="401" t="n">
        <v>104445</v>
      </c>
      <c r="AA49" s="400" t="n">
        <v>72482.7586206897</v>
      </c>
      <c r="AB49" s="402" t="n">
        <v>68398.8095238095</v>
      </c>
      <c r="AC49" s="401" t="n">
        <v>104445</v>
      </c>
      <c r="AD49" s="400" t="n">
        <v>104477.351916376</v>
      </c>
      <c r="AE49" s="402" t="n">
        <v>107076.086956522</v>
      </c>
      <c r="AF49" s="401" t="n">
        <v>103638</v>
      </c>
    </row>
    <row r="50" customFormat="false" ht="13.5" hidden="false" customHeight="true" outlineLevel="0" collapsed="false">
      <c r="A50" s="403" t="s">
        <v>416</v>
      </c>
      <c r="B50" s="390" t="s">
        <v>414</v>
      </c>
      <c r="C50" s="400" t="n">
        <v>32664.1000962464</v>
      </c>
      <c r="D50" s="400" t="n">
        <v>32510.1449275362</v>
      </c>
      <c r="E50" s="401" t="n">
        <v>31085</v>
      </c>
      <c r="F50" s="400" t="n">
        <v>23194.6564885496</v>
      </c>
      <c r="G50" s="402" t="n">
        <v>21499.0099009901</v>
      </c>
      <c r="H50" s="401" t="n">
        <v>24345</v>
      </c>
      <c r="I50" s="400" t="n">
        <v>20042.4886191199</v>
      </c>
      <c r="J50" s="402" t="n">
        <v>18891.3738019169</v>
      </c>
      <c r="K50" s="401" t="n">
        <v>27613</v>
      </c>
      <c r="L50" s="400" t="n">
        <v>21414.4736842105</v>
      </c>
      <c r="M50" s="402" t="n">
        <v>22063.5964912281</v>
      </c>
      <c r="N50" s="401" t="n">
        <v>24345</v>
      </c>
      <c r="O50" s="400" t="n">
        <v>22068.0628272251</v>
      </c>
      <c r="P50" s="402" t="n">
        <v>21029.374201788</v>
      </c>
      <c r="Q50" s="401" t="n">
        <v>32407</v>
      </c>
      <c r="R50" s="400" t="n">
        <v>20890.350877193</v>
      </c>
      <c r="S50" s="402" t="n">
        <v>18034.6153846154</v>
      </c>
      <c r="T50" s="401" t="n">
        <v>24345</v>
      </c>
      <c r="U50" s="400" t="n">
        <v>20758.3333333333</v>
      </c>
      <c r="V50" s="402" t="n">
        <v>14657.4074074074</v>
      </c>
      <c r="W50" s="401" t="n">
        <v>24853</v>
      </c>
      <c r="X50" s="400" t="e">
        <f aca="false"/>
        <v>#DIV/0!</v>
      </c>
      <c r="Y50" s="402" t="e">
        <f aca="false"/>
        <v>#DIV/0!</v>
      </c>
      <c r="Z50" s="401" t="n">
        <v>24735</v>
      </c>
      <c r="AA50" s="400" t="n">
        <v>16255.7471264368</v>
      </c>
      <c r="AB50" s="402" t="n">
        <v>13000</v>
      </c>
      <c r="AC50" s="401" t="n">
        <v>24735</v>
      </c>
      <c r="AD50" s="400" t="n">
        <v>17442.5087108014</v>
      </c>
      <c r="AE50" s="402" t="n">
        <v>15478.2608695652</v>
      </c>
      <c r="AF50" s="401" t="n">
        <v>24345</v>
      </c>
    </row>
    <row r="51" customFormat="false" ht="13.5" hidden="false" customHeight="true" outlineLevel="0" collapsed="false">
      <c r="A51" s="399"/>
      <c r="B51" s="390" t="s">
        <v>415</v>
      </c>
      <c r="C51" s="400" t="n">
        <v>497865.255052936</v>
      </c>
      <c r="D51" s="400" t="n">
        <v>480987.439613527</v>
      </c>
      <c r="E51" s="401" t="n">
        <v>482297</v>
      </c>
      <c r="F51" s="400" t="n">
        <v>465858.778625954</v>
      </c>
      <c r="G51" s="402" t="n">
        <v>452346.534653465</v>
      </c>
      <c r="H51" s="401" t="n">
        <v>452894</v>
      </c>
      <c r="I51" s="400" t="n">
        <v>442350.531107739</v>
      </c>
      <c r="J51" s="402" t="n">
        <v>429613.418530351</v>
      </c>
      <c r="K51" s="401" t="n">
        <v>466100</v>
      </c>
      <c r="L51" s="400" t="n">
        <v>467541.666666667</v>
      </c>
      <c r="M51" s="402" t="n">
        <v>485802.631578947</v>
      </c>
      <c r="N51" s="401" t="n">
        <v>452894</v>
      </c>
      <c r="O51" s="400" t="n">
        <v>460452.879581152</v>
      </c>
      <c r="P51" s="402" t="n">
        <v>447300.127713921</v>
      </c>
      <c r="Q51" s="401" t="n">
        <v>475743</v>
      </c>
      <c r="R51" s="400" t="n">
        <v>446504.385964912</v>
      </c>
      <c r="S51" s="402" t="n">
        <v>391823.076923077</v>
      </c>
      <c r="T51" s="401" t="n">
        <v>452894</v>
      </c>
      <c r="U51" s="400" t="n">
        <v>456950</v>
      </c>
      <c r="V51" s="402" t="n">
        <v>452694.444444444</v>
      </c>
      <c r="W51" s="401" t="n">
        <v>481761</v>
      </c>
      <c r="X51" s="400" t="e">
        <f aca="false"/>
        <v>#DIV/0!</v>
      </c>
      <c r="Y51" s="402" t="e">
        <f aca="false"/>
        <v>#DIV/0!</v>
      </c>
      <c r="Z51" s="401" t="n">
        <v>450645</v>
      </c>
      <c r="AA51" s="400" t="n">
        <v>388862.068965517</v>
      </c>
      <c r="AB51" s="402" t="n">
        <v>374392.857142857</v>
      </c>
      <c r="AC51" s="401" t="n">
        <v>450645</v>
      </c>
      <c r="AD51" s="400" t="n">
        <v>443874.56445993</v>
      </c>
      <c r="AE51" s="402" t="n">
        <v>453728.260869565</v>
      </c>
      <c r="AF51" s="401" t="n">
        <v>452894</v>
      </c>
    </row>
    <row r="52" customFormat="false" ht="13.5" hidden="false" customHeight="true" outlineLevel="0" collapsed="false">
      <c r="A52" s="399"/>
      <c r="B52" s="390" t="s">
        <v>417</v>
      </c>
      <c r="C52" s="404" t="n">
        <v>40.0568181818182</v>
      </c>
      <c r="D52" s="404" t="n">
        <v>39.8823529411765</v>
      </c>
      <c r="E52" s="405" t="n">
        <v>39</v>
      </c>
      <c r="F52" s="404" t="n">
        <v>41.2045454545455</v>
      </c>
      <c r="G52" s="406" t="n">
        <v>40.5581395348837</v>
      </c>
      <c r="H52" s="405" t="n">
        <v>40</v>
      </c>
      <c r="I52" s="404" t="n">
        <v>37.7272727272727</v>
      </c>
      <c r="J52" s="406" t="n">
        <v>37.1132075471698</v>
      </c>
      <c r="K52" s="405" t="n">
        <v>39</v>
      </c>
      <c r="L52" s="404" t="n">
        <v>39.4473684210526</v>
      </c>
      <c r="M52" s="406" t="n">
        <v>38.5789473684211</v>
      </c>
      <c r="N52" s="405" t="n">
        <v>40</v>
      </c>
      <c r="O52" s="404" t="n">
        <v>39.4354838709677</v>
      </c>
      <c r="P52" s="406" t="n">
        <v>38.5846153846154</v>
      </c>
      <c r="Q52" s="405" t="n">
        <v>39</v>
      </c>
      <c r="R52" s="404" t="n">
        <v>39.4210526315789</v>
      </c>
      <c r="S52" s="406" t="n">
        <v>39.5</v>
      </c>
      <c r="T52" s="405" t="n">
        <v>40</v>
      </c>
      <c r="U52" s="404" t="n">
        <v>41.4</v>
      </c>
      <c r="V52" s="406" t="n">
        <v>42.2222222222222</v>
      </c>
      <c r="W52" s="405" t="n">
        <v>45</v>
      </c>
      <c r="X52" s="404" t="e">
        <f aca="false"/>
        <v>#DIV/0!</v>
      </c>
      <c r="Y52" s="406" t="e">
        <f aca="false"/>
        <v>#DIV/0!</v>
      </c>
      <c r="Z52" s="405" t="n">
        <v>42</v>
      </c>
      <c r="AA52" s="404" t="n">
        <v>43.1111111111111</v>
      </c>
      <c r="AB52" s="406" t="n">
        <v>38.6071428571429</v>
      </c>
      <c r="AC52" s="405" t="n">
        <v>42</v>
      </c>
      <c r="AD52" s="404" t="n">
        <v>35.2916666666667</v>
      </c>
      <c r="AE52" s="406" t="n">
        <v>35.8695652173913</v>
      </c>
      <c r="AF52" s="405" t="n">
        <v>40</v>
      </c>
    </row>
    <row r="53" customFormat="false" ht="13.5" hidden="false" customHeight="true" outlineLevel="0" collapsed="false">
      <c r="A53" s="399"/>
      <c r="B53" s="390" t="s">
        <v>418</v>
      </c>
      <c r="C53" s="404" t="n">
        <v>17.0227272727273</v>
      </c>
      <c r="D53" s="404" t="n">
        <v>16.5647058823529</v>
      </c>
      <c r="E53" s="405" t="n">
        <v>15</v>
      </c>
      <c r="F53" s="404" t="n">
        <v>17.2272727272727</v>
      </c>
      <c r="G53" s="406" t="n">
        <v>17.3953488372093</v>
      </c>
      <c r="H53" s="405" t="n">
        <v>17</v>
      </c>
      <c r="I53" s="404" t="n">
        <v>15.2</v>
      </c>
      <c r="J53" s="406" t="n">
        <v>14.5283018867925</v>
      </c>
      <c r="K53" s="405" t="n">
        <v>16</v>
      </c>
      <c r="L53" s="404" t="n">
        <v>16.1578947368421</v>
      </c>
      <c r="M53" s="406" t="n">
        <v>16.4473684210526</v>
      </c>
      <c r="N53" s="405" t="n">
        <v>17</v>
      </c>
      <c r="O53" s="404" t="n">
        <v>16.8064516129032</v>
      </c>
      <c r="P53" s="406" t="n">
        <v>15.5692307692308</v>
      </c>
      <c r="Q53" s="405" t="n">
        <v>15</v>
      </c>
      <c r="R53" s="404" t="n">
        <v>15.5789473684211</v>
      </c>
      <c r="S53" s="406" t="n">
        <v>15.7</v>
      </c>
      <c r="T53" s="405" t="n">
        <v>17</v>
      </c>
      <c r="U53" s="404" t="n">
        <v>19.4</v>
      </c>
      <c r="V53" s="406" t="n">
        <v>20.3333333333333</v>
      </c>
      <c r="W53" s="405" t="n">
        <v>20</v>
      </c>
      <c r="X53" s="404" t="e">
        <f aca="false"/>
        <v>#DIV/0!</v>
      </c>
      <c r="Y53" s="406" t="e">
        <f aca="false"/>
        <v>#DIV/0!</v>
      </c>
      <c r="Z53" s="405" t="n">
        <v>18</v>
      </c>
      <c r="AA53" s="404" t="n">
        <v>11.2962962962963</v>
      </c>
      <c r="AB53" s="406" t="n">
        <v>16.0714285714286</v>
      </c>
      <c r="AC53" s="405" t="n">
        <v>18</v>
      </c>
      <c r="AD53" s="404" t="n">
        <v>12.8333333333333</v>
      </c>
      <c r="AE53" s="406" t="n">
        <v>12.8260869565217</v>
      </c>
      <c r="AF53" s="405" t="n">
        <v>17</v>
      </c>
    </row>
    <row r="54" customFormat="false" ht="13.5" hidden="false" customHeight="true" outlineLevel="0" collapsed="false">
      <c r="A54" s="407"/>
      <c r="B54" s="408" t="s">
        <v>405</v>
      </c>
      <c r="C54" s="409" t="n">
        <v>529</v>
      </c>
      <c r="D54" s="409" t="n">
        <v>531</v>
      </c>
      <c r="E54" s="410" t="n">
        <v>0</v>
      </c>
      <c r="F54" s="409" t="n">
        <v>174</v>
      </c>
      <c r="G54" s="411" t="n">
        <v>170</v>
      </c>
      <c r="H54" s="410" t="n">
        <v>0</v>
      </c>
      <c r="I54" s="409" t="n">
        <v>287</v>
      </c>
      <c r="J54" s="411" t="n">
        <v>290</v>
      </c>
      <c r="K54" s="410" t="n">
        <v>0</v>
      </c>
      <c r="L54" s="409" t="n">
        <v>183</v>
      </c>
      <c r="M54" s="411" t="n">
        <v>179</v>
      </c>
      <c r="N54" s="410" t="n">
        <v>0</v>
      </c>
      <c r="O54" s="409" t="n">
        <v>257</v>
      </c>
      <c r="P54" s="411" t="n">
        <v>262</v>
      </c>
      <c r="Q54" s="410" t="n">
        <v>0</v>
      </c>
      <c r="R54" s="409" t="n">
        <v>107</v>
      </c>
      <c r="S54" s="411" t="n">
        <v>100</v>
      </c>
      <c r="T54" s="410" t="n">
        <v>0</v>
      </c>
      <c r="U54" s="409" t="n">
        <v>50</v>
      </c>
      <c r="V54" s="411" t="n">
        <v>50</v>
      </c>
      <c r="W54" s="410" t="n">
        <v>0</v>
      </c>
      <c r="X54" s="409" t="n">
        <v>3</v>
      </c>
      <c r="Y54" s="411" t="n">
        <v>3</v>
      </c>
      <c r="Z54" s="410" t="n">
        <v>0</v>
      </c>
      <c r="AA54" s="409" t="n">
        <v>106</v>
      </c>
      <c r="AB54" s="411" t="n">
        <v>106</v>
      </c>
      <c r="AC54" s="410" t="n">
        <v>0</v>
      </c>
      <c r="AD54" s="409" t="n">
        <v>152</v>
      </c>
      <c r="AE54" s="411" t="n">
        <v>151</v>
      </c>
      <c r="AF54" s="410" t="n">
        <v>0</v>
      </c>
    </row>
    <row r="55" customFormat="false" ht="13.5" hidden="false" customHeight="true" outlineLevel="0" collapsed="false">
      <c r="A55" s="399" t="s">
        <v>430</v>
      </c>
      <c r="B55" s="390" t="s">
        <v>407</v>
      </c>
      <c r="C55" s="400" t="n">
        <v>334225.257571027</v>
      </c>
      <c r="D55" s="400" t="n">
        <v>325114.303463271</v>
      </c>
      <c r="E55" s="401" t="n">
        <v>291919</v>
      </c>
      <c r="F55" s="400" t="n">
        <v>346540.630975143</v>
      </c>
      <c r="G55" s="402" t="n">
        <v>345127.118644068</v>
      </c>
      <c r="H55" s="401" t="n">
        <v>261077</v>
      </c>
      <c r="I55" s="400" t="n">
        <v>302106.382978723</v>
      </c>
      <c r="J55" s="402" t="n">
        <v>297079.447322971</v>
      </c>
      <c r="K55" s="401" t="n">
        <v>292288</v>
      </c>
      <c r="L55" s="400" t="n">
        <v>344918.032786885</v>
      </c>
      <c r="M55" s="402" t="n">
        <v>330324.399260628</v>
      </c>
      <c r="N55" s="401" t="n">
        <v>261077</v>
      </c>
      <c r="O55" s="400" t="n">
        <v>333532.650448143</v>
      </c>
      <c r="P55" s="402" t="n">
        <v>334628.816793893</v>
      </c>
      <c r="Q55" s="401" t="n">
        <v>292684</v>
      </c>
      <c r="R55" s="400" t="n">
        <v>315850.275807723</v>
      </c>
      <c r="S55" s="402" t="n">
        <v>287813.559322034</v>
      </c>
      <c r="T55" s="401" t="n">
        <v>261077</v>
      </c>
      <c r="U55" s="400" t="n">
        <v>347043.333333333</v>
      </c>
      <c r="V55" s="402" t="n">
        <v>337373.333333333</v>
      </c>
      <c r="W55" s="401" t="n">
        <v>317122</v>
      </c>
      <c r="X55" s="400" t="n">
        <v>336777.777777778</v>
      </c>
      <c r="Y55" s="402" t="n">
        <v>339833.333333333</v>
      </c>
      <c r="Z55" s="401" t="n">
        <v>261281</v>
      </c>
      <c r="AA55" s="400" t="n">
        <v>314728.461538462</v>
      </c>
      <c r="AB55" s="402" t="n">
        <v>311813.679245283</v>
      </c>
      <c r="AC55" s="401" t="n">
        <v>261281</v>
      </c>
      <c r="AD55" s="400" t="n">
        <v>342468.78422782</v>
      </c>
      <c r="AE55" s="402" t="n">
        <v>344445.91611479</v>
      </c>
      <c r="AF55" s="401" t="n">
        <v>261077</v>
      </c>
    </row>
    <row r="56" customFormat="false" ht="13.5" hidden="false" customHeight="true" outlineLevel="0" collapsed="false">
      <c r="A56" s="399"/>
      <c r="B56" s="390" t="s">
        <v>409</v>
      </c>
      <c r="C56" s="400" t="n">
        <v>261284.889166407</v>
      </c>
      <c r="D56" s="400" t="n">
        <v>256812.082621525</v>
      </c>
      <c r="E56" s="401" t="n">
        <v>137869</v>
      </c>
      <c r="F56" s="400" t="n">
        <v>228862.332695985</v>
      </c>
      <c r="G56" s="402" t="n">
        <v>226430.209371884</v>
      </c>
      <c r="H56" s="401" t="n">
        <v>125854</v>
      </c>
      <c r="I56" s="400" t="n">
        <v>219077.819877587</v>
      </c>
      <c r="J56" s="402" t="n">
        <v>218882.268278641</v>
      </c>
      <c r="K56" s="401" t="n">
        <v>145231</v>
      </c>
      <c r="L56" s="400" t="n">
        <v>222857.468123862</v>
      </c>
      <c r="M56" s="402" t="n">
        <v>225977.356746765</v>
      </c>
      <c r="N56" s="401" t="n">
        <v>125854</v>
      </c>
      <c r="O56" s="400" t="n">
        <v>226165.813060179</v>
      </c>
      <c r="P56" s="402" t="n">
        <v>211825.699745547</v>
      </c>
      <c r="Q56" s="401" t="n">
        <v>144666</v>
      </c>
      <c r="R56" s="400" t="n">
        <v>197775.413711584</v>
      </c>
      <c r="S56" s="402" t="n">
        <v>178999.229583975</v>
      </c>
      <c r="T56" s="401" t="n">
        <v>125854</v>
      </c>
      <c r="U56" s="400" t="n">
        <v>283658.333333333</v>
      </c>
      <c r="V56" s="402" t="n">
        <v>277328.333333333</v>
      </c>
      <c r="W56" s="401" t="n">
        <v>141607</v>
      </c>
      <c r="X56" s="400" t="n">
        <v>164166.666666667</v>
      </c>
      <c r="Y56" s="402" t="n">
        <v>160944.444444444</v>
      </c>
      <c r="Z56" s="401" t="n">
        <v>124478</v>
      </c>
      <c r="AA56" s="400" t="n">
        <v>210367.692307692</v>
      </c>
      <c r="AB56" s="402" t="n">
        <v>198584.905660377</v>
      </c>
      <c r="AC56" s="401" t="n">
        <v>124478</v>
      </c>
      <c r="AD56" s="400" t="n">
        <v>297264.512595838</v>
      </c>
      <c r="AE56" s="402" t="n">
        <v>295084.988962472</v>
      </c>
      <c r="AF56" s="401" t="n">
        <v>125854</v>
      </c>
    </row>
    <row r="57" customFormat="false" ht="13.5" hidden="false" customHeight="true" outlineLevel="0" collapsed="false">
      <c r="A57" s="403" t="s">
        <v>431</v>
      </c>
      <c r="B57" s="390" t="s">
        <v>410</v>
      </c>
      <c r="C57" s="400" t="n">
        <v>33619.2631907587</v>
      </c>
      <c r="D57" s="400" t="n">
        <v>31760.2112129213</v>
      </c>
      <c r="E57" s="401" t="n">
        <v>16779</v>
      </c>
      <c r="F57" s="400" t="n">
        <v>21503.8240917782</v>
      </c>
      <c r="G57" s="402" t="n">
        <v>21430.2093718843</v>
      </c>
      <c r="H57" s="401" t="n">
        <v>9314</v>
      </c>
      <c r="I57" s="400" t="n">
        <v>19101.1366948412</v>
      </c>
      <c r="J57" s="402" t="n">
        <v>17850.0287852619</v>
      </c>
      <c r="K57" s="401" t="n">
        <v>12879</v>
      </c>
      <c r="L57" s="400" t="n">
        <v>7212.65938069217</v>
      </c>
      <c r="M57" s="402" t="n">
        <v>8032.80961182994</v>
      </c>
      <c r="N57" s="401" t="n">
        <v>9314</v>
      </c>
      <c r="O57" s="400" t="n">
        <v>21876.7605633803</v>
      </c>
      <c r="P57" s="402" t="n">
        <v>14278.9440203562</v>
      </c>
      <c r="Q57" s="401" t="n">
        <v>22795</v>
      </c>
      <c r="R57" s="400" t="n">
        <v>8727.34436564224</v>
      </c>
      <c r="S57" s="402" t="n">
        <v>7943.75963020031</v>
      </c>
      <c r="T57" s="401" t="n">
        <v>9314</v>
      </c>
      <c r="U57" s="400" t="n">
        <v>12925</v>
      </c>
      <c r="V57" s="402" t="n">
        <v>15720</v>
      </c>
      <c r="W57" s="401" t="n">
        <v>7572</v>
      </c>
      <c r="X57" s="400" t="n">
        <v>7250</v>
      </c>
      <c r="Y57" s="402" t="n">
        <v>6638.88888888889</v>
      </c>
      <c r="Z57" s="401" t="n">
        <v>8184</v>
      </c>
      <c r="AA57" s="400" t="n">
        <v>22161.5384615385</v>
      </c>
      <c r="AB57" s="402" t="n">
        <v>21726.4150943396</v>
      </c>
      <c r="AC57" s="401" t="n">
        <v>8184</v>
      </c>
      <c r="AD57" s="400" t="n">
        <v>21088.1708652793</v>
      </c>
      <c r="AE57" s="402" t="n">
        <v>20191.5011037528</v>
      </c>
      <c r="AF57" s="401" t="n">
        <v>9314</v>
      </c>
    </row>
    <row r="58" customFormat="false" ht="13.5" hidden="false" customHeight="true" outlineLevel="0" collapsed="false">
      <c r="A58" s="399"/>
      <c r="B58" s="390" t="s">
        <v>411</v>
      </c>
      <c r="C58" s="400" t="n">
        <v>35239.1507961286</v>
      </c>
      <c r="D58" s="400" t="n">
        <v>35945.643733499</v>
      </c>
      <c r="E58" s="401" t="n">
        <v>6254</v>
      </c>
      <c r="F58" s="400" t="n">
        <v>22836.9980879541</v>
      </c>
      <c r="G58" s="402" t="n">
        <v>23587.2382851446</v>
      </c>
      <c r="H58" s="401" t="n">
        <v>11034</v>
      </c>
      <c r="I58" s="400" t="n">
        <v>33759.5453220635</v>
      </c>
      <c r="J58" s="402" t="n">
        <v>36019.5739781232</v>
      </c>
      <c r="K58" s="401" t="n">
        <v>6707</v>
      </c>
      <c r="L58" s="400" t="n">
        <v>21475.4098360656</v>
      </c>
      <c r="M58" s="402" t="n">
        <v>24183.4565619224</v>
      </c>
      <c r="N58" s="401" t="n">
        <v>11034</v>
      </c>
      <c r="O58" s="400" t="n">
        <v>26671.8950064021</v>
      </c>
      <c r="P58" s="402" t="n">
        <v>26417.3027989822</v>
      </c>
      <c r="Q58" s="401" t="n">
        <v>4258</v>
      </c>
      <c r="R58" s="400" t="n">
        <v>47133.963750985</v>
      </c>
      <c r="S58" s="402" t="n">
        <v>41392.1417565485</v>
      </c>
      <c r="T58" s="401" t="n">
        <v>11034</v>
      </c>
      <c r="U58" s="400" t="n">
        <v>35575</v>
      </c>
      <c r="V58" s="402" t="n">
        <v>33546.6666666667</v>
      </c>
      <c r="W58" s="401" t="n">
        <v>493</v>
      </c>
      <c r="X58" s="400" t="n">
        <v>0</v>
      </c>
      <c r="Y58" s="402" t="n">
        <v>0</v>
      </c>
      <c r="Z58" s="401" t="n">
        <v>9016</v>
      </c>
      <c r="AA58" s="400" t="n">
        <v>40190.7692307692</v>
      </c>
      <c r="AB58" s="402" t="n">
        <v>39737.4213836478</v>
      </c>
      <c r="AC58" s="401" t="n">
        <v>9016</v>
      </c>
      <c r="AD58" s="400" t="n">
        <v>72630.3395399781</v>
      </c>
      <c r="AE58" s="402" t="n">
        <v>73609.2715231788</v>
      </c>
      <c r="AF58" s="401" t="n">
        <v>11034</v>
      </c>
    </row>
    <row r="59" customFormat="false" ht="13.5" hidden="false" customHeight="true" outlineLevel="0" collapsed="false">
      <c r="A59" s="403" t="s">
        <v>413</v>
      </c>
      <c r="B59" s="390" t="s">
        <v>412</v>
      </c>
      <c r="C59" s="400" t="n">
        <v>128843.896347175</v>
      </c>
      <c r="D59" s="400" t="n">
        <v>126310.762540767</v>
      </c>
      <c r="E59" s="401" t="n">
        <v>99081</v>
      </c>
      <c r="F59" s="400" t="n">
        <v>133103.728489484</v>
      </c>
      <c r="G59" s="402" t="n">
        <v>130395.314057827</v>
      </c>
      <c r="H59" s="401" t="n">
        <v>88583</v>
      </c>
      <c r="I59" s="400" t="n">
        <v>116473.914310697</v>
      </c>
      <c r="J59" s="402" t="n">
        <v>113740.356937248</v>
      </c>
      <c r="K59" s="401" t="n">
        <v>104722</v>
      </c>
      <c r="L59" s="400" t="n">
        <v>136790.528233151</v>
      </c>
      <c r="M59" s="402" t="n">
        <v>138394.177449168</v>
      </c>
      <c r="N59" s="401" t="n">
        <v>88583</v>
      </c>
      <c r="O59" s="400" t="n">
        <v>130028.169014085</v>
      </c>
      <c r="P59" s="402" t="n">
        <v>127568.702290076</v>
      </c>
      <c r="Q59" s="401" t="n">
        <v>102470</v>
      </c>
      <c r="R59" s="400" t="n">
        <v>110429.472025217</v>
      </c>
      <c r="S59" s="402" t="n">
        <v>100154.083204931</v>
      </c>
      <c r="T59" s="401" t="n">
        <v>88583</v>
      </c>
      <c r="U59" s="400" t="n">
        <v>125203.333333333</v>
      </c>
      <c r="V59" s="402" t="n">
        <v>121633.333333333</v>
      </c>
      <c r="W59" s="401" t="n">
        <v>115160</v>
      </c>
      <c r="X59" s="400" t="n">
        <v>132916.666666667</v>
      </c>
      <c r="Y59" s="402" t="n">
        <v>133611.111111111</v>
      </c>
      <c r="Z59" s="401" t="n">
        <v>88589</v>
      </c>
      <c r="AA59" s="400" t="n">
        <v>84691.5384615385</v>
      </c>
      <c r="AB59" s="402" t="n">
        <v>80393.8679245283</v>
      </c>
      <c r="AC59" s="401" t="n">
        <v>88589</v>
      </c>
      <c r="AD59" s="400" t="n">
        <v>138810.514786418</v>
      </c>
      <c r="AE59" s="402" t="n">
        <v>135745.033112583</v>
      </c>
      <c r="AF59" s="401" t="n">
        <v>88583</v>
      </c>
    </row>
    <row r="60" customFormat="false" ht="13.5" hidden="false" customHeight="true" outlineLevel="0" collapsed="false">
      <c r="A60" s="399"/>
      <c r="B60" s="390" t="s">
        <v>414</v>
      </c>
      <c r="C60" s="400" t="n">
        <v>63582.5788323447</v>
      </c>
      <c r="D60" s="400" t="n">
        <v>62795.4651343376</v>
      </c>
      <c r="E60" s="401" t="n">
        <v>15754</v>
      </c>
      <c r="F60" s="400" t="n">
        <v>51417.7820267686</v>
      </c>
      <c r="G60" s="402" t="n">
        <v>51017.4476570289</v>
      </c>
      <c r="H60" s="401" t="n">
        <v>16923</v>
      </c>
      <c r="I60" s="400" t="n">
        <v>49743.2235499854</v>
      </c>
      <c r="J60" s="402" t="n">
        <v>51272.3085780081</v>
      </c>
      <c r="K60" s="401" t="n">
        <v>20923</v>
      </c>
      <c r="L60" s="400" t="n">
        <v>57378.8706739526</v>
      </c>
      <c r="M60" s="402" t="n">
        <v>55366.9131238447</v>
      </c>
      <c r="N60" s="401" t="n">
        <v>16923</v>
      </c>
      <c r="O60" s="400" t="n">
        <v>47588.9884763124</v>
      </c>
      <c r="P60" s="402" t="n">
        <v>43560.7506361323</v>
      </c>
      <c r="Q60" s="401" t="n">
        <v>15142</v>
      </c>
      <c r="R60" s="400" t="n">
        <v>31484.63356974</v>
      </c>
      <c r="S60" s="402" t="n">
        <v>29509.2449922958</v>
      </c>
      <c r="T60" s="401" t="n">
        <v>16923</v>
      </c>
      <c r="U60" s="400" t="n">
        <v>109955</v>
      </c>
      <c r="V60" s="402" t="n">
        <v>106428.333333333</v>
      </c>
      <c r="W60" s="401" t="n">
        <v>18382</v>
      </c>
      <c r="X60" s="400" t="n">
        <v>24000</v>
      </c>
      <c r="Y60" s="402" t="n">
        <v>20694.4444444444</v>
      </c>
      <c r="Z60" s="401" t="n">
        <v>18689</v>
      </c>
      <c r="AA60" s="400" t="n">
        <v>63323.8461538462</v>
      </c>
      <c r="AB60" s="402" t="n">
        <v>56727.2012578616</v>
      </c>
      <c r="AC60" s="401" t="n">
        <v>18689</v>
      </c>
      <c r="AD60" s="400" t="n">
        <v>64735.4874041621</v>
      </c>
      <c r="AE60" s="402" t="n">
        <v>65539.1832229581</v>
      </c>
      <c r="AF60" s="401" t="n">
        <v>16923</v>
      </c>
    </row>
    <row r="61" customFormat="false" ht="13.5" hidden="false" customHeight="true" outlineLevel="0" collapsed="false">
      <c r="A61" s="403" t="s">
        <v>416</v>
      </c>
      <c r="B61" s="390" t="s">
        <v>415</v>
      </c>
      <c r="C61" s="400" t="n">
        <v>595510.146737434</v>
      </c>
      <c r="D61" s="400" t="n">
        <v>581926.386084796</v>
      </c>
      <c r="E61" s="401" t="n">
        <v>429788</v>
      </c>
      <c r="F61" s="400" t="n">
        <v>575402.963671128</v>
      </c>
      <c r="G61" s="402" t="n">
        <v>571557.328015952</v>
      </c>
      <c r="H61" s="401" t="n">
        <v>386931</v>
      </c>
      <c r="I61" s="400" t="n">
        <v>521184.20285631</v>
      </c>
      <c r="J61" s="402" t="n">
        <v>515961.715601612</v>
      </c>
      <c r="K61" s="401" t="n">
        <v>437519</v>
      </c>
      <c r="L61" s="400" t="n">
        <v>567775.500910747</v>
      </c>
      <c r="M61" s="402" t="n">
        <v>556301.756007394</v>
      </c>
      <c r="N61" s="401" t="n">
        <v>386931</v>
      </c>
      <c r="O61" s="400" t="n">
        <v>559698.463508323</v>
      </c>
      <c r="P61" s="402" t="n">
        <v>546454.51653944</v>
      </c>
      <c r="Q61" s="401" t="n">
        <v>437350</v>
      </c>
      <c r="R61" s="400" t="n">
        <v>513625.689519307</v>
      </c>
      <c r="S61" s="402" t="n">
        <v>466812.788906009</v>
      </c>
      <c r="T61" s="401" t="n">
        <v>386931</v>
      </c>
      <c r="U61" s="400" t="n">
        <v>630701.666666667</v>
      </c>
      <c r="V61" s="402" t="n">
        <v>614701.666666667</v>
      </c>
      <c r="W61" s="401" t="n">
        <v>458729</v>
      </c>
      <c r="X61" s="400" t="n">
        <v>500944.444444444</v>
      </c>
      <c r="Y61" s="402" t="n">
        <v>500777.777777778</v>
      </c>
      <c r="Z61" s="401" t="n">
        <v>385759</v>
      </c>
      <c r="AA61" s="400" t="n">
        <v>525096.153846154</v>
      </c>
      <c r="AB61" s="402" t="n">
        <v>510398.58490566</v>
      </c>
      <c r="AC61" s="401" t="n">
        <v>385759</v>
      </c>
      <c r="AD61" s="400" t="n">
        <v>639733.296823658</v>
      </c>
      <c r="AE61" s="402" t="n">
        <v>639530.905077263</v>
      </c>
      <c r="AF61" s="401" t="n">
        <v>386931</v>
      </c>
    </row>
    <row r="62" customFormat="false" ht="13.5" hidden="false" customHeight="true" outlineLevel="0" collapsed="false">
      <c r="A62" s="399"/>
      <c r="B62" s="390" t="s">
        <v>417</v>
      </c>
      <c r="C62" s="404" t="n">
        <v>40.5916824196597</v>
      </c>
      <c r="D62" s="404" t="n">
        <v>40.286252354049</v>
      </c>
      <c r="E62" s="405" t="n">
        <v>46</v>
      </c>
      <c r="F62" s="404" t="n">
        <v>44.2241379310345</v>
      </c>
      <c r="G62" s="406" t="n">
        <v>44.3882352941177</v>
      </c>
      <c r="H62" s="405" t="n">
        <v>45</v>
      </c>
      <c r="I62" s="404" t="n">
        <v>40.6689895470383</v>
      </c>
      <c r="J62" s="406" t="n">
        <v>40.248275862069</v>
      </c>
      <c r="K62" s="405" t="n">
        <v>46</v>
      </c>
      <c r="L62" s="404" t="n">
        <v>42.2622950819672</v>
      </c>
      <c r="M62" s="406" t="n">
        <v>42.2234636871508</v>
      </c>
      <c r="N62" s="405" t="n">
        <v>45</v>
      </c>
      <c r="O62" s="404" t="n">
        <v>42.3579766536965</v>
      </c>
      <c r="P62" s="406" t="n">
        <v>42.5381679389313</v>
      </c>
      <c r="Q62" s="405" t="n">
        <v>47</v>
      </c>
      <c r="R62" s="404" t="n">
        <v>41.1775700934579</v>
      </c>
      <c r="S62" s="406" t="n">
        <v>42.51</v>
      </c>
      <c r="T62" s="405" t="n">
        <v>45</v>
      </c>
      <c r="U62" s="404" t="n">
        <v>41.3</v>
      </c>
      <c r="V62" s="406" t="n">
        <v>41.68</v>
      </c>
      <c r="W62" s="405" t="n">
        <v>49</v>
      </c>
      <c r="X62" s="404" t="n">
        <v>44</v>
      </c>
      <c r="Y62" s="406" t="n">
        <v>46.3333333333333</v>
      </c>
      <c r="Z62" s="405" t="n">
        <v>47</v>
      </c>
      <c r="AA62" s="404" t="n">
        <v>43.1132075471698</v>
      </c>
      <c r="AB62" s="406" t="n">
        <v>40.1698113207547</v>
      </c>
      <c r="AC62" s="405" t="n">
        <v>47</v>
      </c>
      <c r="AD62" s="404" t="n">
        <v>40.2828947368421</v>
      </c>
      <c r="AE62" s="406" t="n">
        <v>40.5629139072848</v>
      </c>
      <c r="AF62" s="405" t="n">
        <v>45</v>
      </c>
    </row>
    <row r="63" customFormat="false" ht="13.5" hidden="false" customHeight="true" outlineLevel="0" collapsed="false">
      <c r="A63" s="415"/>
      <c r="B63" s="416" t="s">
        <v>418</v>
      </c>
      <c r="C63" s="417" t="n">
        <v>17.9810964083176</v>
      </c>
      <c r="D63" s="417" t="n">
        <v>17.5367231638418</v>
      </c>
      <c r="E63" s="418" t="n">
        <v>20</v>
      </c>
      <c r="F63" s="417" t="n">
        <v>20.4770114942529</v>
      </c>
      <c r="G63" s="419" t="n">
        <v>21.3117647058824</v>
      </c>
      <c r="H63" s="418" t="n">
        <v>18</v>
      </c>
      <c r="I63" s="417" t="n">
        <v>17.9721254355401</v>
      </c>
      <c r="J63" s="419" t="n">
        <v>17.3413793103448</v>
      </c>
      <c r="K63" s="418" t="n">
        <v>19</v>
      </c>
      <c r="L63" s="417" t="n">
        <v>19.3934426229508</v>
      </c>
      <c r="M63" s="419" t="n">
        <v>19.2458100558659</v>
      </c>
      <c r="N63" s="418" t="n">
        <v>18</v>
      </c>
      <c r="O63" s="417" t="n">
        <v>19.8443579766537</v>
      </c>
      <c r="P63" s="419" t="n">
        <v>19.9007633587786</v>
      </c>
      <c r="Q63" s="418" t="n">
        <v>21</v>
      </c>
      <c r="R63" s="417" t="n">
        <v>17.6915887850467</v>
      </c>
      <c r="S63" s="419" t="n">
        <v>18.11</v>
      </c>
      <c r="T63" s="418" t="n">
        <v>18</v>
      </c>
      <c r="U63" s="417" t="n">
        <v>17.4</v>
      </c>
      <c r="V63" s="419" t="n">
        <v>17.28</v>
      </c>
      <c r="W63" s="418" t="n">
        <v>21</v>
      </c>
      <c r="X63" s="417" t="n">
        <v>21.3333333333333</v>
      </c>
      <c r="Y63" s="419" t="n">
        <v>22</v>
      </c>
      <c r="Z63" s="418" t="n">
        <v>20</v>
      </c>
      <c r="AA63" s="417" t="n">
        <v>13.7169811320755</v>
      </c>
      <c r="AB63" s="419" t="n">
        <v>15.3490566037736</v>
      </c>
      <c r="AC63" s="418" t="n">
        <v>20</v>
      </c>
      <c r="AD63" s="417" t="n">
        <v>17.0131578947368</v>
      </c>
      <c r="AE63" s="419" t="n">
        <v>16.5364238410596</v>
      </c>
      <c r="AF63" s="418" t="n">
        <v>18</v>
      </c>
    </row>
    <row r="64" customFormat="false" ht="13.5" hidden="false" customHeight="true" outlineLevel="0" collapsed="false">
      <c r="B64" s="420"/>
    </row>
    <row r="65" customFormat="false" ht="13.5" hidden="false" customHeight="true" outlineLevel="0" collapsed="false">
      <c r="C65" s="421" t="s">
        <v>432</v>
      </c>
    </row>
  </sheetData>
  <mergeCells count="10">
    <mergeCell ref="C2:D2"/>
    <mergeCell ref="F2:G2"/>
    <mergeCell ref="I2:J2"/>
    <mergeCell ref="L2:M2"/>
    <mergeCell ref="O2:P2"/>
    <mergeCell ref="R2:S2"/>
    <mergeCell ref="U2:V2"/>
    <mergeCell ref="X2:Y2"/>
    <mergeCell ref="AA2:AB2"/>
    <mergeCell ref="AD2:AE2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5"/>
  <sheetViews>
    <sheetView showFormulas="false" showGridLines="false" showRowColHeaders="true" showZeros="true" rightToLeft="false" tabSelected="true" showOutlineSymbols="true" defaultGridColor="true" view="normal" topLeftCell="Z1" colorId="64" zoomScale="85" zoomScaleNormal="85" zoomScalePageLayoutView="80" workbookViewId="0">
      <selection pane="topLeft" activeCell="V58" activeCellId="0" sqref="V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1.87"/>
    <col collapsed="false" customWidth="true" hidden="false" outlineLevel="0" max="3" min="3" style="1" width="8.74"/>
    <col collapsed="false" customWidth="true" hidden="false" outlineLevel="0" max="4" min="4" style="1" width="12.5"/>
    <col collapsed="false" customWidth="true" hidden="false" outlineLevel="0" max="48" min="5" style="1" width="11.62"/>
    <col collapsed="false" customWidth="false" hidden="false" outlineLevel="0" max="257" min="49" style="1" width="8.99"/>
  </cols>
  <sheetData>
    <row r="1" customFormat="false" ht="13.5" hidden="false" customHeight="true" outlineLevel="0" collapsed="false">
      <c r="A1" s="2" t="s">
        <v>433</v>
      </c>
      <c r="B1" s="2"/>
      <c r="C1" s="2"/>
      <c r="D1" s="2"/>
      <c r="E1" s="422"/>
      <c r="F1" s="422"/>
      <c r="G1" s="422"/>
      <c r="H1" s="422"/>
      <c r="AG1" s="422"/>
      <c r="AH1" s="422"/>
      <c r="AI1" s="422"/>
      <c r="AJ1" s="422"/>
    </row>
    <row r="2" s="379" customFormat="true" ht="13.5" hidden="false" customHeight="true" outlineLevel="0" collapsed="false">
      <c r="A2" s="382"/>
      <c r="B2" s="423"/>
      <c r="C2" s="423"/>
      <c r="D2" s="383" t="s">
        <v>4</v>
      </c>
      <c r="E2" s="384" t="s">
        <v>388</v>
      </c>
      <c r="F2" s="384"/>
      <c r="G2" s="384"/>
      <c r="H2" s="424" t="s">
        <v>389</v>
      </c>
      <c r="I2" s="384" t="s">
        <v>390</v>
      </c>
      <c r="J2" s="384"/>
      <c r="K2" s="384"/>
      <c r="L2" s="385" t="s">
        <v>389</v>
      </c>
      <c r="M2" s="386" t="s">
        <v>391</v>
      </c>
      <c r="N2" s="386"/>
      <c r="O2" s="386"/>
      <c r="P2" s="424" t="s">
        <v>389</v>
      </c>
      <c r="Q2" s="384" t="s">
        <v>392</v>
      </c>
      <c r="R2" s="384"/>
      <c r="S2" s="384"/>
      <c r="T2" s="385" t="s">
        <v>389</v>
      </c>
      <c r="U2" s="387" t="s">
        <v>393</v>
      </c>
      <c r="V2" s="387"/>
      <c r="W2" s="387"/>
      <c r="X2" s="424" t="s">
        <v>389</v>
      </c>
      <c r="Y2" s="384" t="s">
        <v>394</v>
      </c>
      <c r="Z2" s="384"/>
      <c r="AA2" s="384"/>
      <c r="AB2" s="424" t="s">
        <v>389</v>
      </c>
      <c r="AC2" s="384" t="s">
        <v>395</v>
      </c>
      <c r="AD2" s="384"/>
      <c r="AE2" s="384"/>
      <c r="AF2" s="424" t="s">
        <v>389</v>
      </c>
      <c r="AG2" s="384" t="s">
        <v>12</v>
      </c>
      <c r="AH2" s="384"/>
      <c r="AI2" s="384"/>
      <c r="AJ2" s="424" t="s">
        <v>389</v>
      </c>
      <c r="AK2" s="425" t="s">
        <v>397</v>
      </c>
      <c r="AL2" s="425"/>
      <c r="AM2" s="425"/>
      <c r="AN2" s="385" t="s">
        <v>389</v>
      </c>
      <c r="AO2" s="386" t="s">
        <v>434</v>
      </c>
      <c r="AP2" s="386"/>
      <c r="AQ2" s="386"/>
      <c r="AR2" s="424" t="s">
        <v>389</v>
      </c>
      <c r="AS2" s="384" t="s">
        <v>435</v>
      </c>
      <c r="AT2" s="384"/>
      <c r="AU2" s="384"/>
      <c r="AV2" s="385" t="s">
        <v>389</v>
      </c>
    </row>
    <row r="3" s="379" customFormat="true" ht="13.5" hidden="false" customHeight="true" outlineLevel="0" collapsed="false">
      <c r="A3" s="426" t="s">
        <v>399</v>
      </c>
      <c r="B3" s="427"/>
      <c r="C3" s="427"/>
      <c r="D3" s="416"/>
      <c r="E3" s="391" t="n">
        <v>30</v>
      </c>
      <c r="F3" s="428" t="n">
        <v>29</v>
      </c>
      <c r="G3" s="428" t="n">
        <v>28</v>
      </c>
      <c r="H3" s="392" t="s">
        <v>400</v>
      </c>
      <c r="I3" s="391" t="n">
        <v>30</v>
      </c>
      <c r="J3" s="428" t="n">
        <v>29</v>
      </c>
      <c r="K3" s="428" t="n">
        <v>28</v>
      </c>
      <c r="L3" s="393" t="s">
        <v>401</v>
      </c>
      <c r="M3" s="391" t="n">
        <v>30</v>
      </c>
      <c r="N3" s="428" t="n">
        <v>29</v>
      </c>
      <c r="O3" s="428" t="n">
        <v>28</v>
      </c>
      <c r="P3" s="393" t="s">
        <v>402</v>
      </c>
      <c r="Q3" s="391" t="n">
        <v>30</v>
      </c>
      <c r="R3" s="428" t="n">
        <v>29</v>
      </c>
      <c r="S3" s="428" t="n">
        <v>28</v>
      </c>
      <c r="T3" s="393" t="s">
        <v>401</v>
      </c>
      <c r="U3" s="391" t="n">
        <v>30</v>
      </c>
      <c r="V3" s="428" t="n">
        <v>29</v>
      </c>
      <c r="W3" s="428" t="n">
        <v>28</v>
      </c>
      <c r="X3" s="393" t="s">
        <v>402</v>
      </c>
      <c r="Y3" s="391" t="n">
        <v>30</v>
      </c>
      <c r="Z3" s="428" t="n">
        <v>29</v>
      </c>
      <c r="AA3" s="428" t="n">
        <v>28</v>
      </c>
      <c r="AB3" s="393" t="s">
        <v>401</v>
      </c>
      <c r="AC3" s="391" t="n">
        <v>30</v>
      </c>
      <c r="AD3" s="428" t="n">
        <v>29</v>
      </c>
      <c r="AE3" s="428" t="n">
        <v>28</v>
      </c>
      <c r="AF3" s="393" t="s">
        <v>403</v>
      </c>
      <c r="AG3" s="391" t="n">
        <v>30</v>
      </c>
      <c r="AH3" s="428" t="n">
        <v>29</v>
      </c>
      <c r="AI3" s="428" t="n">
        <v>28</v>
      </c>
      <c r="AJ3" s="393" t="s">
        <v>404</v>
      </c>
      <c r="AK3" s="391" t="n">
        <v>30</v>
      </c>
      <c r="AL3" s="428" t="n">
        <v>29</v>
      </c>
      <c r="AM3" s="428" t="n">
        <v>28</v>
      </c>
      <c r="AN3" s="393" t="s">
        <v>404</v>
      </c>
      <c r="AO3" s="391" t="n">
        <v>30</v>
      </c>
      <c r="AP3" s="428" t="n">
        <v>29</v>
      </c>
      <c r="AQ3" s="428" t="n">
        <v>28</v>
      </c>
      <c r="AR3" s="393" t="s">
        <v>401</v>
      </c>
      <c r="AS3" s="391" t="n">
        <v>30</v>
      </c>
      <c r="AT3" s="428" t="n">
        <v>29</v>
      </c>
      <c r="AU3" s="428" t="n">
        <v>28</v>
      </c>
      <c r="AV3" s="393" t="s">
        <v>403</v>
      </c>
    </row>
    <row r="4" customFormat="false" ht="13.5" hidden="false" customHeight="true" outlineLevel="0" collapsed="false">
      <c r="A4" s="429" t="s">
        <v>436</v>
      </c>
      <c r="B4" s="430"/>
      <c r="C4" s="431" t="s">
        <v>437</v>
      </c>
      <c r="D4" s="432"/>
      <c r="E4" s="433" t="n">
        <v>74.9809009483667</v>
      </c>
      <c r="F4" s="434" t="n">
        <v>78.4292676501581</v>
      </c>
      <c r="G4" s="434" t="n">
        <v>77.2642255005269</v>
      </c>
      <c r="H4" s="434" t="n">
        <v>77.3</v>
      </c>
      <c r="I4" s="433" t="n">
        <v>74.8448420464076</v>
      </c>
      <c r="J4" s="434" t="n">
        <v>75.2660516261299</v>
      </c>
      <c r="K4" s="434" t="n">
        <v>80.0615040536763</v>
      </c>
      <c r="L4" s="435" t="n">
        <v>69.6</v>
      </c>
      <c r="M4" s="433" t="n">
        <v>54.385518590998</v>
      </c>
      <c r="N4" s="434" t="n">
        <v>54.3199608610568</v>
      </c>
      <c r="O4" s="434" t="n">
        <v>55.3385518590998</v>
      </c>
      <c r="P4" s="434" t="n">
        <v>75.1</v>
      </c>
      <c r="Q4" s="433" t="n">
        <v>82.925060435133</v>
      </c>
      <c r="R4" s="434" t="n">
        <v>74.2820373882417</v>
      </c>
      <c r="S4" s="434" t="n">
        <v>71.3384069000507</v>
      </c>
      <c r="T4" s="435" t="n">
        <v>69.6</v>
      </c>
      <c r="U4" s="433" t="n">
        <v>94.7422041715426</v>
      </c>
      <c r="V4" s="434" t="n">
        <v>94.6361946719901</v>
      </c>
      <c r="W4" s="434" t="n">
        <v>93.533420527294</v>
      </c>
      <c r="X4" s="434" t="n">
        <v>75.1</v>
      </c>
      <c r="Y4" s="433" t="n">
        <v>74.7671232876712</v>
      </c>
      <c r="Z4" s="434" t="n">
        <v>79.2846270928463</v>
      </c>
      <c r="AA4" s="434" t="n">
        <v>72.9689684092815</v>
      </c>
      <c r="AB4" s="435" t="n">
        <v>69.6</v>
      </c>
      <c r="AC4" s="433" t="n">
        <v>69.6917808219178</v>
      </c>
      <c r="AD4" s="434" t="n">
        <v>69.6860730593607</v>
      </c>
      <c r="AE4" s="434" t="n">
        <v>71.8550228310502</v>
      </c>
      <c r="AF4" s="435" t="n">
        <v>61.7</v>
      </c>
      <c r="AG4" s="433" t="n">
        <v>65.9211629857422</v>
      </c>
      <c r="AH4" s="434" t="n">
        <v>69.386301369863</v>
      </c>
      <c r="AI4" s="434" t="n">
        <v>73.8356164383562</v>
      </c>
      <c r="AJ4" s="434" t="n">
        <v>67.9</v>
      </c>
      <c r="AK4" s="433" t="n">
        <v>89.0522784456248</v>
      </c>
      <c r="AL4" s="434" t="n">
        <v>89.8294660329885</v>
      </c>
      <c r="AM4" s="434" t="n">
        <v>91.4760972882304</v>
      </c>
      <c r="AN4" s="435" t="n">
        <v>67.9</v>
      </c>
      <c r="AO4" s="433" t="n">
        <v>84.1848562396508</v>
      </c>
      <c r="AP4" s="434" t="n">
        <v>82.1225349992473</v>
      </c>
      <c r="AQ4" s="434" t="n">
        <v>77.1609212705103</v>
      </c>
      <c r="AR4" s="435" t="n">
        <v>69.6</v>
      </c>
      <c r="AS4" s="433" t="n">
        <v>96.3150684931507</v>
      </c>
      <c r="AT4" s="434" t="n">
        <v>94.3287671232877</v>
      </c>
      <c r="AU4" s="434" t="n">
        <v>94.4520547945206</v>
      </c>
      <c r="AV4" s="435" t="n">
        <v>61.7</v>
      </c>
    </row>
    <row r="5" customFormat="false" ht="13.5" hidden="false" customHeight="true" outlineLevel="0" collapsed="false">
      <c r="A5" s="436"/>
      <c r="B5" s="437"/>
      <c r="C5" s="438" t="s">
        <v>438</v>
      </c>
      <c r="D5" s="439"/>
      <c r="E5" s="440" t="n">
        <v>0</v>
      </c>
      <c r="F5" s="441" t="n">
        <v>0</v>
      </c>
      <c r="G5" s="441" t="n">
        <v>0</v>
      </c>
      <c r="H5" s="441" t="n">
        <v>64.6</v>
      </c>
      <c r="I5" s="440" t="n">
        <v>87.0811380400422</v>
      </c>
      <c r="J5" s="441" t="n">
        <v>86.4857744994731</v>
      </c>
      <c r="K5" s="441" t="n">
        <v>89.8577449947313</v>
      </c>
      <c r="L5" s="442" t="n">
        <v>78.3</v>
      </c>
      <c r="M5" s="440" t="n">
        <v>73.1755915317559</v>
      </c>
      <c r="N5" s="441" t="n">
        <v>73.947696139477</v>
      </c>
      <c r="O5" s="441" t="n">
        <v>72.5130759651308</v>
      </c>
      <c r="P5" s="441" t="n">
        <v>63.7</v>
      </c>
      <c r="Q5" s="440" t="n">
        <v>92.5908278737344</v>
      </c>
      <c r="R5" s="441" t="n">
        <v>80.1661052387037</v>
      </c>
      <c r="S5" s="441" t="n">
        <v>72.2716894977169</v>
      </c>
      <c r="T5" s="442" t="n">
        <v>78.3</v>
      </c>
      <c r="U5" s="440" t="n">
        <v>85.8693361433087</v>
      </c>
      <c r="V5" s="441" t="n">
        <v>87.0144011239902</v>
      </c>
      <c r="W5" s="441" t="n">
        <v>90.0526870389884</v>
      </c>
      <c r="X5" s="441" t="n">
        <v>63.7</v>
      </c>
      <c r="Y5" s="440" t="n">
        <v>81.8356164383562</v>
      </c>
      <c r="Z5" s="441" t="n">
        <v>79.041095890411</v>
      </c>
      <c r="AA5" s="441" t="n">
        <v>64.1917808219178</v>
      </c>
      <c r="AB5" s="442" t="n">
        <v>78.3</v>
      </c>
      <c r="AC5" s="440" t="n">
        <v>0</v>
      </c>
      <c r="AD5" s="441" t="n">
        <v>0</v>
      </c>
      <c r="AE5" s="441" t="n">
        <v>0</v>
      </c>
      <c r="AF5" s="442" t="n">
        <v>66.4</v>
      </c>
      <c r="AG5" s="440" t="n">
        <v>0</v>
      </c>
      <c r="AH5" s="441" t="n">
        <v>0</v>
      </c>
      <c r="AI5" s="441" t="n">
        <v>0</v>
      </c>
      <c r="AJ5" s="441" t="n">
        <v>69.8</v>
      </c>
      <c r="AK5" s="440" t="n">
        <v>0</v>
      </c>
      <c r="AL5" s="441" t="n">
        <v>0</v>
      </c>
      <c r="AM5" s="441" t="n">
        <v>0</v>
      </c>
      <c r="AN5" s="442" t="n">
        <v>69.8</v>
      </c>
      <c r="AO5" s="440" t="n">
        <v>0</v>
      </c>
      <c r="AP5" s="441" t="n">
        <v>0</v>
      </c>
      <c r="AQ5" s="441" t="n">
        <v>0</v>
      </c>
      <c r="AR5" s="442" t="n">
        <v>78.3</v>
      </c>
      <c r="AS5" s="440" t="n">
        <v>78.5502283105023</v>
      </c>
      <c r="AT5" s="441" t="n">
        <v>78.2191780821918</v>
      </c>
      <c r="AU5" s="441" t="n">
        <v>78.6872146118722</v>
      </c>
      <c r="AV5" s="442" t="n">
        <v>66.4</v>
      </c>
    </row>
    <row r="6" customFormat="false" ht="13.5" hidden="false" customHeight="true" outlineLevel="0" collapsed="false">
      <c r="A6" s="436"/>
      <c r="B6" s="437"/>
      <c r="C6" s="438" t="s">
        <v>439</v>
      </c>
      <c r="D6" s="439"/>
      <c r="E6" s="440" t="n">
        <v>0</v>
      </c>
      <c r="F6" s="441" t="n">
        <v>0</v>
      </c>
      <c r="G6" s="441" t="n">
        <v>0</v>
      </c>
      <c r="H6" s="441" t="n">
        <v>11.3</v>
      </c>
      <c r="I6" s="440" t="n">
        <v>0</v>
      </c>
      <c r="J6" s="441" t="n">
        <v>0</v>
      </c>
      <c r="K6" s="441" t="n">
        <v>0</v>
      </c>
      <c r="L6" s="442" t="n">
        <v>23.5</v>
      </c>
      <c r="M6" s="440" t="n">
        <v>0</v>
      </c>
      <c r="N6" s="441" t="n">
        <v>0</v>
      </c>
      <c r="O6" s="441" t="n">
        <v>0</v>
      </c>
      <c r="P6" s="441" t="n">
        <v>23.5</v>
      </c>
      <c r="Q6" s="440" t="n">
        <v>0</v>
      </c>
      <c r="R6" s="441" t="n">
        <v>0</v>
      </c>
      <c r="S6" s="441" t="n">
        <v>0</v>
      </c>
      <c r="T6" s="442" t="n">
        <v>23.5</v>
      </c>
      <c r="U6" s="440" t="n">
        <v>0</v>
      </c>
      <c r="V6" s="441" t="n">
        <v>0</v>
      </c>
      <c r="W6" s="441" t="n">
        <v>0</v>
      </c>
      <c r="X6" s="441" t="n">
        <v>23.5</v>
      </c>
      <c r="Y6" s="440" t="n">
        <v>0</v>
      </c>
      <c r="Z6" s="441" t="n">
        <v>0</v>
      </c>
      <c r="AA6" s="441" t="n">
        <v>0</v>
      </c>
      <c r="AB6" s="442" t="n">
        <v>23.5</v>
      </c>
      <c r="AC6" s="440" t="n">
        <v>0</v>
      </c>
      <c r="AD6" s="441" t="n">
        <v>0</v>
      </c>
      <c r="AE6" s="441" t="n">
        <v>0</v>
      </c>
      <c r="AF6" s="442" t="s">
        <v>96</v>
      </c>
      <c r="AG6" s="440" t="n">
        <v>0</v>
      </c>
      <c r="AH6" s="441" t="n">
        <v>0</v>
      </c>
      <c r="AI6" s="441" t="n">
        <v>0</v>
      </c>
      <c r="AJ6" s="441" t="n">
        <v>8</v>
      </c>
      <c r="AK6" s="440" t="n">
        <v>0</v>
      </c>
      <c r="AL6" s="441" t="n">
        <v>0</v>
      </c>
      <c r="AM6" s="441" t="n">
        <v>0</v>
      </c>
      <c r="AN6" s="442" t="n">
        <v>8</v>
      </c>
      <c r="AO6" s="440" t="n">
        <v>0</v>
      </c>
      <c r="AP6" s="441" t="n">
        <v>0</v>
      </c>
      <c r="AQ6" s="441" t="n">
        <v>0</v>
      </c>
      <c r="AR6" s="442" t="n">
        <v>23.5</v>
      </c>
      <c r="AS6" s="440" t="n">
        <v>0</v>
      </c>
      <c r="AT6" s="441" t="n">
        <v>0</v>
      </c>
      <c r="AU6" s="441" t="n">
        <v>0</v>
      </c>
      <c r="AV6" s="442" t="s">
        <v>96</v>
      </c>
    </row>
    <row r="7" customFormat="false" ht="13.5" hidden="false" customHeight="true" outlineLevel="0" collapsed="false">
      <c r="A7" s="436"/>
      <c r="B7" s="443"/>
      <c r="C7" s="353" t="s">
        <v>440</v>
      </c>
      <c r="D7" s="439"/>
      <c r="E7" s="440" t="n">
        <v>65.0246575342466</v>
      </c>
      <c r="F7" s="441" t="n">
        <v>71.3260273972603</v>
      </c>
      <c r="G7" s="441" t="n">
        <v>71.413698630137</v>
      </c>
      <c r="H7" s="441" t="n">
        <v>58.9</v>
      </c>
      <c r="I7" s="440" t="n">
        <v>0</v>
      </c>
      <c r="J7" s="441" t="n">
        <v>0</v>
      </c>
      <c r="K7" s="441" t="n">
        <v>0</v>
      </c>
      <c r="L7" s="442" t="n">
        <v>47.4</v>
      </c>
      <c r="M7" s="440" t="n">
        <v>0</v>
      </c>
      <c r="N7" s="441" t="n">
        <v>0</v>
      </c>
      <c r="O7" s="441" t="n">
        <v>0</v>
      </c>
      <c r="P7" s="441" t="n">
        <v>49.8</v>
      </c>
      <c r="Q7" s="440" t="n">
        <v>0</v>
      </c>
      <c r="R7" s="441" t="n">
        <v>0</v>
      </c>
      <c r="S7" s="441" t="n">
        <v>0</v>
      </c>
      <c r="T7" s="442" t="n">
        <v>47.4</v>
      </c>
      <c r="U7" s="440" t="n">
        <v>0</v>
      </c>
      <c r="V7" s="441" t="n">
        <v>0</v>
      </c>
      <c r="W7" s="441" t="n">
        <v>0</v>
      </c>
      <c r="X7" s="441" t="n">
        <v>49.8</v>
      </c>
      <c r="Y7" s="440" t="n">
        <v>0</v>
      </c>
      <c r="Z7" s="441" t="n">
        <v>0</v>
      </c>
      <c r="AA7" s="441" t="n">
        <v>0</v>
      </c>
      <c r="AB7" s="442" t="n">
        <v>47.4</v>
      </c>
      <c r="AC7" s="440" t="n">
        <v>0</v>
      </c>
      <c r="AD7" s="441" t="n">
        <v>0</v>
      </c>
      <c r="AE7" s="441" t="n">
        <v>0</v>
      </c>
      <c r="AF7" s="444" t="s">
        <v>96</v>
      </c>
      <c r="AG7" s="440" t="n">
        <v>0</v>
      </c>
      <c r="AH7" s="441" t="n">
        <v>0</v>
      </c>
      <c r="AI7" s="441" t="n">
        <v>0</v>
      </c>
      <c r="AJ7" s="441" t="s">
        <v>96</v>
      </c>
      <c r="AK7" s="440" t="n">
        <v>0</v>
      </c>
      <c r="AL7" s="441" t="n">
        <v>0</v>
      </c>
      <c r="AM7" s="441" t="n">
        <v>0</v>
      </c>
      <c r="AN7" s="444" t="s">
        <v>96</v>
      </c>
      <c r="AO7" s="440" t="n">
        <v>80.5230386052304</v>
      </c>
      <c r="AP7" s="441" t="n">
        <v>74.9315068493151</v>
      </c>
      <c r="AQ7" s="441" t="n">
        <v>78.4308841843089</v>
      </c>
      <c r="AR7" s="442" t="n">
        <v>47.4</v>
      </c>
      <c r="AS7" s="440" t="n">
        <v>0</v>
      </c>
      <c r="AT7" s="441" t="n">
        <v>0</v>
      </c>
      <c r="AU7" s="441" t="n">
        <v>0</v>
      </c>
      <c r="AV7" s="444" t="s">
        <v>96</v>
      </c>
    </row>
    <row r="8" customFormat="false" ht="13.5" hidden="false" customHeight="true" outlineLevel="0" collapsed="false">
      <c r="A8" s="436"/>
      <c r="B8" s="437"/>
      <c r="C8" s="438" t="s">
        <v>441</v>
      </c>
      <c r="D8" s="439"/>
      <c r="E8" s="440" t="n">
        <v>0.89041095890411</v>
      </c>
      <c r="F8" s="441" t="n">
        <v>3.97260273972603</v>
      </c>
      <c r="G8" s="441" t="n">
        <v>0</v>
      </c>
      <c r="H8" s="441" t="n">
        <v>1.1</v>
      </c>
      <c r="I8" s="440" t="n">
        <v>0</v>
      </c>
      <c r="J8" s="441" t="n">
        <v>0</v>
      </c>
      <c r="K8" s="441" t="n">
        <v>0</v>
      </c>
      <c r="L8" s="442" t="n">
        <v>2.8</v>
      </c>
      <c r="M8" s="440" t="n">
        <v>0</v>
      </c>
      <c r="N8" s="441" t="n">
        <v>0</v>
      </c>
      <c r="O8" s="441" t="n">
        <v>0</v>
      </c>
      <c r="P8" s="441" t="n">
        <v>0.1</v>
      </c>
      <c r="Q8" s="440" t="n">
        <v>0</v>
      </c>
      <c r="R8" s="441" t="n">
        <v>0</v>
      </c>
      <c r="S8" s="441" t="n">
        <v>0</v>
      </c>
      <c r="T8" s="442" t="n">
        <v>2.8</v>
      </c>
      <c r="U8" s="440" t="n">
        <v>0</v>
      </c>
      <c r="V8" s="441" t="n">
        <v>0</v>
      </c>
      <c r="W8" s="441" t="n">
        <v>0</v>
      </c>
      <c r="X8" s="441" t="n">
        <v>0.1</v>
      </c>
      <c r="Y8" s="440" t="n">
        <v>0</v>
      </c>
      <c r="Z8" s="441" t="n">
        <v>0</v>
      </c>
      <c r="AA8" s="441" t="n">
        <v>0</v>
      </c>
      <c r="AB8" s="442" t="n">
        <v>2.8</v>
      </c>
      <c r="AC8" s="440" t="n">
        <v>0</v>
      </c>
      <c r="AD8" s="441" t="n">
        <v>0</v>
      </c>
      <c r="AE8" s="441" t="n">
        <v>0</v>
      </c>
      <c r="AF8" s="444" t="s">
        <v>96</v>
      </c>
      <c r="AG8" s="440" t="n">
        <v>0</v>
      </c>
      <c r="AH8" s="441" t="n">
        <v>0</v>
      </c>
      <c r="AI8" s="441" t="n">
        <v>0</v>
      </c>
      <c r="AJ8" s="441" t="s">
        <v>96</v>
      </c>
      <c r="AK8" s="440" t="n">
        <v>0</v>
      </c>
      <c r="AL8" s="441" t="n">
        <v>0</v>
      </c>
      <c r="AM8" s="441" t="n">
        <v>0</v>
      </c>
      <c r="AN8" s="442" t="s">
        <v>96</v>
      </c>
      <c r="AO8" s="440" t="n">
        <v>0</v>
      </c>
      <c r="AP8" s="441" t="n">
        <v>0</v>
      </c>
      <c r="AQ8" s="441" t="n">
        <v>0</v>
      </c>
      <c r="AR8" s="442" t="n">
        <v>2.8</v>
      </c>
      <c r="AS8" s="440" t="n">
        <v>0</v>
      </c>
      <c r="AT8" s="441" t="n">
        <v>0</v>
      </c>
      <c r="AU8" s="441" t="n">
        <v>0</v>
      </c>
      <c r="AV8" s="444" t="s">
        <v>96</v>
      </c>
    </row>
    <row r="9" customFormat="false" ht="13.5" hidden="false" customHeight="true" outlineLevel="0" collapsed="false">
      <c r="A9" s="436"/>
      <c r="B9" s="443"/>
      <c r="C9" s="353" t="s">
        <v>442</v>
      </c>
      <c r="D9" s="439"/>
      <c r="E9" s="440" t="n">
        <v>73.2911687554649</v>
      </c>
      <c r="F9" s="441" t="n">
        <v>77.0399300495482</v>
      </c>
      <c r="G9" s="441" t="n">
        <v>75.9842611483533</v>
      </c>
      <c r="H9" s="441" t="n">
        <v>75.6</v>
      </c>
      <c r="I9" s="440" t="n">
        <v>78.0422661251463</v>
      </c>
      <c r="J9" s="441" t="n">
        <v>78.1978385076065</v>
      </c>
      <c r="K9" s="441" t="n">
        <v>82.6213258071178</v>
      </c>
      <c r="L9" s="442" t="n">
        <v>70.2</v>
      </c>
      <c r="M9" s="440" t="n">
        <v>56.7923384652685</v>
      </c>
      <c r="N9" s="441" t="n">
        <v>56.8634581969532</v>
      </c>
      <c r="O9" s="441" t="n">
        <v>57.4720168101184</v>
      </c>
      <c r="P9" s="441" t="n">
        <v>72.8</v>
      </c>
      <c r="Q9" s="440" t="n">
        <v>85.9292854498334</v>
      </c>
      <c r="R9" s="441" t="n">
        <v>75.9291172167127</v>
      </c>
      <c r="S9" s="441" t="n">
        <v>71.5832023355042</v>
      </c>
      <c r="T9" s="442" t="n">
        <v>70.2</v>
      </c>
      <c r="U9" s="440" t="n">
        <v>90.9306293569931</v>
      </c>
      <c r="V9" s="441" t="n">
        <v>91.1734022327305</v>
      </c>
      <c r="W9" s="441" t="n">
        <v>91.2358016867352</v>
      </c>
      <c r="X9" s="441" t="n">
        <v>72.8</v>
      </c>
      <c r="Y9" s="440" t="n">
        <v>77.2915851272016</v>
      </c>
      <c r="Z9" s="441" t="n">
        <v>79.1976516634051</v>
      </c>
      <c r="AA9" s="441" t="n">
        <v>69.6358591988902</v>
      </c>
      <c r="AB9" s="442" t="n">
        <v>70.2</v>
      </c>
      <c r="AC9" s="440" t="n">
        <v>69.6917808219178</v>
      </c>
      <c r="AD9" s="441" t="n">
        <v>69.6860730593607</v>
      </c>
      <c r="AE9" s="441" t="n">
        <v>71.8550228310502</v>
      </c>
      <c r="AF9" s="442" t="n">
        <v>62.3</v>
      </c>
      <c r="AG9" s="440" t="n">
        <v>65.9211629857422</v>
      </c>
      <c r="AH9" s="441" t="n">
        <v>35.0435865504359</v>
      </c>
      <c r="AI9" s="441" t="n">
        <v>37.2907153729072</v>
      </c>
      <c r="AJ9" s="441" t="n">
        <v>68.1</v>
      </c>
      <c r="AK9" s="440" t="n">
        <v>89.0522784456248</v>
      </c>
      <c r="AL9" s="441" t="n">
        <v>89.8294660329885</v>
      </c>
      <c r="AM9" s="441" t="n">
        <v>91.4760972882304</v>
      </c>
      <c r="AN9" s="442" t="n">
        <v>68.1</v>
      </c>
      <c r="AO9" s="440" t="n">
        <v>82.0202501488982</v>
      </c>
      <c r="AP9" s="441" t="n">
        <v>79.3186420488386</v>
      </c>
      <c r="AQ9" s="441" t="n">
        <v>76.0619416319238</v>
      </c>
      <c r="AR9" s="442" t="n">
        <v>70.2</v>
      </c>
      <c r="AS9" s="440" t="n">
        <v>86.6251556662516</v>
      </c>
      <c r="AT9" s="441" t="n">
        <v>85.5417185554172</v>
      </c>
      <c r="AU9" s="441" t="n">
        <v>85.8530510585305</v>
      </c>
      <c r="AV9" s="442" t="n">
        <v>62.3</v>
      </c>
    </row>
    <row r="10" customFormat="false" ht="13.5" hidden="false" customHeight="true" outlineLevel="0" collapsed="false">
      <c r="A10" s="445"/>
      <c r="B10" s="431" t="s">
        <v>443</v>
      </c>
      <c r="C10" s="446" t="s">
        <v>444</v>
      </c>
      <c r="D10" s="432"/>
      <c r="E10" s="433" t="n">
        <v>344.468493150685</v>
      </c>
      <c r="F10" s="434" t="n">
        <v>362.087671232877</v>
      </c>
      <c r="G10" s="434" t="n">
        <v>357.12602739726</v>
      </c>
      <c r="H10" s="434" t="n">
        <v>332</v>
      </c>
      <c r="I10" s="433" t="n">
        <v>155.304109589041</v>
      </c>
      <c r="J10" s="434" t="n">
        <v>155.613698630137</v>
      </c>
      <c r="K10" s="434" t="n">
        <v>164.416438356164</v>
      </c>
      <c r="L10" s="435" t="n">
        <v>103</v>
      </c>
      <c r="M10" s="433" t="n">
        <v>192.52602739726</v>
      </c>
      <c r="N10" s="434" t="n">
        <v>192.767123287671</v>
      </c>
      <c r="O10" s="434" t="n">
        <v>194.830136986301</v>
      </c>
      <c r="P10" s="434" t="n">
        <v>244</v>
      </c>
      <c r="Q10" s="433" t="n">
        <v>127.175342465753</v>
      </c>
      <c r="R10" s="434" t="n">
        <v>127.956164383562</v>
      </c>
      <c r="S10" s="434" t="n">
        <v>130.997260273973</v>
      </c>
      <c r="T10" s="435" t="n">
        <v>103</v>
      </c>
      <c r="U10" s="433" t="n">
        <v>255.515068493151</v>
      </c>
      <c r="V10" s="434" t="n">
        <v>256.197260273973</v>
      </c>
      <c r="W10" s="434" t="n">
        <v>256.372602739726</v>
      </c>
      <c r="X10" s="434" t="n">
        <v>244</v>
      </c>
      <c r="Y10" s="433" t="n">
        <v>108.208219178082</v>
      </c>
      <c r="Z10" s="434" t="n">
        <v>110.876712328767</v>
      </c>
      <c r="AA10" s="434" t="n">
        <v>110.024657534247</v>
      </c>
      <c r="AB10" s="435" t="n">
        <v>103</v>
      </c>
      <c r="AC10" s="433" t="n">
        <v>33.4520547945206</v>
      </c>
      <c r="AD10" s="434" t="n">
        <v>33.4493150684932</v>
      </c>
      <c r="AE10" s="434" t="n">
        <v>34.4904109589041</v>
      </c>
      <c r="AF10" s="435" t="n">
        <v>24</v>
      </c>
      <c r="AG10" s="433" t="n">
        <v>32.3013698630137</v>
      </c>
      <c r="AH10" s="434" t="n">
        <v>34.6931506849315</v>
      </c>
      <c r="AI10" s="434" t="n">
        <v>36.9178082191781</v>
      </c>
      <c r="AJ10" s="434" t="n">
        <v>49</v>
      </c>
      <c r="AK10" s="433" t="n">
        <v>87.2712328767123</v>
      </c>
      <c r="AL10" s="434" t="n">
        <v>88.0328767123288</v>
      </c>
      <c r="AM10" s="434" t="n">
        <v>89.6465753424658</v>
      </c>
      <c r="AN10" s="435" t="n">
        <v>49</v>
      </c>
      <c r="AO10" s="433" t="n">
        <v>94.3232876712329</v>
      </c>
      <c r="AP10" s="434" t="n">
        <v>91.2164383561644</v>
      </c>
      <c r="AQ10" s="434" t="n">
        <v>87.4712328767123</v>
      </c>
      <c r="AR10" s="435" t="n">
        <v>103</v>
      </c>
      <c r="AS10" s="433" t="n">
        <v>38.1150684931507</v>
      </c>
      <c r="AT10" s="434" t="n">
        <v>37.6383561643836</v>
      </c>
      <c r="AU10" s="434" t="n">
        <v>37.7753424657534</v>
      </c>
      <c r="AV10" s="435" t="n">
        <v>24</v>
      </c>
    </row>
    <row r="11" customFormat="false" ht="13.5" hidden="false" customHeight="true" outlineLevel="0" collapsed="false">
      <c r="A11" s="447" t="s">
        <v>316</v>
      </c>
      <c r="B11" s="448" t="s">
        <v>445</v>
      </c>
      <c r="C11" s="449" t="s">
        <v>446</v>
      </c>
      <c r="D11" s="450"/>
      <c r="E11" s="451" t="n">
        <v>766.245901639344</v>
      </c>
      <c r="F11" s="452" t="n">
        <v>759.073770491803</v>
      </c>
      <c r="G11" s="452" t="n">
        <v>750.119341563786</v>
      </c>
      <c r="H11" s="452" t="n">
        <v>808</v>
      </c>
      <c r="I11" s="451" t="n">
        <v>300.102459016393</v>
      </c>
      <c r="J11" s="452" t="n">
        <v>297.295081967213</v>
      </c>
      <c r="K11" s="452" t="n">
        <v>304.234567901235</v>
      </c>
      <c r="L11" s="453" t="n">
        <v>262</v>
      </c>
      <c r="M11" s="451" t="n">
        <v>440.475409836066</v>
      </c>
      <c r="N11" s="452" t="n">
        <v>433.893442622951</v>
      </c>
      <c r="O11" s="452" t="n">
        <v>417.654320987654</v>
      </c>
      <c r="P11" s="452" t="n">
        <v>599</v>
      </c>
      <c r="Q11" s="451" t="n">
        <v>241.266393442623</v>
      </c>
      <c r="R11" s="452" t="n">
        <v>249.799180327869</v>
      </c>
      <c r="S11" s="452" t="n">
        <v>260.362139917695</v>
      </c>
      <c r="T11" s="453" t="n">
        <v>262</v>
      </c>
      <c r="U11" s="451" t="n">
        <v>427.19262295082</v>
      </c>
      <c r="V11" s="452" t="n">
        <v>421.086776859504</v>
      </c>
      <c r="W11" s="452" t="n">
        <v>419.670781893004</v>
      </c>
      <c r="X11" s="452" t="n">
        <v>599</v>
      </c>
      <c r="Y11" s="451" t="n">
        <v>153.254098360656</v>
      </c>
      <c r="Z11" s="452" t="n">
        <v>149.209016393443</v>
      </c>
      <c r="AA11" s="452" t="n">
        <v>156.267489711934</v>
      </c>
      <c r="AB11" s="453" t="n">
        <v>262</v>
      </c>
      <c r="AC11" s="451" t="n">
        <v>174.569672131148</v>
      </c>
      <c r="AD11" s="452" t="n">
        <v>175.188524590164</v>
      </c>
      <c r="AE11" s="452" t="n">
        <v>175.9670781893</v>
      </c>
      <c r="AF11" s="453" t="n">
        <v>95</v>
      </c>
      <c r="AG11" s="451" t="n">
        <v>77.3950617283951</v>
      </c>
      <c r="AH11" s="452" t="n">
        <v>78.0327868852459</v>
      </c>
      <c r="AI11" s="452" t="n">
        <v>82.2551440329218</v>
      </c>
      <c r="AJ11" s="452" t="n">
        <v>137</v>
      </c>
      <c r="AK11" s="451" t="n">
        <v>224.135245901639</v>
      </c>
      <c r="AL11" s="452" t="n">
        <v>209.266393442623</v>
      </c>
      <c r="AM11" s="452" t="n">
        <v>208.864197530864</v>
      </c>
      <c r="AN11" s="453" t="n">
        <v>137</v>
      </c>
      <c r="AO11" s="451" t="n">
        <v>456.745901639344</v>
      </c>
      <c r="AP11" s="452" t="n">
        <v>466.405737704918</v>
      </c>
      <c r="AQ11" s="452" t="n">
        <v>468.62962962963</v>
      </c>
      <c r="AR11" s="453" t="n">
        <v>262</v>
      </c>
      <c r="AS11" s="451" t="n">
        <v>125.041493775934</v>
      </c>
      <c r="AT11" s="452" t="n">
        <v>131.817427385892</v>
      </c>
      <c r="AU11" s="452" t="n">
        <v>130.821576763485</v>
      </c>
      <c r="AV11" s="453" t="n">
        <v>95</v>
      </c>
    </row>
    <row r="12" customFormat="false" ht="13.5" hidden="false" customHeight="true" outlineLevel="0" collapsed="false">
      <c r="A12" s="454" t="s">
        <v>447</v>
      </c>
      <c r="B12" s="455" t="s">
        <v>448</v>
      </c>
      <c r="C12" s="348"/>
      <c r="D12" s="439"/>
      <c r="E12" s="440" t="n">
        <v>148.701593083647</v>
      </c>
      <c r="F12" s="441" t="n">
        <v>140.141644345576</v>
      </c>
      <c r="G12" s="441" t="n">
        <v>139.83705533521</v>
      </c>
      <c r="H12" s="441" t="n">
        <v>164.9</v>
      </c>
      <c r="I12" s="440" t="n">
        <v>129.176516247398</v>
      </c>
      <c r="J12" s="441" t="n">
        <v>127.71351608303</v>
      </c>
      <c r="K12" s="441" t="n">
        <v>123.190361927614</v>
      </c>
      <c r="L12" s="442" t="n">
        <v>178.6</v>
      </c>
      <c r="M12" s="440" t="n">
        <v>152.942850637523</v>
      </c>
      <c r="N12" s="441" t="n">
        <v>150.46901648664</v>
      </c>
      <c r="O12" s="441" t="n">
        <v>142.716521592395</v>
      </c>
      <c r="P12" s="441" t="n">
        <v>166.2</v>
      </c>
      <c r="Q12" s="440" t="n">
        <v>126.820913849932</v>
      </c>
      <c r="R12" s="441" t="n">
        <v>130.504881808839</v>
      </c>
      <c r="S12" s="441" t="n">
        <v>132.321077508679</v>
      </c>
      <c r="T12" s="442" t="n">
        <v>178.6</v>
      </c>
      <c r="U12" s="440" t="n">
        <v>111.764579736873</v>
      </c>
      <c r="V12" s="441" t="n">
        <v>108.973179912738</v>
      </c>
      <c r="W12" s="441" t="n">
        <v>108.980935282551</v>
      </c>
      <c r="X12" s="441" t="n">
        <v>166.2</v>
      </c>
      <c r="Y12" s="440" t="n">
        <v>94.6779420700831</v>
      </c>
      <c r="Z12" s="441" t="n">
        <v>89.9604645416358</v>
      </c>
      <c r="AA12" s="441" t="n">
        <v>94.5566373664683</v>
      </c>
      <c r="AB12" s="442" t="n">
        <v>178.6</v>
      </c>
      <c r="AC12" s="440" t="n">
        <v>348.853398853399</v>
      </c>
      <c r="AD12" s="441" t="n">
        <v>350.118764845606</v>
      </c>
      <c r="AE12" s="441" t="n">
        <v>339.661609341489</v>
      </c>
      <c r="AF12" s="442" t="n">
        <v>275.9</v>
      </c>
      <c r="AG12" s="440" t="n">
        <v>159.516539440204</v>
      </c>
      <c r="AH12" s="441" t="n">
        <v>150.359314538419</v>
      </c>
      <c r="AI12" s="441" t="n">
        <v>148.333951762523</v>
      </c>
      <c r="AJ12" s="441" t="n">
        <v>197</v>
      </c>
      <c r="AK12" s="440" t="n">
        <v>171.686444402587</v>
      </c>
      <c r="AL12" s="441" t="n">
        <v>158.910120751898</v>
      </c>
      <c r="AM12" s="441" t="n">
        <v>155.111396350967</v>
      </c>
      <c r="AN12" s="442" t="n">
        <v>197</v>
      </c>
      <c r="AO12" s="440" t="n">
        <v>323.707447426513</v>
      </c>
      <c r="AP12" s="441" t="n">
        <v>341.8123385595</v>
      </c>
      <c r="AQ12" s="441" t="n">
        <v>356.679299652332</v>
      </c>
      <c r="AR12" s="442" t="n">
        <v>178.6</v>
      </c>
      <c r="AS12" s="440" t="n">
        <v>216.611558366878</v>
      </c>
      <c r="AT12" s="441" t="n">
        <v>231.241811035085</v>
      </c>
      <c r="AU12" s="441" t="n">
        <v>228.662605163911</v>
      </c>
      <c r="AV12" s="442" t="n">
        <v>275.9</v>
      </c>
    </row>
    <row r="13" customFormat="false" ht="13.5" hidden="false" customHeight="true" outlineLevel="0" collapsed="false">
      <c r="A13" s="454" t="s">
        <v>449</v>
      </c>
      <c r="B13" s="438" t="s">
        <v>450</v>
      </c>
      <c r="C13" s="449" t="s">
        <v>451</v>
      </c>
      <c r="D13" s="456" t="s">
        <v>444</v>
      </c>
      <c r="E13" s="457" t="n">
        <v>3.32586498783198</v>
      </c>
      <c r="F13" s="458" t="n">
        <v>3.30471094218844</v>
      </c>
      <c r="G13" s="458" t="n">
        <v>3.44926040591675</v>
      </c>
      <c r="H13" s="458" t="n">
        <v>3.7</v>
      </c>
      <c r="I13" s="457" t="n">
        <v>9.0063552589768</v>
      </c>
      <c r="J13" s="458" t="n">
        <v>8.72354477038857</v>
      </c>
      <c r="K13" s="458" t="n">
        <v>8.16489795918367</v>
      </c>
      <c r="L13" s="459" t="n">
        <v>7.3</v>
      </c>
      <c r="M13" s="457" t="n">
        <v>6.46060494621679</v>
      </c>
      <c r="N13" s="458" t="n">
        <v>7.27385506047762</v>
      </c>
      <c r="O13" s="458" t="n">
        <v>8.6585900401802</v>
      </c>
      <c r="P13" s="458" t="n">
        <v>4.5</v>
      </c>
      <c r="Q13" s="457" t="n">
        <v>6.43011497437318</v>
      </c>
      <c r="R13" s="458" t="n">
        <v>6.82009345794393</v>
      </c>
      <c r="S13" s="458" t="n">
        <v>6.69663865546219</v>
      </c>
      <c r="T13" s="459" t="n">
        <v>7.3</v>
      </c>
      <c r="U13" s="457" t="n">
        <v>8.99353905496625</v>
      </c>
      <c r="V13" s="458" t="n">
        <v>9.00365877142307</v>
      </c>
      <c r="W13" s="458" t="n">
        <v>10.6372627031943</v>
      </c>
      <c r="X13" s="458" t="n">
        <v>4.5</v>
      </c>
      <c r="Y13" s="457" t="n">
        <v>10.3392670157068</v>
      </c>
      <c r="Z13" s="458" t="n">
        <v>11.5727766657135</v>
      </c>
      <c r="AA13" s="458" t="n">
        <v>10.7954301075269</v>
      </c>
      <c r="AB13" s="459" t="n">
        <v>7.3</v>
      </c>
      <c r="AC13" s="457" t="n">
        <v>4.06187624750499</v>
      </c>
      <c r="AD13" s="458" t="n">
        <v>4.1969749054658</v>
      </c>
      <c r="AE13" s="458" t="n">
        <v>4.48007117437722</v>
      </c>
      <c r="AF13" s="459" t="n">
        <v>6.1</v>
      </c>
      <c r="AG13" s="457" t="n">
        <v>0</v>
      </c>
      <c r="AH13" s="458" t="n">
        <v>6.9386301369863</v>
      </c>
      <c r="AI13" s="458" t="n">
        <v>9.22945205479452</v>
      </c>
      <c r="AJ13" s="458" t="n">
        <v>8</v>
      </c>
      <c r="AK13" s="457" t="n">
        <v>6.35808383233533</v>
      </c>
      <c r="AL13" s="458" t="n">
        <v>7.42936416184971</v>
      </c>
      <c r="AM13" s="458" t="n">
        <v>10.1397582894329</v>
      </c>
      <c r="AN13" s="459" t="n">
        <v>8</v>
      </c>
      <c r="AO13" s="457" t="n">
        <v>4.79565399080652</v>
      </c>
      <c r="AP13" s="458" t="n">
        <v>4.56082191780822</v>
      </c>
      <c r="AQ13" s="458" t="n">
        <v>4.99874745576953</v>
      </c>
      <c r="AR13" s="459" t="n">
        <v>7.3</v>
      </c>
      <c r="AS13" s="457" t="n">
        <v>0</v>
      </c>
      <c r="AT13" s="458" t="n">
        <v>0</v>
      </c>
      <c r="AU13" s="458" t="n">
        <v>0</v>
      </c>
      <c r="AV13" s="459" t="n">
        <v>6.1</v>
      </c>
    </row>
    <row r="14" customFormat="false" ht="13.5" hidden="false" customHeight="true" outlineLevel="0" collapsed="false">
      <c r="A14" s="454" t="s">
        <v>452</v>
      </c>
      <c r="B14" s="448" t="s">
        <v>453</v>
      </c>
      <c r="C14" s="460"/>
      <c r="D14" s="461" t="s">
        <v>446</v>
      </c>
      <c r="E14" s="451" t="n">
        <v>4.94561422071739</v>
      </c>
      <c r="F14" s="452" t="n">
        <v>4.63127625525105</v>
      </c>
      <c r="G14" s="452" t="n">
        <v>4.82334418247731</v>
      </c>
      <c r="H14" s="452" t="n">
        <v>6</v>
      </c>
      <c r="I14" s="451" t="n">
        <v>11.6340959644106</v>
      </c>
      <c r="J14" s="452" t="n">
        <v>11.1411457533405</v>
      </c>
      <c r="K14" s="452" t="n">
        <v>10.0583673469388</v>
      </c>
      <c r="L14" s="453" t="n">
        <v>13</v>
      </c>
      <c r="M14" s="451" t="n">
        <v>9.88103337317275</v>
      </c>
      <c r="N14" s="452" t="n">
        <v>10.9448981701644</v>
      </c>
      <c r="O14" s="452" t="n">
        <v>12.3572385242908</v>
      </c>
      <c r="P14" s="452" t="n">
        <v>7.5</v>
      </c>
      <c r="Q14" s="451" t="n">
        <v>8.1547305721014</v>
      </c>
      <c r="R14" s="452" t="n">
        <v>8.90055490654206</v>
      </c>
      <c r="S14" s="452" t="n">
        <v>8.86106442577031</v>
      </c>
      <c r="T14" s="453" t="n">
        <v>13</v>
      </c>
      <c r="U14" s="451" t="n">
        <v>10.0515911282546</v>
      </c>
      <c r="V14" s="452" t="n">
        <v>9.81157327171192</v>
      </c>
      <c r="W14" s="452" t="n">
        <v>11.5925883824031</v>
      </c>
      <c r="X14" s="452" t="n">
        <v>7.5</v>
      </c>
      <c r="Y14" s="451" t="n">
        <v>9.78900523560209</v>
      </c>
      <c r="Z14" s="452" t="n">
        <v>10.4109236488419</v>
      </c>
      <c r="AA14" s="452" t="n">
        <v>10.2077956989247</v>
      </c>
      <c r="AB14" s="453" t="n">
        <v>13</v>
      </c>
      <c r="AC14" s="451" t="n">
        <v>14.1699933466401</v>
      </c>
      <c r="AD14" s="452" t="n">
        <v>14.6943966998969</v>
      </c>
      <c r="AE14" s="452" t="n">
        <v>15.2170818505338</v>
      </c>
      <c r="AF14" s="453" t="n">
        <v>16.9</v>
      </c>
      <c r="AG14" s="451" t="n">
        <v>0</v>
      </c>
      <c r="AH14" s="452" t="n">
        <v>10.4328767123288</v>
      </c>
      <c r="AI14" s="452" t="n">
        <v>13.6904109589041</v>
      </c>
      <c r="AJ14" s="452" t="n">
        <v>15.8</v>
      </c>
      <c r="AK14" s="451" t="n">
        <v>10.9159680638723</v>
      </c>
      <c r="AL14" s="452" t="n">
        <v>11.8060115606936</v>
      </c>
      <c r="AM14" s="452" t="n">
        <v>15.7279206693523</v>
      </c>
      <c r="AN14" s="453" t="n">
        <v>15.8</v>
      </c>
      <c r="AO14" s="451" t="n">
        <v>15.5238891210475</v>
      </c>
      <c r="AP14" s="452" t="n">
        <v>15.5894520547945</v>
      </c>
      <c r="AQ14" s="452" t="n">
        <v>17.8294974166275</v>
      </c>
      <c r="AR14" s="453" t="n">
        <v>13</v>
      </c>
      <c r="AS14" s="451" t="n">
        <v>0</v>
      </c>
      <c r="AT14" s="452" t="n">
        <v>0</v>
      </c>
      <c r="AU14" s="452" t="n">
        <v>0</v>
      </c>
      <c r="AV14" s="453" t="n">
        <v>16.9</v>
      </c>
    </row>
    <row r="15" customFormat="false" ht="13.5" hidden="false" customHeight="true" outlineLevel="0" collapsed="false">
      <c r="A15" s="447"/>
      <c r="B15" s="438"/>
      <c r="C15" s="449" t="s">
        <v>454</v>
      </c>
      <c r="D15" s="462" t="s">
        <v>444</v>
      </c>
      <c r="E15" s="440" t="n">
        <v>0.817140777424659</v>
      </c>
      <c r="F15" s="441" t="n">
        <v>0.823885844663463</v>
      </c>
      <c r="G15" s="441" t="n">
        <v>0.847265825582227</v>
      </c>
      <c r="H15" s="441" t="n">
        <v>0.8</v>
      </c>
      <c r="I15" s="440" t="n">
        <v>1.53130909287374</v>
      </c>
      <c r="J15" s="441" t="n">
        <v>1.62255041992801</v>
      </c>
      <c r="K15" s="441" t="n">
        <v>1.67476906761923</v>
      </c>
      <c r="L15" s="442" t="n">
        <v>1.1</v>
      </c>
      <c r="M15" s="440" t="n">
        <v>0.889260088834896</v>
      </c>
      <c r="N15" s="441" t="n">
        <v>0.849943224372448</v>
      </c>
      <c r="O15" s="441" t="n">
        <v>0.844883508179971</v>
      </c>
      <c r="P15" s="441" t="n">
        <v>0.9</v>
      </c>
      <c r="Q15" s="440" t="n">
        <v>0.834393874029336</v>
      </c>
      <c r="R15" s="441" t="n">
        <v>0.81892304185443</v>
      </c>
      <c r="S15" s="441" t="n">
        <v>0.980277185501066</v>
      </c>
      <c r="T15" s="442" t="n">
        <v>1.1</v>
      </c>
      <c r="U15" s="440" t="n">
        <v>1.20788219447754</v>
      </c>
      <c r="V15" s="441" t="n">
        <v>1.21018234525242</v>
      </c>
      <c r="W15" s="441" t="n">
        <v>1.16751091703057</v>
      </c>
      <c r="X15" s="441" t="n">
        <v>0.9</v>
      </c>
      <c r="Y15" s="440" t="n">
        <v>1.11504474746619</v>
      </c>
      <c r="Z15" s="441" t="n">
        <v>1.1373089028777</v>
      </c>
      <c r="AA15" s="441" t="n">
        <v>1.08344574542708</v>
      </c>
      <c r="AB15" s="442" t="n">
        <v>1.1</v>
      </c>
      <c r="AC15" s="440" t="n">
        <v>1.070301542777</v>
      </c>
      <c r="AD15" s="441" t="n">
        <v>0.944530403837227</v>
      </c>
      <c r="AE15" s="441" t="n">
        <v>1.01442385173247</v>
      </c>
      <c r="AF15" s="442" t="n">
        <v>1</v>
      </c>
      <c r="AG15" s="440" t="n">
        <v>0</v>
      </c>
      <c r="AH15" s="441" t="n">
        <v>0.9148244473342</v>
      </c>
      <c r="AI15" s="441" t="n">
        <v>1.02440322335411</v>
      </c>
      <c r="AJ15" s="441" t="n">
        <v>1.1</v>
      </c>
      <c r="AK15" s="440" t="n">
        <v>1.22741985203453</v>
      </c>
      <c r="AL15" s="441" t="n">
        <v>1.18171453789857</v>
      </c>
      <c r="AM15" s="441" t="n">
        <v>1.20679353839345</v>
      </c>
      <c r="AN15" s="442" t="n">
        <v>1.1</v>
      </c>
      <c r="AO15" s="440" t="n">
        <v>0.652317253401038</v>
      </c>
      <c r="AP15" s="441" t="n">
        <v>0.637877191301849</v>
      </c>
      <c r="AQ15" s="441" t="n">
        <v>0.63449194141378</v>
      </c>
      <c r="AR15" s="442" t="n">
        <v>1.1</v>
      </c>
      <c r="AS15" s="440" t="n">
        <v>0</v>
      </c>
      <c r="AT15" s="441" t="n">
        <v>0</v>
      </c>
      <c r="AU15" s="441" t="n">
        <v>0</v>
      </c>
      <c r="AV15" s="442" t="n">
        <v>1</v>
      </c>
    </row>
    <row r="16" customFormat="false" ht="13.5" hidden="false" customHeight="true" outlineLevel="0" collapsed="false">
      <c r="A16" s="463"/>
      <c r="B16" s="464"/>
      <c r="C16" s="465" t="s">
        <v>455</v>
      </c>
      <c r="D16" s="462" t="s">
        <v>446</v>
      </c>
      <c r="E16" s="440" t="n">
        <v>1.21510135376656</v>
      </c>
      <c r="F16" s="441" t="n">
        <v>1.15460717024181</v>
      </c>
      <c r="G16" s="441" t="n">
        <v>1.18479158135575</v>
      </c>
      <c r="H16" s="441" t="n">
        <v>1.4</v>
      </c>
      <c r="I16" s="440" t="n">
        <v>1.97809173915393</v>
      </c>
      <c r="J16" s="441" t="n">
        <v>2.07221619151003</v>
      </c>
      <c r="K16" s="441" t="n">
        <v>2.06315407585187</v>
      </c>
      <c r="L16" s="442" t="n">
        <v>1.9</v>
      </c>
      <c r="M16" s="440" t="n">
        <v>1.36005972944586</v>
      </c>
      <c r="N16" s="441" t="n">
        <v>1.27890121040806</v>
      </c>
      <c r="O16" s="441" t="n">
        <v>1.20578835438225</v>
      </c>
      <c r="P16" s="441" t="n">
        <v>1.5</v>
      </c>
      <c r="Q16" s="440" t="n">
        <v>1.05818593615186</v>
      </c>
      <c r="R16" s="441" t="n">
        <v>1.06873454787747</v>
      </c>
      <c r="S16" s="441" t="n">
        <v>1.29711333442677</v>
      </c>
      <c r="T16" s="442" t="n">
        <v>1.9</v>
      </c>
      <c r="U16" s="440" t="n">
        <v>1.34998445837435</v>
      </c>
      <c r="V16" s="441" t="n">
        <v>1.31877418436412</v>
      </c>
      <c r="W16" s="441" t="n">
        <v>1.2723643169058</v>
      </c>
      <c r="X16" s="441" t="n">
        <v>1.5</v>
      </c>
      <c r="Y16" s="440" t="n">
        <v>1.05570142006155</v>
      </c>
      <c r="Z16" s="441" t="n">
        <v>1.02312837230216</v>
      </c>
      <c r="AA16" s="441" t="n">
        <v>1.02446986456591</v>
      </c>
      <c r="AB16" s="442" t="n">
        <v>1.9</v>
      </c>
      <c r="AC16" s="440" t="n">
        <v>3.73378330995792</v>
      </c>
      <c r="AD16" s="441" t="n">
        <v>3.30697818350611</v>
      </c>
      <c r="AE16" s="441" t="n">
        <v>3.44560838033844</v>
      </c>
      <c r="AF16" s="442" t="n">
        <v>2.6</v>
      </c>
      <c r="AG16" s="440" t="n">
        <v>0</v>
      </c>
      <c r="AH16" s="441" t="n">
        <v>1.37552376824158</v>
      </c>
      <c r="AI16" s="441" t="n">
        <v>1.51953778318382</v>
      </c>
      <c r="AJ16" s="441" t="n">
        <v>2.2</v>
      </c>
      <c r="AK16" s="440" t="n">
        <v>2.10731350184957</v>
      </c>
      <c r="AL16" s="441" t="n">
        <v>1.87786399911736</v>
      </c>
      <c r="AM16" s="441" t="n">
        <v>1.87187430847533</v>
      </c>
      <c r="AN16" s="442" t="n">
        <v>2.2</v>
      </c>
      <c r="AO16" s="440" t="n">
        <v>2.11159953010724</v>
      </c>
      <c r="AP16" s="441" t="n">
        <v>2.18034294472651</v>
      </c>
      <c r="AQ16" s="441" t="n">
        <v>2.26310141298515</v>
      </c>
      <c r="AR16" s="442" t="n">
        <v>1.9</v>
      </c>
      <c r="AS16" s="440" t="n">
        <v>0</v>
      </c>
      <c r="AT16" s="441" t="n">
        <v>0</v>
      </c>
      <c r="AU16" s="441" t="n">
        <v>0</v>
      </c>
      <c r="AV16" s="442" t="n">
        <v>2.6</v>
      </c>
    </row>
    <row r="17" customFormat="false" ht="13.5" hidden="false" customHeight="true" outlineLevel="0" collapsed="false">
      <c r="A17" s="351"/>
      <c r="B17" s="466" t="s">
        <v>456</v>
      </c>
      <c r="C17" s="449" t="s">
        <v>444</v>
      </c>
      <c r="D17" s="432"/>
      <c r="E17" s="467" t="n">
        <v>52133.7379007564</v>
      </c>
      <c r="F17" s="468" t="n">
        <v>50122.6298028178</v>
      </c>
      <c r="G17" s="468" t="n">
        <v>48322.4217689162</v>
      </c>
      <c r="H17" s="468" t="n">
        <v>0</v>
      </c>
      <c r="I17" s="467" t="n">
        <v>29506.2625692411</v>
      </c>
      <c r="J17" s="468" t="n">
        <v>28792.5139527104</v>
      </c>
      <c r="K17" s="468" t="n">
        <v>27875.924815037</v>
      </c>
      <c r="L17" s="469" t="n">
        <v>0</v>
      </c>
      <c r="M17" s="467" t="n">
        <v>36905.1542577414</v>
      </c>
      <c r="N17" s="468" t="n">
        <v>36828.2831154065</v>
      </c>
      <c r="O17" s="468" t="n">
        <v>35583.0017015173</v>
      </c>
      <c r="P17" s="468" t="n">
        <v>0</v>
      </c>
      <c r="Q17" s="467" t="n">
        <v>30719.7052930912</v>
      </c>
      <c r="R17" s="468" t="n">
        <v>31008.7358684481</v>
      </c>
      <c r="S17" s="468" t="n">
        <v>29879.8469067637</v>
      </c>
      <c r="T17" s="469" t="n">
        <v>0</v>
      </c>
      <c r="U17" s="467" t="n">
        <v>29905.9219626218</v>
      </c>
      <c r="V17" s="468" t="n">
        <v>29815.2964325434</v>
      </c>
      <c r="W17" s="468" t="n">
        <v>29836.5072240746</v>
      </c>
      <c r="X17" s="468" t="n">
        <v>0</v>
      </c>
      <c r="Y17" s="467" t="n">
        <v>25900.9773141584</v>
      </c>
      <c r="Z17" s="468" t="n">
        <v>25892.1670373116</v>
      </c>
      <c r="AA17" s="468" t="n">
        <v>26331.0839413332</v>
      </c>
      <c r="AB17" s="469" t="n">
        <v>0</v>
      </c>
      <c r="AC17" s="467" t="n">
        <v>28978.9516789517</v>
      </c>
      <c r="AD17" s="468" t="n">
        <v>28305.9218609223</v>
      </c>
      <c r="AE17" s="468" t="n">
        <v>28768.2897767893</v>
      </c>
      <c r="AF17" s="469" t="n">
        <v>0</v>
      </c>
      <c r="AG17" s="470" t="n">
        <v>31765.9881255301</v>
      </c>
      <c r="AH17" s="468" t="n">
        <v>31678.1173497591</v>
      </c>
      <c r="AI17" s="468" t="n">
        <v>29935.8812615955</v>
      </c>
      <c r="AJ17" s="468" t="n">
        <v>0</v>
      </c>
      <c r="AK17" s="467" t="n">
        <v>31032.7745338105</v>
      </c>
      <c r="AL17" s="468" t="n">
        <v>31177.4554960787</v>
      </c>
      <c r="AM17" s="468" t="n">
        <v>30830.1396656581</v>
      </c>
      <c r="AN17" s="469" t="n">
        <v>0</v>
      </c>
      <c r="AO17" s="467" t="n">
        <v>35783.8387359126</v>
      </c>
      <c r="AP17" s="468" t="n">
        <v>36007.4487895717</v>
      </c>
      <c r="AQ17" s="468" t="n">
        <v>36305.3841576095</v>
      </c>
      <c r="AR17" s="469" t="n">
        <v>0</v>
      </c>
      <c r="AS17" s="467" t="n">
        <v>24163.8154111558</v>
      </c>
      <c r="AT17" s="468" t="n">
        <v>24091.7164070461</v>
      </c>
      <c r="AU17" s="468" t="n">
        <v>23605.3089643168</v>
      </c>
      <c r="AV17" s="469" t="n">
        <v>0</v>
      </c>
    </row>
    <row r="18" customFormat="false" ht="13.5" hidden="false" customHeight="true" outlineLevel="0" collapsed="false">
      <c r="A18" s="351"/>
      <c r="B18" s="471" t="s">
        <v>457</v>
      </c>
      <c r="C18" s="353"/>
      <c r="D18" s="462" t="s">
        <v>173</v>
      </c>
      <c r="E18" s="472" t="n">
        <v>912.249166872132</v>
      </c>
      <c r="F18" s="60" t="n">
        <v>881.781450038589</v>
      </c>
      <c r="G18" s="60" t="n">
        <v>1018.64197436153</v>
      </c>
      <c r="H18" s="60" t="n">
        <v>482</v>
      </c>
      <c r="I18" s="472" t="n">
        <v>510.161239106658</v>
      </c>
      <c r="J18" s="60" t="n">
        <v>482.895825630733</v>
      </c>
      <c r="K18" s="60" t="n">
        <v>511.19776044791</v>
      </c>
      <c r="L18" s="61" t="n">
        <v>529</v>
      </c>
      <c r="M18" s="472" t="n">
        <v>313.111908014572</v>
      </c>
      <c r="N18" s="60" t="n">
        <v>270.437748720864</v>
      </c>
      <c r="O18" s="60" t="n">
        <v>383.544499599229</v>
      </c>
      <c r="P18" s="60" t="n">
        <v>489</v>
      </c>
      <c r="Q18" s="472" t="n">
        <v>134.923199551908</v>
      </c>
      <c r="R18" s="60" t="n">
        <v>369.475847893114</v>
      </c>
      <c r="S18" s="60" t="n">
        <v>300.685991550592</v>
      </c>
      <c r="T18" s="61" t="n">
        <v>529</v>
      </c>
      <c r="U18" s="472" t="n">
        <v>366.758521600206</v>
      </c>
      <c r="V18" s="60" t="n">
        <v>424.769013602532</v>
      </c>
      <c r="W18" s="60" t="n">
        <v>451.761135333846</v>
      </c>
      <c r="X18" s="60" t="n">
        <v>489</v>
      </c>
      <c r="Y18" s="472" t="n">
        <v>329.754911889812</v>
      </c>
      <c r="Z18" s="60" t="n">
        <v>277.19298245614</v>
      </c>
      <c r="AA18" s="60" t="n">
        <v>318.857541273438</v>
      </c>
      <c r="AB18" s="61" t="n">
        <v>529</v>
      </c>
      <c r="AC18" s="472" t="n">
        <v>708.353808353808</v>
      </c>
      <c r="AD18" s="60" t="n">
        <v>743.549840281759</v>
      </c>
      <c r="AE18" s="60" t="n">
        <v>647.311144650091</v>
      </c>
      <c r="AF18" s="61" t="n">
        <v>624</v>
      </c>
      <c r="AG18" s="473" t="n">
        <v>510.771840542833</v>
      </c>
      <c r="AH18" s="60" t="n">
        <v>558.63539445629</v>
      </c>
      <c r="AI18" s="60" t="n">
        <v>344.638218923933</v>
      </c>
      <c r="AJ18" s="60" t="n">
        <v>535</v>
      </c>
      <c r="AK18" s="472" t="n">
        <v>358.008413386074</v>
      </c>
      <c r="AL18" s="60" t="n">
        <v>312.149881737831</v>
      </c>
      <c r="AM18" s="60" t="n">
        <v>319.519574585129</v>
      </c>
      <c r="AN18" s="61" t="n">
        <v>535</v>
      </c>
      <c r="AO18" s="472" t="n">
        <v>1209.74207040781</v>
      </c>
      <c r="AP18" s="60" t="n">
        <v>1217.30642157746</v>
      </c>
      <c r="AQ18" s="60" t="n">
        <v>1327.21520969712</v>
      </c>
      <c r="AR18" s="61" t="n">
        <v>529</v>
      </c>
      <c r="AS18" s="472" t="n">
        <v>476.279470960322</v>
      </c>
      <c r="AT18" s="60" t="n">
        <v>481.438346193041</v>
      </c>
      <c r="AU18" s="60" t="n">
        <v>462.28604583696</v>
      </c>
      <c r="AV18" s="61" t="n">
        <v>624</v>
      </c>
    </row>
    <row r="19" customFormat="false" ht="13.5" hidden="false" customHeight="true" outlineLevel="0" collapsed="false">
      <c r="A19" s="351"/>
      <c r="B19" s="466"/>
      <c r="C19" s="353"/>
      <c r="D19" s="462" t="s">
        <v>174</v>
      </c>
      <c r="E19" s="472" t="n">
        <v>3083.12985659861</v>
      </c>
      <c r="F19" s="60" t="n">
        <v>2723.73299435541</v>
      </c>
      <c r="G19" s="60" t="n">
        <v>3289.3418539175</v>
      </c>
      <c r="H19" s="60" t="n">
        <v>1234</v>
      </c>
      <c r="I19" s="472" t="n">
        <v>516.17683378612</v>
      </c>
      <c r="J19" s="60" t="n">
        <v>635.134421380658</v>
      </c>
      <c r="K19" s="60" t="n">
        <v>765.596880623875</v>
      </c>
      <c r="L19" s="61" t="n">
        <v>1320</v>
      </c>
      <c r="M19" s="472" t="n">
        <v>210.297131147541</v>
      </c>
      <c r="N19" s="60" t="n">
        <v>133.968163729392</v>
      </c>
      <c r="O19" s="60" t="n">
        <v>298.820187588767</v>
      </c>
      <c r="P19" s="60" t="n">
        <v>1033</v>
      </c>
      <c r="Q19" s="472" t="n">
        <v>67.4723712272992</v>
      </c>
      <c r="R19" s="60" t="n">
        <v>878.490065090785</v>
      </c>
      <c r="S19" s="60" t="n">
        <v>764.023089471703</v>
      </c>
      <c r="T19" s="61" t="n">
        <v>1320</v>
      </c>
      <c r="U19" s="472" t="n">
        <v>697.929511167344</v>
      </c>
      <c r="V19" s="60" t="n">
        <v>845.795192060912</v>
      </c>
      <c r="W19" s="60" t="n">
        <v>956.847909720441</v>
      </c>
      <c r="X19" s="60" t="n">
        <v>1033</v>
      </c>
      <c r="Y19" s="472" t="n">
        <v>706.831071500911</v>
      </c>
      <c r="Z19" s="60" t="n">
        <v>788.337039782555</v>
      </c>
      <c r="AA19" s="60" t="n">
        <v>1217.98351552579</v>
      </c>
      <c r="AB19" s="61" t="n">
        <v>1320</v>
      </c>
      <c r="AC19" s="472" t="n">
        <v>1109.74610974611</v>
      </c>
      <c r="AD19" s="60" t="n">
        <v>1168.48226717995</v>
      </c>
      <c r="AE19" s="60" t="n">
        <v>1327.98474859004</v>
      </c>
      <c r="AF19" s="61" t="n">
        <v>1139</v>
      </c>
      <c r="AG19" s="473" t="n">
        <v>629.092451229856</v>
      </c>
      <c r="AH19" s="60" t="n">
        <v>666.113875069099</v>
      </c>
      <c r="AI19" s="60" t="n">
        <v>257.810760667904</v>
      </c>
      <c r="AJ19" s="60" t="n">
        <v>1118</v>
      </c>
      <c r="AK19" s="472" t="n">
        <v>597.852702957242</v>
      </c>
      <c r="AL19" s="60" t="n">
        <v>746.514378189966</v>
      </c>
      <c r="AM19" s="60" t="n">
        <v>759.940099630207</v>
      </c>
      <c r="AN19" s="61" t="n">
        <v>1118</v>
      </c>
      <c r="AO19" s="472" t="n">
        <v>1611.74044382479</v>
      </c>
      <c r="AP19" s="60" t="n">
        <v>1621.82375202739</v>
      </c>
      <c r="AQ19" s="60" t="n">
        <v>1781.25097879538</v>
      </c>
      <c r="AR19" s="61" t="n">
        <v>1320</v>
      </c>
      <c r="AS19" s="472" t="n">
        <v>1678.40713053479</v>
      </c>
      <c r="AT19" s="60" t="n">
        <v>1696.82632115301</v>
      </c>
      <c r="AU19" s="60" t="n">
        <v>1629.17029300841</v>
      </c>
      <c r="AV19" s="61" t="n">
        <v>1139</v>
      </c>
    </row>
    <row r="20" customFormat="false" ht="13.5" hidden="false" customHeight="true" outlineLevel="0" collapsed="false">
      <c r="A20" s="351"/>
      <c r="B20" s="466"/>
      <c r="C20" s="15" t="s">
        <v>458</v>
      </c>
      <c r="D20" s="474" t="s">
        <v>459</v>
      </c>
      <c r="E20" s="472" t="n">
        <v>12160.7956669397</v>
      </c>
      <c r="F20" s="60" t="n">
        <v>11069.0894508255</v>
      </c>
      <c r="G20" s="60" t="n">
        <v>10578.7757669676</v>
      </c>
      <c r="H20" s="60" t="n">
        <v>13702</v>
      </c>
      <c r="I20" s="472" t="n">
        <v>1713.7035599619</v>
      </c>
      <c r="J20" s="60" t="n">
        <v>1739.52006197292</v>
      </c>
      <c r="K20" s="60" t="n">
        <v>2067.26987935746</v>
      </c>
      <c r="L20" s="61" t="n">
        <v>4535</v>
      </c>
      <c r="M20" s="472" t="n">
        <v>6259.05054644809</v>
      </c>
      <c r="N20" s="60" t="n">
        <v>6169.84081864696</v>
      </c>
      <c r="O20" s="60" t="n">
        <v>6006.93262835206</v>
      </c>
      <c r="P20" s="60" t="n">
        <v>11103</v>
      </c>
      <c r="Q20" s="472" t="n">
        <v>3465.04664038433</v>
      </c>
      <c r="R20" s="60" t="n">
        <v>2920.3708461802</v>
      </c>
      <c r="S20" s="60" t="n">
        <v>2461.30840339649</v>
      </c>
      <c r="T20" s="61" t="n">
        <v>4535</v>
      </c>
      <c r="U20" s="472" t="n">
        <v>3049.22638130877</v>
      </c>
      <c r="V20" s="60" t="n">
        <v>3367.67473693216</v>
      </c>
      <c r="W20" s="60" t="n">
        <v>3435.36804308797</v>
      </c>
      <c r="X20" s="60" t="n">
        <v>11103</v>
      </c>
      <c r="Y20" s="472" t="n">
        <v>1401.15454729593</v>
      </c>
      <c r="Z20" s="60" t="n">
        <v>1663.30615270571</v>
      </c>
      <c r="AA20" s="60" t="n">
        <v>1427.4508827411</v>
      </c>
      <c r="AB20" s="61" t="n">
        <v>4535</v>
      </c>
      <c r="AC20" s="472" t="n">
        <v>1165.02866502867</v>
      </c>
      <c r="AD20" s="60" t="n">
        <v>754.361536571382</v>
      </c>
      <c r="AE20" s="60" t="n">
        <v>717.610612439431</v>
      </c>
      <c r="AF20" s="61" t="n">
        <v>894</v>
      </c>
      <c r="AG20" s="473" t="n">
        <v>433.418150975403</v>
      </c>
      <c r="AH20" s="60" t="n">
        <v>452.025586353945</v>
      </c>
      <c r="AI20" s="60" t="n">
        <v>180.482374768089</v>
      </c>
      <c r="AJ20" s="60" t="n">
        <v>1564</v>
      </c>
      <c r="AK20" s="472" t="n">
        <v>2035.59992465624</v>
      </c>
      <c r="AL20" s="60" t="n">
        <v>2206.42972737458</v>
      </c>
      <c r="AM20" s="60" t="n">
        <v>1508.87809052291</v>
      </c>
      <c r="AN20" s="61" t="n">
        <v>1564</v>
      </c>
      <c r="AO20" s="472" t="n">
        <v>4297.1999535262</v>
      </c>
      <c r="AP20" s="60" t="n">
        <v>4324.05238181054</v>
      </c>
      <c r="AQ20" s="60" t="n">
        <v>4904.87675008613</v>
      </c>
      <c r="AR20" s="61" t="n">
        <v>4535</v>
      </c>
      <c r="AS20" s="472" t="n">
        <v>1252.08453133985</v>
      </c>
      <c r="AT20" s="60" t="n">
        <v>1265.83199883535</v>
      </c>
      <c r="AU20" s="60" t="n">
        <v>1215.33217290397</v>
      </c>
      <c r="AV20" s="61" t="n">
        <v>894</v>
      </c>
    </row>
    <row r="21" customFormat="false" ht="13.5" hidden="false" customHeight="true" outlineLevel="0" collapsed="false">
      <c r="A21" s="351" t="s">
        <v>460</v>
      </c>
      <c r="B21" s="466"/>
      <c r="C21" s="466"/>
      <c r="D21" s="474" t="s">
        <v>461</v>
      </c>
      <c r="E21" s="472" t="n">
        <v>2696.05745599733</v>
      </c>
      <c r="F21" s="60" t="n">
        <v>2358.2951226525</v>
      </c>
      <c r="G21" s="60" t="n">
        <v>2292.37980529493</v>
      </c>
      <c r="H21" s="60" t="n">
        <v>921</v>
      </c>
      <c r="I21" s="472" t="n">
        <v>768.090886638676</v>
      </c>
      <c r="J21" s="60" t="n">
        <v>689.519181675734</v>
      </c>
      <c r="K21" s="60" t="n">
        <v>763.230687195894</v>
      </c>
      <c r="L21" s="61" t="n">
        <v>882</v>
      </c>
      <c r="M21" s="472" t="n">
        <v>139.671561930783</v>
      </c>
      <c r="N21" s="60" t="n">
        <v>140.335417851052</v>
      </c>
      <c r="O21" s="60" t="n">
        <v>262.835205939842</v>
      </c>
      <c r="P21" s="60" t="n">
        <v>754</v>
      </c>
      <c r="Q21" s="472" t="n">
        <v>76.9512484112109</v>
      </c>
      <c r="R21" s="60" t="n">
        <v>90.6560465912984</v>
      </c>
      <c r="S21" s="60" t="n">
        <v>98.6531141506672</v>
      </c>
      <c r="T21" s="61" t="n">
        <v>882</v>
      </c>
      <c r="U21" s="472" t="n">
        <v>938.65734535668</v>
      </c>
      <c r="V21" s="60" t="n">
        <v>985.007271793994</v>
      </c>
      <c r="W21" s="60" t="n">
        <v>936.853466700864</v>
      </c>
      <c r="X21" s="60" t="n">
        <v>754</v>
      </c>
      <c r="Y21" s="472" t="n">
        <v>606.086692323273</v>
      </c>
      <c r="Z21" s="60" t="n">
        <v>583.815171732147</v>
      </c>
      <c r="AA21" s="60" t="n">
        <v>518.88742249558</v>
      </c>
      <c r="AB21" s="61" t="n">
        <v>882</v>
      </c>
      <c r="AC21" s="472" t="n">
        <v>1668.46846846847</v>
      </c>
      <c r="AD21" s="60" t="n">
        <v>1717.33966745843</v>
      </c>
      <c r="AE21" s="60" t="n">
        <v>1752.72062912066</v>
      </c>
      <c r="AF21" s="61" t="n">
        <v>907</v>
      </c>
      <c r="AG21" s="473" t="n">
        <v>1160.47497879559</v>
      </c>
      <c r="AH21" s="60" t="n">
        <v>1193.63499960515</v>
      </c>
      <c r="AI21" s="60" t="n">
        <v>341.669758812616</v>
      </c>
      <c r="AJ21" s="60" t="n">
        <v>799</v>
      </c>
      <c r="AK21" s="472" t="n">
        <v>1007.72273497834</v>
      </c>
      <c r="AL21" s="60" t="n">
        <v>979.490850242749</v>
      </c>
      <c r="AM21" s="60" t="n">
        <v>1091.31750252132</v>
      </c>
      <c r="AN21" s="61" t="n">
        <v>799</v>
      </c>
      <c r="AO21" s="472" t="n">
        <v>1631.78227024515</v>
      </c>
      <c r="AP21" s="60" t="n">
        <v>1641.97753348952</v>
      </c>
      <c r="AQ21" s="60" t="n">
        <v>1763.36642966768</v>
      </c>
      <c r="AR21" s="61" t="n">
        <v>882</v>
      </c>
      <c r="AS21" s="472" t="n">
        <v>1136.86026451984</v>
      </c>
      <c r="AT21" s="60" t="n">
        <v>1149.36672004659</v>
      </c>
      <c r="AU21" s="60" t="n">
        <v>1103.49579344357</v>
      </c>
      <c r="AV21" s="61" t="n">
        <v>907</v>
      </c>
    </row>
    <row r="22" customFormat="false" ht="13.5" hidden="false" customHeight="true" outlineLevel="0" collapsed="false">
      <c r="A22" s="351"/>
      <c r="B22" s="466"/>
      <c r="C22" s="15" t="s">
        <v>462</v>
      </c>
      <c r="D22" s="474" t="s">
        <v>463</v>
      </c>
      <c r="E22" s="472" t="n">
        <v>1689.04247957942</v>
      </c>
      <c r="F22" s="60" t="n">
        <v>1546.45813471346</v>
      </c>
      <c r="G22" s="60" t="n">
        <v>1484.63763223911</v>
      </c>
      <c r="H22" s="60" t="n">
        <v>432</v>
      </c>
      <c r="I22" s="472" t="n">
        <v>387.997036305261</v>
      </c>
      <c r="J22" s="60" t="n">
        <v>422.172925579676</v>
      </c>
      <c r="K22" s="60" t="n">
        <v>520.645870825835</v>
      </c>
      <c r="L22" s="61" t="n">
        <v>541</v>
      </c>
      <c r="M22" s="472" t="n">
        <v>82.0525956284153</v>
      </c>
      <c r="N22" s="60" t="n">
        <v>95.3098351335986</v>
      </c>
      <c r="O22" s="60" t="n">
        <v>174.862542713709</v>
      </c>
      <c r="P22" s="60" t="n">
        <v>372</v>
      </c>
      <c r="Q22" s="472" t="n">
        <v>50.9489648635257</v>
      </c>
      <c r="R22" s="60" t="n">
        <v>54.2351832819459</v>
      </c>
      <c r="S22" s="60" t="n">
        <v>40.2601748441879</v>
      </c>
      <c r="T22" s="61" t="n">
        <v>541</v>
      </c>
      <c r="U22" s="472" t="n">
        <v>583.307420949358</v>
      </c>
      <c r="V22" s="60" t="n">
        <v>564.366070664728</v>
      </c>
      <c r="W22" s="60" t="n">
        <v>566.865435581773</v>
      </c>
      <c r="X22" s="60" t="n">
        <v>372</v>
      </c>
      <c r="Y22" s="472" t="n">
        <v>386.089730605631</v>
      </c>
      <c r="Z22" s="60" t="n">
        <v>399.950580677045</v>
      </c>
      <c r="AA22" s="60" t="n">
        <v>319.006947384148</v>
      </c>
      <c r="AB22" s="61" t="n">
        <v>541</v>
      </c>
      <c r="AC22" s="472" t="n">
        <v>847.338247338247</v>
      </c>
      <c r="AD22" s="60" t="n">
        <v>856.08976984192</v>
      </c>
      <c r="AE22" s="60" t="n">
        <v>880.292318690921</v>
      </c>
      <c r="AF22" s="61" t="n">
        <v>551</v>
      </c>
      <c r="AG22" s="473" t="n">
        <v>854.622561492791</v>
      </c>
      <c r="AH22" s="60" t="n">
        <v>908.552475716655</v>
      </c>
      <c r="AI22" s="60" t="n">
        <v>173.506493506494</v>
      </c>
      <c r="AJ22" s="60" t="n">
        <v>518</v>
      </c>
      <c r="AK22" s="472" t="n">
        <v>722.76637157029</v>
      </c>
      <c r="AL22" s="60" t="n">
        <v>735.030499190838</v>
      </c>
      <c r="AM22" s="60" t="n">
        <v>739.830689771095</v>
      </c>
      <c r="AN22" s="61" t="n">
        <v>518</v>
      </c>
      <c r="AO22" s="472" t="n">
        <v>1025.56059021727</v>
      </c>
      <c r="AP22" s="60" t="n">
        <v>1031.98774553974</v>
      </c>
      <c r="AQ22" s="60" t="n">
        <v>1005.32464685063</v>
      </c>
      <c r="AR22" s="61" t="n">
        <v>541</v>
      </c>
      <c r="AS22" s="472" t="n">
        <v>660.580793559517</v>
      </c>
      <c r="AT22" s="60" t="n">
        <v>667.855583054302</v>
      </c>
      <c r="AU22" s="60" t="n">
        <v>641.209747606614</v>
      </c>
      <c r="AV22" s="61" t="n">
        <v>551</v>
      </c>
    </row>
    <row r="23" customFormat="false" ht="13.5" hidden="false" customHeight="true" outlineLevel="0" collapsed="false">
      <c r="A23" s="351"/>
      <c r="B23" s="466"/>
      <c r="C23" s="466"/>
      <c r="D23" s="474" t="s">
        <v>464</v>
      </c>
      <c r="E23" s="472" t="n">
        <v>26592.3996468651</v>
      </c>
      <c r="F23" s="60" t="n">
        <v>26590.1166749898</v>
      </c>
      <c r="G23" s="60" t="n">
        <v>24597.4254129236</v>
      </c>
      <c r="H23" s="60" t="n">
        <v>29077</v>
      </c>
      <c r="I23" s="472" t="n">
        <v>22214.7973044491</v>
      </c>
      <c r="J23" s="60" t="n">
        <v>21360.6049402278</v>
      </c>
      <c r="K23" s="60" t="n">
        <v>18974.9216823302</v>
      </c>
      <c r="L23" s="61" t="n">
        <v>19492</v>
      </c>
      <c r="M23" s="472" t="n">
        <v>28182.2489754098</v>
      </c>
      <c r="N23" s="60" t="n">
        <v>28302.28823195</v>
      </c>
      <c r="O23" s="60" t="n">
        <v>26065.7263791431</v>
      </c>
      <c r="P23" s="60" t="n">
        <v>28192</v>
      </c>
      <c r="Q23" s="472" t="n">
        <v>23138.3916068851</v>
      </c>
      <c r="R23" s="60" t="n">
        <v>22227.946214457</v>
      </c>
      <c r="S23" s="60" t="n">
        <v>22200.4015560296</v>
      </c>
      <c r="T23" s="61" t="n">
        <v>19492</v>
      </c>
      <c r="U23" s="472" t="n">
        <v>20191.5872318068</v>
      </c>
      <c r="V23" s="60" t="n">
        <v>19040.3370690393</v>
      </c>
      <c r="W23" s="60" t="n">
        <v>17406.290074378</v>
      </c>
      <c r="X23" s="60" t="n">
        <v>28192</v>
      </c>
      <c r="Y23" s="472" t="n">
        <v>18814.0318006887</v>
      </c>
      <c r="Z23" s="60" t="n">
        <v>18705.5596738325</v>
      </c>
      <c r="AA23" s="60" t="n">
        <v>18022.9836400309</v>
      </c>
      <c r="AB23" s="61" t="n">
        <v>19492</v>
      </c>
      <c r="AC23" s="472" t="n">
        <v>20379.9344799345</v>
      </c>
      <c r="AD23" s="60" t="n">
        <v>19902.6128266033</v>
      </c>
      <c r="AE23" s="60" t="n">
        <v>20407.1014377631</v>
      </c>
      <c r="AF23" s="61" t="n">
        <v>13655</v>
      </c>
      <c r="AG23" s="473" t="n">
        <v>25937.1501272265</v>
      </c>
      <c r="AH23" s="60" t="n">
        <v>25612.493090105</v>
      </c>
      <c r="AI23" s="60" t="n">
        <v>26579.2207792208</v>
      </c>
      <c r="AJ23" s="60" t="n">
        <v>15117</v>
      </c>
      <c r="AK23" s="472" t="n">
        <v>23390.3434419539</v>
      </c>
      <c r="AL23" s="60" t="n">
        <v>23227.1878501183</v>
      </c>
      <c r="AM23" s="60" t="n">
        <v>23633.629779041</v>
      </c>
      <c r="AN23" s="61" t="n">
        <v>15117</v>
      </c>
      <c r="AO23" s="472" t="n">
        <v>21989.3400720344</v>
      </c>
      <c r="AP23" s="60" t="n">
        <v>22126.7495644861</v>
      </c>
      <c r="AQ23" s="60" t="n">
        <v>21312.6507344881</v>
      </c>
      <c r="AR23" s="61" t="n">
        <v>19492</v>
      </c>
      <c r="AS23" s="472" t="n">
        <v>16088.7004025302</v>
      </c>
      <c r="AT23" s="60" t="n">
        <v>16265.4680448391</v>
      </c>
      <c r="AU23" s="60" t="n">
        <v>15616.6231505657</v>
      </c>
      <c r="AV23" s="61" t="n">
        <v>13655</v>
      </c>
    </row>
    <row r="24" customFormat="false" ht="13.5" hidden="false" customHeight="true" outlineLevel="0" collapsed="false">
      <c r="A24" s="351"/>
      <c r="B24" s="466"/>
      <c r="C24" s="466"/>
      <c r="D24" s="475" t="s">
        <v>465</v>
      </c>
      <c r="E24" s="472" t="n">
        <v>1628.71527308301</v>
      </c>
      <c r="F24" s="60" t="n">
        <v>1624.63491775246</v>
      </c>
      <c r="G24" s="60" t="n">
        <v>1612.70722894339</v>
      </c>
      <c r="H24" s="60" t="n">
        <v>1559</v>
      </c>
      <c r="I24" s="472" t="n">
        <v>1278.39325406626</v>
      </c>
      <c r="J24" s="60" t="n">
        <v>1252.52205144457</v>
      </c>
      <c r="K24" s="60" t="n">
        <v>1259.14817036593</v>
      </c>
      <c r="L24" s="61" t="n">
        <v>1554</v>
      </c>
      <c r="M24" s="472" t="n">
        <v>1718.72153916211</v>
      </c>
      <c r="N24" s="60" t="n">
        <v>1716.10289937464</v>
      </c>
      <c r="O24" s="60" t="n">
        <v>1597.52787816574</v>
      </c>
      <c r="P24" s="60" t="n">
        <v>1453</v>
      </c>
      <c r="Q24" s="472" t="n">
        <v>1757.06068635688</v>
      </c>
      <c r="R24" s="60" t="n">
        <v>1886.15536142515</v>
      </c>
      <c r="S24" s="60" t="n">
        <v>1745.57660936128</v>
      </c>
      <c r="T24" s="61" t="n">
        <v>1554</v>
      </c>
      <c r="U24" s="472" t="n">
        <v>1815.17858100211</v>
      </c>
      <c r="V24" s="60" t="n">
        <v>1733.37111814526</v>
      </c>
      <c r="W24" s="60" t="n">
        <v>1479.22544242113</v>
      </c>
      <c r="X24" s="60" t="n">
        <v>1453</v>
      </c>
      <c r="Y24" s="472" t="n">
        <v>1062.10755519546</v>
      </c>
      <c r="Z24" s="60" t="n">
        <v>1104.57128737336</v>
      </c>
      <c r="AA24" s="60" t="n">
        <v>1267.73575039219</v>
      </c>
      <c r="AB24" s="61" t="n">
        <v>1554</v>
      </c>
      <c r="AC24" s="472" t="n">
        <v>1784.27518427518</v>
      </c>
      <c r="AD24" s="60" t="n">
        <v>1789.74526988287</v>
      </c>
      <c r="AE24" s="60" t="n">
        <v>1698.62578441497</v>
      </c>
      <c r="AF24" s="61" t="n">
        <v>1438</v>
      </c>
      <c r="AG24" s="473" t="n">
        <v>1845.03816793893</v>
      </c>
      <c r="AH24" s="60" t="n">
        <v>1833.214877991</v>
      </c>
      <c r="AI24" s="60" t="n">
        <v>1190.94619666048</v>
      </c>
      <c r="AJ24" s="60" t="n">
        <v>1477</v>
      </c>
      <c r="AK24" s="472" t="n">
        <v>1743.95680291329</v>
      </c>
      <c r="AL24" s="60" t="n">
        <v>1743.37109423628</v>
      </c>
      <c r="AM24" s="60" t="n">
        <v>1751.23009687968</v>
      </c>
      <c r="AN24" s="61" t="n">
        <v>1477</v>
      </c>
      <c r="AO24" s="472" t="n">
        <v>1669.68746369234</v>
      </c>
      <c r="AP24" s="60" t="n">
        <v>1680.12254460263</v>
      </c>
      <c r="AQ24" s="60" t="n">
        <v>1686.00244307326</v>
      </c>
      <c r="AR24" s="61" t="n">
        <v>1554</v>
      </c>
      <c r="AS24" s="472" t="n">
        <v>1470.96032202415</v>
      </c>
      <c r="AT24" s="60" t="n">
        <v>1487.11602853399</v>
      </c>
      <c r="AU24" s="60" t="n">
        <v>1427.83579924572</v>
      </c>
      <c r="AV24" s="61" t="n">
        <v>1438</v>
      </c>
    </row>
    <row r="25" customFormat="false" ht="13.5" hidden="false" customHeight="true" outlineLevel="0" collapsed="false">
      <c r="A25" s="351"/>
      <c r="B25" s="466"/>
      <c r="C25" s="466"/>
      <c r="D25" s="474" t="s">
        <v>466</v>
      </c>
      <c r="E25" s="472" t="n">
        <v>3371.34835482101</v>
      </c>
      <c r="F25" s="60" t="n">
        <v>3328.52105749005</v>
      </c>
      <c r="G25" s="60" t="n">
        <v>3448.51209426855</v>
      </c>
      <c r="H25" s="60" t="n">
        <v>5054</v>
      </c>
      <c r="I25" s="472" t="n">
        <v>2116.94245492714</v>
      </c>
      <c r="J25" s="60" t="n">
        <v>2210.14454479832</v>
      </c>
      <c r="K25" s="60" t="n">
        <v>3013.91388388989</v>
      </c>
      <c r="L25" s="61" t="n">
        <v>2507</v>
      </c>
      <c r="M25" s="472" t="n">
        <v>0</v>
      </c>
      <c r="N25" s="60" t="n">
        <v>0</v>
      </c>
      <c r="O25" s="60" t="n">
        <v>792.752380014906</v>
      </c>
      <c r="P25" s="60" t="n">
        <v>3591</v>
      </c>
      <c r="Q25" s="472" t="n">
        <v>2028.91057541093</v>
      </c>
      <c r="R25" s="60" t="n">
        <v>2581.40630352861</v>
      </c>
      <c r="S25" s="60" t="n">
        <v>2268.93796795918</v>
      </c>
      <c r="T25" s="61" t="n">
        <v>2507</v>
      </c>
      <c r="U25" s="472" t="n">
        <v>2263.27696943054</v>
      </c>
      <c r="V25" s="60" t="n">
        <v>2853.97596030456</v>
      </c>
      <c r="W25" s="60" t="n">
        <v>4603.29571685047</v>
      </c>
      <c r="X25" s="60" t="n">
        <v>3591</v>
      </c>
      <c r="Y25" s="472" t="n">
        <v>2594.9210046587</v>
      </c>
      <c r="Z25" s="60" t="n">
        <v>2369.43414875216</v>
      </c>
      <c r="AA25" s="60" t="n">
        <v>3238.17824149008</v>
      </c>
      <c r="AB25" s="61" t="n">
        <v>2507</v>
      </c>
      <c r="AC25" s="472" t="n">
        <v>1315.80671580672</v>
      </c>
      <c r="AD25" s="60" t="n">
        <v>1373.74068310263</v>
      </c>
      <c r="AE25" s="60" t="n">
        <v>1336.64310112003</v>
      </c>
      <c r="AF25" s="61" t="n">
        <v>1397</v>
      </c>
      <c r="AG25" s="473" t="n">
        <v>395.419847328244</v>
      </c>
      <c r="AH25" s="60" t="n">
        <v>453.447050461976</v>
      </c>
      <c r="AI25" s="60" t="n">
        <v>867.60667903525</v>
      </c>
      <c r="AJ25" s="60" t="n">
        <v>2502</v>
      </c>
      <c r="AK25" s="472" t="n">
        <v>1176.52414139512</v>
      </c>
      <c r="AL25" s="60" t="n">
        <v>1227.28121498817</v>
      </c>
      <c r="AM25" s="60" t="n">
        <v>1025.79383270682</v>
      </c>
      <c r="AN25" s="61" t="n">
        <v>2502</v>
      </c>
      <c r="AO25" s="472" t="n">
        <v>2348.78587196468</v>
      </c>
      <c r="AP25" s="60" t="n">
        <v>2363.42884603833</v>
      </c>
      <c r="AQ25" s="60" t="n">
        <v>2524.6969649513</v>
      </c>
      <c r="AR25" s="61" t="n">
        <v>2507</v>
      </c>
      <c r="AS25" s="472" t="n">
        <v>1399.94249568718</v>
      </c>
      <c r="AT25" s="60" t="n">
        <v>1077.81336439074</v>
      </c>
      <c r="AU25" s="60" t="n">
        <v>1509.35596170583</v>
      </c>
      <c r="AV25" s="61" t="n">
        <v>1397</v>
      </c>
    </row>
    <row r="26" customFormat="false" ht="13.5" hidden="false" customHeight="true" outlineLevel="0" collapsed="false">
      <c r="A26" s="332" t="s">
        <v>187</v>
      </c>
      <c r="B26" s="466"/>
      <c r="C26" s="476" t="s">
        <v>446</v>
      </c>
      <c r="D26" s="477"/>
      <c r="E26" s="478" t="n">
        <v>12507.0976230718</v>
      </c>
      <c r="F26" s="100" t="n">
        <v>12086.5377347285</v>
      </c>
      <c r="G26" s="100" t="n">
        <v>11921.9218889724</v>
      </c>
      <c r="H26" s="100" t="n">
        <v>0</v>
      </c>
      <c r="I26" s="478" t="n">
        <v>8519.59030385797</v>
      </c>
      <c r="J26" s="100" t="n">
        <v>8407.30631375793</v>
      </c>
      <c r="K26" s="100" t="n">
        <v>8015.86657468652</v>
      </c>
      <c r="L26" s="101" t="n">
        <v>0</v>
      </c>
      <c r="M26" s="478" t="n">
        <v>8775.86623990472</v>
      </c>
      <c r="N26" s="100" t="n">
        <v>8695.49447435534</v>
      </c>
      <c r="O26" s="100" t="n">
        <v>8935.8360429599</v>
      </c>
      <c r="P26" s="100" t="n">
        <v>0</v>
      </c>
      <c r="Q26" s="478" t="n">
        <v>9868.86137016087</v>
      </c>
      <c r="R26" s="100" t="n">
        <v>10106.6430411314</v>
      </c>
      <c r="S26" s="100" t="n">
        <v>10110.4033634697</v>
      </c>
      <c r="T26" s="101" t="n">
        <v>0</v>
      </c>
      <c r="U26" s="478" t="n">
        <v>8149.93044562767</v>
      </c>
      <c r="V26" s="100" t="n">
        <v>8146.04084276224</v>
      </c>
      <c r="W26" s="100" t="n">
        <v>7924.51461070798</v>
      </c>
      <c r="X26" s="100" t="n">
        <v>0</v>
      </c>
      <c r="Y26" s="478" t="n">
        <v>7601.83451890678</v>
      </c>
      <c r="Z26" s="100" t="n">
        <v>8075.28771939462</v>
      </c>
      <c r="AA26" s="100" t="n">
        <v>7823.45350643879</v>
      </c>
      <c r="AB26" s="101" t="n">
        <v>0</v>
      </c>
      <c r="AC26" s="478" t="n">
        <v>7241.90632703369</v>
      </c>
      <c r="AD26" s="100" t="n">
        <v>7167.33729471763</v>
      </c>
      <c r="AE26" s="100" t="n">
        <v>7433.09167446211</v>
      </c>
      <c r="AF26" s="101" t="n">
        <v>0</v>
      </c>
      <c r="AG26" s="479" t="n">
        <v>7379.8585633009</v>
      </c>
      <c r="AH26" s="100" t="n">
        <v>7987.5525210084</v>
      </c>
      <c r="AI26" s="100" t="n">
        <v>7709.42565539324</v>
      </c>
      <c r="AJ26" s="100" t="n">
        <v>0</v>
      </c>
      <c r="AK26" s="478" t="n">
        <v>8308.27040172612</v>
      </c>
      <c r="AL26" s="100" t="n">
        <v>8438.33845792288</v>
      </c>
      <c r="AM26" s="100" t="n">
        <v>8120.24668006463</v>
      </c>
      <c r="AN26" s="101" t="n">
        <v>0</v>
      </c>
      <c r="AO26" s="478" t="n">
        <v>9360.53335247564</v>
      </c>
      <c r="AP26" s="100" t="n">
        <v>8893.81650747344</v>
      </c>
      <c r="AQ26" s="100" t="n">
        <v>8897.28391158882</v>
      </c>
      <c r="AR26" s="101" t="n">
        <v>0</v>
      </c>
      <c r="AS26" s="478" t="n">
        <v>7588.51833416293</v>
      </c>
      <c r="AT26" s="100" t="n">
        <v>6925.58549483757</v>
      </c>
      <c r="AU26" s="100" t="n">
        <v>7150.65973103273</v>
      </c>
      <c r="AV26" s="101" t="n">
        <v>0</v>
      </c>
    </row>
    <row r="27" customFormat="false" ht="13.5" hidden="false" customHeight="true" outlineLevel="0" collapsed="false">
      <c r="A27" s="332"/>
      <c r="B27" s="466"/>
      <c r="C27" s="466"/>
      <c r="D27" s="462" t="s">
        <v>173</v>
      </c>
      <c r="E27" s="472" t="n">
        <v>232.868359684217</v>
      </c>
      <c r="F27" s="60" t="n">
        <v>52.4798341378082</v>
      </c>
      <c r="G27" s="60" t="n">
        <v>76.4213101893252</v>
      </c>
      <c r="H27" s="60" t="n">
        <v>1055</v>
      </c>
      <c r="I27" s="472" t="n">
        <v>84.5339706384432</v>
      </c>
      <c r="J27" s="60" t="n">
        <v>89.3162393162393</v>
      </c>
      <c r="K27" s="60" t="n">
        <v>76.3164657982659</v>
      </c>
      <c r="L27" s="61" t="n">
        <v>821</v>
      </c>
      <c r="M27" s="472" t="n">
        <v>554.81223715062</v>
      </c>
      <c r="N27" s="60" t="n">
        <v>410.673467460093</v>
      </c>
      <c r="O27" s="60" t="n">
        <v>371.130160606956</v>
      </c>
      <c r="P27" s="60" t="n">
        <v>960</v>
      </c>
      <c r="Q27" s="472" t="n">
        <v>119.927296200037</v>
      </c>
      <c r="R27" s="60" t="n">
        <v>369.395087857459</v>
      </c>
      <c r="S27" s="60" t="n">
        <v>389.296326737055</v>
      </c>
      <c r="T27" s="61" t="n">
        <v>821</v>
      </c>
      <c r="U27" s="472" t="n">
        <v>168.398330695064</v>
      </c>
      <c r="V27" s="60" t="n">
        <v>231.857747073197</v>
      </c>
      <c r="W27" s="60" t="n">
        <v>268.82722102373</v>
      </c>
      <c r="X27" s="60" t="n">
        <v>960</v>
      </c>
      <c r="Y27" s="472" t="n">
        <v>68.7276033588276</v>
      </c>
      <c r="Z27" s="60" t="n">
        <v>417.337325239652</v>
      </c>
      <c r="AA27" s="60" t="n">
        <v>261.027572222369</v>
      </c>
      <c r="AB27" s="61" t="n">
        <v>821</v>
      </c>
      <c r="AC27" s="472" t="n">
        <v>683.648315529992</v>
      </c>
      <c r="AD27" s="60" t="n">
        <v>706.569035699247</v>
      </c>
      <c r="AE27" s="60" t="n">
        <v>718.241347053321</v>
      </c>
      <c r="AF27" s="61" t="n">
        <v>1005</v>
      </c>
      <c r="AG27" s="473" t="n">
        <v>80.7677992236933</v>
      </c>
      <c r="AH27" s="60" t="n">
        <v>98.5819327731092</v>
      </c>
      <c r="AI27" s="60" t="n">
        <v>88.7532519511707</v>
      </c>
      <c r="AJ27" s="60" t="n">
        <v>1271</v>
      </c>
      <c r="AK27" s="472" t="n">
        <v>548.666093730001</v>
      </c>
      <c r="AL27" s="60" t="n">
        <v>575.840661169973</v>
      </c>
      <c r="AM27" s="60" t="n">
        <v>403.849942861646</v>
      </c>
      <c r="AN27" s="61" t="n">
        <v>1271</v>
      </c>
      <c r="AO27" s="472" t="n">
        <v>266.398076198338</v>
      </c>
      <c r="AP27" s="60" t="n">
        <v>248.174476947005</v>
      </c>
      <c r="AQ27" s="60" t="n">
        <v>248.847440659659</v>
      </c>
      <c r="AR27" s="61" t="n">
        <v>821</v>
      </c>
      <c r="AS27" s="472" t="n">
        <v>385.16674962668</v>
      </c>
      <c r="AT27" s="60" t="n">
        <v>362.062452782674</v>
      </c>
      <c r="AU27" s="60" t="n">
        <v>367.546308043644</v>
      </c>
      <c r="AV27" s="61" t="n">
        <v>1005</v>
      </c>
    </row>
    <row r="28" customFormat="false" ht="13.5" hidden="false" customHeight="true" outlineLevel="0" collapsed="false">
      <c r="A28" s="332"/>
      <c r="B28" s="466"/>
      <c r="C28" s="466"/>
      <c r="D28" s="462" t="s">
        <v>174</v>
      </c>
      <c r="E28" s="472" t="n">
        <v>2912.6890738324</v>
      </c>
      <c r="F28" s="60" t="n">
        <v>2840.24965715335</v>
      </c>
      <c r="G28" s="60" t="n">
        <v>2843.09218286254</v>
      </c>
      <c r="H28" s="60" t="n">
        <v>3493</v>
      </c>
      <c r="I28" s="472" t="n">
        <v>813.99795151929</v>
      </c>
      <c r="J28" s="60" t="n">
        <v>791.714915908464</v>
      </c>
      <c r="K28" s="60" t="n">
        <v>688.282000297583</v>
      </c>
      <c r="L28" s="61" t="n">
        <v>1052</v>
      </c>
      <c r="M28" s="472" t="n">
        <v>1421.33127395884</v>
      </c>
      <c r="N28" s="60" t="n">
        <v>1297.27968262964</v>
      </c>
      <c r="O28" s="60" t="n">
        <v>1262.92245541433</v>
      </c>
      <c r="P28" s="60" t="n">
        <v>2922</v>
      </c>
      <c r="Q28" s="472" t="n">
        <v>479.77713227675</v>
      </c>
      <c r="R28" s="60" t="n">
        <v>880.740266771669</v>
      </c>
      <c r="S28" s="60" t="n">
        <v>912.625655939812</v>
      </c>
      <c r="T28" s="61" t="n">
        <v>1052</v>
      </c>
      <c r="U28" s="472" t="n">
        <v>623.389456516525</v>
      </c>
      <c r="V28" s="60" t="n">
        <v>764.158071891897</v>
      </c>
      <c r="W28" s="60" t="n">
        <v>609.178270249068</v>
      </c>
      <c r="X28" s="60" t="n">
        <v>2922</v>
      </c>
      <c r="Y28" s="472" t="n">
        <v>893.993688827085</v>
      </c>
      <c r="Z28" s="60" t="n">
        <v>1020.43563051062</v>
      </c>
      <c r="AA28" s="60" t="n">
        <v>1006.00426618913</v>
      </c>
      <c r="AB28" s="61" t="n">
        <v>1052</v>
      </c>
      <c r="AC28" s="472" t="n">
        <v>416.879915483038</v>
      </c>
      <c r="AD28" s="60" t="n">
        <v>347.237168390025</v>
      </c>
      <c r="AE28" s="60" t="n">
        <v>302.78297474275</v>
      </c>
      <c r="AF28" s="61" t="n">
        <v>541</v>
      </c>
      <c r="AG28" s="473" t="n">
        <v>385.813792736747</v>
      </c>
      <c r="AH28" s="60" t="n">
        <v>309.663865546218</v>
      </c>
      <c r="AI28" s="60" t="n">
        <v>272.96377826696</v>
      </c>
      <c r="AJ28" s="60" t="n">
        <v>631</v>
      </c>
      <c r="AK28" s="472" t="n">
        <v>764.413318948966</v>
      </c>
      <c r="AL28" s="60" t="n">
        <v>770.098509625742</v>
      </c>
      <c r="AM28" s="60" t="n">
        <v>757.930409425858</v>
      </c>
      <c r="AN28" s="61" t="n">
        <v>631</v>
      </c>
      <c r="AO28" s="472" t="n">
        <v>1081.77951653716</v>
      </c>
      <c r="AP28" s="60" t="n">
        <v>1135.62911346801</v>
      </c>
      <c r="AQ28" s="60" t="n">
        <v>1138.71106544781</v>
      </c>
      <c r="AR28" s="61" t="n">
        <v>1052</v>
      </c>
      <c r="AS28" s="472" t="n">
        <v>1302.67131242741</v>
      </c>
      <c r="AT28" s="60" t="n">
        <v>1194.81868546966</v>
      </c>
      <c r="AU28" s="60" t="n">
        <v>1237.85206800305</v>
      </c>
      <c r="AV28" s="61" t="n">
        <v>541</v>
      </c>
    </row>
    <row r="29" customFormat="false" ht="13.5" hidden="false" customHeight="true" outlineLevel="0" collapsed="false">
      <c r="A29" s="332"/>
      <c r="B29" s="466"/>
      <c r="C29" s="15" t="s">
        <v>458</v>
      </c>
      <c r="D29" s="474" t="s">
        <v>459</v>
      </c>
      <c r="E29" s="472" t="n">
        <v>1132.48539825849</v>
      </c>
      <c r="F29" s="60" t="n">
        <v>1128.48920707938</v>
      </c>
      <c r="G29" s="60" t="n">
        <v>1160.57801502093</v>
      </c>
      <c r="H29" s="60" t="n">
        <v>1225</v>
      </c>
      <c r="I29" s="472" t="n">
        <v>313.636053260498</v>
      </c>
      <c r="J29" s="60" t="n">
        <v>289.93658671078</v>
      </c>
      <c r="K29" s="60" t="n">
        <v>198.217208402657</v>
      </c>
      <c r="L29" s="61" t="n">
        <v>1418</v>
      </c>
      <c r="M29" s="472" t="n">
        <v>1307.69660203208</v>
      </c>
      <c r="N29" s="60" t="n">
        <v>1509.04883347502</v>
      </c>
      <c r="O29" s="60" t="n">
        <v>1656.07449009755</v>
      </c>
      <c r="P29" s="60" t="n">
        <v>1331</v>
      </c>
      <c r="Q29" s="472" t="n">
        <v>2095.26236219402</v>
      </c>
      <c r="R29" s="60" t="n">
        <v>1579.79360469886</v>
      </c>
      <c r="S29" s="60" t="n">
        <v>1656.77751786053</v>
      </c>
      <c r="T29" s="61" t="n">
        <v>1418</v>
      </c>
      <c r="U29" s="472" t="n">
        <v>953.787115652132</v>
      </c>
      <c r="V29" s="60" t="n">
        <v>999.607469848778</v>
      </c>
      <c r="W29" s="60" t="n">
        <v>837.625024514611</v>
      </c>
      <c r="X29" s="60" t="n">
        <v>1331</v>
      </c>
      <c r="Y29" s="472" t="n">
        <v>345.13558324865</v>
      </c>
      <c r="Z29" s="60" t="n">
        <v>363.913533111764</v>
      </c>
      <c r="AA29" s="60" t="n">
        <v>440.944881889764</v>
      </c>
      <c r="AB29" s="61" t="n">
        <v>1418</v>
      </c>
      <c r="AC29" s="472" t="n">
        <v>210.682004930156</v>
      </c>
      <c r="AD29" s="60" t="n">
        <v>193.468394703598</v>
      </c>
      <c r="AE29" s="60" t="n">
        <v>260.570626753976</v>
      </c>
      <c r="AF29" s="61" t="n">
        <v>557</v>
      </c>
      <c r="AG29" s="473" t="n">
        <v>197.160631679694</v>
      </c>
      <c r="AH29" s="60" t="n">
        <v>229.726890756303</v>
      </c>
      <c r="AI29" s="60" t="n">
        <v>179.757854712828</v>
      </c>
      <c r="AJ29" s="60" t="n">
        <v>1013</v>
      </c>
      <c r="AK29" s="472" t="n">
        <v>1796.85128636472</v>
      </c>
      <c r="AL29" s="60" t="n">
        <v>1992.28373905721</v>
      </c>
      <c r="AM29" s="60" t="n">
        <v>2019.97872088899</v>
      </c>
      <c r="AN29" s="61" t="n">
        <v>1013</v>
      </c>
      <c r="AO29" s="472" t="n">
        <v>1893.6884230928</v>
      </c>
      <c r="AP29" s="60" t="n">
        <v>1651.45031326063</v>
      </c>
      <c r="AQ29" s="60" t="n">
        <v>1655.92700896581</v>
      </c>
      <c r="AR29" s="61" t="n">
        <v>1418</v>
      </c>
      <c r="AS29" s="472" t="n">
        <v>168.176538908246</v>
      </c>
      <c r="AT29" s="60" t="n">
        <v>154.243263661546</v>
      </c>
      <c r="AU29" s="60" t="n">
        <v>159.826186247145</v>
      </c>
      <c r="AV29" s="61" t="n">
        <v>557</v>
      </c>
    </row>
    <row r="30" customFormat="false" ht="13.5" hidden="false" customHeight="true" outlineLevel="0" collapsed="false">
      <c r="A30" s="332"/>
      <c r="B30" s="466"/>
      <c r="C30" s="466"/>
      <c r="D30" s="474" t="s">
        <v>461</v>
      </c>
      <c r="E30" s="472" t="n">
        <v>2705.0234269699</v>
      </c>
      <c r="F30" s="60" t="n">
        <v>2740.81872860583</v>
      </c>
      <c r="G30" s="60" t="n">
        <v>2755.34757157983</v>
      </c>
      <c r="H30" s="60" t="n">
        <v>3180</v>
      </c>
      <c r="I30" s="472" t="n">
        <v>2843.03175145101</v>
      </c>
      <c r="J30" s="60" t="n">
        <v>2772.40143369176</v>
      </c>
      <c r="K30" s="60" t="n">
        <v>2645.74118410908</v>
      </c>
      <c r="L30" s="61" t="n">
        <v>2200</v>
      </c>
      <c r="M30" s="472" t="n">
        <v>1948.59317429007</v>
      </c>
      <c r="N30" s="60" t="n">
        <v>1887.86247284405</v>
      </c>
      <c r="O30" s="60" t="n">
        <v>1899.53690018721</v>
      </c>
      <c r="P30" s="60" t="n">
        <v>2934</v>
      </c>
      <c r="Q30" s="472" t="n">
        <v>2632.35319098337</v>
      </c>
      <c r="R30" s="60" t="n">
        <v>2785.5326409739</v>
      </c>
      <c r="S30" s="60" t="n">
        <v>2680.42296263514</v>
      </c>
      <c r="T30" s="61" t="n">
        <v>2200</v>
      </c>
      <c r="U30" s="472" t="n">
        <v>2150.58281767161</v>
      </c>
      <c r="V30" s="60" t="n">
        <v>2148.08199954859</v>
      </c>
      <c r="W30" s="60" t="n">
        <v>2163.67915277505</v>
      </c>
      <c r="X30" s="60" t="n">
        <v>2934</v>
      </c>
      <c r="Y30" s="472" t="n">
        <v>2504.19853452426</v>
      </c>
      <c r="Z30" s="60" t="n">
        <v>2520.39442964265</v>
      </c>
      <c r="AA30" s="60" t="n">
        <v>2447.10715508388</v>
      </c>
      <c r="AB30" s="61" t="n">
        <v>2200</v>
      </c>
      <c r="AC30" s="472" t="n">
        <v>2511.49195915014</v>
      </c>
      <c r="AD30" s="60" t="n">
        <v>2486.12735694568</v>
      </c>
      <c r="AE30" s="60" t="n">
        <v>2587.65201122544</v>
      </c>
      <c r="AF30" s="61" t="n">
        <v>1400</v>
      </c>
      <c r="AG30" s="473" t="n">
        <v>1854.36273727867</v>
      </c>
      <c r="AH30" s="60" t="n">
        <v>2063.60294117647</v>
      </c>
      <c r="AI30" s="60" t="n">
        <v>1908.89533720232</v>
      </c>
      <c r="AJ30" s="60" t="n">
        <v>1663</v>
      </c>
      <c r="AK30" s="472" t="n">
        <v>1939.54908665362</v>
      </c>
      <c r="AL30" s="60" t="n">
        <v>1721.72499559351</v>
      </c>
      <c r="AM30" s="60" t="n">
        <v>1718.30791661741</v>
      </c>
      <c r="AN30" s="61" t="n">
        <v>1663</v>
      </c>
      <c r="AO30" s="472" t="n">
        <v>2234.08646339931</v>
      </c>
      <c r="AP30" s="60" t="n">
        <v>2046.82653357117</v>
      </c>
      <c r="AQ30" s="60" t="n">
        <v>2052.37229642509</v>
      </c>
      <c r="AR30" s="61" t="n">
        <v>2200</v>
      </c>
      <c r="AS30" s="472" t="n">
        <v>1698.85515181682</v>
      </c>
      <c r="AT30" s="60" t="n">
        <v>1558.2347015865</v>
      </c>
      <c r="AU30" s="60" t="n">
        <v>1614.37452423243</v>
      </c>
      <c r="AV30" s="61" t="n">
        <v>1400</v>
      </c>
    </row>
    <row r="31" customFormat="false" ht="13.5" hidden="false" customHeight="true" outlineLevel="0" collapsed="false">
      <c r="A31" s="332" t="s">
        <v>310</v>
      </c>
      <c r="B31" s="466"/>
      <c r="C31" s="15" t="s">
        <v>462</v>
      </c>
      <c r="D31" s="474" t="s">
        <v>463</v>
      </c>
      <c r="E31" s="472" t="n">
        <v>2543.1152521341</v>
      </c>
      <c r="F31" s="60" t="n">
        <v>2583.50340686989</v>
      </c>
      <c r="G31" s="60" t="n">
        <v>2348.48227168242</v>
      </c>
      <c r="H31" s="60" t="n">
        <v>2231</v>
      </c>
      <c r="I31" s="472" t="n">
        <v>2104.43154660294</v>
      </c>
      <c r="J31" s="60" t="n">
        <v>2094.08602150538</v>
      </c>
      <c r="K31" s="60" t="n">
        <v>2010.29366013337</v>
      </c>
      <c r="L31" s="61" t="n">
        <v>1011</v>
      </c>
      <c r="M31" s="472" t="n">
        <v>1604.96296847668</v>
      </c>
      <c r="N31" s="60" t="n">
        <v>1664.45640880325</v>
      </c>
      <c r="O31" s="60" t="n">
        <v>1683.57473642723</v>
      </c>
      <c r="P31" s="60" t="n">
        <v>1920</v>
      </c>
      <c r="Q31" s="472" t="n">
        <v>1294.07667872734</v>
      </c>
      <c r="R31" s="60" t="n">
        <v>1236.51785860773</v>
      </c>
      <c r="S31" s="60" t="n">
        <v>1251.61218941645</v>
      </c>
      <c r="T31" s="61" t="n">
        <v>1011</v>
      </c>
      <c r="U31" s="472" t="n">
        <v>1176.18842039622</v>
      </c>
      <c r="V31" s="60" t="n">
        <v>966.517178100743</v>
      </c>
      <c r="W31" s="60" t="n">
        <v>1003.56932731908</v>
      </c>
      <c r="X31" s="60" t="n">
        <v>1920</v>
      </c>
      <c r="Y31" s="472" t="n">
        <v>728.03123495748</v>
      </c>
      <c r="Z31" s="60" t="n">
        <v>795.698629384459</v>
      </c>
      <c r="AA31" s="60" t="n">
        <v>782.503357648856</v>
      </c>
      <c r="AB31" s="61" t="n">
        <v>1011</v>
      </c>
      <c r="AC31" s="472" t="n">
        <v>660.805258833196</v>
      </c>
      <c r="AD31" s="60" t="n">
        <v>637.4631544472</v>
      </c>
      <c r="AE31" s="60" t="n">
        <v>651.192703461179</v>
      </c>
      <c r="AF31" s="61" t="n">
        <v>434</v>
      </c>
      <c r="AG31" s="473" t="n">
        <v>1230.07390865103</v>
      </c>
      <c r="AH31" s="60" t="n">
        <v>1393.59243697479</v>
      </c>
      <c r="AI31" s="60" t="n">
        <v>1410.89653792275</v>
      </c>
      <c r="AJ31" s="60" t="n">
        <v>613</v>
      </c>
      <c r="AK31" s="472" t="n">
        <v>867.688200552213</v>
      </c>
      <c r="AL31" s="60" t="n">
        <v>779.244433129003</v>
      </c>
      <c r="AM31" s="60" t="n">
        <v>812.428577057966</v>
      </c>
      <c r="AN31" s="61" t="n">
        <v>613</v>
      </c>
      <c r="AO31" s="472" t="n">
        <v>832.50183945588</v>
      </c>
      <c r="AP31" s="60" t="n">
        <v>769.47004911997</v>
      </c>
      <c r="AQ31" s="60" t="n">
        <v>771.551761988813</v>
      </c>
      <c r="AR31" s="61" t="n">
        <v>1011</v>
      </c>
      <c r="AS31" s="472" t="n">
        <v>666.998506719761</v>
      </c>
      <c r="AT31" s="60" t="n">
        <v>611.77914882901</v>
      </c>
      <c r="AU31" s="60" t="n">
        <v>633.817558995179</v>
      </c>
      <c r="AV31" s="61" t="n">
        <v>434</v>
      </c>
    </row>
    <row r="32" customFormat="false" ht="13.5" hidden="false" customHeight="true" outlineLevel="0" collapsed="false">
      <c r="A32" s="351"/>
      <c r="B32" s="466"/>
      <c r="C32" s="466"/>
      <c r="D32" s="474" t="s">
        <v>467</v>
      </c>
      <c r="E32" s="472" t="n">
        <v>287.060610598832</v>
      </c>
      <c r="F32" s="60" t="n">
        <v>289.508352500351</v>
      </c>
      <c r="G32" s="60" t="n">
        <v>295.546936289973</v>
      </c>
      <c r="H32" s="60" t="n">
        <v>357</v>
      </c>
      <c r="I32" s="472" t="n">
        <v>335.063161488563</v>
      </c>
      <c r="J32" s="60" t="n">
        <v>329.197684036394</v>
      </c>
      <c r="K32" s="60" t="n">
        <v>338.798035953415</v>
      </c>
      <c r="L32" s="61" t="n">
        <v>326</v>
      </c>
      <c r="M32" s="472" t="n">
        <v>342.51367747218</v>
      </c>
      <c r="N32" s="60" t="n">
        <v>342.249929158402</v>
      </c>
      <c r="O32" s="60" t="n">
        <v>360.419745787762</v>
      </c>
      <c r="P32" s="60" t="n">
        <v>365</v>
      </c>
      <c r="Q32" s="472" t="n">
        <v>392.464624844995</v>
      </c>
      <c r="R32" s="60" t="n">
        <v>402.749749799019</v>
      </c>
      <c r="S32" s="60" t="n">
        <v>384.538787380666</v>
      </c>
      <c r="T32" s="61" t="n">
        <v>326</v>
      </c>
      <c r="U32" s="472" t="n">
        <v>372.408500023984</v>
      </c>
      <c r="V32" s="60" t="n">
        <v>355.082774795639</v>
      </c>
      <c r="W32" s="60" t="n">
        <v>354.961757207296</v>
      </c>
      <c r="X32" s="60" t="n">
        <v>365</v>
      </c>
      <c r="Y32" s="472" t="n">
        <v>340.509172594534</v>
      </c>
      <c r="Z32" s="60" t="n">
        <v>379.899469882166</v>
      </c>
      <c r="AA32" s="60" t="n">
        <v>498.801780212256</v>
      </c>
      <c r="AB32" s="61" t="n">
        <v>326</v>
      </c>
      <c r="AC32" s="472" t="n">
        <v>498.931799506984</v>
      </c>
      <c r="AD32" s="60" t="n">
        <v>542.132597202077</v>
      </c>
      <c r="AE32" s="60" t="n">
        <v>312.184284377923</v>
      </c>
      <c r="AF32" s="61" t="n">
        <v>288</v>
      </c>
      <c r="AG32" s="473" t="n">
        <v>486.999521454778</v>
      </c>
      <c r="AH32" s="60" t="n">
        <v>338.760504201681</v>
      </c>
      <c r="AI32" s="60" t="n">
        <v>325.845507304383</v>
      </c>
      <c r="AJ32" s="60" t="n">
        <v>286</v>
      </c>
      <c r="AK32" s="472" t="n">
        <v>296.202161312147</v>
      </c>
      <c r="AL32" s="60" t="n">
        <v>355.359276159887</v>
      </c>
      <c r="AM32" s="60" t="n">
        <v>356.563029514915</v>
      </c>
      <c r="AN32" s="61" t="n">
        <v>286</v>
      </c>
      <c r="AO32" s="472" t="n">
        <v>226.603018502234</v>
      </c>
      <c r="AP32" s="60" t="n">
        <v>209.730850680562</v>
      </c>
      <c r="AQ32" s="60" t="n">
        <v>210.297074914162</v>
      </c>
      <c r="AR32" s="61" t="n">
        <v>326</v>
      </c>
      <c r="AS32" s="472" t="n">
        <v>301.443504230961</v>
      </c>
      <c r="AT32" s="60" t="n">
        <v>276.473180559053</v>
      </c>
      <c r="AU32" s="60" t="n">
        <v>286.443795990865</v>
      </c>
      <c r="AV32" s="61" t="n">
        <v>288</v>
      </c>
    </row>
    <row r="33" customFormat="false" ht="13.5" hidden="false" customHeight="true" outlineLevel="0" collapsed="false">
      <c r="A33" s="351"/>
      <c r="B33" s="466"/>
      <c r="C33" s="466"/>
      <c r="D33" s="474" t="s">
        <v>468</v>
      </c>
      <c r="E33" s="472" t="n">
        <v>532.375216619242</v>
      </c>
      <c r="F33" s="60" t="n">
        <v>537.89130411308</v>
      </c>
      <c r="G33" s="60" t="n">
        <v>555.116058350112</v>
      </c>
      <c r="H33" s="60" t="n">
        <v>616</v>
      </c>
      <c r="I33" s="472" t="n">
        <v>742.820075110959</v>
      </c>
      <c r="J33" s="60" t="n">
        <v>747.091259994486</v>
      </c>
      <c r="K33" s="60" t="n">
        <v>748.813050359128</v>
      </c>
      <c r="L33" s="61" t="n">
        <v>856</v>
      </c>
      <c r="M33" s="472" t="n">
        <v>1114.57441661394</v>
      </c>
      <c r="N33" s="60" t="n">
        <v>1153.61292150751</v>
      </c>
      <c r="O33" s="60" t="n">
        <v>1238.7131737117</v>
      </c>
      <c r="P33" s="60" t="n">
        <v>638</v>
      </c>
      <c r="Q33" s="472" t="n">
        <v>844.145475547402</v>
      </c>
      <c r="R33" s="60" t="n">
        <v>826.499975390067</v>
      </c>
      <c r="S33" s="60" t="n">
        <v>825.346146551179</v>
      </c>
      <c r="T33" s="61" t="n">
        <v>856</v>
      </c>
      <c r="U33" s="472" t="n">
        <v>713.570297884588</v>
      </c>
      <c r="V33" s="60" t="n">
        <v>684.415571671099</v>
      </c>
      <c r="W33" s="60" t="n">
        <v>682.398509511669</v>
      </c>
      <c r="X33" s="60" t="n">
        <v>638</v>
      </c>
      <c r="Y33" s="472" t="n">
        <v>787.078140878216</v>
      </c>
      <c r="Z33" s="60" t="n">
        <v>775.043260911363</v>
      </c>
      <c r="AA33" s="60" t="n">
        <v>661.364653832987</v>
      </c>
      <c r="AB33" s="61" t="n">
        <v>856</v>
      </c>
      <c r="AC33" s="472" t="n">
        <v>1207.41871111633</v>
      </c>
      <c r="AD33" s="60" t="n">
        <v>1227.97454732607</v>
      </c>
      <c r="AE33" s="60" t="n">
        <v>672.942001870907</v>
      </c>
      <c r="AF33" s="61" t="n">
        <v>921</v>
      </c>
      <c r="AG33" s="473" t="n">
        <v>942.787260062743</v>
      </c>
      <c r="AH33" s="60" t="n">
        <v>909.086134453782</v>
      </c>
      <c r="AI33" s="60" t="n">
        <v>864.068441064639</v>
      </c>
      <c r="AJ33" s="60" t="n">
        <v>992</v>
      </c>
      <c r="AK33" s="472" t="n">
        <v>1744.02530673444</v>
      </c>
      <c r="AL33" s="60" t="n">
        <v>1806.97596991833</v>
      </c>
      <c r="AM33" s="60" t="n">
        <v>1880.65965244119</v>
      </c>
      <c r="AN33" s="61" t="n">
        <v>992</v>
      </c>
      <c r="AO33" s="472" t="n">
        <v>804.030651616029</v>
      </c>
      <c r="AP33" s="60" t="n">
        <v>744.9891479135</v>
      </c>
      <c r="AQ33" s="60" t="n">
        <v>746.998955012865</v>
      </c>
      <c r="AR33" s="61" t="n">
        <v>856</v>
      </c>
      <c r="AS33" s="472" t="n">
        <v>867.263978762237</v>
      </c>
      <c r="AT33" s="60" t="n">
        <v>795.454545454546</v>
      </c>
      <c r="AU33" s="60" t="n">
        <v>824.124587668105</v>
      </c>
      <c r="AV33" s="61" t="n">
        <v>921</v>
      </c>
    </row>
    <row r="34" customFormat="false" ht="13.5" hidden="false" customHeight="true" outlineLevel="0" collapsed="false">
      <c r="A34" s="351"/>
      <c r="B34" s="466"/>
      <c r="C34" s="466"/>
      <c r="D34" s="474" t="s">
        <v>466</v>
      </c>
      <c r="E34" s="472" t="n">
        <v>2161.48028497465</v>
      </c>
      <c r="F34" s="60" t="n">
        <v>1913.59724426879</v>
      </c>
      <c r="G34" s="60" t="n">
        <v>1887.33754299727</v>
      </c>
      <c r="H34" s="60" t="n">
        <v>1792</v>
      </c>
      <c r="I34" s="472" t="n">
        <v>1282.07579378628</v>
      </c>
      <c r="J34" s="60" t="n">
        <v>1293.56217259443</v>
      </c>
      <c r="K34" s="60" t="n">
        <v>1309.40496963303</v>
      </c>
      <c r="L34" s="61" t="n">
        <v>1829</v>
      </c>
      <c r="M34" s="472" t="n">
        <v>481.381889910306</v>
      </c>
      <c r="N34" s="60" t="n">
        <v>430.310758477378</v>
      </c>
      <c r="O34" s="60" t="n">
        <v>463.464380727165</v>
      </c>
      <c r="P34" s="60" t="n">
        <v>1769</v>
      </c>
      <c r="Q34" s="472" t="n">
        <v>2010.85460938694</v>
      </c>
      <c r="R34" s="60" t="n">
        <v>2025.4138570327</v>
      </c>
      <c r="S34" s="60" t="n">
        <v>2009.78377694885</v>
      </c>
      <c r="T34" s="61" t="n">
        <v>1829</v>
      </c>
      <c r="U34" s="472" t="n">
        <v>1991.60550678755</v>
      </c>
      <c r="V34" s="60" t="n">
        <v>1996.32002983229</v>
      </c>
      <c r="W34" s="60" t="n">
        <v>2004.27534810747</v>
      </c>
      <c r="X34" s="60" t="n">
        <v>1769</v>
      </c>
      <c r="Y34" s="472" t="n">
        <v>1934.16056051773</v>
      </c>
      <c r="Z34" s="60" t="n">
        <v>1802.56544071195</v>
      </c>
      <c r="AA34" s="60" t="n">
        <v>1725.69983935955</v>
      </c>
      <c r="AB34" s="61" t="n">
        <v>1829</v>
      </c>
      <c r="AC34" s="472" t="n">
        <v>1052.04836248386</v>
      </c>
      <c r="AD34" s="60" t="n">
        <v>1026.36504000374</v>
      </c>
      <c r="AE34" s="60" t="n">
        <v>1927.52572497661</v>
      </c>
      <c r="AF34" s="61" t="n">
        <v>1778</v>
      </c>
      <c r="AG34" s="473" t="n">
        <v>2201.89291221354</v>
      </c>
      <c r="AH34" s="60" t="n">
        <v>2644.53781512605</v>
      </c>
      <c r="AI34" s="60" t="n">
        <v>2658.24494696818</v>
      </c>
      <c r="AJ34" s="60" t="n">
        <v>1938</v>
      </c>
      <c r="AK34" s="472" t="n">
        <v>350.874947430013</v>
      </c>
      <c r="AL34" s="60" t="n">
        <v>436.810873269227</v>
      </c>
      <c r="AM34" s="60" t="n">
        <v>170.52843125665</v>
      </c>
      <c r="AN34" s="61" t="n">
        <v>1938</v>
      </c>
      <c r="AO34" s="472" t="n">
        <v>2021.44536367389</v>
      </c>
      <c r="AP34" s="60" t="n">
        <v>2087.54602251259</v>
      </c>
      <c r="AQ34" s="60" t="n">
        <v>2072.57830817461</v>
      </c>
      <c r="AR34" s="61" t="n">
        <v>1829</v>
      </c>
      <c r="AS34" s="472" t="n">
        <v>2197.94259167081</v>
      </c>
      <c r="AT34" s="60" t="n">
        <v>1972.51951649459</v>
      </c>
      <c r="AU34" s="60" t="n">
        <v>2026.67470185232</v>
      </c>
      <c r="AV34" s="61" t="n">
        <v>1778</v>
      </c>
    </row>
    <row r="35" customFormat="false" ht="13.5" hidden="false" customHeight="true" outlineLevel="0" collapsed="false">
      <c r="A35" s="351"/>
      <c r="B35" s="480" t="s">
        <v>469</v>
      </c>
      <c r="C35" s="481" t="s">
        <v>451</v>
      </c>
      <c r="D35" s="477"/>
      <c r="E35" s="457" t="n">
        <v>235.245053433499</v>
      </c>
      <c r="F35" s="458" t="n">
        <v>221.616898379676</v>
      </c>
      <c r="G35" s="458" t="n">
        <v>224.180148712656</v>
      </c>
      <c r="H35" s="458" t="n">
        <v>276.129</v>
      </c>
      <c r="I35" s="457" t="n">
        <v>364.86161423578</v>
      </c>
      <c r="J35" s="458" t="n">
        <v>344.839809553064</v>
      </c>
      <c r="K35" s="458" t="n">
        <v>308.230612244898</v>
      </c>
      <c r="L35" s="459" t="n">
        <v>351.911</v>
      </c>
      <c r="M35" s="457" t="n">
        <v>325.144249333456</v>
      </c>
      <c r="N35" s="458" t="n">
        <v>363.054895068748</v>
      </c>
      <c r="O35" s="458" t="n">
        <v>418.520881529283</v>
      </c>
      <c r="P35" s="458" t="n">
        <v>306.273</v>
      </c>
      <c r="Q35" s="457" t="n">
        <v>278.009142540518</v>
      </c>
      <c r="R35" s="458" t="n">
        <v>301.437207943925</v>
      </c>
      <c r="S35" s="458" t="n">
        <v>289.683473389356</v>
      </c>
      <c r="T35" s="459" t="n">
        <v>351.911</v>
      </c>
      <c r="U35" s="457" t="n">
        <v>350.879845708775</v>
      </c>
      <c r="V35" s="458" t="n">
        <v>348.372231850568</v>
      </c>
      <c r="W35" s="458" t="n">
        <v>409.244401500512</v>
      </c>
      <c r="X35" s="458" t="n">
        <v>306.273</v>
      </c>
      <c r="Y35" s="457" t="n">
        <v>342.211518324607</v>
      </c>
      <c r="Z35" s="458" t="n">
        <v>383.715470403203</v>
      </c>
      <c r="AA35" s="458" t="n">
        <v>364.115591397849</v>
      </c>
      <c r="AB35" s="459" t="n">
        <v>351.911</v>
      </c>
      <c r="AC35" s="457" t="n">
        <v>220.326679973387</v>
      </c>
      <c r="AD35" s="458" t="n">
        <v>224.118941216913</v>
      </c>
      <c r="AE35" s="458" t="n">
        <v>241.993950177936</v>
      </c>
      <c r="AF35" s="459" t="n">
        <v>242.689</v>
      </c>
      <c r="AG35" s="457" t="n">
        <v>0</v>
      </c>
      <c r="AH35" s="458" t="n">
        <v>303.135890410959</v>
      </c>
      <c r="AI35" s="458" t="n">
        <v>381.83698630137</v>
      </c>
      <c r="AJ35" s="458" t="n">
        <v>322.57</v>
      </c>
      <c r="AK35" s="457" t="n">
        <v>288.001796407186</v>
      </c>
      <c r="AL35" s="458" t="n">
        <v>331.251791907515</v>
      </c>
      <c r="AM35" s="458" t="n">
        <v>440.32475983886</v>
      </c>
      <c r="AN35" s="459" t="n">
        <v>322.57</v>
      </c>
      <c r="AO35" s="457" t="n">
        <v>316.918790917955</v>
      </c>
      <c r="AP35" s="458" t="n">
        <v>302.873287671233</v>
      </c>
      <c r="AQ35" s="458" t="n">
        <v>340.115547205261</v>
      </c>
      <c r="AR35" s="459" t="n">
        <v>351.911</v>
      </c>
      <c r="AS35" s="457" t="n">
        <v>0</v>
      </c>
      <c r="AT35" s="458" t="n">
        <v>0</v>
      </c>
      <c r="AU35" s="458" t="n">
        <v>0</v>
      </c>
      <c r="AV35" s="459" t="n">
        <v>242.689</v>
      </c>
    </row>
    <row r="36" customFormat="false" ht="13.5" hidden="false" customHeight="true" outlineLevel="0" collapsed="false">
      <c r="A36" s="351"/>
      <c r="B36" s="482" t="s">
        <v>470</v>
      </c>
      <c r="C36" s="471" t="s">
        <v>471</v>
      </c>
      <c r="D36" s="483"/>
      <c r="E36" s="484" t="n">
        <v>57.7979943717626</v>
      </c>
      <c r="F36" s="485" t="n">
        <v>55.2505283237643</v>
      </c>
      <c r="G36" s="485" t="n">
        <v>55.0669292618087</v>
      </c>
      <c r="H36" s="485" t="n">
        <v>62.368</v>
      </c>
      <c r="I36" s="484" t="n">
        <v>62.0357393700362</v>
      </c>
      <c r="J36" s="485" t="n">
        <v>64.1390618751071</v>
      </c>
      <c r="K36" s="485" t="n">
        <v>63.2237044065526</v>
      </c>
      <c r="L36" s="486" t="n">
        <v>51.504</v>
      </c>
      <c r="M36" s="484" t="n">
        <v>44.7539830176025</v>
      </c>
      <c r="N36" s="485" t="n">
        <v>42.4226281075596</v>
      </c>
      <c r="O36" s="485" t="n">
        <v>40.8382183464221</v>
      </c>
      <c r="P36" s="485" t="n">
        <v>59.777</v>
      </c>
      <c r="Q36" s="484" t="n">
        <v>36.0754242162784</v>
      </c>
      <c r="R36" s="485" t="n">
        <v>36.1950868825726</v>
      </c>
      <c r="S36" s="485" t="n">
        <v>42.4048712481548</v>
      </c>
      <c r="T36" s="486" t="n">
        <v>51.504</v>
      </c>
      <c r="U36" s="484" t="n">
        <v>47.1251100865151</v>
      </c>
      <c r="V36" s="485" t="n">
        <v>46.8247337293422</v>
      </c>
      <c r="W36" s="485" t="n">
        <v>44.9173175296319</v>
      </c>
      <c r="X36" s="485" t="n">
        <v>59.777</v>
      </c>
      <c r="Y36" s="484" t="n">
        <v>36.9060162050761</v>
      </c>
      <c r="Z36" s="485" t="n">
        <v>37.7094480665468</v>
      </c>
      <c r="AA36" s="485" t="n">
        <v>36.5431932228997</v>
      </c>
      <c r="AB36" s="486" t="n">
        <v>51.504</v>
      </c>
      <c r="AC36" s="484" t="n">
        <v>58.0559256661992</v>
      </c>
      <c r="AD36" s="485" t="n">
        <v>50.4380318737428</v>
      </c>
      <c r="AE36" s="485" t="n">
        <v>54.794762288477</v>
      </c>
      <c r="AF36" s="486" t="n">
        <v>37.732</v>
      </c>
      <c r="AG36" s="484" t="n">
        <v>0</v>
      </c>
      <c r="AH36" s="485" t="n">
        <v>39.9669845398064</v>
      </c>
      <c r="AI36" s="485" t="n">
        <v>42.3811768283412</v>
      </c>
      <c r="AJ36" s="485" t="n">
        <v>44.033</v>
      </c>
      <c r="AK36" s="484" t="n">
        <v>55.5983739210851</v>
      </c>
      <c r="AL36" s="485" t="n">
        <v>52.6889044169027</v>
      </c>
      <c r="AM36" s="485" t="n">
        <v>52.4056944751789</v>
      </c>
      <c r="AN36" s="486" t="n">
        <v>44.033</v>
      </c>
      <c r="AO36" s="484" t="n">
        <v>43.1081132289969</v>
      </c>
      <c r="AP36" s="485" t="n">
        <v>42.359900373599</v>
      </c>
      <c r="AQ36" s="485" t="n">
        <v>43.1709294699815</v>
      </c>
      <c r="AR36" s="486" t="n">
        <v>51.504</v>
      </c>
      <c r="AS36" s="484" t="n">
        <v>0</v>
      </c>
      <c r="AT36" s="485" t="n">
        <v>0</v>
      </c>
      <c r="AU36" s="485" t="n">
        <v>0</v>
      </c>
      <c r="AV36" s="486" t="n">
        <v>37.732</v>
      </c>
    </row>
    <row r="37" customFormat="false" ht="13.5" hidden="false" customHeight="true" outlineLevel="0" collapsed="false">
      <c r="A37" s="487"/>
      <c r="B37" s="488" t="s">
        <v>456</v>
      </c>
      <c r="C37" s="489" t="s">
        <v>173</v>
      </c>
      <c r="D37" s="27"/>
      <c r="E37" s="472" t="n">
        <v>475.277826636179</v>
      </c>
      <c r="F37" s="60" t="n">
        <v>372.006704980843</v>
      </c>
      <c r="G37" s="60" t="n">
        <v>430.387358858715</v>
      </c>
      <c r="H37" s="60" t="n">
        <v>949</v>
      </c>
      <c r="I37" s="472" t="n">
        <v>270.254250987214</v>
      </c>
      <c r="J37" s="60" t="n">
        <v>262.148307934962</v>
      </c>
      <c r="K37" s="60" t="n">
        <v>271.164169298422</v>
      </c>
      <c r="L37" s="61" t="n">
        <v>613</v>
      </c>
      <c r="M37" s="472" t="n">
        <v>506.306681369129</v>
      </c>
      <c r="N37" s="60" t="n">
        <v>392.685694830619</v>
      </c>
      <c r="O37" s="60" t="n">
        <v>429.366812859568</v>
      </c>
      <c r="P37" s="60" t="n">
        <v>807</v>
      </c>
      <c r="Q37" s="472" t="n">
        <v>233.996276878657</v>
      </c>
      <c r="R37" s="60" t="n">
        <v>312.95341600483</v>
      </c>
      <c r="S37" s="60" t="n">
        <v>297.626978268306</v>
      </c>
      <c r="T37" s="61" t="n">
        <v>613</v>
      </c>
      <c r="U37" s="472" t="n">
        <v>304.038521909083</v>
      </c>
      <c r="V37" s="60" t="n">
        <v>364.091804620935</v>
      </c>
      <c r="W37" s="60" t="n">
        <v>396.648530344249</v>
      </c>
      <c r="X37" s="60" t="n">
        <v>807</v>
      </c>
      <c r="Y37" s="472" t="n">
        <v>236.116530107946</v>
      </c>
      <c r="Z37" s="60" t="n">
        <v>367.717262640322</v>
      </c>
      <c r="AA37" s="60" t="n">
        <v>336.123483335893</v>
      </c>
      <c r="AB37" s="61" t="n">
        <v>613</v>
      </c>
      <c r="AC37" s="472" t="n">
        <v>409.761883039869</v>
      </c>
      <c r="AD37" s="60" t="n">
        <v>488.126649076517</v>
      </c>
      <c r="AE37" s="60" t="n">
        <v>476.557842056767</v>
      </c>
      <c r="AF37" s="61" t="n">
        <v>713</v>
      </c>
      <c r="AG37" s="490" t="n">
        <v>0</v>
      </c>
      <c r="AH37" s="60" t="n">
        <v>0</v>
      </c>
      <c r="AI37" s="60" t="n">
        <v>0</v>
      </c>
      <c r="AJ37" s="60" t="n">
        <v>866</v>
      </c>
      <c r="AK37" s="472" t="n">
        <v>477.323411483309</v>
      </c>
      <c r="AL37" s="60" t="n">
        <v>469.811161996803</v>
      </c>
      <c r="AM37" s="60" t="n">
        <v>356.370170709793</v>
      </c>
      <c r="AN37" s="61" t="n">
        <v>866</v>
      </c>
      <c r="AO37" s="472" t="n">
        <v>512.545073145317</v>
      </c>
      <c r="AP37" s="60" t="n">
        <v>510.391102469799</v>
      </c>
      <c r="AQ37" s="60" t="n">
        <v>523.277825025377</v>
      </c>
      <c r="AR37" s="61" t="n">
        <v>613</v>
      </c>
      <c r="AS37" s="472" t="n">
        <v>387.222739346607</v>
      </c>
      <c r="AT37" s="60" t="n">
        <v>330.813519096383</v>
      </c>
      <c r="AU37" s="60" t="n">
        <v>391.009797863889</v>
      </c>
      <c r="AV37" s="61" t="n">
        <v>713</v>
      </c>
    </row>
    <row r="38" customFormat="false" ht="13.5" hidden="false" customHeight="true" outlineLevel="0" collapsed="false">
      <c r="A38" s="491" t="s">
        <v>327</v>
      </c>
      <c r="B38" s="482" t="s">
        <v>472</v>
      </c>
      <c r="C38" s="471" t="s">
        <v>174</v>
      </c>
      <c r="D38" s="27"/>
      <c r="E38" s="472" t="n">
        <v>2691.08876061338</v>
      </c>
      <c r="F38" s="60" t="n">
        <v>2472.19701552732</v>
      </c>
      <c r="G38" s="60" t="n">
        <v>2626.66410773118</v>
      </c>
      <c r="H38" s="60" t="n">
        <v>2966</v>
      </c>
      <c r="I38" s="472" t="n">
        <v>684.037533388243</v>
      </c>
      <c r="J38" s="60" t="n">
        <v>680.637704018123</v>
      </c>
      <c r="K38" s="60" t="n">
        <v>657.632838339269</v>
      </c>
      <c r="L38" s="61" t="n">
        <v>1128</v>
      </c>
      <c r="M38" s="472" t="n">
        <v>1517.94675608164</v>
      </c>
      <c r="N38" s="60" t="n">
        <v>1509.37978777734</v>
      </c>
      <c r="O38" s="60" t="n">
        <v>1464.58056928327</v>
      </c>
      <c r="P38" s="60" t="n">
        <v>2510</v>
      </c>
      <c r="Q38" s="472" t="n">
        <v>712.949243978421</v>
      </c>
      <c r="R38" s="60" t="n">
        <v>788.333101110027</v>
      </c>
      <c r="S38" s="60" t="n">
        <v>816.61295259358</v>
      </c>
      <c r="T38" s="61" t="n">
        <v>1128</v>
      </c>
      <c r="U38" s="472" t="n">
        <v>594.866783461098</v>
      </c>
      <c r="V38" s="60" t="n">
        <v>711.915666658138</v>
      </c>
      <c r="W38" s="60" t="n">
        <v>686.187076847553</v>
      </c>
      <c r="X38" s="60" t="n">
        <v>2510</v>
      </c>
      <c r="Y38" s="472" t="n">
        <v>627.454805566394</v>
      </c>
      <c r="Z38" s="60" t="n">
        <v>709.653082196236</v>
      </c>
      <c r="AA38" s="60" t="n">
        <v>958.710899503404</v>
      </c>
      <c r="AB38" s="61" t="n">
        <v>1128</v>
      </c>
      <c r="AC38" s="472" t="n">
        <v>339.658790256364</v>
      </c>
      <c r="AD38" s="60" t="n">
        <v>361.714129742517</v>
      </c>
      <c r="AE38" s="60" t="n">
        <v>363.782543496721</v>
      </c>
      <c r="AF38" s="61" t="n">
        <v>587</v>
      </c>
      <c r="AG38" s="472" t="n">
        <v>0</v>
      </c>
      <c r="AH38" s="60" t="n">
        <v>0</v>
      </c>
      <c r="AI38" s="60" t="n">
        <v>0</v>
      </c>
      <c r="AJ38" s="60" t="n">
        <v>738</v>
      </c>
      <c r="AK38" s="472" t="n">
        <v>701.362328553436</v>
      </c>
      <c r="AL38" s="60" t="n">
        <v>754.282211243734</v>
      </c>
      <c r="AM38" s="60" t="n">
        <v>729.188379754418</v>
      </c>
      <c r="AN38" s="61" t="n">
        <v>738</v>
      </c>
      <c r="AO38" s="472" t="n">
        <v>1380.08144014698</v>
      </c>
      <c r="AP38" s="60" t="n">
        <v>1248.3191363522</v>
      </c>
      <c r="AQ38" s="60" t="n">
        <v>1312.9269430194</v>
      </c>
      <c r="AR38" s="61" t="n">
        <v>1128</v>
      </c>
      <c r="AS38" s="472" t="n">
        <v>1185.25665766113</v>
      </c>
      <c r="AT38" s="60" t="n">
        <v>942.491100074715</v>
      </c>
      <c r="AU38" s="60" t="n">
        <v>1140.23744372848</v>
      </c>
      <c r="AV38" s="61" t="n">
        <v>587</v>
      </c>
    </row>
    <row r="39" customFormat="false" ht="13.5" hidden="false" customHeight="true" outlineLevel="0" collapsed="false">
      <c r="A39" s="492" t="s">
        <v>353</v>
      </c>
      <c r="B39" s="493" t="s">
        <v>473</v>
      </c>
      <c r="C39" s="494"/>
      <c r="D39" s="495"/>
      <c r="E39" s="496" t="n">
        <v>597.370576866485</v>
      </c>
      <c r="F39" s="144" t="n">
        <v>605.052889635447</v>
      </c>
      <c r="G39" s="144" t="n">
        <v>604.122714823822</v>
      </c>
      <c r="H39" s="144" t="n">
        <v>413</v>
      </c>
      <c r="I39" s="496" t="n">
        <v>119.094661821261</v>
      </c>
      <c r="J39" s="144" t="n">
        <v>127.66069825173</v>
      </c>
      <c r="K39" s="144" t="n">
        <v>76.7346530693861</v>
      </c>
      <c r="L39" s="145" t="n">
        <v>330</v>
      </c>
      <c r="M39" s="496" t="n">
        <v>704.604963570127</v>
      </c>
      <c r="N39" s="144" t="n">
        <v>701.449687322342</v>
      </c>
      <c r="O39" s="144" t="n">
        <v>694.879979750538</v>
      </c>
      <c r="P39" s="144" t="n">
        <v>353</v>
      </c>
      <c r="Q39" s="496" t="n">
        <v>772.334604364592</v>
      </c>
      <c r="R39" s="144" t="n">
        <v>802.929085303186</v>
      </c>
      <c r="S39" s="144" t="n">
        <v>770.318316810976</v>
      </c>
      <c r="T39" s="145" t="n">
        <v>330</v>
      </c>
      <c r="U39" s="496" t="n">
        <v>576.713165992945</v>
      </c>
      <c r="V39" s="144" t="n">
        <v>553.80058174352</v>
      </c>
      <c r="W39" s="144" t="n">
        <v>559.267333504317</v>
      </c>
      <c r="X39" s="144" t="n">
        <v>353</v>
      </c>
      <c r="Y39" s="496" t="n">
        <v>579.678954830869</v>
      </c>
      <c r="Z39" s="144" t="n">
        <v>538.991845811712</v>
      </c>
      <c r="AA39" s="144" t="n">
        <v>531.362832739859</v>
      </c>
      <c r="AB39" s="145" t="n">
        <v>330</v>
      </c>
      <c r="AC39" s="496" t="n">
        <v>665.683865683866</v>
      </c>
      <c r="AD39" s="144" t="n">
        <v>662.462118109591</v>
      </c>
      <c r="AE39" s="144" t="n">
        <v>586.305504805783</v>
      </c>
      <c r="AF39" s="145" t="n">
        <v>392</v>
      </c>
      <c r="AG39" s="496" t="n">
        <v>0</v>
      </c>
      <c r="AH39" s="144" t="n">
        <v>0</v>
      </c>
      <c r="AI39" s="144" t="n">
        <v>0</v>
      </c>
      <c r="AJ39" s="144" t="n">
        <v>345</v>
      </c>
      <c r="AK39" s="496" t="n">
        <v>915.897532491995</v>
      </c>
      <c r="AL39" s="144" t="n">
        <v>872.183493091</v>
      </c>
      <c r="AM39" s="144" t="n">
        <v>824.821979768345</v>
      </c>
      <c r="AN39" s="145" t="n">
        <v>345</v>
      </c>
      <c r="AO39" s="496" t="n">
        <v>942.633902637388</v>
      </c>
      <c r="AP39" s="144" t="n">
        <v>915.390160389259</v>
      </c>
      <c r="AQ39" s="144" t="n">
        <v>923.575656967457</v>
      </c>
      <c r="AR39" s="145" t="n">
        <v>330</v>
      </c>
      <c r="AS39" s="496" t="n">
        <v>846.607245543416</v>
      </c>
      <c r="AT39" s="144" t="n">
        <v>837.09419129422</v>
      </c>
      <c r="AU39" s="144" t="n">
        <v>823.324630113142</v>
      </c>
      <c r="AV39" s="145" t="n">
        <v>392</v>
      </c>
    </row>
    <row r="40" customFormat="false" ht="13.5" hidden="false" customHeight="true" outlineLevel="0" collapsed="false">
      <c r="A40" s="492"/>
      <c r="B40" s="480" t="s">
        <v>474</v>
      </c>
      <c r="C40" s="476" t="s">
        <v>173</v>
      </c>
      <c r="D40" s="456"/>
      <c r="E40" s="457" t="n">
        <v>106.472341656742</v>
      </c>
      <c r="F40" s="458" t="n">
        <v>106.938492029882</v>
      </c>
      <c r="G40" s="458" t="n">
        <v>109.036654973542</v>
      </c>
      <c r="H40" s="458" t="n">
        <v>88.3</v>
      </c>
      <c r="I40" s="457" t="n">
        <v>100</v>
      </c>
      <c r="J40" s="458" t="n">
        <v>100.002949330502</v>
      </c>
      <c r="K40" s="458" t="n">
        <v>100</v>
      </c>
      <c r="L40" s="459" t="n">
        <v>116.9</v>
      </c>
      <c r="M40" s="457" t="n">
        <v>90.7072615145286</v>
      </c>
      <c r="N40" s="458" t="n">
        <v>90.32267387252</v>
      </c>
      <c r="O40" s="458" t="n">
        <v>87.6278504925111</v>
      </c>
      <c r="P40" s="458" t="n">
        <v>97.1</v>
      </c>
      <c r="Q40" s="457" t="n">
        <v>54.0772009579088</v>
      </c>
      <c r="R40" s="458" t="n">
        <v>118.046362530053</v>
      </c>
      <c r="S40" s="458" t="n">
        <v>117.984936934757</v>
      </c>
      <c r="T40" s="459" t="n">
        <v>116.9</v>
      </c>
      <c r="U40" s="457" t="n">
        <v>86.1958132795976</v>
      </c>
      <c r="V40" s="458" t="n">
        <v>89.035685673727</v>
      </c>
      <c r="W40" s="458" t="n">
        <v>89.8436190648085</v>
      </c>
      <c r="X40" s="458" t="n">
        <v>97.1</v>
      </c>
      <c r="Y40" s="457" t="n">
        <v>85.8936931974663</v>
      </c>
      <c r="Z40" s="458" t="n">
        <v>93.4309667834023</v>
      </c>
      <c r="AA40" s="458" t="n">
        <v>86.5014088797502</v>
      </c>
      <c r="AB40" s="459" t="n">
        <v>116.9</v>
      </c>
      <c r="AC40" s="457" t="n">
        <v>168.183639845037</v>
      </c>
      <c r="AD40" s="458" t="n">
        <v>146.434296365331</v>
      </c>
      <c r="AE40" s="458" t="n">
        <v>147.329112484361</v>
      </c>
      <c r="AF40" s="459" t="n">
        <v>126.7</v>
      </c>
      <c r="AG40" s="497" t="e">
        <f aca="false"/>
        <v>#DIV/0!</v>
      </c>
      <c r="AH40" s="458" t="e">
        <f aca="false"/>
        <v>#DIV/0!</v>
      </c>
      <c r="AI40" s="458" t="e">
        <f aca="false"/>
        <v>#DIV/0!</v>
      </c>
      <c r="AJ40" s="458" t="n">
        <v>118.1</v>
      </c>
      <c r="AK40" s="457" t="n">
        <v>100.244498777506</v>
      </c>
      <c r="AL40" s="458" t="n">
        <v>100.890367148522</v>
      </c>
      <c r="AM40" s="458" t="n">
        <v>104.047330913003</v>
      </c>
      <c r="AN40" s="459" t="n">
        <v>118.1</v>
      </c>
      <c r="AO40" s="457" t="n">
        <v>95.4137520563885</v>
      </c>
      <c r="AP40" s="458" t="n">
        <v>91.6019553258655</v>
      </c>
      <c r="AQ40" s="458" t="n">
        <v>92.6811366257733</v>
      </c>
      <c r="AR40" s="459" t="n">
        <v>116.9</v>
      </c>
      <c r="AS40" s="457" t="n">
        <v>106.900797373358</v>
      </c>
      <c r="AT40" s="458" t="n">
        <v>120.340108941145</v>
      </c>
      <c r="AU40" s="458" t="n">
        <v>101.371409221739</v>
      </c>
      <c r="AV40" s="459" t="n">
        <v>126.7</v>
      </c>
    </row>
    <row r="41" customFormat="false" ht="13.5" hidden="false" customHeight="true" outlineLevel="0" collapsed="false">
      <c r="A41" s="492" t="s">
        <v>475</v>
      </c>
      <c r="B41" s="466"/>
      <c r="C41" s="449" t="s">
        <v>174</v>
      </c>
      <c r="D41" s="439"/>
      <c r="E41" s="440" t="n">
        <v>110.781233288571</v>
      </c>
      <c r="F41" s="441" t="n">
        <v>112.925048686236</v>
      </c>
      <c r="G41" s="441" t="n">
        <v>115.323305413956</v>
      </c>
      <c r="H41" s="441" t="n">
        <v>89</v>
      </c>
      <c r="I41" s="440" t="n">
        <v>100.001125315088</v>
      </c>
      <c r="J41" s="441" t="n">
        <v>106.216986811764</v>
      </c>
      <c r="K41" s="441" t="n">
        <v>109.928023250534</v>
      </c>
      <c r="L41" s="442" t="n">
        <v>101.8</v>
      </c>
      <c r="M41" s="440" t="n">
        <v>62.0939765466325</v>
      </c>
      <c r="N41" s="441" t="n">
        <v>55.1767306521102</v>
      </c>
      <c r="O41" s="441" t="n">
        <v>59.109699316827</v>
      </c>
      <c r="P41" s="441" t="n">
        <v>88.1</v>
      </c>
      <c r="Q41" s="440" t="n">
        <v>41.7984413508293</v>
      </c>
      <c r="R41" s="441" t="n">
        <v>111.598011028892</v>
      </c>
      <c r="S41" s="441" t="n">
        <v>103.924551597932</v>
      </c>
      <c r="T41" s="442" t="n">
        <v>101.8</v>
      </c>
      <c r="U41" s="440" t="n">
        <v>110.712005787973</v>
      </c>
      <c r="V41" s="441" t="n">
        <v>112.82571036307</v>
      </c>
      <c r="W41" s="441" t="n">
        <v>113.022028795421</v>
      </c>
      <c r="X41" s="441" t="n">
        <v>88.1</v>
      </c>
      <c r="Y41" s="440" t="n">
        <v>127.157218364597</v>
      </c>
      <c r="Z41" s="441" t="n">
        <v>126.576361903365</v>
      </c>
      <c r="AA41" s="441" t="n">
        <v>116.297759859023</v>
      </c>
      <c r="AB41" s="442" t="n">
        <v>101.8</v>
      </c>
      <c r="AC41" s="440" t="n">
        <v>168.181573999463</v>
      </c>
      <c r="AD41" s="441" t="n">
        <v>146.438273468156</v>
      </c>
      <c r="AE41" s="441" t="n">
        <v>147.330518996772</v>
      </c>
      <c r="AF41" s="442" t="n">
        <v>119.2</v>
      </c>
      <c r="AG41" s="498" t="e">
        <f aca="false"/>
        <v>#DIV/0!</v>
      </c>
      <c r="AH41" s="441" t="e">
        <f aca="false"/>
        <v>#DIV/0!</v>
      </c>
      <c r="AI41" s="441" t="e">
        <f aca="false"/>
        <v>#DIV/0!</v>
      </c>
      <c r="AJ41" s="441" t="n">
        <v>107.7</v>
      </c>
      <c r="AK41" s="440" t="n">
        <v>100.248772611948</v>
      </c>
      <c r="AL41" s="441" t="n">
        <v>100.889228856911</v>
      </c>
      <c r="AM41" s="441" t="n">
        <v>104.049680461319</v>
      </c>
      <c r="AN41" s="442" t="n">
        <v>107.7</v>
      </c>
      <c r="AO41" s="440" t="n">
        <v>87.4482162548803</v>
      </c>
      <c r="AP41" s="441" t="n">
        <v>99.7881540539363</v>
      </c>
      <c r="AQ41" s="441" t="n">
        <v>97.4471086036671</v>
      </c>
      <c r="AR41" s="442" t="n">
        <v>101.8</v>
      </c>
      <c r="AS41" s="440" t="n">
        <v>119.918784837282</v>
      </c>
      <c r="AT41" s="441" t="n">
        <v>142.852479656788</v>
      </c>
      <c r="AU41" s="441" t="n">
        <v>119.002922335546</v>
      </c>
      <c r="AV41" s="442" t="n">
        <v>119.2</v>
      </c>
    </row>
    <row r="42" customFormat="false" ht="13.5" hidden="false" customHeight="true" outlineLevel="0" collapsed="false">
      <c r="A42" s="491"/>
      <c r="B42" s="482"/>
      <c r="C42" s="471" t="s">
        <v>175</v>
      </c>
      <c r="D42" s="27"/>
      <c r="E42" s="440" t="n">
        <v>110.134460214906</v>
      </c>
      <c r="F42" s="441" t="n">
        <v>112.142038946163</v>
      </c>
      <c r="G42" s="441" t="n">
        <v>114.438238574654</v>
      </c>
      <c r="H42" s="441" t="n">
        <v>88.8</v>
      </c>
      <c r="I42" s="440" t="n">
        <v>100.000806627249</v>
      </c>
      <c r="J42" s="441" t="n">
        <v>104.489129810807</v>
      </c>
      <c r="K42" s="441" t="n">
        <v>107.029516735796</v>
      </c>
      <c r="L42" s="442" t="n">
        <v>107.1</v>
      </c>
      <c r="M42" s="440" t="n">
        <v>69.2507372007771</v>
      </c>
      <c r="N42" s="441" t="n">
        <v>62.4326896399474</v>
      </c>
      <c r="O42" s="441" t="n">
        <v>65.5748988225793</v>
      </c>
      <c r="P42" s="441" t="n">
        <v>90.3</v>
      </c>
      <c r="Q42" s="440" t="n">
        <v>44.8326011514313</v>
      </c>
      <c r="R42" s="441" t="n">
        <v>113.430443914001</v>
      </c>
      <c r="S42" s="441" t="n">
        <v>107.680250783699</v>
      </c>
      <c r="T42" s="442" t="n">
        <v>107.1</v>
      </c>
      <c r="U42" s="440" t="n">
        <v>102.419845436316</v>
      </c>
      <c r="V42" s="441" t="n">
        <v>104.77580991877</v>
      </c>
      <c r="W42" s="441" t="n">
        <v>104.531652145168</v>
      </c>
      <c r="X42" s="441" t="n">
        <v>90.3</v>
      </c>
      <c r="Y42" s="440" t="n">
        <v>115.875</v>
      </c>
      <c r="Z42" s="441" t="n">
        <v>115.26350739511</v>
      </c>
      <c r="AA42" s="441" t="n">
        <v>108.562984342875</v>
      </c>
      <c r="AB42" s="442" t="n">
        <v>107.1</v>
      </c>
      <c r="AC42" s="440" t="n">
        <v>168.182703544994</v>
      </c>
      <c r="AD42" s="441" t="n">
        <v>146.435989122754</v>
      </c>
      <c r="AE42" s="441" t="n">
        <v>147.329721362229</v>
      </c>
      <c r="AF42" s="442" t="n">
        <v>123.3</v>
      </c>
      <c r="AG42" s="498" t="e">
        <f aca="false"/>
        <v>#DIV/0!</v>
      </c>
      <c r="AH42" s="441" t="e">
        <f aca="false"/>
        <v>#DIV/0!</v>
      </c>
      <c r="AI42" s="441" t="e">
        <f aca="false"/>
        <v>#DIV/0!</v>
      </c>
      <c r="AJ42" s="441" t="n">
        <v>113.3</v>
      </c>
      <c r="AK42" s="440" t="n">
        <v>100.247041869676</v>
      </c>
      <c r="AL42" s="441" t="n">
        <v>100.889665737067</v>
      </c>
      <c r="AM42" s="441" t="n">
        <v>104.048909145083</v>
      </c>
      <c r="AN42" s="442" t="n">
        <v>113.3</v>
      </c>
      <c r="AO42" s="440" t="n">
        <v>89.6053751562019</v>
      </c>
      <c r="AP42" s="441" t="n">
        <v>97.4124568517323</v>
      </c>
      <c r="AQ42" s="441" t="n">
        <v>96.0889117978829</v>
      </c>
      <c r="AR42" s="442" t="n">
        <v>107.1</v>
      </c>
      <c r="AS42" s="440" t="n">
        <v>116.713108008605</v>
      </c>
      <c r="AT42" s="441" t="n">
        <v>137.003606993079</v>
      </c>
      <c r="AU42" s="441" t="n">
        <v>114.500648508431</v>
      </c>
      <c r="AV42" s="442" t="n">
        <v>123.3</v>
      </c>
    </row>
    <row r="43" customFormat="false" ht="13.5" hidden="false" customHeight="true" outlineLevel="0" collapsed="false">
      <c r="A43" s="499" t="s">
        <v>476</v>
      </c>
      <c r="B43" s="500"/>
      <c r="C43" s="501" t="s">
        <v>477</v>
      </c>
      <c r="D43" s="502"/>
      <c r="E43" s="433" t="n">
        <v>1.77929124306605</v>
      </c>
      <c r="F43" s="434" t="n">
        <v>1.42456709725922</v>
      </c>
      <c r="G43" s="434" t="n">
        <v>1.73171787697628</v>
      </c>
      <c r="H43" s="434" t="n">
        <v>0</v>
      </c>
      <c r="I43" s="433" t="n">
        <v>1.52884531224213</v>
      </c>
      <c r="J43" s="434" t="n">
        <v>1.51016456059275</v>
      </c>
      <c r="K43" s="434" t="n">
        <v>1.60318164462954</v>
      </c>
      <c r="L43" s="435" t="n">
        <v>0</v>
      </c>
      <c r="M43" s="433" t="n">
        <v>2.30820953719879</v>
      </c>
      <c r="N43" s="434" t="n">
        <v>1.77986975451545</v>
      </c>
      <c r="O43" s="434" t="n">
        <v>1.8892960545915</v>
      </c>
      <c r="P43" s="434" t="n">
        <v>0</v>
      </c>
      <c r="Q43" s="433" t="n">
        <v>0.663843806615817</v>
      </c>
      <c r="R43" s="434" t="n">
        <v>1.92666363730609</v>
      </c>
      <c r="S43" s="434" t="n">
        <v>1.88590850633842</v>
      </c>
      <c r="T43" s="435" t="n">
        <v>0</v>
      </c>
      <c r="U43" s="433" t="n">
        <v>1.42246079836773</v>
      </c>
      <c r="V43" s="434" t="n">
        <v>1.75081822588839</v>
      </c>
      <c r="W43" s="434" t="n">
        <v>1.93573941779211</v>
      </c>
      <c r="X43" s="434" t="n">
        <v>0</v>
      </c>
      <c r="Y43" s="433" t="n">
        <v>1.19288765406411</v>
      </c>
      <c r="Z43" s="434" t="n">
        <v>1.96832290869417</v>
      </c>
      <c r="AA43" s="434" t="n">
        <v>1.67713785797078</v>
      </c>
      <c r="AB43" s="435" t="n">
        <v>0</v>
      </c>
      <c r="AC43" s="433" t="n">
        <v>5.70268548184967</v>
      </c>
      <c r="AD43" s="434" t="n">
        <v>6.02504440442848</v>
      </c>
      <c r="AE43" s="434" t="n">
        <v>5.7148277287012</v>
      </c>
      <c r="AF43" s="435" t="n">
        <v>0</v>
      </c>
      <c r="AG43" s="433" t="n">
        <v>1.46908130306206</v>
      </c>
      <c r="AH43" s="434" t="n">
        <v>1.61797322237145</v>
      </c>
      <c r="AI43" s="434" t="n">
        <v>1.15124793266868</v>
      </c>
      <c r="AJ43" s="434" t="n">
        <v>0</v>
      </c>
      <c r="AK43" s="433" t="n">
        <v>2.86993663407234</v>
      </c>
      <c r="AL43" s="434" t="n">
        <v>2.75242485328032</v>
      </c>
      <c r="AM43" s="434" t="n">
        <v>2.17829474822088</v>
      </c>
      <c r="AN43" s="435" t="n">
        <v>0</v>
      </c>
      <c r="AO43" s="433" t="n">
        <v>3.13551574394768</v>
      </c>
      <c r="AP43" s="434" t="n">
        <v>3.11048293173826</v>
      </c>
      <c r="AQ43" s="434" t="n">
        <v>3.2551403615861</v>
      </c>
      <c r="AR43" s="435" t="n">
        <v>0</v>
      </c>
      <c r="AS43" s="433" t="n">
        <v>3.22795376447073</v>
      </c>
      <c r="AT43" s="434" t="n">
        <v>3.28793576582986</v>
      </c>
      <c r="AU43" s="434" t="n">
        <v>3.26038815354791</v>
      </c>
      <c r="AV43" s="435" t="n">
        <v>0</v>
      </c>
    </row>
    <row r="44" customFormat="false" ht="13.5" hidden="false" customHeight="true" outlineLevel="0" collapsed="false">
      <c r="A44" s="503" t="s">
        <v>478</v>
      </c>
      <c r="B44" s="504"/>
      <c r="C44" s="466" t="s">
        <v>479</v>
      </c>
      <c r="D44" s="27"/>
      <c r="E44" s="440" t="n">
        <v>10.4823076137689</v>
      </c>
      <c r="F44" s="441" t="n">
        <v>9.99704047308202</v>
      </c>
      <c r="G44" s="441" t="n">
        <v>11.178067684672</v>
      </c>
      <c r="H44" s="505" t="n">
        <v>0</v>
      </c>
      <c r="I44" s="440" t="n">
        <v>3.86968693703599</v>
      </c>
      <c r="J44" s="441" t="n">
        <v>4.16461047579515</v>
      </c>
      <c r="K44" s="441" t="n">
        <v>4.2740769677267</v>
      </c>
      <c r="L44" s="442" t="n">
        <v>0</v>
      </c>
      <c r="M44" s="440" t="n">
        <v>4.7372415380448</v>
      </c>
      <c r="N44" s="441" t="n">
        <v>4.1792740536985</v>
      </c>
      <c r="O44" s="441" t="n">
        <v>4.34711774782155</v>
      </c>
      <c r="P44" s="441" t="n">
        <v>0</v>
      </c>
      <c r="Q44" s="440" t="n">
        <v>1.5633688565922</v>
      </c>
      <c r="R44" s="441" t="n">
        <v>4.58817328588412</v>
      </c>
      <c r="S44" s="441" t="n">
        <v>4.55780964444917</v>
      </c>
      <c r="T44" s="442" t="n">
        <v>0</v>
      </c>
      <c r="U44" s="440" t="n">
        <v>3.57470296463718</v>
      </c>
      <c r="V44" s="441" t="n">
        <v>4.33813112287511</v>
      </c>
      <c r="W44" s="441" t="n">
        <v>4.21268939977884</v>
      </c>
      <c r="X44" s="441" t="n">
        <v>0</v>
      </c>
      <c r="Y44" s="440" t="n">
        <v>4.69283563639034</v>
      </c>
      <c r="Z44" s="441" t="n">
        <v>5.14624180144919</v>
      </c>
      <c r="AA44" s="441" t="n">
        <v>6.43140323807133</v>
      </c>
      <c r="AB44" s="442" t="n">
        <v>0</v>
      </c>
      <c r="AC44" s="440" t="n">
        <v>4.72699765363837</v>
      </c>
      <c r="AD44" s="441" t="n">
        <v>4.46483077234563</v>
      </c>
      <c r="AE44" s="441" t="n">
        <v>4.36248075376138</v>
      </c>
      <c r="AF44" s="442" t="n">
        <v>0</v>
      </c>
      <c r="AG44" s="440" t="n">
        <v>2.8584842805768</v>
      </c>
      <c r="AH44" s="441" t="n">
        <v>2.59045628977826</v>
      </c>
      <c r="AI44" s="441" t="n">
        <v>1.60184544074966</v>
      </c>
      <c r="AJ44" s="505" t="n">
        <v>0</v>
      </c>
      <c r="AK44" s="440" t="n">
        <v>4.21716431409485</v>
      </c>
      <c r="AL44" s="441" t="n">
        <v>4.41897053321644</v>
      </c>
      <c r="AM44" s="441" t="n">
        <v>4.45722795243672</v>
      </c>
      <c r="AN44" s="442" t="n">
        <v>0</v>
      </c>
      <c r="AO44" s="440" t="n">
        <v>7.73787338033369</v>
      </c>
      <c r="AP44" s="441" t="n">
        <v>8.28752021167132</v>
      </c>
      <c r="AQ44" s="441" t="n">
        <v>8.58727865809702</v>
      </c>
      <c r="AR44" s="442" t="n">
        <v>0</v>
      </c>
      <c r="AS44" s="440" t="n">
        <v>11.0837093938713</v>
      </c>
      <c r="AT44" s="441" t="n">
        <v>11.1197421340729</v>
      </c>
      <c r="AU44" s="441" t="n">
        <v>11.1614111770215</v>
      </c>
      <c r="AV44" s="442" t="n">
        <v>0</v>
      </c>
    </row>
    <row r="45" customFormat="false" ht="13.5" hidden="false" customHeight="true" outlineLevel="0" collapsed="false">
      <c r="A45" s="503"/>
      <c r="B45" s="504"/>
      <c r="C45" s="466" t="s">
        <v>480</v>
      </c>
      <c r="D45" s="27"/>
      <c r="E45" s="440" t="n">
        <v>9.49848895853508</v>
      </c>
      <c r="F45" s="441" t="n">
        <v>9.24431870686162</v>
      </c>
      <c r="G45" s="441" t="n">
        <v>9.45534415046662</v>
      </c>
      <c r="H45" s="441" t="n">
        <v>8.2</v>
      </c>
      <c r="I45" s="440" t="n">
        <v>10.9613623527557</v>
      </c>
      <c r="J45" s="441" t="n">
        <v>10.7014268331573</v>
      </c>
      <c r="K45" s="441" t="n">
        <v>10.6555079574221</v>
      </c>
      <c r="L45" s="442" t="n">
        <v>10</v>
      </c>
      <c r="M45" s="440" t="n">
        <v>6.1992414170244</v>
      </c>
      <c r="N45" s="441" t="n">
        <v>5.97244171842031</v>
      </c>
      <c r="O45" s="441" t="n">
        <v>6.15233647687495</v>
      </c>
      <c r="P45" s="441" t="n">
        <v>8.2</v>
      </c>
      <c r="Q45" s="440" t="n">
        <v>7.89935763158786</v>
      </c>
      <c r="R45" s="441" t="n">
        <v>8.42997090457417</v>
      </c>
      <c r="S45" s="441" t="n">
        <v>8.42714447334578</v>
      </c>
      <c r="T45" s="442" t="n">
        <v>10</v>
      </c>
      <c r="U45" s="440" t="n">
        <v>8.56664497348448</v>
      </c>
      <c r="V45" s="441" t="n">
        <v>8.59561427607254</v>
      </c>
      <c r="W45" s="441" t="n">
        <v>8.56412405909465</v>
      </c>
      <c r="X45" s="441" t="n">
        <v>8.2</v>
      </c>
      <c r="Y45" s="440" t="n">
        <v>8.99446776740144</v>
      </c>
      <c r="Z45" s="441" t="n">
        <v>8.59907903473778</v>
      </c>
      <c r="AA45" s="441" t="n">
        <v>8.39875674598194</v>
      </c>
      <c r="AB45" s="442" t="n">
        <v>10</v>
      </c>
      <c r="AC45" s="440" t="n">
        <v>19.2282372694028</v>
      </c>
      <c r="AD45" s="441" t="n">
        <v>19.5163215034005</v>
      </c>
      <c r="AE45" s="441" t="n">
        <v>19.5165315447138</v>
      </c>
      <c r="AF45" s="442" t="n">
        <v>12</v>
      </c>
      <c r="AG45" s="440" t="n">
        <v>9.45951211149511</v>
      </c>
      <c r="AH45" s="441" t="n">
        <v>9.83437058835226</v>
      </c>
      <c r="AI45" s="441" t="n">
        <v>7.67002342676535</v>
      </c>
      <c r="AJ45" s="441" t="n">
        <v>10.1</v>
      </c>
      <c r="AK45" s="440" t="n">
        <v>9.57606579577501</v>
      </c>
      <c r="AL45" s="441" t="n">
        <v>8.33314719990172</v>
      </c>
      <c r="AM45" s="441" t="n">
        <v>8.65068462300694</v>
      </c>
      <c r="AN45" s="442" t="n">
        <v>10.1</v>
      </c>
      <c r="AO45" s="440" t="n">
        <v>13.4126391110955</v>
      </c>
      <c r="AP45" s="441" t="n">
        <v>13.0079715962415</v>
      </c>
      <c r="AQ45" s="441" t="n">
        <v>13.3505775857862</v>
      </c>
      <c r="AR45" s="442" t="n">
        <v>10</v>
      </c>
      <c r="AS45" s="440" t="n">
        <v>11.8635665941397</v>
      </c>
      <c r="AT45" s="441" t="n">
        <v>11.8500718714155</v>
      </c>
      <c r="AU45" s="441" t="n">
        <v>12.0005590688962</v>
      </c>
      <c r="AV45" s="442" t="n">
        <v>12</v>
      </c>
    </row>
    <row r="46" customFormat="false" ht="13.5" hidden="false" customHeight="true" outlineLevel="0" collapsed="false">
      <c r="A46" s="503"/>
      <c r="B46" s="504"/>
      <c r="C46" s="466" t="s">
        <v>481</v>
      </c>
      <c r="D46" s="483"/>
      <c r="E46" s="484" t="n">
        <v>7.7344003353572</v>
      </c>
      <c r="F46" s="485" t="n">
        <v>7.70496980504018</v>
      </c>
      <c r="G46" s="485" t="n">
        <v>7.33715282072977</v>
      </c>
      <c r="H46" s="485" t="n">
        <v>5.4</v>
      </c>
      <c r="I46" s="484" t="n">
        <v>7.66800250300574</v>
      </c>
      <c r="J46" s="485" t="n">
        <v>7.83359729776435</v>
      </c>
      <c r="K46" s="485" t="n">
        <v>7.93928037801893</v>
      </c>
      <c r="L46" s="486" t="n">
        <v>4.9</v>
      </c>
      <c r="M46" s="484" t="n">
        <v>5.0404711425739</v>
      </c>
      <c r="N46" s="485" t="n">
        <v>5.20873732498441</v>
      </c>
      <c r="O46" s="485" t="n">
        <v>5.33268437662918</v>
      </c>
      <c r="P46" s="485" t="n">
        <v>5.2</v>
      </c>
      <c r="Q46" s="484" t="n">
        <v>3.91370379302304</v>
      </c>
      <c r="R46" s="485" t="n">
        <v>3.77378233753601</v>
      </c>
      <c r="S46" s="485" t="n">
        <v>3.92159896341994</v>
      </c>
      <c r="T46" s="486" t="n">
        <v>4.9</v>
      </c>
      <c r="U46" s="484" t="n">
        <v>4.86450372448486</v>
      </c>
      <c r="V46" s="485" t="n">
        <v>4.180704517226</v>
      </c>
      <c r="W46" s="485" t="n">
        <v>4.3162136404784</v>
      </c>
      <c r="X46" s="485" t="n">
        <v>5.2</v>
      </c>
      <c r="Y46" s="484" t="n">
        <v>3.24903920296684</v>
      </c>
      <c r="Z46" s="485" t="n">
        <v>3.36512270718179</v>
      </c>
      <c r="AA46" s="485" t="n">
        <v>3.13951170533994</v>
      </c>
      <c r="AB46" s="486" t="n">
        <v>4.9</v>
      </c>
      <c r="AC46" s="484" t="n">
        <v>5.81200117167093</v>
      </c>
      <c r="AD46" s="485" t="n">
        <v>5.78269899165902</v>
      </c>
      <c r="AE46" s="485" t="n">
        <v>5.72453356823426</v>
      </c>
      <c r="AF46" s="486" t="n">
        <v>4.4</v>
      </c>
      <c r="AG46" s="484" t="n">
        <v>6.46972418441734</v>
      </c>
      <c r="AH46" s="485" t="n">
        <v>6.87588910800889</v>
      </c>
      <c r="AI46" s="485" t="n">
        <v>5.47802440258161</v>
      </c>
      <c r="AJ46" s="485" t="n">
        <v>4.3</v>
      </c>
      <c r="AK46" s="484" t="n">
        <v>4.88436740456127</v>
      </c>
      <c r="AL46" s="485" t="n">
        <v>4.42581093682818</v>
      </c>
      <c r="AM46" s="485" t="n">
        <v>4.60558170435096</v>
      </c>
      <c r="AN46" s="486" t="n">
        <v>4.3</v>
      </c>
      <c r="AO46" s="484" t="n">
        <v>5.62980186008896</v>
      </c>
      <c r="AP46" s="485" t="n">
        <v>5.51462590033809</v>
      </c>
      <c r="AQ46" s="485" t="n">
        <v>5.5221657234346</v>
      </c>
      <c r="AR46" s="486" t="n">
        <v>4.9</v>
      </c>
      <c r="AS46" s="484" t="n">
        <v>5.1854750047358</v>
      </c>
      <c r="AT46" s="485" t="n">
        <v>5.19252827668317</v>
      </c>
      <c r="AU46" s="485" t="n">
        <v>5.23201359190875</v>
      </c>
      <c r="AV46" s="486" t="n">
        <v>4.4</v>
      </c>
    </row>
    <row r="47" customFormat="false" ht="13.5" hidden="false" customHeight="true" outlineLevel="0" collapsed="false">
      <c r="A47" s="499" t="s">
        <v>482</v>
      </c>
      <c r="B47" s="500"/>
      <c r="C47" s="501" t="s">
        <v>483</v>
      </c>
      <c r="D47" s="27"/>
      <c r="E47" s="440" t="n">
        <v>58.9687459096991</v>
      </c>
      <c r="F47" s="441" t="n">
        <v>59.1660583710595</v>
      </c>
      <c r="G47" s="441" t="n">
        <v>60.3958622571892</v>
      </c>
      <c r="H47" s="441" t="n">
        <v>55.2</v>
      </c>
      <c r="I47" s="440" t="n">
        <v>54.222754406326</v>
      </c>
      <c r="J47" s="441" t="n">
        <v>52.4716525047128</v>
      </c>
      <c r="K47" s="441" t="n">
        <v>54.0098273874916</v>
      </c>
      <c r="L47" s="442" t="n">
        <v>59.8</v>
      </c>
      <c r="M47" s="440" t="n">
        <v>54.2450169715159</v>
      </c>
      <c r="N47" s="441" t="n">
        <v>54.9581149396091</v>
      </c>
      <c r="O47" s="441" t="n">
        <v>55.0313932988018</v>
      </c>
      <c r="P47" s="441" t="n">
        <v>56.9</v>
      </c>
      <c r="Q47" s="440" t="n">
        <v>72.6431844352802</v>
      </c>
      <c r="R47" s="441" t="n">
        <v>68.3396835043594</v>
      </c>
      <c r="S47" s="441" t="n">
        <v>69.9630237184313</v>
      </c>
      <c r="T47" s="442" t="n">
        <v>59.8</v>
      </c>
      <c r="U47" s="440" t="n">
        <v>54.7200813943755</v>
      </c>
      <c r="V47" s="441" t="n">
        <v>53.7702107727631</v>
      </c>
      <c r="W47" s="441" t="n">
        <v>50.8253639239087</v>
      </c>
      <c r="X47" s="441" t="n">
        <v>56.9</v>
      </c>
      <c r="Y47" s="440" t="n">
        <v>80.9381427479101</v>
      </c>
      <c r="Z47" s="441" t="n">
        <v>74.7957735088421</v>
      </c>
      <c r="AA47" s="441" t="n">
        <v>74.1008847450293</v>
      </c>
      <c r="AB47" s="442" t="n">
        <v>59.8</v>
      </c>
      <c r="AC47" s="440" t="n">
        <v>71.9835279208452</v>
      </c>
      <c r="AD47" s="441" t="n">
        <v>72.1270133310071</v>
      </c>
      <c r="AE47" s="441" t="n">
        <v>67.3271147950349</v>
      </c>
      <c r="AF47" s="442" t="n">
        <v>79.7</v>
      </c>
      <c r="AG47" s="440" t="n">
        <v>4.36025797964665</v>
      </c>
      <c r="AH47" s="441" t="n">
        <v>4.06801245567051</v>
      </c>
      <c r="AI47" s="441" t="n">
        <v>3.9219988758602</v>
      </c>
      <c r="AJ47" s="441" t="n">
        <v>69.4</v>
      </c>
      <c r="AK47" s="440" t="n">
        <v>68.624990769647</v>
      </c>
      <c r="AL47" s="441" t="n">
        <v>66.4776583674993</v>
      </c>
      <c r="AM47" s="441" t="n">
        <v>65.3530095600549</v>
      </c>
      <c r="AN47" s="442" t="n">
        <v>69.4</v>
      </c>
      <c r="AO47" s="440" t="n">
        <v>68.9541967225603</v>
      </c>
      <c r="AP47" s="441" t="n">
        <v>69.5998868467689</v>
      </c>
      <c r="AQ47" s="441" t="n">
        <v>66.7125936131914</v>
      </c>
      <c r="AR47" s="442" t="n">
        <v>59.8</v>
      </c>
      <c r="AS47" s="440" t="n">
        <v>0</v>
      </c>
      <c r="AT47" s="441" t="n">
        <v>0</v>
      </c>
      <c r="AU47" s="441" t="n">
        <v>0</v>
      </c>
      <c r="AV47" s="442" t="n">
        <v>79.7</v>
      </c>
    </row>
    <row r="48" customFormat="false" ht="13.5" hidden="false" customHeight="true" outlineLevel="0" collapsed="false">
      <c r="A48" s="503" t="s">
        <v>478</v>
      </c>
      <c r="B48" s="504"/>
      <c r="C48" s="466" t="s">
        <v>484</v>
      </c>
      <c r="D48" s="27"/>
      <c r="E48" s="440" t="n">
        <v>10.3098439726887</v>
      </c>
      <c r="F48" s="441" t="n">
        <v>9.44413063354358</v>
      </c>
      <c r="G48" s="441" t="n">
        <v>10.4003565863905</v>
      </c>
      <c r="H48" s="441" t="n">
        <v>12.9</v>
      </c>
      <c r="I48" s="440" t="n">
        <v>4.56619608643335</v>
      </c>
      <c r="J48" s="441" t="n">
        <v>4.60198399444467</v>
      </c>
      <c r="K48" s="441" t="n">
        <v>4.66130209512048</v>
      </c>
      <c r="L48" s="442" t="n">
        <v>9.1</v>
      </c>
      <c r="M48" s="440" t="n">
        <v>9.15787378567632</v>
      </c>
      <c r="N48" s="441" t="n">
        <v>8.61793826725967</v>
      </c>
      <c r="O48" s="441" t="n">
        <v>8.59433947878869</v>
      </c>
      <c r="P48" s="441" t="n">
        <v>12.1</v>
      </c>
      <c r="Q48" s="440" t="n">
        <v>4.350480223166</v>
      </c>
      <c r="R48" s="441" t="n">
        <v>5.0387278974736</v>
      </c>
      <c r="S48" s="441" t="n">
        <v>5.29151153002458</v>
      </c>
      <c r="T48" s="442" t="n">
        <v>9.1</v>
      </c>
      <c r="U48" s="440" t="n">
        <v>4.40982246895113</v>
      </c>
      <c r="V48" s="441" t="n">
        <v>5.28378069701739</v>
      </c>
      <c r="W48" s="441" t="n">
        <v>5.42551842262702</v>
      </c>
      <c r="X48" s="441" t="n">
        <v>12.1</v>
      </c>
      <c r="Y48" s="440" t="n">
        <v>4.37307319694702</v>
      </c>
      <c r="Z48" s="441" t="n">
        <v>5.33724355293843</v>
      </c>
      <c r="AA48" s="441" t="n">
        <v>6.47575496492897</v>
      </c>
      <c r="AB48" s="442" t="n">
        <v>9.1</v>
      </c>
      <c r="AC48" s="440" t="n">
        <v>5.30038573366181</v>
      </c>
      <c r="AD48" s="441" t="n">
        <v>6.17289335458681</v>
      </c>
      <c r="AE48" s="441" t="n">
        <v>5.94403315531394</v>
      </c>
      <c r="AF48" s="442" t="n">
        <v>10.3</v>
      </c>
      <c r="AG48" s="440" t="n">
        <v>0</v>
      </c>
      <c r="AH48" s="441" t="n">
        <v>0</v>
      </c>
      <c r="AI48" s="441" t="n">
        <v>0</v>
      </c>
      <c r="AJ48" s="441" t="n">
        <v>10.6</v>
      </c>
      <c r="AK48" s="440" t="n">
        <v>6.32981928365014</v>
      </c>
      <c r="AL48" s="441" t="n">
        <v>6.37627511727447</v>
      </c>
      <c r="AM48" s="441" t="n">
        <v>5.7439563490504</v>
      </c>
      <c r="AN48" s="442" t="n">
        <v>10.6</v>
      </c>
      <c r="AO48" s="440" t="n">
        <v>11.1870325482941</v>
      </c>
      <c r="AP48" s="441" t="n">
        <v>10.7620786914162</v>
      </c>
      <c r="AQ48" s="441" t="n">
        <v>11.4415363076444</v>
      </c>
      <c r="AR48" s="442" t="n">
        <v>9.1</v>
      </c>
      <c r="AS48" s="440" t="n">
        <v>11.1514689000839</v>
      </c>
      <c r="AT48" s="441" t="n">
        <v>9.47767529274752</v>
      </c>
      <c r="AU48" s="441" t="n">
        <v>11.3749436498504</v>
      </c>
      <c r="AV48" s="442" t="n">
        <v>10.3</v>
      </c>
    </row>
    <row r="49" customFormat="false" ht="13.5" hidden="false" customHeight="true" outlineLevel="0" collapsed="false">
      <c r="A49" s="506"/>
      <c r="B49" s="507"/>
      <c r="C49" s="508" t="s">
        <v>485</v>
      </c>
      <c r="D49" s="27"/>
      <c r="E49" s="440" t="n">
        <v>10.9290133577189</v>
      </c>
      <c r="F49" s="441" t="n">
        <v>11.9198458024255</v>
      </c>
      <c r="G49" s="441" t="n">
        <v>11.308624606855</v>
      </c>
      <c r="H49" s="441" t="n">
        <v>12.3</v>
      </c>
      <c r="I49" s="440" t="n">
        <v>8.4778106361765</v>
      </c>
      <c r="J49" s="441" t="n">
        <v>8.72123500540626</v>
      </c>
      <c r="K49" s="441" t="n">
        <v>8.64557557736089</v>
      </c>
      <c r="L49" s="442" t="n">
        <v>8</v>
      </c>
      <c r="M49" s="440" t="n">
        <v>6.47452643667395</v>
      </c>
      <c r="N49" s="441" t="n">
        <v>6.89695244182331</v>
      </c>
      <c r="O49" s="441" t="n">
        <v>7.16403964794076</v>
      </c>
      <c r="P49" s="441" t="n">
        <v>11.7</v>
      </c>
      <c r="Q49" s="440" t="n">
        <v>7.36145831106139</v>
      </c>
      <c r="R49" s="441" t="n">
        <v>7.23715498171448</v>
      </c>
      <c r="S49" s="441" t="n">
        <v>7.14327550258287</v>
      </c>
      <c r="T49" s="442" t="n">
        <v>8</v>
      </c>
      <c r="U49" s="440" t="n">
        <v>7.70136650048152</v>
      </c>
      <c r="V49" s="441" t="n">
        <v>8.24742008981533</v>
      </c>
      <c r="W49" s="441" t="n">
        <v>8.07395441134835</v>
      </c>
      <c r="X49" s="441" t="n">
        <v>11.7</v>
      </c>
      <c r="Y49" s="440" t="n">
        <v>6.45107327993003</v>
      </c>
      <c r="Z49" s="441" t="n">
        <v>6.73275633751356</v>
      </c>
      <c r="AA49" s="441" t="n">
        <v>6.39190197777832</v>
      </c>
      <c r="AB49" s="442" t="n">
        <v>8</v>
      </c>
      <c r="AC49" s="440" t="n">
        <v>7.10748793049825</v>
      </c>
      <c r="AD49" s="441" t="n">
        <v>6.6480566547975</v>
      </c>
      <c r="AE49" s="441" t="n">
        <v>6.65496058141927</v>
      </c>
      <c r="AF49" s="442" t="n">
        <v>5.1</v>
      </c>
      <c r="AG49" s="440" t="n">
        <v>0</v>
      </c>
      <c r="AH49" s="441" t="n">
        <v>0</v>
      </c>
      <c r="AI49" s="441" t="n">
        <v>0</v>
      </c>
      <c r="AJ49" s="441" t="n">
        <v>5.8</v>
      </c>
      <c r="AK49" s="440" t="n">
        <v>5.23651111892976</v>
      </c>
      <c r="AL49" s="441" t="n">
        <v>5.09758889192215</v>
      </c>
      <c r="AM49" s="441" t="n">
        <v>4.67195231255459</v>
      </c>
      <c r="AN49" s="442" t="n">
        <v>5.8</v>
      </c>
      <c r="AO49" s="440" t="n">
        <v>7.7746604200653</v>
      </c>
      <c r="AP49" s="441" t="n">
        <v>7.54203725736536</v>
      </c>
      <c r="AQ49" s="441" t="n">
        <v>7.73632576450417</v>
      </c>
      <c r="AR49" s="442" t="n">
        <v>8</v>
      </c>
      <c r="AS49" s="440" t="n">
        <v>5.50867719296551</v>
      </c>
      <c r="AT49" s="441" t="n">
        <v>6.201716492493</v>
      </c>
      <c r="AU49" s="441" t="n">
        <v>5.63862136797672</v>
      </c>
      <c r="AV49" s="442" t="n">
        <v>5.1</v>
      </c>
    </row>
    <row r="50" customFormat="false" ht="13.5" hidden="false" customHeight="true" outlineLevel="0" collapsed="false">
      <c r="A50" s="491" t="s">
        <v>486</v>
      </c>
      <c r="B50" s="466" t="s">
        <v>487</v>
      </c>
      <c r="C50" s="466"/>
      <c r="D50" s="502"/>
      <c r="E50" s="433" t="n">
        <v>540.30476982363</v>
      </c>
      <c r="F50" s="434" t="n">
        <v>532.839912280702</v>
      </c>
      <c r="G50" s="434" t="n">
        <v>522.03275437418</v>
      </c>
      <c r="H50" s="434" t="n">
        <v>573.3</v>
      </c>
      <c r="I50" s="433" t="n">
        <v>757.275365442495</v>
      </c>
      <c r="J50" s="434" t="n">
        <v>743.703755247837</v>
      </c>
      <c r="K50" s="434" t="n">
        <v>700.249363525732</v>
      </c>
      <c r="L50" s="435" t="n">
        <v>328.9</v>
      </c>
      <c r="M50" s="433" t="n">
        <v>426.865562481716</v>
      </c>
      <c r="N50" s="434" t="n">
        <v>438.388469613573</v>
      </c>
      <c r="O50" s="434" t="n">
        <v>346.611009078637</v>
      </c>
      <c r="P50" s="434" t="n">
        <v>485.8</v>
      </c>
      <c r="Q50" s="433" t="n">
        <v>510.354456348302</v>
      </c>
      <c r="R50" s="434" t="n">
        <v>506.089823974734</v>
      </c>
      <c r="S50" s="434" t="n">
        <v>490.516015195981</v>
      </c>
      <c r="T50" s="435" t="n">
        <v>328.9</v>
      </c>
      <c r="U50" s="433" t="n">
        <v>290.832818560188</v>
      </c>
      <c r="V50" s="434" t="n">
        <v>293.259985159788</v>
      </c>
      <c r="W50" s="434" t="n">
        <v>280.737998322731</v>
      </c>
      <c r="X50" s="434" t="n">
        <v>485.8</v>
      </c>
      <c r="Y50" s="433" t="n">
        <v>308.798283261803</v>
      </c>
      <c r="Z50" s="434" t="n">
        <v>300.251050379177</v>
      </c>
      <c r="AA50" s="434" t="n">
        <v>299.019607843137</v>
      </c>
      <c r="AB50" s="435" t="n">
        <v>328.9</v>
      </c>
      <c r="AC50" s="433" t="n">
        <v>345.537815892711</v>
      </c>
      <c r="AD50" s="434" t="n">
        <v>339.33945955782</v>
      </c>
      <c r="AE50" s="434" t="n">
        <v>350.120146705451</v>
      </c>
      <c r="AF50" s="435" t="n">
        <v>171</v>
      </c>
      <c r="AG50" s="433" t="n">
        <v>139.977775598915</v>
      </c>
      <c r="AH50" s="434" t="n">
        <v>172.98993786077</v>
      </c>
      <c r="AI50" s="434" t="n">
        <v>172.14834294594</v>
      </c>
      <c r="AJ50" s="434" t="n">
        <v>249.7</v>
      </c>
      <c r="AK50" s="433" t="n">
        <v>260.353812555608</v>
      </c>
      <c r="AL50" s="434" t="n">
        <v>255.764307093145</v>
      </c>
      <c r="AM50" s="434" t="n">
        <v>267.831087151842</v>
      </c>
      <c r="AN50" s="435" t="n">
        <v>249.7</v>
      </c>
      <c r="AO50" s="433" t="n">
        <v>92.6306264310295</v>
      </c>
      <c r="AP50" s="434" t="n">
        <v>96.8993249352468</v>
      </c>
      <c r="AQ50" s="434" t="n">
        <v>92.4089874077529</v>
      </c>
      <c r="AR50" s="435" t="n">
        <v>328.9</v>
      </c>
      <c r="AS50" s="433" t="n">
        <v>262.356119599519</v>
      </c>
      <c r="AT50" s="434" t="n">
        <v>237.619215048565</v>
      </c>
      <c r="AU50" s="434" t="n">
        <v>231.876158531203</v>
      </c>
      <c r="AV50" s="435" t="n">
        <v>171</v>
      </c>
    </row>
    <row r="51" customFormat="false" ht="13.5" hidden="false" customHeight="true" outlineLevel="0" collapsed="false">
      <c r="A51" s="492" t="s">
        <v>488</v>
      </c>
      <c r="B51" s="466" t="s">
        <v>489</v>
      </c>
      <c r="C51" s="466"/>
      <c r="D51" s="27"/>
      <c r="E51" s="440" t="n">
        <v>21.0425494491437</v>
      </c>
      <c r="F51" s="441" t="n">
        <v>20.2037961282517</v>
      </c>
      <c r="G51" s="441" t="n">
        <v>19.2364776253079</v>
      </c>
      <c r="H51" s="441" t="n">
        <v>28.6</v>
      </c>
      <c r="I51" s="440" t="n">
        <v>21.2838019875145</v>
      </c>
      <c r="J51" s="441" t="n">
        <v>20.3635407726981</v>
      </c>
      <c r="K51" s="441" t="n">
        <v>20.1043743140637</v>
      </c>
      <c r="L51" s="442" t="n">
        <v>19</v>
      </c>
      <c r="M51" s="440" t="n">
        <v>13.6294079258276</v>
      </c>
      <c r="N51" s="441" t="n">
        <v>13.5601202973387</v>
      </c>
      <c r="O51" s="441" t="n">
        <v>13.0217898877772</v>
      </c>
      <c r="P51" s="441" t="n">
        <v>23.5</v>
      </c>
      <c r="Q51" s="440" t="n">
        <v>15.707393055239</v>
      </c>
      <c r="R51" s="441" t="n">
        <v>15.7753936185036</v>
      </c>
      <c r="S51" s="441" t="n">
        <v>16.5427341963594</v>
      </c>
      <c r="T51" s="442" t="n">
        <v>19</v>
      </c>
      <c r="U51" s="440" t="n">
        <v>13.6406444622224</v>
      </c>
      <c r="V51" s="441" t="n">
        <v>15.2250339022081</v>
      </c>
      <c r="W51" s="441" t="n">
        <v>14.9159320092454</v>
      </c>
      <c r="X51" s="441" t="n">
        <v>23.5</v>
      </c>
      <c r="Y51" s="440" t="n">
        <v>19.7359864741839</v>
      </c>
      <c r="Z51" s="441" t="n">
        <v>20.5484084966895</v>
      </c>
      <c r="AA51" s="441" t="n">
        <v>20.0186863257052</v>
      </c>
      <c r="AB51" s="442" t="n">
        <v>19</v>
      </c>
      <c r="AC51" s="440" t="n">
        <v>9.30207097892528</v>
      </c>
      <c r="AD51" s="441" t="n">
        <v>9.50050040942589</v>
      </c>
      <c r="AE51" s="441" t="n">
        <v>12.4157618023813</v>
      </c>
      <c r="AF51" s="442" t="n">
        <v>11.9</v>
      </c>
      <c r="AG51" s="440" t="n">
        <v>17.5507402686538</v>
      </c>
      <c r="AH51" s="441" t="n">
        <v>20.1842096962433</v>
      </c>
      <c r="AI51" s="441" t="n">
        <v>19.6485670740818</v>
      </c>
      <c r="AJ51" s="441" t="n">
        <v>15.4</v>
      </c>
      <c r="AK51" s="440" t="n">
        <v>14.7383381671539</v>
      </c>
      <c r="AL51" s="441" t="n">
        <v>14.3113002295866</v>
      </c>
      <c r="AM51" s="441" t="n">
        <v>14.440251572327</v>
      </c>
      <c r="AN51" s="442" t="n">
        <v>15.4</v>
      </c>
      <c r="AO51" s="440" t="n">
        <v>12.2694928499938</v>
      </c>
      <c r="AP51" s="441" t="n">
        <v>12.210990026989</v>
      </c>
      <c r="AQ51" s="441" t="n">
        <v>12.6724918383583</v>
      </c>
      <c r="AR51" s="442" t="n">
        <v>19</v>
      </c>
      <c r="AS51" s="440" t="n">
        <v>7.96876064204146</v>
      </c>
      <c r="AT51" s="441" t="n">
        <v>9.9920889553026</v>
      </c>
      <c r="AU51" s="441" t="n">
        <v>11.0733515756024</v>
      </c>
      <c r="AV51" s="442" t="n">
        <v>11.9</v>
      </c>
    </row>
    <row r="52" customFormat="false" ht="13.5" hidden="false" customHeight="true" outlineLevel="0" collapsed="false">
      <c r="A52" s="492" t="s">
        <v>490</v>
      </c>
      <c r="B52" s="466" t="s">
        <v>491</v>
      </c>
      <c r="C52" s="466"/>
      <c r="D52" s="27"/>
      <c r="E52" s="509" t="n">
        <v>67851.6465863454</v>
      </c>
      <c r="F52" s="96" t="n">
        <v>66317.8823529412</v>
      </c>
      <c r="G52" s="60" t="n">
        <v>64253.188976378</v>
      </c>
      <c r="H52" s="60" t="n">
        <v>75895</v>
      </c>
      <c r="I52" s="509" t="n">
        <v>140540.571428571</v>
      </c>
      <c r="J52" s="96" t="n">
        <v>139405.652173913</v>
      </c>
      <c r="K52" s="60" t="n">
        <v>156320.166666667</v>
      </c>
      <c r="L52" s="61" t="n">
        <v>64235</v>
      </c>
      <c r="M52" s="509" t="n">
        <v>78221.1340206186</v>
      </c>
      <c r="N52" s="96" t="n">
        <v>79646.5979381443</v>
      </c>
      <c r="O52" s="60" t="n">
        <v>61676.3917525773</v>
      </c>
      <c r="P52" s="60" t="n">
        <v>70110</v>
      </c>
      <c r="Q52" s="509" t="n">
        <v>67167.75</v>
      </c>
      <c r="R52" s="96" t="n">
        <v>55595</v>
      </c>
      <c r="S52" s="60" t="n">
        <v>54487.5</v>
      </c>
      <c r="T52" s="61" t="n">
        <v>64235</v>
      </c>
      <c r="U52" s="509" t="n">
        <v>47865.75</v>
      </c>
      <c r="V52" s="96" t="n">
        <v>47756.1666666667</v>
      </c>
      <c r="W52" s="60" t="n">
        <v>49909.0909090909</v>
      </c>
      <c r="X52" s="60" t="n">
        <v>70110</v>
      </c>
      <c r="Y52" s="509" t="n">
        <v>43969.4444444444</v>
      </c>
      <c r="Z52" s="96" t="n">
        <v>40495.4385964912</v>
      </c>
      <c r="AA52" s="60" t="n">
        <v>40987.7192982456</v>
      </c>
      <c r="AB52" s="61" t="n">
        <v>64235</v>
      </c>
      <c r="AC52" s="509" t="n">
        <v>94686</v>
      </c>
      <c r="AD52" s="96" t="n">
        <v>93242</v>
      </c>
      <c r="AE52" s="60" t="n">
        <v>96894</v>
      </c>
      <c r="AF52" s="61" t="n">
        <v>41238</v>
      </c>
      <c r="AG52" s="509" t="n">
        <v>0</v>
      </c>
      <c r="AH52" s="96" t="n">
        <v>137107.5</v>
      </c>
      <c r="AI52" s="60" t="n">
        <v>144015</v>
      </c>
      <c r="AJ52" s="60" t="n">
        <v>59834</v>
      </c>
      <c r="AK52" s="509" t="n">
        <v>31294.1666666667</v>
      </c>
      <c r="AL52" s="96" t="n">
        <v>35463</v>
      </c>
      <c r="AM52" s="60" t="n">
        <v>37262</v>
      </c>
      <c r="AN52" s="61" t="n">
        <v>59834</v>
      </c>
      <c r="AO52" s="509" t="n">
        <v>19303.4285714286</v>
      </c>
      <c r="AP52" s="96" t="n">
        <v>17817</v>
      </c>
      <c r="AQ52" s="60" t="n">
        <v>19248</v>
      </c>
      <c r="AR52" s="61" t="n">
        <v>64235</v>
      </c>
      <c r="AS52" s="509" t="n">
        <v>0</v>
      </c>
      <c r="AT52" s="96" t="n">
        <v>0</v>
      </c>
      <c r="AU52" s="60" t="n">
        <v>0</v>
      </c>
      <c r="AV52" s="61" t="n">
        <v>41238</v>
      </c>
    </row>
    <row r="53" customFormat="false" ht="13.5" hidden="false" customHeight="true" outlineLevel="0" collapsed="false">
      <c r="A53" s="492" t="s">
        <v>492</v>
      </c>
      <c r="B53" s="466" t="s">
        <v>493</v>
      </c>
      <c r="C53" s="466"/>
      <c r="D53" s="27"/>
      <c r="E53" s="472" t="n">
        <v>33924.4979919679</v>
      </c>
      <c r="F53" s="60" t="n">
        <v>32130</v>
      </c>
      <c r="G53" s="60" t="n">
        <v>31537.6377952756</v>
      </c>
      <c r="H53" s="60" t="n">
        <v>30806</v>
      </c>
      <c r="I53" s="472" t="n">
        <v>35960.1428571429</v>
      </c>
      <c r="J53" s="60" t="n">
        <v>34822.3188405797</v>
      </c>
      <c r="K53" s="60" t="n">
        <v>40233.3333333333</v>
      </c>
      <c r="L53" s="61" t="n">
        <v>33729</v>
      </c>
      <c r="M53" s="472" t="n">
        <v>22602.2680412371</v>
      </c>
      <c r="N53" s="60" t="n">
        <v>21622.8865979381</v>
      </c>
      <c r="O53" s="60" t="n">
        <v>21801.5463917526</v>
      </c>
      <c r="P53" s="60" t="n">
        <v>30519</v>
      </c>
      <c r="Q53" s="472" t="n">
        <v>19817</v>
      </c>
      <c r="R53" s="60" t="n">
        <v>17756.6326530612</v>
      </c>
      <c r="S53" s="60" t="n">
        <v>17430.2</v>
      </c>
      <c r="T53" s="61" t="n">
        <v>33729</v>
      </c>
      <c r="U53" s="472" t="n">
        <v>25975.6666666667</v>
      </c>
      <c r="V53" s="60" t="n">
        <v>25917.1666666667</v>
      </c>
      <c r="W53" s="60" t="n">
        <v>28029</v>
      </c>
      <c r="X53" s="60" t="n">
        <v>30519</v>
      </c>
      <c r="Y53" s="472" t="n">
        <v>21774.0740740741</v>
      </c>
      <c r="Z53" s="60" t="n">
        <v>20243.3333333333</v>
      </c>
      <c r="AA53" s="60" t="n">
        <v>19958.2456140351</v>
      </c>
      <c r="AB53" s="61" t="n">
        <v>33729</v>
      </c>
      <c r="AC53" s="472" t="n">
        <v>63674.5</v>
      </c>
      <c r="AD53" s="60" t="n">
        <v>63619.5</v>
      </c>
      <c r="AE53" s="60" t="n">
        <v>66356.5</v>
      </c>
      <c r="AF53" s="61" t="n">
        <v>30601</v>
      </c>
      <c r="AG53" s="472" t="n">
        <v>0</v>
      </c>
      <c r="AH53" s="60" t="n">
        <v>136015</v>
      </c>
      <c r="AI53" s="60" t="n">
        <v>106897.5</v>
      </c>
      <c r="AJ53" s="60" t="n">
        <v>32875</v>
      </c>
      <c r="AK53" s="472" t="n">
        <v>19190.5555555556</v>
      </c>
      <c r="AL53" s="60" t="n">
        <v>19897.6666666667</v>
      </c>
      <c r="AM53" s="60" t="n">
        <v>20486.6666666667</v>
      </c>
      <c r="AN53" s="61" t="n">
        <v>32875</v>
      </c>
      <c r="AO53" s="472" t="n">
        <v>43594.1428571429</v>
      </c>
      <c r="AP53" s="60" t="n">
        <v>35950.375</v>
      </c>
      <c r="AQ53" s="60" t="n">
        <v>41431</v>
      </c>
      <c r="AR53" s="61" t="n">
        <v>33729</v>
      </c>
      <c r="AS53" s="472" t="n">
        <v>0</v>
      </c>
      <c r="AT53" s="60" t="n">
        <v>0</v>
      </c>
      <c r="AU53" s="60" t="n">
        <v>0</v>
      </c>
      <c r="AV53" s="61" t="n">
        <v>30601</v>
      </c>
    </row>
    <row r="54" customFormat="false" ht="13.5" hidden="false" customHeight="true" outlineLevel="0" collapsed="false">
      <c r="A54" s="492" t="s">
        <v>494</v>
      </c>
      <c r="B54" s="466" t="s">
        <v>495</v>
      </c>
      <c r="C54" s="466"/>
      <c r="D54" s="27"/>
      <c r="E54" s="472" t="n">
        <v>3595.5737704918</v>
      </c>
      <c r="F54" s="60" t="n">
        <v>3582.23463687151</v>
      </c>
      <c r="G54" s="60" t="n">
        <v>3268.42391304348</v>
      </c>
      <c r="H54" s="60" t="n">
        <v>4953</v>
      </c>
      <c r="I54" s="472" t="n">
        <v>3106.74157303371</v>
      </c>
      <c r="J54" s="60" t="n">
        <v>3465.52631578947</v>
      </c>
      <c r="K54" s="60" t="n">
        <v>3846.85714285714</v>
      </c>
      <c r="L54" s="61" t="n">
        <v>4576</v>
      </c>
      <c r="M54" s="472" t="n">
        <v>3562.64705882353</v>
      </c>
      <c r="N54" s="60" t="n">
        <v>3413.85714285714</v>
      </c>
      <c r="O54" s="60" t="n">
        <v>3210.85714285714</v>
      </c>
      <c r="P54" s="60" t="n">
        <v>4138</v>
      </c>
      <c r="Q54" s="472" t="n">
        <v>3120.37735849057</v>
      </c>
      <c r="R54" s="60" t="n">
        <v>3204.33962264151</v>
      </c>
      <c r="S54" s="60" t="n">
        <v>3062.66666666667</v>
      </c>
      <c r="T54" s="61" t="n">
        <v>4576</v>
      </c>
      <c r="U54" s="472" t="n">
        <v>3367.5</v>
      </c>
      <c r="V54" s="60" t="n">
        <v>3719</v>
      </c>
      <c r="W54" s="60" t="n">
        <v>3646.125</v>
      </c>
      <c r="X54" s="60" t="n">
        <v>4138</v>
      </c>
      <c r="Y54" s="472" t="n">
        <v>3793.75</v>
      </c>
      <c r="Z54" s="60" t="n">
        <v>3949.25</v>
      </c>
      <c r="AA54" s="60" t="n">
        <v>3910.25</v>
      </c>
      <c r="AB54" s="61" t="n">
        <v>4576</v>
      </c>
      <c r="AC54" s="472" t="n">
        <v>2549</v>
      </c>
      <c r="AD54" s="60" t="n">
        <v>2610.5</v>
      </c>
      <c r="AE54" s="60" t="n">
        <v>3436</v>
      </c>
      <c r="AF54" s="61" t="n">
        <v>3413</v>
      </c>
      <c r="AG54" s="472" t="n">
        <v>0</v>
      </c>
      <c r="AH54" s="60" t="n">
        <v>31995</v>
      </c>
      <c r="AI54" s="60" t="n">
        <v>32875</v>
      </c>
      <c r="AJ54" s="60" t="n">
        <v>4032</v>
      </c>
      <c r="AK54" s="472" t="n">
        <v>2125.83333333333</v>
      </c>
      <c r="AL54" s="60" t="n">
        <v>2976.5</v>
      </c>
      <c r="AM54" s="60" t="n">
        <v>2511.25</v>
      </c>
      <c r="AN54" s="61" t="n">
        <v>4032</v>
      </c>
      <c r="AO54" s="472" t="n">
        <v>3254.18181818182</v>
      </c>
      <c r="AP54" s="60" t="n">
        <v>4490.5</v>
      </c>
      <c r="AQ54" s="60" t="n">
        <v>5434.41176470588</v>
      </c>
      <c r="AR54" s="61" t="n">
        <v>4576</v>
      </c>
      <c r="AS54" s="472" t="n">
        <v>0</v>
      </c>
      <c r="AT54" s="60" t="n">
        <v>0</v>
      </c>
      <c r="AU54" s="60" t="n">
        <v>0</v>
      </c>
      <c r="AV54" s="61" t="n">
        <v>3413</v>
      </c>
    </row>
    <row r="55" customFormat="false" ht="13.5" hidden="false" customHeight="true" outlineLevel="0" collapsed="false">
      <c r="A55" s="492" t="s">
        <v>496</v>
      </c>
      <c r="B55" s="466" t="s">
        <v>497</v>
      </c>
      <c r="C55" s="466"/>
      <c r="D55" s="483"/>
      <c r="E55" s="510" t="n">
        <v>37586.6666666667</v>
      </c>
      <c r="F55" s="107" t="n">
        <v>38149.9441340782</v>
      </c>
      <c r="G55" s="107" t="n">
        <v>33782.7717391304</v>
      </c>
      <c r="H55" s="107" t="n">
        <v>26896</v>
      </c>
      <c r="I55" s="510" t="n">
        <v>19785.5056179775</v>
      </c>
      <c r="J55" s="107" t="n">
        <v>23142.6315789474</v>
      </c>
      <c r="K55" s="107" t="n">
        <v>25694.8571428571</v>
      </c>
      <c r="L55" s="108" t="n">
        <v>20262</v>
      </c>
      <c r="M55" s="510" t="n">
        <v>26214.8529411765</v>
      </c>
      <c r="N55" s="107" t="n">
        <v>26131.7142857143</v>
      </c>
      <c r="O55" s="107" t="n">
        <v>26185.8571428571</v>
      </c>
      <c r="P55" s="107" t="n">
        <v>23588</v>
      </c>
      <c r="Q55" s="510" t="n">
        <v>14820</v>
      </c>
      <c r="R55" s="107" t="n">
        <v>14698.1132075472</v>
      </c>
      <c r="S55" s="107" t="n">
        <v>13518.6666666667</v>
      </c>
      <c r="T55" s="108" t="n">
        <v>20262</v>
      </c>
      <c r="U55" s="510" t="n">
        <v>22125.125</v>
      </c>
      <c r="V55" s="107" t="n">
        <v>18908.25</v>
      </c>
      <c r="W55" s="107" t="n">
        <v>19423.625</v>
      </c>
      <c r="X55" s="107" t="n">
        <v>23588</v>
      </c>
      <c r="Y55" s="510" t="n">
        <v>10618.25</v>
      </c>
      <c r="Z55" s="107" t="n">
        <v>11288.75</v>
      </c>
      <c r="AA55" s="107" t="n">
        <v>10631.25</v>
      </c>
      <c r="AB55" s="108" t="n">
        <v>20262</v>
      </c>
      <c r="AC55" s="510" t="n">
        <v>19246.5</v>
      </c>
      <c r="AD55" s="107" t="n">
        <v>18850.5</v>
      </c>
      <c r="AE55" s="107" t="n">
        <v>19463.5</v>
      </c>
      <c r="AF55" s="108" t="n">
        <v>13390</v>
      </c>
      <c r="AG55" s="510" t="n">
        <v>0</v>
      </c>
      <c r="AH55" s="107" t="n">
        <v>190195</v>
      </c>
      <c r="AI55" s="107" t="n">
        <v>152695</v>
      </c>
      <c r="AJ55" s="107" t="n">
        <v>15236</v>
      </c>
      <c r="AK55" s="510" t="n">
        <v>11746</v>
      </c>
      <c r="AL55" s="107" t="n">
        <v>15851.75</v>
      </c>
      <c r="AM55" s="107" t="n">
        <v>13633.75</v>
      </c>
      <c r="AN55" s="108" t="n">
        <v>15236</v>
      </c>
      <c r="AO55" s="510" t="n">
        <v>23288.5454545455</v>
      </c>
      <c r="AP55" s="107" t="n">
        <v>30481.75</v>
      </c>
      <c r="AQ55" s="107" t="n">
        <v>35282.0588235294</v>
      </c>
      <c r="AR55" s="108" t="n">
        <v>20262</v>
      </c>
      <c r="AS55" s="510" t="n">
        <v>0</v>
      </c>
      <c r="AT55" s="107" t="n">
        <v>0</v>
      </c>
      <c r="AU55" s="107" t="n">
        <v>0</v>
      </c>
      <c r="AV55" s="108" t="n">
        <v>13390</v>
      </c>
    </row>
    <row r="56" customFormat="false" ht="13.5" hidden="false" customHeight="true" outlineLevel="0" collapsed="false">
      <c r="A56" s="487" t="s">
        <v>498</v>
      </c>
      <c r="B56" s="501" t="s">
        <v>499</v>
      </c>
      <c r="C56" s="489" t="s">
        <v>500</v>
      </c>
      <c r="D56" s="474" t="s">
        <v>501</v>
      </c>
      <c r="E56" s="472" t="n">
        <v>10800</v>
      </c>
      <c r="F56" s="60" t="n">
        <v>10800</v>
      </c>
      <c r="G56" s="60" t="n">
        <v>10800</v>
      </c>
      <c r="H56" s="60" t="n">
        <v>0</v>
      </c>
      <c r="I56" s="472" t="n">
        <v>6480</v>
      </c>
      <c r="J56" s="60" t="n">
        <v>6480</v>
      </c>
      <c r="K56" s="60" t="n">
        <v>6480</v>
      </c>
      <c r="L56" s="61" t="n">
        <v>0</v>
      </c>
      <c r="M56" s="472" t="n">
        <v>7560</v>
      </c>
      <c r="N56" s="60" t="n">
        <v>7560</v>
      </c>
      <c r="O56" s="60" t="n">
        <v>7560</v>
      </c>
      <c r="P56" s="60" t="n">
        <v>0</v>
      </c>
      <c r="Q56" s="472" t="n">
        <v>4320</v>
      </c>
      <c r="R56" s="60" t="n">
        <v>4320</v>
      </c>
      <c r="S56" s="60" t="n">
        <v>3888</v>
      </c>
      <c r="T56" s="61" t="n">
        <v>0</v>
      </c>
      <c r="U56" s="472" t="n">
        <v>5400</v>
      </c>
      <c r="V56" s="60" t="n">
        <v>5400</v>
      </c>
      <c r="W56" s="60" t="n">
        <v>3240</v>
      </c>
      <c r="X56" s="60" t="n">
        <v>0</v>
      </c>
      <c r="Y56" s="472" t="n">
        <v>6480</v>
      </c>
      <c r="Z56" s="60" t="n">
        <v>6480</v>
      </c>
      <c r="AA56" s="60" t="n">
        <v>6480</v>
      </c>
      <c r="AB56" s="61" t="n">
        <v>0</v>
      </c>
      <c r="AC56" s="472" t="n">
        <v>3240</v>
      </c>
      <c r="AD56" s="60" t="n">
        <v>3240</v>
      </c>
      <c r="AE56" s="60" t="n">
        <v>3240</v>
      </c>
      <c r="AF56" s="61" t="n">
        <v>0</v>
      </c>
      <c r="AG56" s="472" t="n">
        <v>2160</v>
      </c>
      <c r="AH56" s="60" t="n">
        <v>2160</v>
      </c>
      <c r="AI56" s="60" t="n">
        <v>2160</v>
      </c>
      <c r="AJ56" s="60" t="n">
        <v>0</v>
      </c>
      <c r="AK56" s="472" t="n">
        <v>4320</v>
      </c>
      <c r="AL56" s="60" t="n">
        <v>4320</v>
      </c>
      <c r="AM56" s="60" t="n">
        <v>4320</v>
      </c>
      <c r="AN56" s="61" t="n">
        <v>0</v>
      </c>
      <c r="AO56" s="472" t="n">
        <v>4860</v>
      </c>
      <c r="AP56" s="60" t="n">
        <v>4860</v>
      </c>
      <c r="AQ56" s="60" t="n">
        <v>4860</v>
      </c>
      <c r="AR56" s="61" t="n">
        <v>0</v>
      </c>
      <c r="AS56" s="472" t="n">
        <v>1080</v>
      </c>
      <c r="AT56" s="60" t="n">
        <v>1080</v>
      </c>
      <c r="AU56" s="60" t="n">
        <v>1080</v>
      </c>
      <c r="AV56" s="61" t="n">
        <v>0</v>
      </c>
    </row>
    <row r="57" customFormat="false" ht="13.5" hidden="false" customHeight="true" outlineLevel="0" collapsed="false">
      <c r="A57" s="492" t="s">
        <v>502</v>
      </c>
      <c r="B57" s="471" t="s">
        <v>503</v>
      </c>
      <c r="C57" s="511"/>
      <c r="D57" s="474" t="s">
        <v>504</v>
      </c>
      <c r="E57" s="472" t="n">
        <v>2160</v>
      </c>
      <c r="F57" s="60" t="n">
        <v>2160</v>
      </c>
      <c r="G57" s="60" t="n">
        <v>2160</v>
      </c>
      <c r="H57" s="60" t="n">
        <v>0</v>
      </c>
      <c r="I57" s="472" t="n">
        <v>2160</v>
      </c>
      <c r="J57" s="60" t="n">
        <v>2160</v>
      </c>
      <c r="K57" s="60" t="n">
        <v>2160</v>
      </c>
      <c r="L57" s="61" t="n">
        <v>0</v>
      </c>
      <c r="M57" s="472" t="n">
        <v>3240</v>
      </c>
      <c r="N57" s="60" t="n">
        <v>3240</v>
      </c>
      <c r="O57" s="60" t="n">
        <v>3240</v>
      </c>
      <c r="P57" s="60" t="n">
        <v>0</v>
      </c>
      <c r="Q57" s="472" t="n">
        <v>1620</v>
      </c>
      <c r="R57" s="60" t="n">
        <v>1620</v>
      </c>
      <c r="S57" s="60" t="n">
        <v>2160</v>
      </c>
      <c r="T57" s="61" t="n">
        <v>0</v>
      </c>
      <c r="U57" s="472" t="n">
        <v>2160</v>
      </c>
      <c r="V57" s="60" t="n">
        <v>2160</v>
      </c>
      <c r="W57" s="60" t="n">
        <v>1080</v>
      </c>
      <c r="X57" s="60" t="n">
        <v>0</v>
      </c>
      <c r="Y57" s="472" t="n">
        <v>2160</v>
      </c>
      <c r="Z57" s="60" t="n">
        <v>2160</v>
      </c>
      <c r="AA57" s="60" t="n">
        <v>2160</v>
      </c>
      <c r="AB57" s="61" t="n">
        <v>0</v>
      </c>
      <c r="AC57" s="472" t="n">
        <v>0</v>
      </c>
      <c r="AD57" s="60" t="n">
        <v>0</v>
      </c>
      <c r="AE57" s="60" t="n">
        <v>0</v>
      </c>
      <c r="AF57" s="61" t="n">
        <v>0</v>
      </c>
      <c r="AG57" s="472" t="n">
        <v>0</v>
      </c>
      <c r="AH57" s="60" t="n">
        <v>0</v>
      </c>
      <c r="AI57" s="60" t="n">
        <v>0</v>
      </c>
      <c r="AJ57" s="60" t="n">
        <v>0</v>
      </c>
      <c r="AK57" s="472" t="n">
        <v>1620</v>
      </c>
      <c r="AL57" s="60" t="n">
        <v>1620</v>
      </c>
      <c r="AM57" s="60" t="n">
        <v>1620</v>
      </c>
      <c r="AN57" s="61" t="n">
        <v>0</v>
      </c>
      <c r="AO57" s="472" t="n">
        <v>4320</v>
      </c>
      <c r="AP57" s="60" t="n">
        <v>4320</v>
      </c>
      <c r="AQ57" s="60" t="n">
        <v>4320</v>
      </c>
      <c r="AR57" s="61" t="n">
        <v>0</v>
      </c>
      <c r="AS57" s="472" t="n">
        <v>0</v>
      </c>
      <c r="AT57" s="60" t="n">
        <v>0</v>
      </c>
      <c r="AU57" s="60" t="n">
        <v>0</v>
      </c>
      <c r="AV57" s="61" t="n">
        <v>0</v>
      </c>
    </row>
    <row r="58" customFormat="false" ht="13.5" hidden="false" customHeight="true" outlineLevel="0" collapsed="false">
      <c r="A58" s="492" t="s">
        <v>505</v>
      </c>
      <c r="B58" s="466"/>
      <c r="C58" s="481" t="s">
        <v>506</v>
      </c>
      <c r="D58" s="512" t="s">
        <v>501</v>
      </c>
      <c r="E58" s="478" t="n">
        <v>0</v>
      </c>
      <c r="F58" s="100" t="n">
        <v>0</v>
      </c>
      <c r="G58" s="513" t="n">
        <v>0</v>
      </c>
      <c r="H58" s="100" t="n">
        <v>0</v>
      </c>
      <c r="I58" s="478" t="n">
        <v>1080</v>
      </c>
      <c r="J58" s="100" t="n">
        <v>1080</v>
      </c>
      <c r="K58" s="100" t="n">
        <v>1080</v>
      </c>
      <c r="L58" s="101" t="n">
        <v>0</v>
      </c>
      <c r="M58" s="478" t="n">
        <v>0</v>
      </c>
      <c r="N58" s="100" t="n">
        <v>0</v>
      </c>
      <c r="O58" s="100" t="n">
        <v>0</v>
      </c>
      <c r="P58" s="100" t="n">
        <v>0</v>
      </c>
      <c r="Q58" s="478" t="n">
        <v>756</v>
      </c>
      <c r="R58" s="100" t="n">
        <v>756</v>
      </c>
      <c r="S58" s="100" t="n">
        <v>756</v>
      </c>
      <c r="T58" s="101" t="n">
        <v>0</v>
      </c>
      <c r="U58" s="478" t="n">
        <v>0</v>
      </c>
      <c r="V58" s="100" t="n">
        <v>0</v>
      </c>
      <c r="W58" s="100" t="n">
        <v>540</v>
      </c>
      <c r="X58" s="100" t="n">
        <v>0</v>
      </c>
      <c r="Y58" s="478" t="n">
        <v>0</v>
      </c>
      <c r="Z58" s="100" t="n">
        <v>0</v>
      </c>
      <c r="AA58" s="100" t="n">
        <v>0</v>
      </c>
      <c r="AB58" s="101" t="n">
        <v>0</v>
      </c>
      <c r="AC58" s="478" t="n">
        <v>0</v>
      </c>
      <c r="AD58" s="100" t="n">
        <v>0</v>
      </c>
      <c r="AE58" s="100" t="n">
        <v>0</v>
      </c>
      <c r="AF58" s="101" t="n">
        <v>0</v>
      </c>
      <c r="AG58" s="478" t="n">
        <v>0</v>
      </c>
      <c r="AH58" s="100" t="n">
        <v>0</v>
      </c>
      <c r="AI58" s="513" t="n">
        <v>0</v>
      </c>
      <c r="AJ58" s="100" t="n">
        <v>0</v>
      </c>
      <c r="AK58" s="478" t="n">
        <v>2700</v>
      </c>
      <c r="AL58" s="100" t="n">
        <v>2700</v>
      </c>
      <c r="AM58" s="100" t="n">
        <v>2700</v>
      </c>
      <c r="AN58" s="101" t="n">
        <v>0</v>
      </c>
      <c r="AO58" s="478" t="n">
        <v>0</v>
      </c>
      <c r="AP58" s="100" t="n">
        <v>0</v>
      </c>
      <c r="AQ58" s="100" t="n">
        <v>0</v>
      </c>
      <c r="AR58" s="101" t="n">
        <v>0</v>
      </c>
      <c r="AS58" s="478" t="n">
        <v>0</v>
      </c>
      <c r="AT58" s="100" t="n">
        <v>0</v>
      </c>
      <c r="AU58" s="100" t="n">
        <v>0</v>
      </c>
      <c r="AV58" s="101" t="n">
        <v>0</v>
      </c>
    </row>
    <row r="59" customFormat="false" ht="13.5" hidden="false" customHeight="true" outlineLevel="0" collapsed="false">
      <c r="A59" s="492" t="s">
        <v>507</v>
      </c>
      <c r="B59" s="466"/>
      <c r="C59" s="471" t="s">
        <v>508</v>
      </c>
      <c r="D59" s="514" t="s">
        <v>504</v>
      </c>
      <c r="E59" s="515" t="n">
        <v>0</v>
      </c>
      <c r="F59" s="78" t="n">
        <v>0</v>
      </c>
      <c r="G59" s="516" t="n">
        <v>0</v>
      </c>
      <c r="H59" s="78" t="n">
        <v>0</v>
      </c>
      <c r="I59" s="515" t="n">
        <v>0</v>
      </c>
      <c r="J59" s="78" t="n">
        <v>0</v>
      </c>
      <c r="K59" s="78" t="n">
        <v>0</v>
      </c>
      <c r="L59" s="79" t="n">
        <v>0</v>
      </c>
      <c r="M59" s="515" t="n">
        <v>0</v>
      </c>
      <c r="N59" s="78" t="n">
        <v>0</v>
      </c>
      <c r="O59" s="78" t="n">
        <v>0</v>
      </c>
      <c r="P59" s="78" t="n">
        <v>0</v>
      </c>
      <c r="Q59" s="515" t="n">
        <v>0</v>
      </c>
      <c r="R59" s="78" t="n">
        <v>0</v>
      </c>
      <c r="S59" s="78" t="n">
        <v>756</v>
      </c>
      <c r="T59" s="79" t="n">
        <v>0</v>
      </c>
      <c r="U59" s="515" t="n">
        <v>0</v>
      </c>
      <c r="V59" s="78" t="n">
        <v>0</v>
      </c>
      <c r="W59" s="78" t="n">
        <v>540</v>
      </c>
      <c r="X59" s="78" t="n">
        <v>0</v>
      </c>
      <c r="Y59" s="515" t="n">
        <v>0</v>
      </c>
      <c r="Z59" s="78" t="n">
        <v>0</v>
      </c>
      <c r="AA59" s="78" t="n">
        <v>0</v>
      </c>
      <c r="AB59" s="79" t="n">
        <v>0</v>
      </c>
      <c r="AC59" s="515" t="n">
        <v>0</v>
      </c>
      <c r="AD59" s="78" t="n">
        <v>0</v>
      </c>
      <c r="AE59" s="78" t="n">
        <v>0</v>
      </c>
      <c r="AF59" s="79" t="n">
        <v>0</v>
      </c>
      <c r="AG59" s="515" t="n">
        <v>0</v>
      </c>
      <c r="AH59" s="78" t="n">
        <v>0</v>
      </c>
      <c r="AI59" s="516" t="n">
        <v>0</v>
      </c>
      <c r="AJ59" s="78" t="n">
        <v>0</v>
      </c>
      <c r="AK59" s="515" t="n">
        <v>1080</v>
      </c>
      <c r="AL59" s="78" t="n">
        <v>1080</v>
      </c>
      <c r="AM59" s="78" t="n">
        <v>1080</v>
      </c>
      <c r="AN59" s="79" t="n">
        <v>0</v>
      </c>
      <c r="AO59" s="515" t="n">
        <v>0</v>
      </c>
      <c r="AP59" s="78" t="n">
        <v>0</v>
      </c>
      <c r="AQ59" s="78" t="n">
        <v>0</v>
      </c>
      <c r="AR59" s="79" t="n">
        <v>0</v>
      </c>
      <c r="AS59" s="515" t="n">
        <v>0</v>
      </c>
      <c r="AT59" s="78" t="n">
        <v>0</v>
      </c>
      <c r="AU59" s="78" t="n">
        <v>0</v>
      </c>
      <c r="AV59" s="79" t="n">
        <v>0</v>
      </c>
    </row>
    <row r="60" customFormat="false" ht="13.5" hidden="false" customHeight="true" outlineLevel="0" collapsed="false">
      <c r="A60" s="492" t="s">
        <v>509</v>
      </c>
      <c r="B60" s="480" t="s">
        <v>510</v>
      </c>
      <c r="C60" s="481"/>
      <c r="D60" s="27"/>
      <c r="E60" s="440" t="n">
        <v>1.59558749605443</v>
      </c>
      <c r="F60" s="441" t="n">
        <v>1.50400638134676</v>
      </c>
      <c r="G60" s="441" t="n">
        <v>1.75299529630366</v>
      </c>
      <c r="H60" s="441" t="n">
        <v>1.3</v>
      </c>
      <c r="I60" s="440" t="n">
        <v>1.55973483072979</v>
      </c>
      <c r="J60" s="441" t="n">
        <v>1.4624681879385</v>
      </c>
      <c r="K60" s="441" t="n">
        <v>1.75546509334146</v>
      </c>
      <c r="L60" s="442" t="n">
        <v>1.6</v>
      </c>
      <c r="M60" s="440" t="n">
        <v>0.732359347713175</v>
      </c>
      <c r="N60" s="441" t="n">
        <v>0.557031040761212</v>
      </c>
      <c r="O60" s="441" t="n">
        <v>0.644953750651079</v>
      </c>
      <c r="P60" s="441" t="n">
        <v>1.6</v>
      </c>
      <c r="Q60" s="440" t="n">
        <v>0.409403230624876</v>
      </c>
      <c r="R60" s="441" t="n">
        <v>0.473888161565274</v>
      </c>
      <c r="S60" s="441" t="n">
        <v>0.574098377867605</v>
      </c>
      <c r="T60" s="442" t="n">
        <v>1.6</v>
      </c>
      <c r="U60" s="440" t="n">
        <v>1.27671276490472</v>
      </c>
      <c r="V60" s="441" t="n">
        <v>0.420431492836668</v>
      </c>
      <c r="W60" s="441" t="n">
        <v>0.402008466389993</v>
      </c>
      <c r="X60" s="441" t="n">
        <v>1.6</v>
      </c>
      <c r="Y60" s="440" t="n">
        <v>0.781829645595977</v>
      </c>
      <c r="Z60" s="441" t="n">
        <v>0.753634087126475</v>
      </c>
      <c r="AA60" s="441" t="n">
        <v>0.713144132472126</v>
      </c>
      <c r="AB60" s="442" t="n">
        <v>1.6</v>
      </c>
      <c r="AC60" s="440" t="n">
        <v>0.278945152091523</v>
      </c>
      <c r="AD60" s="441" t="n">
        <v>0.520852925601947</v>
      </c>
      <c r="AE60" s="441" t="n">
        <v>0.422460542737544</v>
      </c>
      <c r="AF60" s="442" t="n">
        <v>1.5</v>
      </c>
      <c r="AG60" s="440" t="n">
        <v>0.645090662472865</v>
      </c>
      <c r="AH60" s="441" t="n">
        <v>0.714463778232039</v>
      </c>
      <c r="AI60" s="441" t="n">
        <v>0.749406275874721</v>
      </c>
      <c r="AJ60" s="441" t="n">
        <v>1.5</v>
      </c>
      <c r="AK60" s="440" t="n">
        <v>0.400195039442883</v>
      </c>
      <c r="AL60" s="441" t="n">
        <v>0.476445257208568</v>
      </c>
      <c r="AM60" s="441" t="n">
        <v>0.47284229767653</v>
      </c>
      <c r="AN60" s="442" t="n">
        <v>1.5</v>
      </c>
      <c r="AO60" s="440" t="n">
        <v>0.258529862025413</v>
      </c>
      <c r="AP60" s="441" t="n">
        <v>0.225969944078903</v>
      </c>
      <c r="AQ60" s="441" t="n">
        <v>0.321622745491846</v>
      </c>
      <c r="AR60" s="442" t="n">
        <v>1.6</v>
      </c>
      <c r="AS60" s="440" t="n">
        <v>0.188001796726032</v>
      </c>
      <c r="AT60" s="441" t="n">
        <v>0.202434042758904</v>
      </c>
      <c r="AU60" s="441" t="n">
        <v>0.173595108612161</v>
      </c>
      <c r="AV60" s="442" t="n">
        <v>1.5</v>
      </c>
    </row>
    <row r="61" customFormat="false" ht="13.5" hidden="false" customHeight="true" outlineLevel="0" collapsed="false">
      <c r="A61" s="492" t="s">
        <v>511</v>
      </c>
      <c r="B61" s="466" t="s">
        <v>512</v>
      </c>
      <c r="C61" s="466"/>
      <c r="D61" s="27"/>
      <c r="E61" s="440" t="n">
        <v>0.90962341531465</v>
      </c>
      <c r="F61" s="441" t="n">
        <v>0.861668292907371</v>
      </c>
      <c r="G61" s="441" t="n">
        <v>1.00562717341798</v>
      </c>
      <c r="H61" s="441" t="n">
        <v>0.7</v>
      </c>
      <c r="I61" s="440" t="n">
        <v>0.794074997595373</v>
      </c>
      <c r="J61" s="441" t="n">
        <v>0.77717041988714</v>
      </c>
      <c r="K61" s="441" t="n">
        <v>0.935294690919931</v>
      </c>
      <c r="L61" s="442" t="n">
        <v>0.8</v>
      </c>
      <c r="M61" s="440" t="n">
        <v>0.431889170048772</v>
      </c>
      <c r="N61" s="441" t="n">
        <v>0.335151348674197</v>
      </c>
      <c r="O61" s="441" t="n">
        <v>0.38483259664144</v>
      </c>
      <c r="P61" s="441" t="n">
        <v>0.9</v>
      </c>
      <c r="Q61" s="440" t="n">
        <v>0.195740777249812</v>
      </c>
      <c r="R61" s="441" t="n">
        <v>0.22872854524246</v>
      </c>
      <c r="S61" s="441" t="n">
        <v>0.267942371156046</v>
      </c>
      <c r="T61" s="442" t="n">
        <v>0.8</v>
      </c>
      <c r="U61" s="440" t="n">
        <v>0.810382656550368</v>
      </c>
      <c r="V61" s="441" t="n">
        <v>0.271768615060461</v>
      </c>
      <c r="W61" s="441" t="n">
        <v>0.261050392912938</v>
      </c>
      <c r="X61" s="441" t="n">
        <v>0.9</v>
      </c>
      <c r="Y61" s="440" t="n">
        <v>0.404211726486431</v>
      </c>
      <c r="Z61" s="441" t="n">
        <v>0.389430874663618</v>
      </c>
      <c r="AA61" s="441" t="n">
        <v>0.378727954201088</v>
      </c>
      <c r="AB61" s="442" t="n">
        <v>0.8</v>
      </c>
      <c r="AC61" s="440" t="n">
        <v>0.0961634954797311</v>
      </c>
      <c r="AD61" s="441" t="n">
        <v>0.179262156961945</v>
      </c>
      <c r="AE61" s="441" t="n">
        <v>0.147889529421317</v>
      </c>
      <c r="AF61" s="442" t="n">
        <v>0.4</v>
      </c>
      <c r="AG61" s="440" t="n">
        <v>0.320858881854607</v>
      </c>
      <c r="AH61" s="441" t="n">
        <v>0.385589241172213</v>
      </c>
      <c r="AI61" s="441" t="n">
        <v>0.394494048007433</v>
      </c>
      <c r="AJ61" s="441" t="n">
        <v>0.6</v>
      </c>
      <c r="AK61" s="440" t="n">
        <v>0.205770307074213</v>
      </c>
      <c r="AL61" s="441" t="n">
        <v>0.243669220437175</v>
      </c>
      <c r="AM61" s="441" t="n">
        <v>0.239990460756528</v>
      </c>
      <c r="AN61" s="442" t="n">
        <v>0.6</v>
      </c>
      <c r="AO61" s="440" t="n">
        <v>0.0997854221800593</v>
      </c>
      <c r="AP61" s="441" t="n">
        <v>0.0882481136924978</v>
      </c>
      <c r="AQ61" s="441" t="n">
        <v>0.123344583673981</v>
      </c>
      <c r="AR61" s="442" t="n">
        <v>0.8</v>
      </c>
      <c r="AS61" s="440" t="n">
        <v>0.0746661877949137</v>
      </c>
      <c r="AT61" s="441" t="n">
        <v>0.0795131422169688</v>
      </c>
      <c r="AU61" s="441" t="n">
        <v>0.0694964642905026</v>
      </c>
      <c r="AV61" s="442" t="n">
        <v>0.4</v>
      </c>
    </row>
    <row r="62" customFormat="false" ht="13.5" hidden="false" customHeight="true" outlineLevel="0" collapsed="false">
      <c r="A62" s="492" t="s">
        <v>513</v>
      </c>
      <c r="B62" s="466" t="s">
        <v>514</v>
      </c>
      <c r="C62" s="466"/>
      <c r="D62" s="27"/>
      <c r="E62" s="517" t="n">
        <v>20.6382978723404</v>
      </c>
      <c r="F62" s="518" t="n">
        <v>20.6382978723404</v>
      </c>
      <c r="G62" s="518" t="n">
        <v>20.6382978723404</v>
      </c>
      <c r="H62" s="518" t="n">
        <v>15.3</v>
      </c>
      <c r="I62" s="517" t="n">
        <v>28.643216080402</v>
      </c>
      <c r="J62" s="518" t="n">
        <v>28.643216080402</v>
      </c>
      <c r="K62" s="518" t="n">
        <v>28.643216080402</v>
      </c>
      <c r="L62" s="519" t="n">
        <v>16.5</v>
      </c>
      <c r="M62" s="517" t="n">
        <v>4.12979351032448</v>
      </c>
      <c r="N62" s="518" t="n">
        <v>4.12979351032448</v>
      </c>
      <c r="O62" s="518" t="n">
        <v>4.12979351032448</v>
      </c>
      <c r="P62" s="518" t="n">
        <v>15.8</v>
      </c>
      <c r="Q62" s="517" t="n">
        <v>8.78378378378378</v>
      </c>
      <c r="R62" s="518" t="n">
        <v>8.78378378378378</v>
      </c>
      <c r="S62" s="518" t="n">
        <v>9.83606557377049</v>
      </c>
      <c r="T62" s="519" t="n">
        <v>16.5</v>
      </c>
      <c r="U62" s="517" t="n">
        <v>14.9466192170819</v>
      </c>
      <c r="V62" s="518" t="n">
        <v>14.9466192170819</v>
      </c>
      <c r="W62" s="518" t="n">
        <v>15.3024911032028</v>
      </c>
      <c r="X62" s="518" t="n">
        <v>15.8</v>
      </c>
      <c r="Y62" s="517" t="n">
        <v>12.1428571428571</v>
      </c>
      <c r="Z62" s="518" t="n">
        <v>12.1428571428571</v>
      </c>
      <c r="AA62" s="518" t="n">
        <v>10.7594936708861</v>
      </c>
      <c r="AB62" s="519" t="n">
        <v>16.5</v>
      </c>
      <c r="AC62" s="517" t="n">
        <v>8.33333333333333</v>
      </c>
      <c r="AD62" s="518" t="n">
        <v>8.33333333333333</v>
      </c>
      <c r="AE62" s="518" t="n">
        <v>8.33333333333333</v>
      </c>
      <c r="AF62" s="519" t="n">
        <v>11.1</v>
      </c>
      <c r="AG62" s="517" t="n">
        <v>12.2448979591837</v>
      </c>
      <c r="AH62" s="518" t="n">
        <v>6.06060606060606</v>
      </c>
      <c r="AI62" s="518" t="n">
        <v>6.06060606060606</v>
      </c>
      <c r="AJ62" s="518" t="n">
        <v>13.5</v>
      </c>
      <c r="AK62" s="517" t="n">
        <v>13.265306122449</v>
      </c>
      <c r="AL62" s="518" t="n">
        <v>13.265306122449</v>
      </c>
      <c r="AM62" s="518" t="n">
        <v>13.265306122449</v>
      </c>
      <c r="AN62" s="519" t="n">
        <v>13.5</v>
      </c>
      <c r="AO62" s="517" t="n">
        <v>7.82608695652174</v>
      </c>
      <c r="AP62" s="518" t="n">
        <v>7.82608695652174</v>
      </c>
      <c r="AQ62" s="518" t="n">
        <v>7.82608695652174</v>
      </c>
      <c r="AR62" s="519" t="n">
        <v>16.5</v>
      </c>
      <c r="AS62" s="517" t="n">
        <v>6.81818181818182</v>
      </c>
      <c r="AT62" s="518" t="n">
        <v>6.81818181818182</v>
      </c>
      <c r="AU62" s="518" t="n">
        <v>6.81818181818182</v>
      </c>
      <c r="AV62" s="519" t="n">
        <v>11.1</v>
      </c>
    </row>
    <row r="63" customFormat="false" ht="13.5" hidden="false" customHeight="true" outlineLevel="0" collapsed="false">
      <c r="A63" s="499" t="s">
        <v>515</v>
      </c>
      <c r="B63" s="500"/>
      <c r="C63" s="501" t="s">
        <v>516</v>
      </c>
      <c r="D63" s="502"/>
      <c r="E63" s="520" t="n">
        <v>22.1244635193133</v>
      </c>
      <c r="F63" s="434" t="n">
        <v>23.0042918454936</v>
      </c>
      <c r="G63" s="434" t="n">
        <v>21.2875536480687</v>
      </c>
      <c r="H63" s="434" t="n">
        <v>20</v>
      </c>
      <c r="I63" s="520" t="n">
        <v>9.04522613065327</v>
      </c>
      <c r="J63" s="434" t="n">
        <v>8.5427135678392</v>
      </c>
      <c r="K63" s="434" t="n">
        <v>10.0502512562814</v>
      </c>
      <c r="L63" s="435" t="n">
        <v>9</v>
      </c>
      <c r="M63" s="520" t="n">
        <v>5.97014925373134</v>
      </c>
      <c r="N63" s="434" t="n">
        <v>5.97014925373134</v>
      </c>
      <c r="O63" s="434" t="n">
        <v>5.07462686567164</v>
      </c>
      <c r="P63" s="434" t="n">
        <v>16.1</v>
      </c>
      <c r="Q63" s="520" t="n">
        <v>12.9054054054054</v>
      </c>
      <c r="R63" s="434" t="n">
        <v>11.9594594594595</v>
      </c>
      <c r="S63" s="434" t="n">
        <v>10.6010928961749</v>
      </c>
      <c r="T63" s="435" t="n">
        <v>9</v>
      </c>
      <c r="U63" s="520" t="n">
        <v>10.2527075812274</v>
      </c>
      <c r="V63" s="434" t="n">
        <v>10.2888086642599</v>
      </c>
      <c r="W63" s="434" t="n">
        <v>8.70036101083032</v>
      </c>
      <c r="X63" s="434" t="n">
        <v>16.1</v>
      </c>
      <c r="Y63" s="520" t="n">
        <v>9.28571428571429</v>
      </c>
      <c r="Z63" s="434" t="n">
        <v>8.07142857142857</v>
      </c>
      <c r="AA63" s="434" t="n">
        <v>7.65822784810127</v>
      </c>
      <c r="AB63" s="435" t="n">
        <v>9</v>
      </c>
      <c r="AC63" s="520" t="n">
        <v>19.1666666666667</v>
      </c>
      <c r="AD63" s="434" t="n">
        <v>19.1666666666667</v>
      </c>
      <c r="AE63" s="434" t="n">
        <v>16.0416666666667</v>
      </c>
      <c r="AF63" s="435" t="n">
        <v>9.5</v>
      </c>
      <c r="AG63" s="521" t="n">
        <v>0</v>
      </c>
      <c r="AH63" s="434" t="n">
        <v>0</v>
      </c>
      <c r="AI63" s="434" t="n">
        <v>0</v>
      </c>
      <c r="AJ63" s="434" t="n">
        <v>7.8</v>
      </c>
      <c r="AK63" s="520" t="n">
        <v>10.7142857142857</v>
      </c>
      <c r="AL63" s="434" t="n">
        <v>10.2040816326531</v>
      </c>
      <c r="AM63" s="434" t="n">
        <v>8.87755102040816</v>
      </c>
      <c r="AN63" s="435" t="n">
        <v>7.8</v>
      </c>
      <c r="AO63" s="520" t="n">
        <v>17.2566371681416</v>
      </c>
      <c r="AP63" s="434" t="n">
        <v>17.2566371681416</v>
      </c>
      <c r="AQ63" s="434" t="n">
        <v>13.716814159292</v>
      </c>
      <c r="AR63" s="435" t="n">
        <v>9</v>
      </c>
      <c r="AS63" s="520" t="n">
        <v>0</v>
      </c>
      <c r="AT63" s="434" t="n">
        <v>0</v>
      </c>
      <c r="AU63" s="434" t="n">
        <v>0</v>
      </c>
      <c r="AV63" s="435" t="n">
        <v>9.5</v>
      </c>
    </row>
    <row r="64" customFormat="false" ht="13.5" hidden="false" customHeight="true" outlineLevel="0" collapsed="false">
      <c r="A64" s="503" t="s">
        <v>517</v>
      </c>
      <c r="B64" s="504"/>
      <c r="C64" s="466" t="s">
        <v>518</v>
      </c>
      <c r="D64" s="27"/>
      <c r="E64" s="522" t="n">
        <v>88.4763948497854</v>
      </c>
      <c r="F64" s="441" t="n">
        <v>86.6309012875536</v>
      </c>
      <c r="G64" s="441" t="n">
        <v>86.6523605150215</v>
      </c>
      <c r="H64" s="441" t="n">
        <v>89.6</v>
      </c>
      <c r="I64" s="522" t="n">
        <v>50.4522613065327</v>
      </c>
      <c r="J64" s="441" t="n">
        <v>49.3467336683417</v>
      </c>
      <c r="K64" s="441" t="n">
        <v>49.3969849246231</v>
      </c>
      <c r="L64" s="442" t="n">
        <v>63.7</v>
      </c>
      <c r="M64" s="522" t="n">
        <v>62.4776119402985</v>
      </c>
      <c r="N64" s="441" t="n">
        <v>65.0746268656716</v>
      </c>
      <c r="O64" s="441" t="n">
        <v>66.6567164179105</v>
      </c>
      <c r="P64" s="441" t="n">
        <v>83.6</v>
      </c>
      <c r="Q64" s="522" t="n">
        <v>103.040540540541</v>
      </c>
      <c r="R64" s="441" t="n">
        <v>100.743243243243</v>
      </c>
      <c r="S64" s="441" t="n">
        <v>78.3060109289618</v>
      </c>
      <c r="T64" s="442" t="n">
        <v>63.7</v>
      </c>
      <c r="U64" s="522" t="n">
        <v>76.3537906137184</v>
      </c>
      <c r="V64" s="441" t="n">
        <v>76.4259927797834</v>
      </c>
      <c r="W64" s="441" t="n">
        <v>79.2779783393502</v>
      </c>
      <c r="X64" s="441" t="n">
        <v>83.6</v>
      </c>
      <c r="Y64" s="522" t="n">
        <v>79.8571428571429</v>
      </c>
      <c r="Z64" s="441" t="n">
        <v>79.1428571428571</v>
      </c>
      <c r="AA64" s="441" t="n">
        <v>71.8354430379747</v>
      </c>
      <c r="AB64" s="442" t="n">
        <v>63.7</v>
      </c>
      <c r="AC64" s="522" t="n">
        <v>80.4166666666667</v>
      </c>
      <c r="AD64" s="441" t="n">
        <v>79.1666666666667</v>
      </c>
      <c r="AE64" s="441" t="n">
        <v>78.9583333333333</v>
      </c>
      <c r="AF64" s="442" t="n">
        <v>65.9</v>
      </c>
      <c r="AG64" s="523" t="n">
        <v>0</v>
      </c>
      <c r="AH64" s="441" t="n">
        <v>0</v>
      </c>
      <c r="AI64" s="441" t="n">
        <v>0</v>
      </c>
      <c r="AJ64" s="441" t="n">
        <v>61</v>
      </c>
      <c r="AK64" s="522" t="n">
        <v>68.6734693877551</v>
      </c>
      <c r="AL64" s="441" t="n">
        <v>70.3061224489796</v>
      </c>
      <c r="AM64" s="441" t="n">
        <v>70.6122448979592</v>
      </c>
      <c r="AN64" s="442" t="n">
        <v>61</v>
      </c>
      <c r="AO64" s="522" t="n">
        <v>122.743362831858</v>
      </c>
      <c r="AP64" s="441" t="n">
        <v>121.504424778761</v>
      </c>
      <c r="AQ64" s="441" t="n">
        <v>121.946902654867</v>
      </c>
      <c r="AR64" s="442" t="n">
        <v>63.7</v>
      </c>
      <c r="AS64" s="522" t="n">
        <v>0</v>
      </c>
      <c r="AT64" s="441" t="n">
        <v>0</v>
      </c>
      <c r="AU64" s="441" t="n">
        <v>0</v>
      </c>
      <c r="AV64" s="442" t="n">
        <v>65.9</v>
      </c>
    </row>
    <row r="65" customFormat="false" ht="13.5" hidden="false" customHeight="true" outlineLevel="0" collapsed="false">
      <c r="A65" s="503"/>
      <c r="B65" s="504"/>
      <c r="C65" s="466" t="s">
        <v>519</v>
      </c>
      <c r="D65" s="27"/>
      <c r="E65" s="522" t="n">
        <v>4.6137339055794</v>
      </c>
      <c r="F65" s="441" t="n">
        <v>4.07725321888412</v>
      </c>
      <c r="G65" s="441" t="n">
        <v>3.54077253218884</v>
      </c>
      <c r="H65" s="441" t="n">
        <v>4.4</v>
      </c>
      <c r="I65" s="522" t="n">
        <v>2.01005025125628</v>
      </c>
      <c r="J65" s="441" t="n">
        <v>2.01005025125628</v>
      </c>
      <c r="K65" s="441" t="n">
        <v>2.01005025125628</v>
      </c>
      <c r="L65" s="442" t="n">
        <v>3</v>
      </c>
      <c r="M65" s="522" t="n">
        <v>1.49253731343284</v>
      </c>
      <c r="N65" s="441" t="n">
        <v>1.49253731343284</v>
      </c>
      <c r="O65" s="441" t="n">
        <v>1.49253731343284</v>
      </c>
      <c r="P65" s="441" t="n">
        <v>4.3</v>
      </c>
      <c r="Q65" s="522" t="n">
        <v>1.48648648648649</v>
      </c>
      <c r="R65" s="441" t="n">
        <v>2.16216216216216</v>
      </c>
      <c r="S65" s="441" t="n">
        <v>2.18579234972678</v>
      </c>
      <c r="T65" s="442" t="n">
        <v>3</v>
      </c>
      <c r="U65" s="522" t="n">
        <v>2.16606498194946</v>
      </c>
      <c r="V65" s="441" t="n">
        <v>2.16606498194946</v>
      </c>
      <c r="W65" s="441" t="n">
        <v>2.16606498194946</v>
      </c>
      <c r="X65" s="441" t="n">
        <v>4.3</v>
      </c>
      <c r="Y65" s="522" t="n">
        <v>2</v>
      </c>
      <c r="Z65" s="441" t="n">
        <v>4.28571428571429</v>
      </c>
      <c r="AA65" s="441" t="n">
        <v>3.41772151898734</v>
      </c>
      <c r="AB65" s="442" t="n">
        <v>3</v>
      </c>
      <c r="AC65" s="522" t="n">
        <v>0</v>
      </c>
      <c r="AD65" s="441" t="n">
        <v>0</v>
      </c>
      <c r="AE65" s="441" t="n">
        <v>0</v>
      </c>
      <c r="AF65" s="442" t="n">
        <v>3.6</v>
      </c>
      <c r="AG65" s="523" t="n">
        <v>0</v>
      </c>
      <c r="AH65" s="441" t="n">
        <v>0</v>
      </c>
      <c r="AI65" s="441" t="n">
        <v>0</v>
      </c>
      <c r="AJ65" s="441" t="n">
        <v>3.2</v>
      </c>
      <c r="AK65" s="522" t="n">
        <v>3.06122448979592</v>
      </c>
      <c r="AL65" s="441" t="n">
        <v>3.06122448979592</v>
      </c>
      <c r="AM65" s="441" t="n">
        <v>3.57142857142857</v>
      </c>
      <c r="AN65" s="442" t="n">
        <v>3.2</v>
      </c>
      <c r="AO65" s="522" t="n">
        <v>3.53982300884956</v>
      </c>
      <c r="AP65" s="441" t="n">
        <v>3.27433628318584</v>
      </c>
      <c r="AQ65" s="441" t="n">
        <v>2.65486725663717</v>
      </c>
      <c r="AR65" s="442" t="n">
        <v>3</v>
      </c>
      <c r="AS65" s="522" t="n">
        <v>0</v>
      </c>
      <c r="AT65" s="441" t="n">
        <v>0</v>
      </c>
      <c r="AU65" s="441" t="n">
        <v>0</v>
      </c>
      <c r="AV65" s="442" t="n">
        <v>3.6</v>
      </c>
    </row>
    <row r="66" customFormat="false" ht="13.5" hidden="false" customHeight="true" outlineLevel="0" collapsed="false">
      <c r="A66" s="503"/>
      <c r="B66" s="504"/>
      <c r="C66" s="466" t="s">
        <v>520</v>
      </c>
      <c r="D66" s="27"/>
      <c r="E66" s="522" t="n">
        <v>12.6394849785408</v>
      </c>
      <c r="F66" s="441" t="n">
        <v>15.7725321888412</v>
      </c>
      <c r="G66" s="441" t="n">
        <v>13.3261802575107</v>
      </c>
      <c r="H66" s="441" t="n">
        <v>13.5</v>
      </c>
      <c r="I66" s="522" t="n">
        <v>6.53266331658292</v>
      </c>
      <c r="J66" s="441" t="n">
        <v>6.53266331658292</v>
      </c>
      <c r="K66" s="441" t="n">
        <v>6.03015075376884</v>
      </c>
      <c r="L66" s="442" t="n">
        <v>12.6</v>
      </c>
      <c r="M66" s="522" t="n">
        <v>7.46268656716418</v>
      </c>
      <c r="N66" s="441" t="n">
        <v>7.46268656716418</v>
      </c>
      <c r="O66" s="441" t="n">
        <v>7.16417910447761</v>
      </c>
      <c r="P66" s="441" t="n">
        <v>13</v>
      </c>
      <c r="Q66" s="522" t="n">
        <v>20.6756756756757</v>
      </c>
      <c r="R66" s="441" t="n">
        <v>23.5135135135135</v>
      </c>
      <c r="S66" s="441" t="n">
        <v>19.8360655737705</v>
      </c>
      <c r="T66" s="442" t="n">
        <v>12.6</v>
      </c>
      <c r="U66" s="522" t="n">
        <v>10.0361010830325</v>
      </c>
      <c r="V66" s="441" t="n">
        <v>8.98916967509025</v>
      </c>
      <c r="W66" s="441" t="n">
        <v>9.24187725631769</v>
      </c>
      <c r="X66" s="441" t="n">
        <v>13</v>
      </c>
      <c r="Y66" s="522" t="n">
        <v>23.0714285714286</v>
      </c>
      <c r="Z66" s="441" t="n">
        <v>23.9285714285714</v>
      </c>
      <c r="AA66" s="441" t="n">
        <v>19.1139240506329</v>
      </c>
      <c r="AB66" s="442" t="n">
        <v>12.6</v>
      </c>
      <c r="AC66" s="522" t="n">
        <v>22.7083333333333</v>
      </c>
      <c r="AD66" s="441" t="n">
        <v>22.7083333333333</v>
      </c>
      <c r="AE66" s="441" t="n">
        <v>22.7083333333333</v>
      </c>
      <c r="AF66" s="442" t="n">
        <v>14.3</v>
      </c>
      <c r="AG66" s="523" t="n">
        <v>6.12244897959184</v>
      </c>
      <c r="AH66" s="441" t="n">
        <v>3.03030303030303</v>
      </c>
      <c r="AI66" s="441" t="n">
        <v>3.03030303030303</v>
      </c>
      <c r="AJ66" s="441" t="n">
        <v>11.8</v>
      </c>
      <c r="AK66" s="522" t="n">
        <v>29.5918367346939</v>
      </c>
      <c r="AL66" s="441" t="n">
        <v>29.3877551020408</v>
      </c>
      <c r="AM66" s="441" t="n">
        <v>29.7959183673469</v>
      </c>
      <c r="AN66" s="442" t="n">
        <v>11.8</v>
      </c>
      <c r="AO66" s="522" t="n">
        <v>29.2035398230089</v>
      </c>
      <c r="AP66" s="441" t="n">
        <v>31.7699115044248</v>
      </c>
      <c r="AQ66" s="441" t="n">
        <v>23.8938053097345</v>
      </c>
      <c r="AR66" s="442" t="n">
        <v>12.6</v>
      </c>
      <c r="AS66" s="522" t="n">
        <v>0</v>
      </c>
      <c r="AT66" s="441" t="n">
        <v>0</v>
      </c>
      <c r="AU66" s="441" t="n">
        <v>0</v>
      </c>
      <c r="AV66" s="442" t="n">
        <v>14.3</v>
      </c>
    </row>
    <row r="67" customFormat="false" ht="13.5" hidden="false" customHeight="true" outlineLevel="0" collapsed="false">
      <c r="A67" s="503"/>
      <c r="B67" s="504"/>
      <c r="C67" s="466" t="s">
        <v>521</v>
      </c>
      <c r="D67" s="27"/>
      <c r="E67" s="522" t="n">
        <v>1.71673819742489</v>
      </c>
      <c r="F67" s="441" t="n">
        <v>1.71673819742489</v>
      </c>
      <c r="G67" s="441" t="n">
        <v>1.58798283261803</v>
      </c>
      <c r="H67" s="441" t="n">
        <v>3</v>
      </c>
      <c r="I67" s="522" t="n">
        <v>1.50753768844221</v>
      </c>
      <c r="J67" s="441" t="n">
        <v>1.50753768844221</v>
      </c>
      <c r="K67" s="441" t="n">
        <v>1.50753768844221</v>
      </c>
      <c r="L67" s="442" t="n">
        <v>2.7</v>
      </c>
      <c r="M67" s="522" t="n">
        <v>0.597014925373134</v>
      </c>
      <c r="N67" s="441" t="n">
        <v>0.597014925373134</v>
      </c>
      <c r="O67" s="441" t="n">
        <v>0.447761194029851</v>
      </c>
      <c r="P67" s="441" t="n">
        <v>2.3</v>
      </c>
      <c r="Q67" s="522" t="n">
        <v>2.02702702702703</v>
      </c>
      <c r="R67" s="441" t="n">
        <v>2.7027027027027</v>
      </c>
      <c r="S67" s="441" t="n">
        <v>2.18579234972678</v>
      </c>
      <c r="T67" s="442" t="n">
        <v>2.7</v>
      </c>
      <c r="U67" s="522" t="n">
        <v>8.62815884476534</v>
      </c>
      <c r="V67" s="441" t="n">
        <v>8.19494584837545</v>
      </c>
      <c r="W67" s="441" t="n">
        <v>8.84476534296029</v>
      </c>
      <c r="X67" s="441" t="n">
        <v>2.3</v>
      </c>
      <c r="Y67" s="522" t="n">
        <v>2</v>
      </c>
      <c r="Z67" s="441" t="n">
        <v>2</v>
      </c>
      <c r="AA67" s="441" t="n">
        <v>2.27848101265823</v>
      </c>
      <c r="AB67" s="442" t="n">
        <v>2.7</v>
      </c>
      <c r="AC67" s="522" t="n">
        <v>4.16666666666667</v>
      </c>
      <c r="AD67" s="441" t="n">
        <v>2.08333333333333</v>
      </c>
      <c r="AE67" s="441" t="n">
        <v>2.08333333333333</v>
      </c>
      <c r="AF67" s="442" t="n">
        <v>4.1</v>
      </c>
      <c r="AG67" s="523" t="n">
        <v>0</v>
      </c>
      <c r="AH67" s="441" t="n">
        <v>0</v>
      </c>
      <c r="AI67" s="441" t="n">
        <v>0</v>
      </c>
      <c r="AJ67" s="441" t="n">
        <v>3.9</v>
      </c>
      <c r="AK67" s="522" t="n">
        <v>9.18367346938776</v>
      </c>
      <c r="AL67" s="441" t="n">
        <v>10.3061224489796</v>
      </c>
      <c r="AM67" s="441" t="n">
        <v>10.9183673469388</v>
      </c>
      <c r="AN67" s="442" t="n">
        <v>3.9</v>
      </c>
      <c r="AO67" s="522" t="n">
        <v>1.76991150442478</v>
      </c>
      <c r="AP67" s="441" t="n">
        <v>1.76991150442478</v>
      </c>
      <c r="AQ67" s="441" t="n">
        <v>1.76991150442478</v>
      </c>
      <c r="AR67" s="442" t="n">
        <v>2.7</v>
      </c>
      <c r="AS67" s="522" t="n">
        <v>0</v>
      </c>
      <c r="AT67" s="441" t="n">
        <v>0</v>
      </c>
      <c r="AU67" s="441" t="n">
        <v>0</v>
      </c>
      <c r="AV67" s="442" t="n">
        <v>4.1</v>
      </c>
    </row>
    <row r="68" customFormat="false" ht="13.5" hidden="false" customHeight="true" outlineLevel="0" collapsed="false">
      <c r="A68" s="503"/>
      <c r="B68" s="504"/>
      <c r="C68" s="466" t="s">
        <v>522</v>
      </c>
      <c r="D68" s="27"/>
      <c r="E68" s="522" t="n">
        <v>3.8412017167382</v>
      </c>
      <c r="F68" s="441" t="n">
        <v>4.39914163090129</v>
      </c>
      <c r="G68" s="441" t="n">
        <v>4.50643776824034</v>
      </c>
      <c r="H68" s="441" t="n">
        <v>4.3</v>
      </c>
      <c r="I68" s="522" t="n">
        <v>4.57286432160804</v>
      </c>
      <c r="J68" s="441" t="n">
        <v>4.02010050251256</v>
      </c>
      <c r="K68" s="441" t="n">
        <v>3.51758793969849</v>
      </c>
      <c r="L68" s="442" t="n">
        <v>3.1</v>
      </c>
      <c r="M68" s="522" t="n">
        <v>2.08955223880597</v>
      </c>
      <c r="N68" s="441" t="n">
        <v>2.08955223880597</v>
      </c>
      <c r="O68" s="441" t="n">
        <v>2.38805970149254</v>
      </c>
      <c r="P68" s="441" t="n">
        <v>4.1</v>
      </c>
      <c r="Q68" s="522" t="n">
        <v>4.32432432432433</v>
      </c>
      <c r="R68" s="441" t="n">
        <v>4.05405405405405</v>
      </c>
      <c r="S68" s="441" t="n">
        <v>3.27868852459016</v>
      </c>
      <c r="T68" s="442" t="n">
        <v>3.1</v>
      </c>
      <c r="U68" s="522" t="n">
        <v>2.88808664259928</v>
      </c>
      <c r="V68" s="441" t="n">
        <v>2.88808664259928</v>
      </c>
      <c r="W68" s="441" t="n">
        <v>2.88808664259928</v>
      </c>
      <c r="X68" s="441" t="n">
        <v>4.1</v>
      </c>
      <c r="Y68" s="522" t="n">
        <v>2.85714285714286</v>
      </c>
      <c r="Z68" s="441" t="n">
        <v>2.85714285714286</v>
      </c>
      <c r="AA68" s="441" t="n">
        <v>2.53164556962025</v>
      </c>
      <c r="AB68" s="442" t="n">
        <v>3.1</v>
      </c>
      <c r="AC68" s="522" t="n">
        <v>4.16666666666667</v>
      </c>
      <c r="AD68" s="441" t="n">
        <v>4.16666666666667</v>
      </c>
      <c r="AE68" s="441" t="n">
        <v>4.16666666666667</v>
      </c>
      <c r="AF68" s="442" t="n">
        <v>3.3</v>
      </c>
      <c r="AG68" s="523" t="n">
        <v>0</v>
      </c>
      <c r="AH68" s="441" t="n">
        <v>0</v>
      </c>
      <c r="AI68" s="441" t="n">
        <v>0</v>
      </c>
      <c r="AJ68" s="441" t="n">
        <v>3.2</v>
      </c>
      <c r="AK68" s="522" t="n">
        <v>4.08163265306123</v>
      </c>
      <c r="AL68" s="441" t="n">
        <v>4.08163265306123</v>
      </c>
      <c r="AM68" s="441" t="n">
        <v>4.08163265306123</v>
      </c>
      <c r="AN68" s="442" t="n">
        <v>3.2</v>
      </c>
      <c r="AO68" s="522" t="n">
        <v>4.69026548672566</v>
      </c>
      <c r="AP68" s="441" t="n">
        <v>3.53982300884956</v>
      </c>
      <c r="AQ68" s="441" t="n">
        <v>2.83185840707965</v>
      </c>
      <c r="AR68" s="442" t="n">
        <v>3.1</v>
      </c>
      <c r="AS68" s="522" t="n">
        <v>0</v>
      </c>
      <c r="AT68" s="441" t="n">
        <v>0</v>
      </c>
      <c r="AU68" s="441" t="n">
        <v>0</v>
      </c>
      <c r="AV68" s="442" t="n">
        <v>3.3</v>
      </c>
    </row>
    <row r="69" customFormat="false" ht="13.5" hidden="false" customHeight="true" outlineLevel="0" collapsed="false">
      <c r="A69" s="503"/>
      <c r="B69" s="504"/>
      <c r="C69" s="466" t="s">
        <v>523</v>
      </c>
      <c r="D69" s="27"/>
      <c r="E69" s="522" t="n">
        <v>5.42918454935622</v>
      </c>
      <c r="F69" s="441" t="n">
        <v>5.53648068669528</v>
      </c>
      <c r="G69" s="441" t="n">
        <v>5.90128755364807</v>
      </c>
      <c r="H69" s="441" t="n">
        <v>4.3</v>
      </c>
      <c r="I69" s="522" t="n">
        <v>3.51758793969849</v>
      </c>
      <c r="J69" s="441" t="n">
        <v>3.5678391959799</v>
      </c>
      <c r="K69" s="441" t="n">
        <v>3.01507537688442</v>
      </c>
      <c r="L69" s="442" t="n">
        <v>3.1</v>
      </c>
      <c r="M69" s="522" t="n">
        <v>2.98507462686567</v>
      </c>
      <c r="N69" s="441" t="n">
        <v>2.83582089552239</v>
      </c>
      <c r="O69" s="441" t="n">
        <v>2.8955223880597</v>
      </c>
      <c r="P69" s="441" t="n">
        <v>4.1</v>
      </c>
      <c r="Q69" s="522" t="n">
        <v>5.40540540540541</v>
      </c>
      <c r="R69" s="441" t="n">
        <v>5.87837837837838</v>
      </c>
      <c r="S69" s="441" t="n">
        <v>5.19125683060109</v>
      </c>
      <c r="T69" s="442" t="n">
        <v>3.1</v>
      </c>
      <c r="U69" s="522" t="n">
        <v>4.33212996389892</v>
      </c>
      <c r="V69" s="441" t="n">
        <v>4.33212996389892</v>
      </c>
      <c r="W69" s="441" t="n">
        <v>3.97111913357401</v>
      </c>
      <c r="X69" s="441" t="n">
        <v>4.1</v>
      </c>
      <c r="Y69" s="522" t="n">
        <v>3.85714285714286</v>
      </c>
      <c r="Z69" s="441" t="n">
        <v>4.07142857142857</v>
      </c>
      <c r="AA69" s="441" t="n">
        <v>3.60759493670886</v>
      </c>
      <c r="AB69" s="442" t="n">
        <v>3.1</v>
      </c>
      <c r="AC69" s="522" t="n">
        <v>4.16666666666667</v>
      </c>
      <c r="AD69" s="441" t="n">
        <v>4.16666666666667</v>
      </c>
      <c r="AE69" s="441" t="n">
        <v>4.16666666666667</v>
      </c>
      <c r="AF69" s="442" t="n">
        <v>3.3</v>
      </c>
      <c r="AG69" s="523" t="n">
        <v>0</v>
      </c>
      <c r="AH69" s="441" t="n">
        <v>0</v>
      </c>
      <c r="AI69" s="441" t="n">
        <v>0</v>
      </c>
      <c r="AJ69" s="441" t="n">
        <v>3.2</v>
      </c>
      <c r="AK69" s="522" t="n">
        <v>6.12244897959184</v>
      </c>
      <c r="AL69" s="441" t="n">
        <v>6.12244897959184</v>
      </c>
      <c r="AM69" s="441" t="n">
        <v>6.12244897959184</v>
      </c>
      <c r="AN69" s="442" t="n">
        <v>3.2</v>
      </c>
      <c r="AO69" s="522" t="n">
        <v>5.75221238938053</v>
      </c>
      <c r="AP69" s="441" t="n">
        <v>6.19469026548673</v>
      </c>
      <c r="AQ69" s="441" t="n">
        <v>6.19469026548673</v>
      </c>
      <c r="AR69" s="442" t="n">
        <v>3.1</v>
      </c>
      <c r="AS69" s="522" t="n">
        <v>0</v>
      </c>
      <c r="AT69" s="441" t="n">
        <v>0</v>
      </c>
      <c r="AU69" s="441" t="n">
        <v>0</v>
      </c>
      <c r="AV69" s="442" t="n">
        <v>3.3</v>
      </c>
    </row>
    <row r="70" customFormat="false" ht="13.5" hidden="false" customHeight="true" outlineLevel="0" collapsed="false">
      <c r="A70" s="503"/>
      <c r="B70" s="504"/>
      <c r="C70" s="466" t="s">
        <v>524</v>
      </c>
      <c r="D70" s="27"/>
      <c r="E70" s="522" t="n">
        <v>19.0772532188841</v>
      </c>
      <c r="F70" s="441" t="n">
        <v>13.7982832618026</v>
      </c>
      <c r="G70" s="441" t="n">
        <v>10.4721030042918</v>
      </c>
      <c r="H70" s="441" t="n">
        <v>4.3</v>
      </c>
      <c r="I70" s="522" t="n">
        <v>10.5527638190955</v>
      </c>
      <c r="J70" s="441" t="n">
        <v>10.5527638190955</v>
      </c>
      <c r="K70" s="441" t="n">
        <v>11.0552763819095</v>
      </c>
      <c r="L70" s="442" t="n">
        <v>3.1</v>
      </c>
      <c r="M70" s="522" t="n">
        <v>15.2238805970149</v>
      </c>
      <c r="N70" s="441" t="n">
        <v>13.6119402985075</v>
      </c>
      <c r="O70" s="441" t="n">
        <v>12.7164179104478</v>
      </c>
      <c r="P70" s="441" t="n">
        <v>4.1</v>
      </c>
      <c r="Q70" s="522" t="n">
        <v>18.4459459459459</v>
      </c>
      <c r="R70" s="441" t="n">
        <v>18.0405405405405</v>
      </c>
      <c r="S70" s="441" t="n">
        <v>22.1311475409836</v>
      </c>
      <c r="T70" s="442" t="n">
        <v>3.1</v>
      </c>
      <c r="U70" s="522" t="n">
        <v>14.9097472924188</v>
      </c>
      <c r="V70" s="441" t="n">
        <v>15.2707581227437</v>
      </c>
      <c r="W70" s="441" t="n">
        <v>14.187725631769</v>
      </c>
      <c r="X70" s="441" t="n">
        <v>4.1</v>
      </c>
      <c r="Y70" s="522" t="n">
        <v>7.21428571428571</v>
      </c>
      <c r="Z70" s="441" t="n">
        <v>6.5</v>
      </c>
      <c r="AA70" s="441" t="n">
        <v>6.32911392405063</v>
      </c>
      <c r="AB70" s="442" t="n">
        <v>3.1</v>
      </c>
      <c r="AC70" s="522" t="n">
        <v>27.0833333333333</v>
      </c>
      <c r="AD70" s="441" t="n">
        <v>27.0833333333333</v>
      </c>
      <c r="AE70" s="441" t="n">
        <v>19.5833333333333</v>
      </c>
      <c r="AF70" s="442" t="n">
        <v>3.3</v>
      </c>
      <c r="AG70" s="523" t="n">
        <v>0</v>
      </c>
      <c r="AH70" s="441" t="n">
        <v>0</v>
      </c>
      <c r="AI70" s="441" t="n">
        <v>0</v>
      </c>
      <c r="AJ70" s="441" t="n">
        <v>3.2</v>
      </c>
      <c r="AK70" s="522" t="n">
        <v>17.3469387755102</v>
      </c>
      <c r="AL70" s="441" t="n">
        <v>19.3877551020408</v>
      </c>
      <c r="AM70" s="441" t="n">
        <v>18.3673469387755</v>
      </c>
      <c r="AN70" s="442" t="n">
        <v>3.2</v>
      </c>
      <c r="AO70" s="522" t="n">
        <v>15.8407079646018</v>
      </c>
      <c r="AP70" s="441" t="n">
        <v>12.3893805309735</v>
      </c>
      <c r="AQ70" s="441" t="n">
        <v>15.8407079646018</v>
      </c>
      <c r="AR70" s="442" t="n">
        <v>3.1</v>
      </c>
      <c r="AS70" s="522" t="n">
        <v>0</v>
      </c>
      <c r="AT70" s="441" t="n">
        <v>0</v>
      </c>
      <c r="AU70" s="441" t="n">
        <v>0</v>
      </c>
      <c r="AV70" s="442" t="n">
        <v>3.3</v>
      </c>
    </row>
    <row r="71" customFormat="false" ht="13.5" hidden="false" customHeight="true" outlineLevel="0" collapsed="false">
      <c r="A71" s="503"/>
      <c r="B71" s="504"/>
      <c r="C71" s="466" t="s">
        <v>525</v>
      </c>
      <c r="D71" s="27"/>
      <c r="E71" s="522" t="n">
        <v>157.918454935622</v>
      </c>
      <c r="F71" s="441" t="n">
        <v>154.935622317597</v>
      </c>
      <c r="G71" s="441" t="n">
        <v>147.274678111588</v>
      </c>
      <c r="H71" s="441" t="n">
        <v>11</v>
      </c>
      <c r="I71" s="522" t="n">
        <v>88.1909547738694</v>
      </c>
      <c r="J71" s="441" t="n">
        <v>86.0804020100503</v>
      </c>
      <c r="K71" s="441" t="n">
        <v>86.5829145728643</v>
      </c>
      <c r="L71" s="442" t="n">
        <v>13.5</v>
      </c>
      <c r="M71" s="522" t="n">
        <v>98.2985074626866</v>
      </c>
      <c r="N71" s="441" t="n">
        <v>99.134328358209</v>
      </c>
      <c r="O71" s="441" t="n">
        <v>98.8358208955224</v>
      </c>
      <c r="P71" s="441" t="n">
        <v>10.8</v>
      </c>
      <c r="Q71" s="522" t="n">
        <v>168.310810810811</v>
      </c>
      <c r="R71" s="441" t="n">
        <v>169.054054054054</v>
      </c>
      <c r="S71" s="441" t="n">
        <v>143.715846994536</v>
      </c>
      <c r="T71" s="442" t="n">
        <v>13.5</v>
      </c>
      <c r="U71" s="522" t="n">
        <v>129.56678700361</v>
      </c>
      <c r="V71" s="441" t="n">
        <v>128.5559566787</v>
      </c>
      <c r="W71" s="441" t="n">
        <v>129.27797833935</v>
      </c>
      <c r="X71" s="441" t="n">
        <v>10.8</v>
      </c>
      <c r="Y71" s="522" t="n">
        <v>130.142857142857</v>
      </c>
      <c r="Z71" s="441" t="n">
        <v>130.857142857143</v>
      </c>
      <c r="AA71" s="441" t="n">
        <v>116.772151898734</v>
      </c>
      <c r="AB71" s="442" t="n">
        <v>13.5</v>
      </c>
      <c r="AC71" s="522" t="n">
        <v>161.875</v>
      </c>
      <c r="AD71" s="441" t="n">
        <v>158.541666666667</v>
      </c>
      <c r="AE71" s="441" t="n">
        <v>147.708333333333</v>
      </c>
      <c r="AF71" s="442" t="n">
        <v>12.8</v>
      </c>
      <c r="AG71" s="523" t="n">
        <v>6.12244897959184</v>
      </c>
      <c r="AH71" s="441" t="n">
        <v>3.03030303030303</v>
      </c>
      <c r="AI71" s="441" t="n">
        <v>3.03030303030303</v>
      </c>
      <c r="AJ71" s="441" t="n">
        <v>12.6</v>
      </c>
      <c r="AK71" s="522" t="n">
        <v>148.775510204082</v>
      </c>
      <c r="AL71" s="441" t="n">
        <v>152.857142857143</v>
      </c>
      <c r="AM71" s="441" t="n">
        <v>152.34693877551</v>
      </c>
      <c r="AN71" s="442" t="n">
        <v>12.6</v>
      </c>
      <c r="AO71" s="522" t="n">
        <v>200.796460176991</v>
      </c>
      <c r="AP71" s="441" t="n">
        <v>197.699115044248</v>
      </c>
      <c r="AQ71" s="441" t="n">
        <v>188.849557522124</v>
      </c>
      <c r="AR71" s="442" t="n">
        <v>13.5</v>
      </c>
      <c r="AS71" s="522" t="n">
        <v>0</v>
      </c>
      <c r="AT71" s="441" t="n">
        <v>0</v>
      </c>
      <c r="AU71" s="441" t="n">
        <v>0</v>
      </c>
      <c r="AV71" s="442" t="n">
        <v>12.8</v>
      </c>
    </row>
    <row r="72" customFormat="false" ht="13.5" hidden="false" customHeight="true" outlineLevel="0" collapsed="false">
      <c r="A72" s="499" t="s">
        <v>526</v>
      </c>
      <c r="B72" s="500"/>
      <c r="C72" s="489" t="s">
        <v>527</v>
      </c>
      <c r="D72" s="502"/>
      <c r="E72" s="524" t="n">
        <v>58218.4042553192</v>
      </c>
      <c r="F72" s="468" t="n">
        <v>58009.5276595745</v>
      </c>
      <c r="G72" s="468" t="n">
        <v>58321.970212766</v>
      </c>
      <c r="H72" s="468" t="n">
        <v>20795</v>
      </c>
      <c r="I72" s="524" t="n">
        <v>40949.8040201005</v>
      </c>
      <c r="J72" s="468" t="n">
        <v>40706.432160804</v>
      </c>
      <c r="K72" s="468" t="n">
        <v>40511.135678392</v>
      </c>
      <c r="L72" s="469" t="n">
        <v>18413</v>
      </c>
      <c r="M72" s="524" t="n">
        <v>25072.9410029499</v>
      </c>
      <c r="N72" s="468" t="n">
        <v>24991.4454277286</v>
      </c>
      <c r="O72" s="468" t="n">
        <v>24794.2890855457</v>
      </c>
      <c r="P72" s="468" t="n">
        <v>23785</v>
      </c>
      <c r="Q72" s="524" t="n">
        <v>48096.3716216216</v>
      </c>
      <c r="R72" s="468" t="n">
        <v>48453.3581081081</v>
      </c>
      <c r="S72" s="468" t="n">
        <v>38926.7759562842</v>
      </c>
      <c r="T72" s="469" t="n">
        <v>18413</v>
      </c>
      <c r="U72" s="524" t="n">
        <v>40565.2918149466</v>
      </c>
      <c r="V72" s="468" t="n">
        <v>38684.0355871886</v>
      </c>
      <c r="W72" s="468" t="n">
        <v>12961.8291814947</v>
      </c>
      <c r="X72" s="468" t="n">
        <v>23785</v>
      </c>
      <c r="Y72" s="524" t="n">
        <v>47611.4071428571</v>
      </c>
      <c r="Z72" s="468" t="n">
        <v>47194.6785714286</v>
      </c>
      <c r="AA72" s="468" t="n">
        <v>41508.2594936709</v>
      </c>
      <c r="AB72" s="469" t="n">
        <v>18413</v>
      </c>
      <c r="AC72" s="524" t="n">
        <v>62466.7708333333</v>
      </c>
      <c r="AD72" s="468" t="n">
        <v>62500.2708333333</v>
      </c>
      <c r="AE72" s="468" t="n">
        <v>62843.9583333333</v>
      </c>
      <c r="AF72" s="469" t="n">
        <v>20092</v>
      </c>
      <c r="AG72" s="524" t="n">
        <v>18248.1020408163</v>
      </c>
      <c r="AH72" s="468" t="n">
        <v>9000.77777777778</v>
      </c>
      <c r="AI72" s="468" t="n">
        <v>8930.07070707071</v>
      </c>
      <c r="AJ72" s="468" t="n">
        <v>18041</v>
      </c>
      <c r="AK72" s="524" t="n">
        <v>43114.3571428571</v>
      </c>
      <c r="AL72" s="468" t="n">
        <v>43655.0816326531</v>
      </c>
      <c r="AM72" s="468" t="n">
        <v>43766.3979591837</v>
      </c>
      <c r="AN72" s="469" t="n">
        <v>18041</v>
      </c>
      <c r="AO72" s="524" t="n">
        <v>35127.3565217391</v>
      </c>
      <c r="AP72" s="468" t="n">
        <v>34638.652173913</v>
      </c>
      <c r="AQ72" s="468" t="n">
        <v>34471.8695652174</v>
      </c>
      <c r="AR72" s="469" t="n">
        <v>18413</v>
      </c>
      <c r="AS72" s="524" t="n">
        <v>47450.0227272727</v>
      </c>
      <c r="AT72" s="468" t="n">
        <v>46375.6818181818</v>
      </c>
      <c r="AU72" s="468" t="n">
        <v>43971.8636363636</v>
      </c>
      <c r="AV72" s="469" t="n">
        <v>20092</v>
      </c>
    </row>
    <row r="73" customFormat="false" ht="13.5" hidden="false" customHeight="true" outlineLevel="0" collapsed="false">
      <c r="A73" s="503" t="s">
        <v>528</v>
      </c>
      <c r="B73" s="504"/>
      <c r="C73" s="15" t="s">
        <v>458</v>
      </c>
      <c r="D73" s="474" t="s">
        <v>529</v>
      </c>
      <c r="E73" s="472" t="n">
        <v>41918.0106382979</v>
      </c>
      <c r="F73" s="60" t="n">
        <v>41903.5425531915</v>
      </c>
      <c r="G73" s="60" t="n">
        <v>41883.9680851064</v>
      </c>
      <c r="H73" s="60" t="n">
        <v>15727</v>
      </c>
      <c r="I73" s="472" t="n">
        <v>19569.1809045226</v>
      </c>
      <c r="J73" s="60" t="n">
        <v>19567.6733668342</v>
      </c>
      <c r="K73" s="60" t="n">
        <v>19567.6733668342</v>
      </c>
      <c r="L73" s="61" t="n">
        <v>14425</v>
      </c>
      <c r="M73" s="472" t="n">
        <v>7042.74926253687</v>
      </c>
      <c r="N73" s="60" t="n">
        <v>7018.65191740413</v>
      </c>
      <c r="O73" s="60" t="n">
        <v>7018.65191740413</v>
      </c>
      <c r="P73" s="60" t="n">
        <v>18168</v>
      </c>
      <c r="Q73" s="472" t="n">
        <v>34283.9256756757</v>
      </c>
      <c r="R73" s="60" t="n">
        <v>34181.4864864865</v>
      </c>
      <c r="S73" s="60" t="n">
        <v>27314.2131147541</v>
      </c>
      <c r="T73" s="61" t="n">
        <v>14425</v>
      </c>
      <c r="U73" s="472" t="n">
        <v>34668.975088968</v>
      </c>
      <c r="V73" s="60" t="n">
        <v>33217.8185053381</v>
      </c>
      <c r="W73" s="60" t="n">
        <v>9734.49822064057</v>
      </c>
      <c r="X73" s="60" t="n">
        <v>18168</v>
      </c>
      <c r="Y73" s="472" t="n">
        <v>21764.1357142857</v>
      </c>
      <c r="Z73" s="60" t="n">
        <v>21764.1357142857</v>
      </c>
      <c r="AA73" s="60" t="n">
        <v>19284.6772151899</v>
      </c>
      <c r="AB73" s="61" t="n">
        <v>14425</v>
      </c>
      <c r="AC73" s="472" t="n">
        <v>44797.3541666667</v>
      </c>
      <c r="AD73" s="60" t="n">
        <v>45269.875</v>
      </c>
      <c r="AE73" s="60" t="n">
        <v>45269.875</v>
      </c>
      <c r="AF73" s="61" t="n">
        <v>15952</v>
      </c>
      <c r="AG73" s="472" t="n">
        <v>11544.4693877551</v>
      </c>
      <c r="AH73" s="60" t="n">
        <v>5713.93939393939</v>
      </c>
      <c r="AI73" s="60" t="n">
        <v>5713.93939393939</v>
      </c>
      <c r="AJ73" s="60" t="n">
        <v>14592</v>
      </c>
      <c r="AK73" s="472" t="n">
        <v>31746.5204081633</v>
      </c>
      <c r="AL73" s="60" t="n">
        <v>31730.2142857143</v>
      </c>
      <c r="AM73" s="60" t="n">
        <v>31718.3979591837</v>
      </c>
      <c r="AN73" s="61" t="n">
        <v>14592</v>
      </c>
      <c r="AO73" s="472" t="n">
        <v>16410.2434782609</v>
      </c>
      <c r="AP73" s="60" t="n">
        <v>16167.4869565217</v>
      </c>
      <c r="AQ73" s="60" t="n">
        <v>16103.5739130435</v>
      </c>
      <c r="AR73" s="61" t="n">
        <v>14425</v>
      </c>
      <c r="AS73" s="472" t="n">
        <v>35030.7727272727</v>
      </c>
      <c r="AT73" s="60" t="n">
        <v>35030.7727272727</v>
      </c>
      <c r="AU73" s="60" t="n">
        <v>33102.4090909091</v>
      </c>
      <c r="AV73" s="61" t="n">
        <v>15952</v>
      </c>
    </row>
    <row r="74" customFormat="false" ht="13.5" hidden="false" customHeight="true" outlineLevel="0" collapsed="false">
      <c r="A74" s="503"/>
      <c r="B74" s="504"/>
      <c r="C74" s="15" t="s">
        <v>462</v>
      </c>
      <c r="D74" s="474" t="s">
        <v>530</v>
      </c>
      <c r="E74" s="472" t="n">
        <v>14305.8446808511</v>
      </c>
      <c r="F74" s="60" t="n">
        <v>14116.8085106383</v>
      </c>
      <c r="G74" s="60" t="n">
        <v>14403.9787234043</v>
      </c>
      <c r="H74" s="60" t="n">
        <v>3934</v>
      </c>
      <c r="I74" s="472" t="n">
        <v>6758.9648241206</v>
      </c>
      <c r="J74" s="60" t="n">
        <v>6552.54271356784</v>
      </c>
      <c r="K74" s="60" t="n">
        <v>6384.98492462312</v>
      </c>
      <c r="L74" s="61" t="n">
        <v>2800</v>
      </c>
      <c r="M74" s="472" t="n">
        <v>11743.1710914454</v>
      </c>
      <c r="N74" s="60" t="n">
        <v>11691.5191740413</v>
      </c>
      <c r="O74" s="60" t="n">
        <v>11509.0235988201</v>
      </c>
      <c r="P74" s="60" t="n">
        <v>4285</v>
      </c>
      <c r="Q74" s="472" t="n">
        <v>12688.8783783784</v>
      </c>
      <c r="R74" s="60" t="n">
        <v>13148.2972972973</v>
      </c>
      <c r="S74" s="60" t="n">
        <v>10703.8852459016</v>
      </c>
      <c r="T74" s="61" t="n">
        <v>2800</v>
      </c>
      <c r="U74" s="472" t="n">
        <v>5786.48042704626</v>
      </c>
      <c r="V74" s="60" t="n">
        <v>5356.38078291815</v>
      </c>
      <c r="W74" s="60" t="n">
        <v>3117.49466192171</v>
      </c>
      <c r="X74" s="60" t="n">
        <v>4285</v>
      </c>
      <c r="Y74" s="472" t="n">
        <v>8324.25</v>
      </c>
      <c r="Z74" s="60" t="n">
        <v>8196.52142857143</v>
      </c>
      <c r="AA74" s="60" t="n">
        <v>7047.64556962025</v>
      </c>
      <c r="AB74" s="61" t="n">
        <v>2800</v>
      </c>
      <c r="AC74" s="472" t="n">
        <v>12907.6041666667</v>
      </c>
      <c r="AD74" s="60" t="n">
        <v>12777.1041666667</v>
      </c>
      <c r="AE74" s="60" t="n">
        <v>13321.9583333333</v>
      </c>
      <c r="AF74" s="61" t="n">
        <v>2925</v>
      </c>
      <c r="AG74" s="472" t="n">
        <v>6703.63265306122</v>
      </c>
      <c r="AH74" s="60" t="n">
        <v>3286.83838383838</v>
      </c>
      <c r="AI74" s="60" t="n">
        <v>3216.13131313131</v>
      </c>
      <c r="AJ74" s="60" t="n">
        <v>2523</v>
      </c>
      <c r="AK74" s="472" t="n">
        <v>9827.01020408163</v>
      </c>
      <c r="AL74" s="60" t="n">
        <v>10323.3775510204</v>
      </c>
      <c r="AM74" s="60" t="n">
        <v>10443.112244898</v>
      </c>
      <c r="AN74" s="61" t="n">
        <v>2523</v>
      </c>
      <c r="AO74" s="472" t="n">
        <v>16763.7391304348</v>
      </c>
      <c r="AP74" s="60" t="n">
        <v>16517.8</v>
      </c>
      <c r="AQ74" s="60" t="n">
        <v>16414.9217391304</v>
      </c>
      <c r="AR74" s="61" t="n">
        <v>2800</v>
      </c>
      <c r="AS74" s="472" t="n">
        <v>11949.4545454545</v>
      </c>
      <c r="AT74" s="60" t="n">
        <v>10875.1136363636</v>
      </c>
      <c r="AU74" s="60" t="n">
        <v>10399.6590909091</v>
      </c>
      <c r="AV74" s="61" t="n">
        <v>2925</v>
      </c>
    </row>
    <row r="75" customFormat="false" ht="13.5" hidden="false" customHeight="true" outlineLevel="0" collapsed="false">
      <c r="A75" s="525"/>
      <c r="B75" s="526"/>
      <c r="C75" s="526"/>
      <c r="D75" s="526"/>
      <c r="E75" s="527" t="s">
        <v>531</v>
      </c>
      <c r="F75" s="527"/>
      <c r="G75" s="526"/>
      <c r="H75" s="526"/>
      <c r="I75" s="526"/>
      <c r="J75" s="526"/>
      <c r="K75" s="526"/>
      <c r="L75" s="526"/>
      <c r="M75" s="526"/>
      <c r="N75" s="526"/>
      <c r="O75" s="526"/>
      <c r="P75" s="526"/>
      <c r="Q75" s="526"/>
      <c r="R75" s="526"/>
      <c r="S75" s="526"/>
      <c r="T75" s="526"/>
      <c r="U75" s="526"/>
      <c r="V75" s="526"/>
      <c r="W75" s="526"/>
      <c r="X75" s="526"/>
      <c r="Y75" s="526"/>
      <c r="Z75" s="526"/>
      <c r="AA75" s="526"/>
      <c r="AB75" s="526"/>
      <c r="AC75" s="526"/>
      <c r="AD75" s="526"/>
      <c r="AE75" s="526"/>
      <c r="AF75" s="526"/>
      <c r="AG75" s="527"/>
      <c r="AH75" s="527"/>
      <c r="AI75" s="526"/>
      <c r="AJ75" s="526"/>
      <c r="AK75" s="526"/>
      <c r="AL75" s="526"/>
      <c r="AM75" s="526"/>
      <c r="AN75" s="526"/>
      <c r="AO75" s="526"/>
      <c r="AP75" s="526"/>
      <c r="AQ75" s="526"/>
      <c r="AR75" s="526"/>
      <c r="AS75" s="526"/>
      <c r="AT75" s="526"/>
      <c r="AU75" s="526"/>
      <c r="AV75" s="526"/>
    </row>
  </sheetData>
  <mergeCells count="11">
    <mergeCell ref="E2:G2"/>
    <mergeCell ref="I2:K2"/>
    <mergeCell ref="M2:O2"/>
    <mergeCell ref="Q2:S2"/>
    <mergeCell ref="U2:W2"/>
    <mergeCell ref="Y2:AA2"/>
    <mergeCell ref="AC2:AE2"/>
    <mergeCell ref="AG2:AI2"/>
    <mergeCell ref="AK2:AM2"/>
    <mergeCell ref="AO2:AQ2"/>
    <mergeCell ref="AS2:AU2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7:04:48Z</dcterms:created>
  <dc:creator>340065</dc:creator>
  <dc:description/>
  <dc:language>en-US</dc:language>
  <cp:lastModifiedBy>Windows ユーザー</cp:lastModifiedBy>
  <cp:lastPrinted>2017-01-04T01:54:16Z</cp:lastPrinted>
  <dcterms:modified xsi:type="dcterms:W3CDTF">2020-03-11T04:36:28Z</dcterms:modified>
  <cp:revision>0</cp:revision>
  <dc:subject/>
  <dc:title/>
</cp:coreProperties>
</file>