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9"/>
  </bookViews>
  <sheets>
    <sheet name="施設及び業務概況（指定介護老人福祉施設）" sheetId="1" state="visible" r:id="rId2"/>
    <sheet name="施設及び業務概況（介護老人保健施設）" sheetId="2" state="visible" r:id="rId3"/>
    <sheet name="施設及び業務概況（老人短期入所施設）" sheetId="3" state="visible" r:id="rId4"/>
    <sheet name="施設及び業務概況（老人デイサービスセンター）" sheetId="4" state="visible" r:id="rId5"/>
    <sheet name="施設及び業務概況（訪問看護ステーション）" sheetId="5" state="visible" r:id="rId6"/>
    <sheet name="歳入歳出（指定介護老人福祉施設）" sheetId="6" state="visible" r:id="rId7"/>
    <sheet name="歳入歳出（介護老人保健施設）" sheetId="7" state="visible" r:id="rId8"/>
    <sheet name="歳入歳出（老人短期入所施設）" sheetId="8" state="visible" r:id="rId9"/>
    <sheet name="歳入歳出（老人デイサービスセンター）" sheetId="9" state="visible" r:id="rId10"/>
    <sheet name="歳入歳出（指定訪問看護ステーション）" sheetId="10" state="visible" r:id="rId11"/>
    <sheet name="企業債" sheetId="11" state="visible" r:id="rId12"/>
  </sheets>
  <definedNames>
    <definedName function="false" hidden="false" localSheetId="10" name="_xlnm.Print_Area" vbProcedure="false">企業債!$A$3:$Y$17</definedName>
    <definedName function="false" hidden="false" localSheetId="10" name="_xlnm.Print_Titles" vbProcedure="false">企業債!$A:$A</definedName>
    <definedName function="false" hidden="false" localSheetId="1" name="_xlnm.Print_Area" vbProcedure="false">'施設及び業務概況（介護老人保健施設）'!$A$3:$AQ$15</definedName>
    <definedName function="false" hidden="false" localSheetId="1" name="_xlnm.Print_Titles" vbProcedure="false">'施設及び業務概況（介護老人保健施設）'!$A:$A</definedName>
    <definedName function="false" hidden="false" localSheetId="0" name="_xlnm.Print_Area" vbProcedure="false">'施設及び業務概況（指定介護老人福祉施設）'!$A$3:$AQ$15</definedName>
    <definedName function="false" hidden="false" localSheetId="0" name="_xlnm.Print_Titles" vbProcedure="false">'施設及び業務概況（指定介護老人福祉施設）'!$A:$A</definedName>
    <definedName function="false" hidden="false" localSheetId="3" name="_xlnm.Print_Area" vbProcedure="false">'施設及び業務概況（老人デイサービスセンター）'!$A$3:$AQ$15</definedName>
    <definedName function="false" hidden="false" localSheetId="3" name="_xlnm.Print_Titles" vbProcedure="false">'施設及び業務概況（老人デイサービスセンター）'!$A:$A</definedName>
    <definedName function="false" hidden="false" localSheetId="2" name="_xlnm.Print_Area" vbProcedure="false">'施設及び業務概況（老人短期入所施設）'!$A$3:$AQ$16</definedName>
    <definedName function="false" hidden="false" localSheetId="2" name="_xlnm.Print_Titles" vbProcedure="false">'施設及び業務概況（老人短期入所施設）'!$A:$A</definedName>
    <definedName function="false" hidden="false" localSheetId="4" name="_xlnm.Print_Area" vbProcedure="false">'施設及び業務概況（訪問看護ステーション）'!$A$3:$AQ$15</definedName>
    <definedName function="false" hidden="false" localSheetId="4" name="_xlnm.Print_Titles" vbProcedure="false">'施設及び業務概況（訪問看護ステーション）'!$A:$A</definedName>
    <definedName function="false" hidden="false" localSheetId="6" name="_xlnm.Print_Area" vbProcedure="false">'歳入歳出（介護老人保健施設）'!$A$3:$AW$15</definedName>
    <definedName function="false" hidden="false" localSheetId="6" name="_xlnm.Print_Titles" vbProcedure="false">'歳入歳出（介護老人保健施設）'!$A:$A</definedName>
    <definedName function="false" hidden="false" localSheetId="5" name="_xlnm.Print_Area" vbProcedure="false">'歳入歳出（指定介護老人福祉施設）'!$A$3:$AW$15</definedName>
    <definedName function="false" hidden="false" localSheetId="5" name="_xlnm.Print_Titles" vbProcedure="false">'歳入歳出（指定介護老人福祉施設）'!$A:$A</definedName>
    <definedName function="false" hidden="false" localSheetId="9" name="_xlnm.Print_Area" vbProcedure="false">'歳入歳出（指定訪問看護ステーション）'!$A$3:$AW$15</definedName>
    <definedName function="false" hidden="false" localSheetId="9" name="_xlnm.Print_Titles" vbProcedure="false">'歳入歳出（指定訪問看護ステーション）'!$A:$A</definedName>
    <definedName function="false" hidden="false" localSheetId="8" name="_xlnm.Print_Area" vbProcedure="false">'歳入歳出（老人デイサービスセンター）'!$A$3:$AW$15</definedName>
    <definedName function="false" hidden="false" localSheetId="8" name="_xlnm.Print_Titles" vbProcedure="false">'歳入歳出（老人デイサービスセンター）'!$A:$A</definedName>
    <definedName function="false" hidden="false" localSheetId="7" name="_xlnm.Print_Area" vbProcedure="false">'歳入歳出（老人短期入所施設）'!$A$3:$AW$16</definedName>
    <definedName function="false" hidden="false" localSheetId="7" name="_xlnm.Print_Titles" vbProcedure="false">'歳入歳出（老人短期入所施設）'!$A:$A</definedName>
    <definedName function="false" hidden="false" name="1P表" vbProcedure="false">#REF!</definedName>
    <definedName function="false" hidden="false" name="2P表" vbProcedure="false">'歳入歳出（指定介護老人福祉施設）'!$B$1:$F$15</definedName>
    <definedName function="false" hidden="false" name="3P表" vbProcedure="false">'歳入歳出（指定介護老人福祉施設）'!$G$1:$O$15</definedName>
    <definedName function="false" hidden="false" name="4P表" vbProcedure="false">'歳入歳出（指定介護老人福祉施設）'!$P$1:$Y$15</definedName>
    <definedName function="false" hidden="false" name="5P表" vbProcedure="false">'歳入歳出（指定介護老人福祉施設）'!$Z$1:$AK$15</definedName>
    <definedName function="false" hidden="false" name="6P表" vbProcedure="false">'歳入歳出（指定介護老人福祉施設）'!$AL$1:$AW$15</definedName>
    <definedName function="false" hidden="false" name="7P表" vbProcedure="false">#REF!</definedName>
    <definedName function="false" hidden="false" name="8P表" vbProcedure="false">#REF!</definedName>
    <definedName function="false" hidden="false" name="見出し" vbProcedure="false">#REF!</definedName>
    <definedName function="false" hidden="false" localSheetId="0" name="1P表" vbProcedure="false">'施設及び業務概況（指定介護老人福祉施設）'!$B$1:$AK$15</definedName>
    <definedName function="false" hidden="false" localSheetId="0" name="2P表" vbProcedure="false">'施設及び業務概況（指定介護老人福祉施設）'!$AQ$1:$AQ$15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（介護老人保健施設）'!$B$1:$AK$15</definedName>
    <definedName function="false" hidden="false" localSheetId="1" name="2P表" vbProcedure="false">'施設及び業務概況（介護老人保健施設）'!$AQ$1:$AQ$15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  <definedName function="false" hidden="false" localSheetId="2" name="1P表" vbProcedure="false">'施設及び業務概況（老人短期入所施設）'!$B$1:$AK$16</definedName>
    <definedName function="false" hidden="false" localSheetId="2" name="2P表" vbProcedure="false">'施設及び業務概況（老人短期入所施設）'!$AQ$1:$AQ$16</definedName>
    <definedName function="false" hidden="false" localSheetId="2" name="3P表" vbProcedure="false">#REF!</definedName>
    <definedName function="false" hidden="false" localSheetId="2" name="4P表" vbProcedure="false">#REF!</definedName>
    <definedName function="false" hidden="false" localSheetId="2" name="5P表" vbProcedure="false">#REF!</definedName>
    <definedName function="false" hidden="false" localSheetId="2" name="6P表" vbProcedure="false">#REF!</definedName>
    <definedName function="false" hidden="false" localSheetId="2" name="7P表" vbProcedure="false">#REF!</definedName>
    <definedName function="false" hidden="false" localSheetId="2" name="8P表" vbProcedure="false">#REF!</definedName>
    <definedName function="false" hidden="false" localSheetId="2" name="見出し" vbProcedure="false">#REF!</definedName>
    <definedName function="false" hidden="false" localSheetId="3" name="1P表" vbProcedure="false">'施設及び業務概況（老人デイサービスセンター）'!$B$1:$AK$15</definedName>
    <definedName function="false" hidden="false" localSheetId="3" name="2P表" vbProcedure="false">'施設及び業務概況（老人デイサービスセンター）'!$AQ$1:$AQ$15</definedName>
    <definedName function="false" hidden="false" localSheetId="3" name="3P表" vbProcedure="false">#REF!</definedName>
    <definedName function="false" hidden="false" localSheetId="3" name="4P表" vbProcedure="false">#REF!</definedName>
    <definedName function="false" hidden="false" localSheetId="3" name="5P表" vbProcedure="false">#REF!</definedName>
    <definedName function="false" hidden="false" localSheetId="3" name="6P表" vbProcedure="false">#REF!</definedName>
    <definedName function="false" hidden="false" localSheetId="3" name="7P表" vbProcedure="false">#REF!</definedName>
    <definedName function="false" hidden="false" localSheetId="3" name="8P表" vbProcedure="false">#REF!</definedName>
    <definedName function="false" hidden="false" localSheetId="3" name="見出し" vbProcedure="false">#REF!</definedName>
    <definedName function="false" hidden="false" localSheetId="4" name="1P表" vbProcedure="false">'施設及び業務概況（訪問看護ステーション）'!$B$1:$AK$15</definedName>
    <definedName function="false" hidden="false" localSheetId="4" name="2P表" vbProcedure="false">'施設及び業務概況（訪問看護ステーション）'!$AQ$1:$AQ$15</definedName>
    <definedName function="false" hidden="false" localSheetId="4" name="3P表" vbProcedure="false">#REF!</definedName>
    <definedName function="false" hidden="false" localSheetId="4" name="4P表" vbProcedure="false">#REF!</definedName>
    <definedName function="false" hidden="false" localSheetId="4" name="5P表" vbProcedure="false">#REF!</definedName>
    <definedName function="false" hidden="false" localSheetId="4" name="6P表" vbProcedure="false">#REF!</definedName>
    <definedName function="false" hidden="false" localSheetId="4" name="7P表" vbProcedure="false">#REF!</definedName>
    <definedName function="false" hidden="false" localSheetId="4" name="8P表" vbProcedure="false">#REF!</definedName>
    <definedName function="false" hidden="false" localSheetId="4" name="見出し" vbProcedure="false">#REF!</definedName>
    <definedName function="false" hidden="false" localSheetId="6" name="1P表" vbProcedure="false">#REF!</definedName>
    <definedName function="false" hidden="false" localSheetId="6" name="2P表" vbProcedure="false">'歳入歳出（介護老人保健施設）'!$B$1:$F$15</definedName>
    <definedName function="false" hidden="false" localSheetId="6" name="3P表" vbProcedure="false">'歳入歳出（介護老人保健施設）'!$G$1:$O$15</definedName>
    <definedName function="false" hidden="false" localSheetId="6" name="4P表" vbProcedure="false">'歳入歳出（介護老人保健施設）'!$P$1:$Y$15</definedName>
    <definedName function="false" hidden="false" localSheetId="6" name="5P表" vbProcedure="false">'歳入歳出（介護老人保健施設）'!$Z$1:$AK$15</definedName>
    <definedName function="false" hidden="false" localSheetId="6" name="6P表" vbProcedure="false">'歳入歳出（介護老人保健施設）'!$AL$1:$AW$15</definedName>
    <definedName function="false" hidden="false" localSheetId="6" name="7P表" vbProcedure="false">#REF!</definedName>
    <definedName function="false" hidden="false" localSheetId="6" name="8P表" vbProcedure="false">#REF!</definedName>
    <definedName function="false" hidden="false" localSheetId="6" name="見出し" vbProcedure="false">#REF!</definedName>
    <definedName function="false" hidden="false" localSheetId="7" name="1P表" vbProcedure="false">#REF!</definedName>
    <definedName function="false" hidden="false" localSheetId="7" name="2P表" vbProcedure="false">'歳入歳出（老人短期入所施設）'!$B$1:$F$16</definedName>
    <definedName function="false" hidden="false" localSheetId="7" name="3P表" vbProcedure="false">'歳入歳出（老人短期入所施設）'!$G$1:$O$16</definedName>
    <definedName function="false" hidden="false" localSheetId="7" name="4P表" vbProcedure="false">'歳入歳出（老人短期入所施設）'!$P$1:$Y$16</definedName>
    <definedName function="false" hidden="false" localSheetId="7" name="5P表" vbProcedure="false">'歳入歳出（老人短期入所施設）'!$Z$1:$AK$16</definedName>
    <definedName function="false" hidden="false" localSheetId="7" name="6P表" vbProcedure="false">'歳入歳出（老人短期入所施設）'!$AL$1:$AW$16</definedName>
    <definedName function="false" hidden="false" localSheetId="7" name="7P表" vbProcedure="false">#REF!</definedName>
    <definedName function="false" hidden="false" localSheetId="7" name="8P表" vbProcedure="false">#REF!</definedName>
    <definedName function="false" hidden="false" localSheetId="7" name="見出し" vbProcedure="false">#REF!</definedName>
    <definedName function="false" hidden="false" localSheetId="8" name="1P表" vbProcedure="false">#REF!</definedName>
    <definedName function="false" hidden="false" localSheetId="8" name="2P表" vbProcedure="false">'歳入歳出（老人デイサービスセンター）'!$B$1:$F$15</definedName>
    <definedName function="false" hidden="false" localSheetId="8" name="3P表" vbProcedure="false">'歳入歳出（老人デイサービスセンター）'!$G$1:$O$15</definedName>
    <definedName function="false" hidden="false" localSheetId="8" name="4P表" vbProcedure="false">'歳入歳出（老人デイサービスセンター）'!$P$1:$Y$15</definedName>
    <definedName function="false" hidden="false" localSheetId="8" name="5P表" vbProcedure="false">'歳入歳出（老人デイサービスセンター）'!$Z$1:$AK$15</definedName>
    <definedName function="false" hidden="false" localSheetId="8" name="6P表" vbProcedure="false">'歳入歳出（老人デイサービスセンター）'!$AL$1:$AW$15</definedName>
    <definedName function="false" hidden="false" localSheetId="8" name="7P表" vbProcedure="false">#REF!</definedName>
    <definedName function="false" hidden="false" localSheetId="8" name="8P表" vbProcedure="false">#REF!</definedName>
    <definedName function="false" hidden="false" localSheetId="8" name="見出し" vbProcedure="false">#REF!</definedName>
    <definedName function="false" hidden="false" localSheetId="9" name="1P表" vbProcedure="false">#REF!</definedName>
    <definedName function="false" hidden="false" localSheetId="9" name="2P表" vbProcedure="false">'歳入歳出（指定訪問看護ステーション）'!$B$1:$F$15</definedName>
    <definedName function="false" hidden="false" localSheetId="9" name="3P表" vbProcedure="false">'歳入歳出（指定訪問看護ステーション）'!$G$1:$O$15</definedName>
    <definedName function="false" hidden="false" localSheetId="9" name="4P表" vbProcedure="false">'歳入歳出（指定訪問看護ステーション）'!$P$1:$Y$15</definedName>
    <definedName function="false" hidden="false" localSheetId="9" name="5P表" vbProcedure="false">'歳入歳出（指定訪問看護ステーション）'!$Z$1:$AK$15</definedName>
    <definedName function="false" hidden="false" localSheetId="9" name="6P表" vbProcedure="false">'歳入歳出（指定訪問看護ステーション）'!$AL$1:$AW$15</definedName>
    <definedName function="false" hidden="false" localSheetId="9" name="7P表" vbProcedure="false">#REF!</definedName>
    <definedName function="false" hidden="false" localSheetId="9" name="8P表" vbProcedure="false">#REF!</definedName>
    <definedName function="false" hidden="false" localSheetId="9" name="見出し" vbProcedure="false">#REF!</definedName>
    <definedName function="false" hidden="false" localSheetId="10" name="1P表" vbProcedure="false">#REF!</definedName>
    <definedName function="false" hidden="false" localSheetId="10" name="2P表" vbProcedure="false">#REF!</definedName>
    <definedName function="false" hidden="false" localSheetId="10" name="3P表" vbProcedure="false">#REF!</definedName>
    <definedName function="false" hidden="false" localSheetId="10" name="4P表" vbProcedure="false">#REF!</definedName>
    <definedName function="false" hidden="false" localSheetId="10" name="5P表" vbProcedure="false">#REF!</definedName>
    <definedName function="false" hidden="false" localSheetId="10" name="6P表" vbProcedure="false">#REF!</definedName>
    <definedName function="false" hidden="false" localSheetId="10" name="7P表" vbProcedure="false">企業債!$B$1:$M$15</definedName>
    <definedName function="false" hidden="false" localSheetId="10" name="8P表" vbProcedure="false">企業債!$N$1:$Y$15</definedName>
    <definedName function="false" hidden="false" localSheetId="10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242">
  <si>
    <t xml:space="preserve">法非適第１５表　介護サービス事業会計決算の状況（その１）</t>
  </si>
  <si>
    <t xml:space="preserve">その１　施設及び業務概況に関する調</t>
  </si>
  <si>
    <t xml:space="preserve">（１）指定介護老人福祉施設</t>
  </si>
  <si>
    <t xml:space="preserve">1.</t>
  </si>
  <si>
    <t xml:space="preserve">2.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施設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業務</t>
    </r>
  </si>
  <si>
    <t xml:space="preserve">5.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職種別職員数</t>
    </r>
  </si>
  <si>
    <t xml:space="preserve">項　目 </t>
  </si>
  <si>
    <t xml:space="preserve">事業開始</t>
  </si>
  <si>
    <t xml:space="preserve">指定管理者</t>
  </si>
  <si>
    <t xml:space="preserve">施設数</t>
  </si>
  <si>
    <t xml:space="preserve">定員</t>
  </si>
  <si>
    <t xml:space="preserve">延床面積</t>
  </si>
  <si>
    <t xml:space="preserve">居室床面積</t>
  </si>
  <si>
    <t xml:space="preserve">施設サービス</t>
  </si>
  <si>
    <t xml:space="preserve">居宅サービス</t>
  </si>
  <si>
    <t xml:space="preserve">居宅介護支援</t>
  </si>
  <si>
    <t xml:space="preserve">その他</t>
  </si>
  <si>
    <t xml:space="preserve">うち医療分</t>
  </si>
  <si>
    <t xml:space="preserve">職員数</t>
  </si>
  <si>
    <t xml:space="preserve">医師</t>
  </si>
  <si>
    <t xml:space="preserve">看護職員</t>
  </si>
  <si>
    <t xml:space="preserve">介護職員</t>
  </si>
  <si>
    <t xml:space="preserve">介護支援専門員</t>
  </si>
  <si>
    <t xml:space="preserve">理学療法士</t>
  </si>
  <si>
    <t xml:space="preserve">事務職員</t>
  </si>
  <si>
    <t xml:space="preserve">その他職員</t>
  </si>
  <si>
    <t xml:space="preserve">年 月 日</t>
  </si>
  <si>
    <t xml:space="preserve">施設サービス日数</t>
  </si>
  <si>
    <t xml:space="preserve">施設サービス利用者</t>
  </si>
  <si>
    <t xml:space="preserve">年延入所定員</t>
  </si>
  <si>
    <t xml:space="preserve">訪問介護</t>
  </si>
  <si>
    <t xml:space="preserve">訪問入浴介護</t>
  </si>
  <si>
    <t xml:space="preserve">訪問リハビリステーション</t>
  </si>
  <si>
    <t xml:space="preserve">居宅療養管理指導</t>
  </si>
  <si>
    <t xml:space="preserve">通所介護</t>
  </si>
  <si>
    <t xml:space="preserve">通所リハビリステーション</t>
  </si>
  <si>
    <t xml:space="preserve">短期入所生活介護</t>
  </si>
  <si>
    <t xml:space="preserve">短期入所療養介護</t>
  </si>
  <si>
    <t xml:space="preserve">福祉用具貸与</t>
  </si>
  <si>
    <t xml:space="preserve">年延居宅サービス利用者数</t>
  </si>
  <si>
    <t xml:space="preserve">介護サービス日数</t>
  </si>
  <si>
    <t xml:space="preserve">年延介護サービス利用者数</t>
  </si>
  <si>
    <t xml:space="preserve">年延外来患者数</t>
  </si>
  <si>
    <t xml:space="preserve">または</t>
  </si>
  <si>
    <t xml:space="preserve"> 市町村名</t>
  </si>
  <si>
    <t xml:space="preserve">居宅サービス日数</t>
  </si>
  <si>
    <t xml:space="preserve">訪問看護</t>
  </si>
  <si>
    <t xml:space="preserve">訪問リハビリテーション</t>
  </si>
  <si>
    <t xml:space="preserve">作業療法士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-</t>
  </si>
  <si>
    <t xml:space="preserve">市　  計</t>
  </si>
  <si>
    <t xml:space="preserve">益 田 市</t>
  </si>
  <si>
    <t xml:space="preserve">H 12.05.01</t>
  </si>
  <si>
    <t xml:space="preserve">利用料金制</t>
  </si>
  <si>
    <t xml:space="preserve">安 来 市</t>
  </si>
  <si>
    <t xml:space="preserve">H 12.04.01</t>
  </si>
  <si>
    <t xml:space="preserve">町 村 計</t>
  </si>
  <si>
    <t xml:space="preserve">奥出雲町</t>
  </si>
  <si>
    <t xml:space="preserve">H 11.10.01</t>
  </si>
  <si>
    <t xml:space="preserve">（２）介護老人保健施設</t>
  </si>
  <si>
    <t xml:space="preserve">H 08.04.01</t>
  </si>
  <si>
    <t xml:space="preserve">S 63.10.08</t>
  </si>
  <si>
    <t xml:space="preserve">津和野町</t>
  </si>
  <si>
    <t xml:space="preserve">H 20.03.31</t>
  </si>
  <si>
    <t xml:space="preserve">代行制</t>
  </si>
  <si>
    <t xml:space="preserve">（３）老人短期入所施設</t>
  </si>
  <si>
    <t xml:space="preserve">市 　 計</t>
  </si>
  <si>
    <t xml:space="preserve">H 05.04.01</t>
  </si>
  <si>
    <t xml:space="preserve">奥出雲町（あいサンホーム）</t>
  </si>
  <si>
    <t xml:space="preserve">奥出雲町（仁多介護老人保健施設）</t>
  </si>
  <si>
    <t xml:space="preserve">（４）老人デイサービスセンター</t>
  </si>
  <si>
    <t xml:space="preserve">（５）指定訪問看護ステーション</t>
  </si>
  <si>
    <t xml:space="preserve">H 07.04.01</t>
  </si>
  <si>
    <t xml:space="preserve">飯 南 町</t>
  </si>
  <si>
    <t xml:space="preserve">隠岐の島町</t>
  </si>
  <si>
    <t xml:space="preserve">法非適第１５表　介護サービス事業会計決算の状況（その２）</t>
  </si>
  <si>
    <t xml:space="preserve">その２　歳入歳出決算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3.</t>
  </si>
  <si>
    <t xml:space="preserve">4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売却代金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その３　企業債に関する調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奥出雲町計</t>
  </si>
  <si>
    <t xml:space="preserve">飯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Q15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4</v>
      </c>
      <c r="E10" s="25" t="n">
        <v>212</v>
      </c>
      <c r="F10" s="25" t="n">
        <v>12324</v>
      </c>
      <c r="G10" s="25" t="n">
        <v>2531</v>
      </c>
      <c r="H10" s="25" t="n">
        <v>1460</v>
      </c>
      <c r="I10" s="25" t="n">
        <v>74388</v>
      </c>
      <c r="J10" s="25" t="n">
        <v>7738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46</v>
      </c>
      <c r="AK10" s="25" t="n">
        <v>0</v>
      </c>
      <c r="AL10" s="25" t="n">
        <v>4</v>
      </c>
      <c r="AM10" s="25" t="n">
        <v>36</v>
      </c>
      <c r="AN10" s="25" t="n">
        <v>1</v>
      </c>
      <c r="AO10" s="25" t="n">
        <v>0</v>
      </c>
      <c r="AP10" s="25" t="n">
        <v>2</v>
      </c>
      <c r="AQ10" s="26" t="n">
        <v>3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3</v>
      </c>
      <c r="E11" s="30" t="n">
        <v>142</v>
      </c>
      <c r="F11" s="30" t="n">
        <v>8404</v>
      </c>
      <c r="G11" s="30" t="n">
        <v>1402</v>
      </c>
      <c r="H11" s="30" t="n">
        <v>1095</v>
      </c>
      <c r="I11" s="30" t="n">
        <v>50372</v>
      </c>
      <c r="J11" s="30" t="n">
        <v>5183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46</v>
      </c>
      <c r="AK11" s="30" t="n">
        <v>0</v>
      </c>
      <c r="AL11" s="30" t="n">
        <v>4</v>
      </c>
      <c r="AM11" s="30" t="n">
        <v>36</v>
      </c>
      <c r="AN11" s="30" t="n">
        <v>1</v>
      </c>
      <c r="AO11" s="30" t="n">
        <v>0</v>
      </c>
      <c r="AP11" s="30" t="n">
        <v>2</v>
      </c>
      <c r="AQ11" s="31" t="n">
        <v>3</v>
      </c>
    </row>
    <row r="12" s="36" customFormat="true" ht="13.5" hidden="false" customHeight="true" outlineLevel="0" collapsed="false">
      <c r="A12" s="32" t="s">
        <v>59</v>
      </c>
      <c r="B12" s="28" t="s">
        <v>60</v>
      </c>
      <c r="C12" s="33" t="s">
        <v>61</v>
      </c>
      <c r="D12" s="30" t="n">
        <v>2</v>
      </c>
      <c r="E12" s="30" t="n">
        <v>60</v>
      </c>
      <c r="F12" s="30" t="n">
        <v>4604</v>
      </c>
      <c r="G12" s="30" t="n">
        <v>30</v>
      </c>
      <c r="H12" s="30" t="n">
        <v>730</v>
      </c>
      <c r="I12" s="30" t="n">
        <v>21276</v>
      </c>
      <c r="J12" s="30" t="n">
        <v>2190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  <row r="13" s="36" customFormat="true" ht="13.5" hidden="false" customHeight="true" outlineLevel="0" collapsed="false">
      <c r="A13" s="32" t="s">
        <v>62</v>
      </c>
      <c r="B13" s="28" t="s">
        <v>63</v>
      </c>
      <c r="C13" s="33" t="s">
        <v>61</v>
      </c>
      <c r="D13" s="30" t="n">
        <v>1</v>
      </c>
      <c r="E13" s="30" t="n">
        <v>82</v>
      </c>
      <c r="F13" s="30" t="n">
        <v>3800</v>
      </c>
      <c r="G13" s="30" t="n">
        <v>1372</v>
      </c>
      <c r="H13" s="30" t="n">
        <v>365</v>
      </c>
      <c r="I13" s="30" t="n">
        <v>29096</v>
      </c>
      <c r="J13" s="30" t="n">
        <v>2993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46</v>
      </c>
      <c r="AK13" s="34" t="n">
        <v>0</v>
      </c>
      <c r="AL13" s="34" t="n">
        <v>4</v>
      </c>
      <c r="AM13" s="34" t="n">
        <v>36</v>
      </c>
      <c r="AN13" s="34" t="n">
        <v>1</v>
      </c>
      <c r="AO13" s="34" t="n">
        <v>0</v>
      </c>
      <c r="AP13" s="34" t="n">
        <v>2</v>
      </c>
      <c r="AQ13" s="35" t="n">
        <v>3</v>
      </c>
    </row>
    <row r="14" customFormat="false" ht="13.5" hidden="false" customHeight="true" outlineLevel="0" collapsed="false">
      <c r="A14" s="27" t="s">
        <v>64</v>
      </c>
      <c r="B14" s="28"/>
      <c r="C14" s="29" t="s">
        <v>57</v>
      </c>
      <c r="D14" s="30" t="n">
        <v>1</v>
      </c>
      <c r="E14" s="30" t="n">
        <v>70</v>
      </c>
      <c r="F14" s="30" t="n">
        <v>3920</v>
      </c>
      <c r="G14" s="30" t="n">
        <v>1129</v>
      </c>
      <c r="H14" s="30" t="n">
        <v>365</v>
      </c>
      <c r="I14" s="30" t="n">
        <v>24016</v>
      </c>
      <c r="J14" s="30" t="n">
        <v>2555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1" t="n">
        <v>0</v>
      </c>
    </row>
    <row r="15" s="36" customFormat="true" ht="13.5" hidden="false" customHeight="true" outlineLevel="0" collapsed="false">
      <c r="A15" s="32" t="s">
        <v>65</v>
      </c>
      <c r="B15" s="28" t="s">
        <v>66</v>
      </c>
      <c r="C15" s="29" t="s">
        <v>57</v>
      </c>
      <c r="D15" s="30" t="n">
        <v>1</v>
      </c>
      <c r="E15" s="30" t="n">
        <v>70</v>
      </c>
      <c r="F15" s="30" t="n">
        <v>3920</v>
      </c>
      <c r="G15" s="30" t="n">
        <v>1129</v>
      </c>
      <c r="H15" s="30" t="n">
        <v>365</v>
      </c>
      <c r="I15" s="30" t="n">
        <v>24016</v>
      </c>
      <c r="J15" s="30" t="n">
        <v>2555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５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:IV1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6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7</v>
      </c>
      <c r="AO5" s="52" t="s">
        <v>88</v>
      </c>
      <c r="AP5" s="52" t="s">
        <v>7</v>
      </c>
      <c r="AQ5" s="52" t="s">
        <v>89</v>
      </c>
      <c r="AR5" s="52" t="s">
        <v>90</v>
      </c>
      <c r="AS5" s="52" t="s">
        <v>91</v>
      </c>
      <c r="AT5" s="52" t="s">
        <v>92</v>
      </c>
      <c r="AU5" s="52"/>
      <c r="AV5" s="52" t="s">
        <v>93</v>
      </c>
      <c r="AW5" s="52" t="s">
        <v>94</v>
      </c>
    </row>
    <row r="6" customFormat="false" ht="13.5" hidden="false" customHeight="true" outlineLevel="0" collapsed="false">
      <c r="A6" s="12" t="s">
        <v>9</v>
      </c>
      <c r="B6" s="52" t="s">
        <v>95</v>
      </c>
      <c r="C6" s="53" t="s">
        <v>96</v>
      </c>
      <c r="D6" s="52" t="s">
        <v>97</v>
      </c>
      <c r="E6" s="52" t="s">
        <v>98</v>
      </c>
      <c r="F6" s="52" t="s">
        <v>99</v>
      </c>
      <c r="G6" s="53" t="s">
        <v>100</v>
      </c>
      <c r="H6" s="52" t="s">
        <v>97</v>
      </c>
      <c r="I6" s="52" t="s">
        <v>98</v>
      </c>
      <c r="J6" s="52" t="s">
        <v>99</v>
      </c>
      <c r="K6" s="52" t="s">
        <v>101</v>
      </c>
      <c r="L6" s="53" t="s">
        <v>96</v>
      </c>
      <c r="M6" s="52" t="s">
        <v>97</v>
      </c>
      <c r="N6" s="52" t="s">
        <v>98</v>
      </c>
      <c r="O6" s="52" t="s">
        <v>99</v>
      </c>
      <c r="P6" s="53" t="s">
        <v>100</v>
      </c>
      <c r="Q6" s="52" t="s">
        <v>97</v>
      </c>
      <c r="R6" s="52" t="s">
        <v>102</v>
      </c>
      <c r="S6" s="52" t="s">
        <v>103</v>
      </c>
      <c r="T6" s="52" t="s">
        <v>98</v>
      </c>
      <c r="U6" s="52" t="s">
        <v>104</v>
      </c>
      <c r="V6" s="52" t="s">
        <v>95</v>
      </c>
      <c r="W6" s="53" t="s">
        <v>96</v>
      </c>
      <c r="X6" s="53" t="s">
        <v>100</v>
      </c>
      <c r="Y6" s="53" t="s">
        <v>105</v>
      </c>
      <c r="Z6" s="53" t="s">
        <v>106</v>
      </c>
      <c r="AA6" s="53" t="s">
        <v>107</v>
      </c>
      <c r="AB6" s="53" t="s">
        <v>108</v>
      </c>
      <c r="AC6" s="53" t="s">
        <v>109</v>
      </c>
      <c r="AD6" s="53" t="s">
        <v>110</v>
      </c>
      <c r="AE6" s="52" t="s">
        <v>101</v>
      </c>
      <c r="AF6" s="53" t="s">
        <v>96</v>
      </c>
      <c r="AG6" s="15" t="s">
        <v>111</v>
      </c>
      <c r="AH6" s="15"/>
      <c r="AI6" s="53" t="s">
        <v>100</v>
      </c>
      <c r="AJ6" s="53" t="s">
        <v>105</v>
      </c>
      <c r="AK6" s="53" t="s">
        <v>106</v>
      </c>
      <c r="AL6" s="53" t="s">
        <v>107</v>
      </c>
      <c r="AM6" s="52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4" t="s">
        <v>118</v>
      </c>
      <c r="AU6" s="54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6"/>
      <c r="AH7" s="56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6"/>
      <c r="AO7" s="56"/>
      <c r="AP7" s="14" t="s">
        <v>150</v>
      </c>
      <c r="AQ7" s="14" t="s">
        <v>151</v>
      </c>
      <c r="AR7" s="56"/>
      <c r="AS7" s="14" t="s">
        <v>152</v>
      </c>
      <c r="AT7" s="14" t="s">
        <v>153</v>
      </c>
      <c r="AU7" s="14" t="s">
        <v>154</v>
      </c>
      <c r="AV7" s="55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6" t="s">
        <v>157</v>
      </c>
      <c r="C8" s="56"/>
      <c r="D8" s="56"/>
      <c r="E8" s="56"/>
      <c r="F8" s="56"/>
      <c r="G8" s="56"/>
      <c r="H8" s="14" t="s">
        <v>158</v>
      </c>
      <c r="I8" s="56"/>
      <c r="J8" s="56"/>
      <c r="K8" s="56" t="s">
        <v>159</v>
      </c>
      <c r="L8" s="56"/>
      <c r="M8" s="56"/>
      <c r="N8" s="56"/>
      <c r="O8" s="56"/>
      <c r="P8" s="56"/>
      <c r="Q8" s="56"/>
      <c r="R8" s="56"/>
      <c r="S8" s="14" t="s">
        <v>160</v>
      </c>
      <c r="T8" s="56"/>
      <c r="U8" s="56" t="s">
        <v>161</v>
      </c>
      <c r="V8" s="56"/>
      <c r="W8" s="56"/>
      <c r="X8" s="56"/>
      <c r="Y8" s="56"/>
      <c r="Z8" s="56"/>
      <c r="AA8" s="14" t="s">
        <v>162</v>
      </c>
      <c r="AB8" s="14" t="s">
        <v>158</v>
      </c>
      <c r="AC8" s="56"/>
      <c r="AD8" s="56"/>
      <c r="AE8" s="56"/>
      <c r="AF8" s="56"/>
      <c r="AG8" s="14" t="s">
        <v>131</v>
      </c>
      <c r="AH8" s="14" t="s">
        <v>163</v>
      </c>
      <c r="AI8" s="56"/>
      <c r="AJ8" s="14" t="s">
        <v>164</v>
      </c>
      <c r="AK8" s="14" t="s">
        <v>165</v>
      </c>
      <c r="AL8" s="56"/>
      <c r="AM8" s="56" t="s">
        <v>166</v>
      </c>
      <c r="AN8" s="56" t="s">
        <v>167</v>
      </c>
      <c r="AO8" s="56"/>
      <c r="AP8" s="56"/>
      <c r="AQ8" s="56"/>
      <c r="AR8" s="55" t="s">
        <v>168</v>
      </c>
      <c r="AS8" s="56"/>
      <c r="AT8" s="56"/>
      <c r="AU8" s="56"/>
      <c r="AV8" s="56" t="s">
        <v>169</v>
      </c>
      <c r="AW8" s="55" t="s">
        <v>170</v>
      </c>
    </row>
    <row r="9" customFormat="false" ht="13.5" hidden="false" customHeight="true" outlineLevel="0" collapsed="false">
      <c r="A9" s="17"/>
      <c r="B9" s="56" t="s">
        <v>171</v>
      </c>
      <c r="C9" s="56" t="s">
        <v>172</v>
      </c>
      <c r="D9" s="56"/>
      <c r="E9" s="56" t="s">
        <v>173</v>
      </c>
      <c r="F9" s="56"/>
      <c r="G9" s="56" t="s">
        <v>174</v>
      </c>
      <c r="H9" s="56"/>
      <c r="I9" s="56"/>
      <c r="J9" s="56"/>
      <c r="K9" s="56" t="s">
        <v>175</v>
      </c>
      <c r="L9" s="56" t="s">
        <v>176</v>
      </c>
      <c r="M9" s="56"/>
      <c r="N9" s="56" t="s">
        <v>177</v>
      </c>
      <c r="O9" s="56"/>
      <c r="P9" s="56" t="s">
        <v>178</v>
      </c>
      <c r="Q9" s="56"/>
      <c r="R9" s="56"/>
      <c r="S9" s="56"/>
      <c r="T9" s="56"/>
      <c r="U9" s="56" t="s">
        <v>179</v>
      </c>
      <c r="V9" s="56" t="s">
        <v>180</v>
      </c>
      <c r="W9" s="56"/>
      <c r="X9" s="56"/>
      <c r="Y9" s="56"/>
      <c r="Z9" s="56"/>
      <c r="AA9" s="56"/>
      <c r="AB9" s="56"/>
      <c r="AC9" s="56"/>
      <c r="AD9" s="56"/>
      <c r="AE9" s="56" t="s">
        <v>181</v>
      </c>
      <c r="AF9" s="56"/>
      <c r="AG9" s="56"/>
      <c r="AH9" s="56"/>
      <c r="AI9" s="56" t="s">
        <v>182</v>
      </c>
      <c r="AJ9" s="56"/>
      <c r="AK9" s="56"/>
      <c r="AL9" s="56"/>
      <c r="AM9" s="56" t="s">
        <v>183</v>
      </c>
      <c r="AN9" s="56" t="s">
        <v>184</v>
      </c>
      <c r="AO9" s="56" t="s">
        <v>185</v>
      </c>
      <c r="AP9" s="56" t="s">
        <v>186</v>
      </c>
      <c r="AQ9" s="56" t="s">
        <v>187</v>
      </c>
      <c r="AR9" s="56" t="s">
        <v>188</v>
      </c>
      <c r="AS9" s="56" t="s">
        <v>189</v>
      </c>
      <c r="AT9" s="56" t="s">
        <v>190</v>
      </c>
      <c r="AU9" s="56" t="s">
        <v>191</v>
      </c>
      <c r="AV9" s="56" t="s">
        <v>192</v>
      </c>
      <c r="AW9" s="56" t="s">
        <v>169</v>
      </c>
    </row>
    <row r="10" customFormat="false" ht="13.5" hidden="false" customHeight="true" outlineLevel="0" collapsed="false">
      <c r="A10" s="32" t="s">
        <v>56</v>
      </c>
      <c r="B10" s="57" t="n">
        <v>99683</v>
      </c>
      <c r="C10" s="30" t="n">
        <v>79529</v>
      </c>
      <c r="D10" s="30" t="n">
        <v>79441</v>
      </c>
      <c r="E10" s="30" t="n">
        <v>0</v>
      </c>
      <c r="F10" s="30" t="n">
        <v>88</v>
      </c>
      <c r="G10" s="30" t="n">
        <v>20154</v>
      </c>
      <c r="H10" s="30" t="n">
        <v>303</v>
      </c>
      <c r="I10" s="30" t="n">
        <v>16843</v>
      </c>
      <c r="J10" s="30" t="n">
        <v>3008</v>
      </c>
      <c r="K10" s="30" t="n">
        <v>100941</v>
      </c>
      <c r="L10" s="30" t="n">
        <v>100941</v>
      </c>
      <c r="M10" s="30" t="n">
        <v>57830</v>
      </c>
      <c r="N10" s="30" t="n">
        <v>250</v>
      </c>
      <c r="O10" s="30" t="n">
        <v>42861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-1258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-1258</v>
      </c>
      <c r="AO10" s="30" t="n">
        <v>0</v>
      </c>
      <c r="AP10" s="30" t="n">
        <v>5500</v>
      </c>
      <c r="AQ10" s="30" t="n">
        <v>0</v>
      </c>
      <c r="AR10" s="30" t="n">
        <v>4242</v>
      </c>
      <c r="AS10" s="30" t="n">
        <v>0</v>
      </c>
      <c r="AT10" s="30" t="n">
        <v>4242</v>
      </c>
      <c r="AU10" s="30" t="n">
        <v>0</v>
      </c>
      <c r="AV10" s="30" t="n">
        <v>0</v>
      </c>
      <c r="AW10" s="58" t="n">
        <v>98.8</v>
      </c>
    </row>
    <row r="11" customFormat="false" ht="13.5" hidden="false" customHeight="true" outlineLevel="0" collapsed="false">
      <c r="A11" s="32" t="s">
        <v>64</v>
      </c>
      <c r="B11" s="57" t="n">
        <v>99683</v>
      </c>
      <c r="C11" s="30" t="n">
        <v>79529</v>
      </c>
      <c r="D11" s="30" t="n">
        <v>79441</v>
      </c>
      <c r="E11" s="30" t="n">
        <v>0</v>
      </c>
      <c r="F11" s="30" t="n">
        <v>88</v>
      </c>
      <c r="G11" s="30" t="n">
        <v>20154</v>
      </c>
      <c r="H11" s="30" t="n">
        <v>303</v>
      </c>
      <c r="I11" s="30" t="n">
        <v>16843</v>
      </c>
      <c r="J11" s="30" t="n">
        <v>3008</v>
      </c>
      <c r="K11" s="30" t="n">
        <v>100941</v>
      </c>
      <c r="L11" s="30" t="n">
        <v>100941</v>
      </c>
      <c r="M11" s="30" t="n">
        <v>57830</v>
      </c>
      <c r="N11" s="30" t="n">
        <v>250</v>
      </c>
      <c r="O11" s="30" t="n">
        <v>42861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-1258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-1258</v>
      </c>
      <c r="AO11" s="30" t="n">
        <v>0</v>
      </c>
      <c r="AP11" s="30" t="n">
        <v>5500</v>
      </c>
      <c r="AQ11" s="30" t="n">
        <v>0</v>
      </c>
      <c r="AR11" s="30" t="n">
        <v>4242</v>
      </c>
      <c r="AS11" s="30" t="n">
        <v>0</v>
      </c>
      <c r="AT11" s="30" t="n">
        <v>4242</v>
      </c>
      <c r="AU11" s="30" t="n">
        <v>0</v>
      </c>
      <c r="AV11" s="30" t="n">
        <v>0</v>
      </c>
      <c r="AW11" s="58" t="n">
        <v>98.8</v>
      </c>
    </row>
    <row r="12" customFormat="false" ht="13.5" hidden="false" customHeight="true" outlineLevel="0" collapsed="false">
      <c r="A12" s="32" t="s">
        <v>65</v>
      </c>
      <c r="B12" s="57" t="n">
        <v>23166</v>
      </c>
      <c r="C12" s="30" t="n">
        <v>20222</v>
      </c>
      <c r="D12" s="30" t="n">
        <v>20222</v>
      </c>
      <c r="E12" s="30" t="n">
        <v>0</v>
      </c>
      <c r="F12" s="30" t="n">
        <v>0</v>
      </c>
      <c r="G12" s="30" t="n">
        <v>2944</v>
      </c>
      <c r="H12" s="30" t="n">
        <v>0</v>
      </c>
      <c r="I12" s="30" t="n">
        <v>0</v>
      </c>
      <c r="J12" s="30" t="n">
        <v>2944</v>
      </c>
      <c r="K12" s="30" t="n">
        <v>23166</v>
      </c>
      <c r="L12" s="30" t="n">
        <v>23166</v>
      </c>
      <c r="M12" s="30" t="n">
        <v>18536</v>
      </c>
      <c r="N12" s="30" t="n">
        <v>202</v>
      </c>
      <c r="O12" s="30" t="n">
        <v>4428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58" t="n">
        <v>100</v>
      </c>
    </row>
    <row r="13" customFormat="false" ht="13.5" hidden="false" customHeight="true" outlineLevel="0" collapsed="false">
      <c r="A13" s="32" t="s">
        <v>81</v>
      </c>
      <c r="B13" s="57" t="n">
        <v>30066</v>
      </c>
      <c r="C13" s="30" t="n">
        <v>25601</v>
      </c>
      <c r="D13" s="30" t="n">
        <v>25601</v>
      </c>
      <c r="E13" s="30" t="n">
        <v>0</v>
      </c>
      <c r="F13" s="30" t="n">
        <v>0</v>
      </c>
      <c r="G13" s="30" t="n">
        <v>4465</v>
      </c>
      <c r="H13" s="30" t="n">
        <v>0</v>
      </c>
      <c r="I13" s="30" t="n">
        <v>4465</v>
      </c>
      <c r="J13" s="30" t="n">
        <v>0</v>
      </c>
      <c r="K13" s="30" t="n">
        <v>30542</v>
      </c>
      <c r="L13" s="30" t="n">
        <v>30542</v>
      </c>
      <c r="M13" s="30" t="n">
        <v>20362</v>
      </c>
      <c r="N13" s="30" t="n">
        <v>22</v>
      </c>
      <c r="O13" s="30" t="n">
        <v>10158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-476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-476</v>
      </c>
      <c r="AO13" s="30" t="n">
        <v>0</v>
      </c>
      <c r="AP13" s="30" t="n">
        <v>3857</v>
      </c>
      <c r="AQ13" s="30" t="n">
        <v>0</v>
      </c>
      <c r="AR13" s="30" t="n">
        <v>3381</v>
      </c>
      <c r="AS13" s="30" t="n">
        <v>0</v>
      </c>
      <c r="AT13" s="30" t="n">
        <v>3381</v>
      </c>
      <c r="AU13" s="30" t="n">
        <v>0</v>
      </c>
      <c r="AV13" s="30" t="n">
        <v>0</v>
      </c>
      <c r="AW13" s="58" t="n">
        <v>98.4</v>
      </c>
    </row>
    <row r="14" customFormat="false" ht="13.5" hidden="false" customHeight="true" outlineLevel="0" collapsed="false">
      <c r="A14" s="32" t="s">
        <v>70</v>
      </c>
      <c r="B14" s="57" t="n">
        <v>24781</v>
      </c>
      <c r="C14" s="30" t="n">
        <v>18769</v>
      </c>
      <c r="D14" s="30" t="n">
        <v>18681</v>
      </c>
      <c r="E14" s="30" t="n">
        <v>0</v>
      </c>
      <c r="F14" s="30" t="n">
        <v>88</v>
      </c>
      <c r="G14" s="30" t="n">
        <v>6012</v>
      </c>
      <c r="H14" s="30" t="n">
        <v>303</v>
      </c>
      <c r="I14" s="30" t="n">
        <v>5709</v>
      </c>
      <c r="J14" s="30" t="n">
        <v>0</v>
      </c>
      <c r="K14" s="30" t="n">
        <v>24525</v>
      </c>
      <c r="L14" s="30" t="n">
        <v>24525</v>
      </c>
      <c r="M14" s="30" t="n">
        <v>0</v>
      </c>
      <c r="N14" s="30" t="n">
        <v>0</v>
      </c>
      <c r="O14" s="30" t="n">
        <v>24525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256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256</v>
      </c>
      <c r="AO14" s="30" t="n">
        <v>0</v>
      </c>
      <c r="AP14" s="30" t="n">
        <v>604</v>
      </c>
      <c r="AQ14" s="30" t="n">
        <v>0</v>
      </c>
      <c r="AR14" s="30" t="n">
        <v>860</v>
      </c>
      <c r="AS14" s="30" t="n">
        <v>0</v>
      </c>
      <c r="AT14" s="30" t="n">
        <v>860</v>
      </c>
      <c r="AU14" s="30" t="n">
        <v>0</v>
      </c>
      <c r="AV14" s="30" t="n">
        <v>0</v>
      </c>
      <c r="AW14" s="58" t="n">
        <v>101</v>
      </c>
    </row>
    <row r="15" s="36" customFormat="true" ht="13.5" hidden="false" customHeight="true" outlineLevel="0" collapsed="false">
      <c r="A15" s="32" t="s">
        <v>82</v>
      </c>
      <c r="B15" s="57" t="n">
        <v>21670</v>
      </c>
      <c r="C15" s="30" t="n">
        <v>14937</v>
      </c>
      <c r="D15" s="30" t="n">
        <v>14937</v>
      </c>
      <c r="E15" s="30" t="n">
        <v>0</v>
      </c>
      <c r="F15" s="30" t="n">
        <v>0</v>
      </c>
      <c r="G15" s="30" t="n">
        <v>6733</v>
      </c>
      <c r="H15" s="30" t="n">
        <v>0</v>
      </c>
      <c r="I15" s="30" t="n">
        <v>6669</v>
      </c>
      <c r="J15" s="30" t="n">
        <v>64</v>
      </c>
      <c r="K15" s="30" t="n">
        <v>22708</v>
      </c>
      <c r="L15" s="30" t="n">
        <v>22708</v>
      </c>
      <c r="M15" s="30" t="n">
        <v>18932</v>
      </c>
      <c r="N15" s="30" t="n">
        <v>26</v>
      </c>
      <c r="O15" s="30" t="n">
        <v>375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-1038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-1038</v>
      </c>
      <c r="AO15" s="30" t="n">
        <v>0</v>
      </c>
      <c r="AP15" s="30" t="n">
        <v>1039</v>
      </c>
      <c r="AQ15" s="30" t="n">
        <v>0</v>
      </c>
      <c r="AR15" s="30" t="n">
        <v>1</v>
      </c>
      <c r="AS15" s="30" t="n">
        <v>0</v>
      </c>
      <c r="AT15" s="30" t="n">
        <v>1</v>
      </c>
      <c r="AU15" s="30" t="n">
        <v>0</v>
      </c>
      <c r="AV15" s="30" t="n">
        <v>0</v>
      </c>
      <c r="AW15" s="58" t="n">
        <v>95.4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５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0" activeCellId="0" sqref="B20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5" min="2" style="2" width="11.62"/>
    <col collapsed="false" customWidth="false" hidden="false" outlineLevel="0" max="257" min="26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3.5" hidden="false" customHeight="true" outlineLevel="0" collapsed="false">
      <c r="B3" s="5" t="s">
        <v>19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6"/>
      <c r="B4" s="61"/>
      <c r="C4" s="15" t="s">
        <v>1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s">
        <v>195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3.5" hidden="false" customHeight="true" outlineLevel="0" collapsed="false">
      <c r="A5" s="12" t="s">
        <v>9</v>
      </c>
      <c r="B5" s="13"/>
      <c r="C5" s="52" t="s">
        <v>95</v>
      </c>
      <c r="D5" s="52" t="s">
        <v>101</v>
      </c>
      <c r="E5" s="52" t="s">
        <v>104</v>
      </c>
      <c r="F5" s="52" t="s">
        <v>196</v>
      </c>
      <c r="G5" s="52" t="s">
        <v>197</v>
      </c>
      <c r="H5" s="52" t="s">
        <v>198</v>
      </c>
      <c r="I5" s="52" t="s">
        <v>199</v>
      </c>
      <c r="J5" s="52" t="s">
        <v>200</v>
      </c>
      <c r="K5" s="52" t="s">
        <v>201</v>
      </c>
      <c r="L5" s="52" t="s">
        <v>202</v>
      </c>
      <c r="M5" s="52" t="s">
        <v>203</v>
      </c>
      <c r="N5" s="52" t="s">
        <v>95</v>
      </c>
      <c r="O5" s="52" t="s">
        <v>101</v>
      </c>
      <c r="P5" s="52" t="s">
        <v>104</v>
      </c>
      <c r="Q5" s="52" t="s">
        <v>196</v>
      </c>
      <c r="R5" s="52" t="s">
        <v>197</v>
      </c>
      <c r="S5" s="52" t="s">
        <v>198</v>
      </c>
      <c r="T5" s="52" t="s">
        <v>199</v>
      </c>
      <c r="U5" s="52" t="s">
        <v>200</v>
      </c>
      <c r="V5" s="52" t="s">
        <v>201</v>
      </c>
      <c r="W5" s="52" t="s">
        <v>202</v>
      </c>
      <c r="X5" s="52" t="s">
        <v>203</v>
      </c>
      <c r="Y5" s="52" t="s">
        <v>204</v>
      </c>
    </row>
    <row r="6" customFormat="false" ht="13.5" hidden="false" customHeight="true" outlineLevel="0" collapsed="false">
      <c r="A6" s="17"/>
      <c r="B6" s="13" t="s">
        <v>205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 t="s">
        <v>206</v>
      </c>
      <c r="Q6" s="56" t="s">
        <v>207</v>
      </c>
      <c r="R6" s="56" t="s">
        <v>208</v>
      </c>
      <c r="S6" s="56" t="s">
        <v>209</v>
      </c>
      <c r="T6" s="56" t="s">
        <v>210</v>
      </c>
      <c r="U6" s="56" t="s">
        <v>211</v>
      </c>
      <c r="V6" s="56" t="s">
        <v>212</v>
      </c>
      <c r="W6" s="56" t="s">
        <v>213</v>
      </c>
      <c r="X6" s="56"/>
      <c r="Y6" s="56"/>
    </row>
    <row r="7" customFormat="false" ht="13.5" hidden="false" customHeight="true" outlineLevel="0" collapsed="false">
      <c r="A7" s="20" t="s">
        <v>47</v>
      </c>
      <c r="B7" s="13"/>
      <c r="C7" s="14" t="s">
        <v>214</v>
      </c>
      <c r="D7" s="14" t="s">
        <v>215</v>
      </c>
      <c r="E7" s="14" t="s">
        <v>216</v>
      </c>
      <c r="F7" s="14" t="s">
        <v>217</v>
      </c>
      <c r="G7" s="14" t="s">
        <v>218</v>
      </c>
      <c r="H7" s="56" t="s">
        <v>219</v>
      </c>
      <c r="I7" s="14" t="s">
        <v>220</v>
      </c>
      <c r="J7" s="14" t="s">
        <v>221</v>
      </c>
      <c r="K7" s="14" t="s">
        <v>222</v>
      </c>
      <c r="L7" s="14" t="s">
        <v>223</v>
      </c>
      <c r="M7" s="14" t="s">
        <v>125</v>
      </c>
      <c r="N7" s="14" t="s">
        <v>224</v>
      </c>
      <c r="O7" s="56" t="s">
        <v>225</v>
      </c>
      <c r="P7" s="14" t="s">
        <v>226</v>
      </c>
      <c r="Q7" s="14" t="s">
        <v>226</v>
      </c>
      <c r="R7" s="14" t="s">
        <v>226</v>
      </c>
      <c r="S7" s="14" t="s">
        <v>226</v>
      </c>
      <c r="T7" s="14" t="s">
        <v>226</v>
      </c>
      <c r="U7" s="14" t="s">
        <v>226</v>
      </c>
      <c r="V7" s="14" t="s">
        <v>226</v>
      </c>
      <c r="W7" s="14" t="s">
        <v>226</v>
      </c>
      <c r="X7" s="56" t="s">
        <v>227</v>
      </c>
      <c r="Y7" s="14" t="s">
        <v>228</v>
      </c>
    </row>
    <row r="8" customFormat="false" ht="13.5" hidden="false" customHeight="true" outlineLevel="0" collapsed="false">
      <c r="A8" s="17"/>
      <c r="B8" s="62"/>
      <c r="C8" s="56"/>
      <c r="D8" s="56"/>
      <c r="E8" s="56"/>
      <c r="F8" s="14" t="s">
        <v>229</v>
      </c>
      <c r="G8" s="56"/>
      <c r="H8" s="14" t="s">
        <v>230</v>
      </c>
      <c r="I8" s="56"/>
      <c r="J8" s="56"/>
      <c r="K8" s="14" t="s">
        <v>231</v>
      </c>
      <c r="L8" s="56"/>
      <c r="M8" s="56"/>
      <c r="N8" s="56"/>
      <c r="O8" s="56"/>
      <c r="P8" s="56" t="s">
        <v>232</v>
      </c>
      <c r="Q8" s="56" t="s">
        <v>233</v>
      </c>
      <c r="R8" s="56" t="s">
        <v>234</v>
      </c>
      <c r="S8" s="56" t="s">
        <v>235</v>
      </c>
      <c r="T8" s="56" t="s">
        <v>236</v>
      </c>
      <c r="U8" s="56" t="s">
        <v>237</v>
      </c>
      <c r="V8" s="56" t="s">
        <v>238</v>
      </c>
      <c r="W8" s="56" t="s">
        <v>239</v>
      </c>
      <c r="X8" s="56"/>
      <c r="Y8" s="56"/>
    </row>
    <row r="9" customFormat="false" ht="13.5" hidden="false" customHeight="true" outlineLevel="0" collapsed="false">
      <c r="A9" s="32" t="s">
        <v>56</v>
      </c>
      <c r="B9" s="30" t="n">
        <v>1205546</v>
      </c>
      <c r="C9" s="30" t="n">
        <v>792547</v>
      </c>
      <c r="D9" s="30" t="n">
        <v>0</v>
      </c>
      <c r="E9" s="30" t="n">
        <v>35385</v>
      </c>
      <c r="F9" s="30" t="n">
        <v>366174</v>
      </c>
      <c r="G9" s="30" t="n">
        <v>1144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7700</v>
      </c>
      <c r="O9" s="30" t="n">
        <v>350962</v>
      </c>
      <c r="P9" s="30" t="n">
        <v>398475</v>
      </c>
      <c r="Q9" s="30" t="n">
        <v>18992</v>
      </c>
      <c r="R9" s="30" t="n">
        <v>429417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1" t="n">
        <v>1205546</v>
      </c>
    </row>
    <row r="10" customFormat="false" ht="13.5" hidden="false" customHeight="true" outlineLevel="0" collapsed="false">
      <c r="A10" s="32" t="s">
        <v>58</v>
      </c>
      <c r="B10" s="30" t="n">
        <v>692255</v>
      </c>
      <c r="C10" s="30" t="n">
        <v>594321</v>
      </c>
      <c r="D10" s="30" t="n">
        <v>0</v>
      </c>
      <c r="E10" s="30" t="n">
        <v>0</v>
      </c>
      <c r="F10" s="30" t="n">
        <v>97934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7700</v>
      </c>
      <c r="O10" s="30" t="n">
        <v>177635</v>
      </c>
      <c r="P10" s="30" t="n">
        <v>67590</v>
      </c>
      <c r="Q10" s="30" t="n">
        <v>9913</v>
      </c>
      <c r="R10" s="30" t="n">
        <v>429417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1" t="n">
        <v>692255</v>
      </c>
    </row>
    <row r="11" s="36" customFormat="true" ht="13.5" hidden="false" customHeight="true" outlineLevel="0" collapsed="false">
      <c r="A11" s="49" t="s">
        <v>59</v>
      </c>
      <c r="B11" s="34" t="n">
        <v>682155</v>
      </c>
      <c r="C11" s="34" t="n">
        <v>589321</v>
      </c>
      <c r="D11" s="34" t="n">
        <v>0</v>
      </c>
      <c r="E11" s="34" t="n">
        <v>0</v>
      </c>
      <c r="F11" s="34" t="n">
        <v>92834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2700</v>
      </c>
      <c r="O11" s="34" t="n">
        <v>172535</v>
      </c>
      <c r="P11" s="34" t="n">
        <v>67590</v>
      </c>
      <c r="Q11" s="34" t="n">
        <v>9913</v>
      </c>
      <c r="R11" s="34" t="n">
        <v>429417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682155</v>
      </c>
    </row>
    <row r="12" s="36" customFormat="true" ht="13.5" hidden="false" customHeight="true" outlineLevel="0" collapsed="false">
      <c r="A12" s="49" t="s">
        <v>62</v>
      </c>
      <c r="B12" s="34" t="n">
        <v>10100</v>
      </c>
      <c r="C12" s="34" t="n">
        <v>5000</v>
      </c>
      <c r="D12" s="34" t="n">
        <v>0</v>
      </c>
      <c r="E12" s="34" t="n">
        <v>0</v>
      </c>
      <c r="F12" s="34" t="n">
        <v>510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5000</v>
      </c>
      <c r="O12" s="34" t="n">
        <v>510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5" t="n">
        <v>10100</v>
      </c>
    </row>
    <row r="13" customFormat="false" ht="13.5" hidden="false" customHeight="true" outlineLevel="0" collapsed="false">
      <c r="A13" s="32" t="s">
        <v>64</v>
      </c>
      <c r="B13" s="30" t="n">
        <v>513291</v>
      </c>
      <c r="C13" s="30" t="n">
        <v>198226</v>
      </c>
      <c r="D13" s="30" t="n">
        <v>0</v>
      </c>
      <c r="E13" s="30" t="n">
        <v>35385</v>
      </c>
      <c r="F13" s="30" t="n">
        <v>268240</v>
      </c>
      <c r="G13" s="30" t="n">
        <v>1144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73327</v>
      </c>
      <c r="P13" s="30" t="n">
        <v>330885</v>
      </c>
      <c r="Q13" s="30" t="n">
        <v>9079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1" t="n">
        <v>513291</v>
      </c>
    </row>
    <row r="14" customFormat="false" ht="13.5" hidden="false" customHeight="true" outlineLevel="0" collapsed="false">
      <c r="A14" s="49" t="s">
        <v>240</v>
      </c>
      <c r="B14" s="34" t="n">
        <v>513291</v>
      </c>
      <c r="C14" s="34" t="n">
        <v>198226</v>
      </c>
      <c r="D14" s="34" t="n">
        <v>0</v>
      </c>
      <c r="E14" s="34" t="n">
        <v>35385</v>
      </c>
      <c r="F14" s="34" t="n">
        <v>268240</v>
      </c>
      <c r="G14" s="34" t="n">
        <v>1144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73327</v>
      </c>
      <c r="P14" s="34" t="n">
        <v>330885</v>
      </c>
      <c r="Q14" s="34" t="n">
        <v>9079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v>513291</v>
      </c>
    </row>
    <row r="15" s="36" customFormat="true" ht="13.5" hidden="false" customHeight="true" outlineLevel="0" collapsed="false">
      <c r="A15" s="49" t="s">
        <v>241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5" t="n">
        <v>0</v>
      </c>
    </row>
    <row r="16" s="36" customFormat="true" ht="13.5" hidden="false" customHeight="true" outlineLevel="0" collapsed="false">
      <c r="A16" s="49" t="s">
        <v>7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v>0</v>
      </c>
    </row>
    <row r="17" s="36" customFormat="true" ht="13.5" hidden="false" customHeight="true" outlineLevel="0" collapsed="false">
      <c r="A17" s="49" t="s">
        <v>8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0</v>
      </c>
    </row>
  </sheetData>
  <mergeCells count="2">
    <mergeCell ref="C4:M4"/>
    <mergeCell ref="N4:Y4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５表　介護サービス事業会計決算の状況（その２）&amp;R&amp;"ＭＳ 明朝,Regular"&amp;14&amp;Y（単位：千円、％）</oddHeader>
    <oddFooter>&amp;C&amp;"ＭＳ 明朝,Regular"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Q15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3</v>
      </c>
      <c r="E10" s="25" t="n">
        <v>276</v>
      </c>
      <c r="F10" s="25" t="n">
        <v>9293</v>
      </c>
      <c r="G10" s="25" t="n">
        <v>842</v>
      </c>
      <c r="H10" s="25" t="n">
        <v>1095</v>
      </c>
      <c r="I10" s="25" t="n">
        <v>68029</v>
      </c>
      <c r="J10" s="25" t="n">
        <v>8249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408</v>
      </c>
      <c r="W10" s="25" t="n">
        <v>6749</v>
      </c>
      <c r="X10" s="25" t="n">
        <v>0</v>
      </c>
      <c r="Y10" s="25" t="n">
        <v>0</v>
      </c>
      <c r="Z10" s="25" t="n">
        <v>0</v>
      </c>
      <c r="AA10" s="25" t="n">
        <v>1008</v>
      </c>
      <c r="AB10" s="25" t="n">
        <v>11531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1</v>
      </c>
      <c r="E11" s="30" t="n">
        <v>99</v>
      </c>
      <c r="F11" s="30" t="n">
        <v>3668</v>
      </c>
      <c r="G11" s="30" t="n">
        <v>42</v>
      </c>
      <c r="H11" s="30" t="n">
        <v>365</v>
      </c>
      <c r="I11" s="30" t="n">
        <v>29686</v>
      </c>
      <c r="J11" s="30" t="n">
        <v>36135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365</v>
      </c>
      <c r="AB11" s="25" t="n">
        <v>5669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6" t="n">
        <v>0</v>
      </c>
    </row>
    <row r="12" customFormat="false" ht="13.5" hidden="false" customHeight="true" outlineLevel="0" collapsed="false">
      <c r="A12" s="27" t="s">
        <v>59</v>
      </c>
      <c r="B12" s="28" t="s">
        <v>68</v>
      </c>
      <c r="C12" s="33" t="s">
        <v>61</v>
      </c>
      <c r="D12" s="30" t="n">
        <v>1</v>
      </c>
      <c r="E12" s="30" t="n">
        <v>99</v>
      </c>
      <c r="F12" s="30" t="n">
        <v>3668</v>
      </c>
      <c r="G12" s="30" t="n">
        <v>42</v>
      </c>
      <c r="H12" s="30" t="n">
        <v>365</v>
      </c>
      <c r="I12" s="30" t="n">
        <v>29686</v>
      </c>
      <c r="J12" s="30" t="n">
        <v>36135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365</v>
      </c>
      <c r="AB12" s="25" t="n">
        <v>5669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6" t="n">
        <v>0</v>
      </c>
    </row>
    <row r="13" customFormat="false" ht="13.5" hidden="false" customHeight="true" outlineLevel="0" collapsed="false">
      <c r="A13" s="27" t="s">
        <v>64</v>
      </c>
      <c r="B13" s="28"/>
      <c r="C13" s="29" t="s">
        <v>57</v>
      </c>
      <c r="D13" s="30" t="n">
        <v>2</v>
      </c>
      <c r="E13" s="30" t="n">
        <v>177</v>
      </c>
      <c r="F13" s="30" t="n">
        <v>5625</v>
      </c>
      <c r="G13" s="30" t="n">
        <v>800</v>
      </c>
      <c r="H13" s="30" t="n">
        <v>730</v>
      </c>
      <c r="I13" s="30" t="n">
        <v>38343</v>
      </c>
      <c r="J13" s="30" t="n">
        <v>46355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408</v>
      </c>
      <c r="W13" s="25" t="n">
        <v>6749</v>
      </c>
      <c r="X13" s="25" t="n">
        <v>0</v>
      </c>
      <c r="Y13" s="25" t="n">
        <v>0</v>
      </c>
      <c r="Z13" s="25" t="n">
        <v>0</v>
      </c>
      <c r="AA13" s="25" t="n">
        <v>643</v>
      </c>
      <c r="AB13" s="25" t="n">
        <v>5862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6" t="n">
        <v>0</v>
      </c>
    </row>
    <row r="14" customFormat="false" ht="13.5" hidden="false" customHeight="true" outlineLevel="0" collapsed="false">
      <c r="A14" s="27" t="s">
        <v>65</v>
      </c>
      <c r="B14" s="28" t="s">
        <v>69</v>
      </c>
      <c r="C14" s="29" t="s">
        <v>57</v>
      </c>
      <c r="D14" s="30" t="n">
        <v>1</v>
      </c>
      <c r="E14" s="30" t="n">
        <v>101</v>
      </c>
      <c r="F14" s="30" t="n">
        <v>3672</v>
      </c>
      <c r="G14" s="30" t="n">
        <v>762</v>
      </c>
      <c r="H14" s="30" t="n">
        <v>365</v>
      </c>
      <c r="I14" s="30" t="n">
        <v>26189</v>
      </c>
      <c r="J14" s="30" t="n">
        <v>29565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256</v>
      </c>
      <c r="W14" s="25" t="n">
        <v>4349</v>
      </c>
      <c r="X14" s="25" t="n">
        <v>0</v>
      </c>
      <c r="Y14" s="25" t="n">
        <v>0</v>
      </c>
      <c r="Z14" s="25" t="n">
        <v>0</v>
      </c>
      <c r="AA14" s="25" t="n">
        <v>278</v>
      </c>
      <c r="AB14" s="25" t="n">
        <v>609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6" t="n">
        <v>0</v>
      </c>
    </row>
    <row r="15" s="36" customFormat="true" ht="13.5" hidden="false" customHeight="true" outlineLevel="0" collapsed="false">
      <c r="A15" s="32" t="s">
        <v>70</v>
      </c>
      <c r="B15" s="28" t="s">
        <v>71</v>
      </c>
      <c r="C15" s="33" t="s">
        <v>72</v>
      </c>
      <c r="D15" s="30" t="n">
        <v>1</v>
      </c>
      <c r="E15" s="30" t="n">
        <v>76</v>
      </c>
      <c r="F15" s="30" t="n">
        <v>1953</v>
      </c>
      <c r="G15" s="30" t="n">
        <v>38</v>
      </c>
      <c r="H15" s="30" t="n">
        <v>365</v>
      </c>
      <c r="I15" s="30" t="n">
        <v>12154</v>
      </c>
      <c r="J15" s="30" t="n">
        <v>1679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152</v>
      </c>
      <c r="W15" s="30" t="n">
        <v>2400</v>
      </c>
      <c r="X15" s="30" t="n">
        <v>0</v>
      </c>
      <c r="Y15" s="30" t="n">
        <v>0</v>
      </c>
      <c r="Z15" s="30" t="n">
        <v>0</v>
      </c>
      <c r="AA15" s="30" t="n">
        <v>365</v>
      </c>
      <c r="AB15" s="30" t="n">
        <v>5253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1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５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Q16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6</v>
      </c>
      <c r="E10" s="25" t="n">
        <v>113</v>
      </c>
      <c r="F10" s="25" t="n">
        <v>18173</v>
      </c>
      <c r="G10" s="25" t="n">
        <v>3307</v>
      </c>
      <c r="H10" s="25" t="n">
        <v>365</v>
      </c>
      <c r="I10" s="25" t="n">
        <v>26189</v>
      </c>
      <c r="J10" s="25" t="n">
        <v>29565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1825</v>
      </c>
      <c r="Y10" s="25" t="n">
        <v>11525</v>
      </c>
      <c r="Z10" s="25" t="n">
        <v>13870</v>
      </c>
      <c r="AA10" s="25" t="n">
        <v>278</v>
      </c>
      <c r="AB10" s="25" t="n">
        <v>609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12</v>
      </c>
      <c r="AK10" s="25" t="n">
        <v>0</v>
      </c>
      <c r="AL10" s="25" t="n">
        <v>1</v>
      </c>
      <c r="AM10" s="25" t="n">
        <v>8</v>
      </c>
      <c r="AN10" s="25" t="n">
        <v>1</v>
      </c>
      <c r="AO10" s="25" t="n">
        <v>0</v>
      </c>
      <c r="AP10" s="25" t="n">
        <v>1</v>
      </c>
      <c r="AQ10" s="26" t="n">
        <v>1</v>
      </c>
    </row>
    <row r="11" customFormat="false" ht="13.5" hidden="false" customHeight="true" outlineLevel="0" collapsed="false">
      <c r="A11" s="27" t="s">
        <v>74</v>
      </c>
      <c r="B11" s="23"/>
      <c r="C11" s="24" t="s">
        <v>57</v>
      </c>
      <c r="D11" s="25" t="n">
        <v>4</v>
      </c>
      <c r="E11" s="25" t="n">
        <v>32</v>
      </c>
      <c r="F11" s="25" t="n">
        <v>10581</v>
      </c>
      <c r="G11" s="25" t="n">
        <v>1416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1460</v>
      </c>
      <c r="Y11" s="25" t="n">
        <v>9960</v>
      </c>
      <c r="Z11" s="25" t="n">
        <v>1168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12</v>
      </c>
      <c r="AK11" s="25" t="n">
        <v>0</v>
      </c>
      <c r="AL11" s="25" t="n">
        <v>1</v>
      </c>
      <c r="AM11" s="25" t="n">
        <v>8</v>
      </c>
      <c r="AN11" s="25" t="n">
        <v>1</v>
      </c>
      <c r="AO11" s="25" t="n">
        <v>0</v>
      </c>
      <c r="AP11" s="25" t="n">
        <v>1</v>
      </c>
      <c r="AQ11" s="26" t="n">
        <v>1</v>
      </c>
    </row>
    <row r="12" s="36" customFormat="true" ht="13.5" hidden="false" customHeight="true" outlineLevel="0" collapsed="false">
      <c r="A12" s="37" t="s">
        <v>59</v>
      </c>
      <c r="B12" s="38" t="s">
        <v>75</v>
      </c>
      <c r="C12" s="33" t="s">
        <v>61</v>
      </c>
      <c r="D12" s="30" t="n">
        <v>3</v>
      </c>
      <c r="E12" s="30" t="n">
        <v>24</v>
      </c>
      <c r="F12" s="30" t="n">
        <v>6781</v>
      </c>
      <c r="G12" s="30" t="n">
        <v>44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1095</v>
      </c>
      <c r="Y12" s="30" t="n">
        <v>7493</v>
      </c>
      <c r="Z12" s="30" t="n">
        <v>876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1" t="n">
        <v>0</v>
      </c>
    </row>
    <row r="13" s="36" customFormat="true" ht="13.5" hidden="false" customHeight="true" outlineLevel="0" collapsed="false">
      <c r="A13" s="37" t="s">
        <v>62</v>
      </c>
      <c r="B13" s="38" t="s">
        <v>63</v>
      </c>
      <c r="C13" s="33" t="s">
        <v>61</v>
      </c>
      <c r="D13" s="30" t="n">
        <v>1</v>
      </c>
      <c r="E13" s="30" t="n">
        <v>8</v>
      </c>
      <c r="F13" s="30" t="n">
        <v>3800</v>
      </c>
      <c r="G13" s="30" t="n">
        <v>137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365</v>
      </c>
      <c r="Y13" s="30" t="n">
        <v>2467</v>
      </c>
      <c r="Z13" s="30" t="n">
        <v>292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12</v>
      </c>
      <c r="AK13" s="30" t="n">
        <v>0</v>
      </c>
      <c r="AL13" s="30" t="n">
        <v>1</v>
      </c>
      <c r="AM13" s="30" t="n">
        <v>8</v>
      </c>
      <c r="AN13" s="30" t="n">
        <v>1</v>
      </c>
      <c r="AO13" s="30" t="n">
        <v>0</v>
      </c>
      <c r="AP13" s="30" t="n">
        <v>1</v>
      </c>
      <c r="AQ13" s="31" t="n">
        <v>1</v>
      </c>
    </row>
    <row r="14" customFormat="false" ht="13.5" hidden="false" customHeight="true" outlineLevel="0" collapsed="false">
      <c r="A14" s="27" t="s">
        <v>64</v>
      </c>
      <c r="B14" s="23"/>
      <c r="C14" s="24" t="s">
        <v>57</v>
      </c>
      <c r="D14" s="25" t="n">
        <v>2</v>
      </c>
      <c r="E14" s="25" t="n">
        <v>81</v>
      </c>
      <c r="F14" s="25" t="n">
        <v>7592</v>
      </c>
      <c r="G14" s="25" t="n">
        <v>1891</v>
      </c>
      <c r="H14" s="25" t="n">
        <v>365</v>
      </c>
      <c r="I14" s="25" t="n">
        <v>26189</v>
      </c>
      <c r="J14" s="25" t="n">
        <v>29565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365</v>
      </c>
      <c r="Y14" s="25" t="n">
        <v>1565</v>
      </c>
      <c r="Z14" s="25" t="n">
        <v>2190</v>
      </c>
      <c r="AA14" s="25" t="n">
        <v>278</v>
      </c>
      <c r="AB14" s="25" t="n">
        <v>609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6" t="n">
        <v>0</v>
      </c>
    </row>
    <row r="15" s="36" customFormat="true" ht="13.5" hidden="false" customHeight="true" outlineLevel="0" collapsed="false">
      <c r="A15" s="37" t="s">
        <v>76</v>
      </c>
      <c r="B15" s="38" t="s">
        <v>66</v>
      </c>
      <c r="C15" s="29" t="s">
        <v>57</v>
      </c>
      <c r="D15" s="30" t="n">
        <v>1</v>
      </c>
      <c r="E15" s="30" t="n">
        <v>0</v>
      </c>
      <c r="F15" s="30" t="n">
        <v>3920</v>
      </c>
      <c r="G15" s="30" t="n">
        <v>1129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365</v>
      </c>
      <c r="Y15" s="30" t="n">
        <v>1565</v>
      </c>
      <c r="Z15" s="30" t="n">
        <v>219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1" t="n">
        <v>0</v>
      </c>
    </row>
    <row r="16" s="36" customFormat="true" ht="13.5" hidden="false" customHeight="true" outlineLevel="0" collapsed="false">
      <c r="A16" s="37" t="s">
        <v>77</v>
      </c>
      <c r="B16" s="38" t="s">
        <v>69</v>
      </c>
      <c r="C16" s="29" t="s">
        <v>57</v>
      </c>
      <c r="D16" s="30" t="n">
        <v>1</v>
      </c>
      <c r="E16" s="30" t="n">
        <v>81</v>
      </c>
      <c r="F16" s="30" t="n">
        <v>3672</v>
      </c>
      <c r="G16" s="30" t="n">
        <v>762</v>
      </c>
      <c r="H16" s="30" t="n">
        <v>365</v>
      </c>
      <c r="I16" s="30" t="n">
        <v>26189</v>
      </c>
      <c r="J16" s="30" t="n">
        <v>29565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278</v>
      </c>
      <c r="AB16" s="30" t="n">
        <v>609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5" t="n">
        <v>0</v>
      </c>
    </row>
    <row r="17" customFormat="false" ht="13.5" hidden="false" customHeight="true" outlineLevel="0" collapsed="false">
      <c r="A17" s="39"/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５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U8" activeCellId="0" sqref="U8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10</v>
      </c>
      <c r="E10" s="25" t="n">
        <v>253</v>
      </c>
      <c r="F10" s="25" t="n">
        <v>7031</v>
      </c>
      <c r="G10" s="25" t="n">
        <v>309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2714</v>
      </c>
      <c r="U10" s="25" t="n">
        <v>51657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23</v>
      </c>
      <c r="AK10" s="25" t="n">
        <v>0</v>
      </c>
      <c r="AL10" s="25" t="n">
        <v>4</v>
      </c>
      <c r="AM10" s="25" t="n">
        <v>14</v>
      </c>
      <c r="AN10" s="25" t="n">
        <v>0</v>
      </c>
      <c r="AO10" s="25" t="n">
        <v>0</v>
      </c>
      <c r="AP10" s="25" t="n">
        <v>0</v>
      </c>
      <c r="AQ10" s="26" t="n">
        <v>5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9</v>
      </c>
      <c r="E11" s="30" t="n">
        <v>233</v>
      </c>
      <c r="F11" s="30" t="n">
        <v>6514</v>
      </c>
      <c r="G11" s="30" t="n">
        <v>0</v>
      </c>
      <c r="H11" s="30" t="n">
        <v>0</v>
      </c>
      <c r="I11" s="30" t="n">
        <v>0</v>
      </c>
      <c r="J11" s="30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2458</v>
      </c>
      <c r="U11" s="25" t="n">
        <v>47545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23</v>
      </c>
      <c r="AK11" s="30" t="n">
        <v>0</v>
      </c>
      <c r="AL11" s="30" t="n">
        <v>4</v>
      </c>
      <c r="AM11" s="30" t="n">
        <v>14</v>
      </c>
      <c r="AN11" s="30" t="n">
        <v>0</v>
      </c>
      <c r="AO11" s="30" t="n">
        <v>0</v>
      </c>
      <c r="AP11" s="30" t="n">
        <v>0</v>
      </c>
      <c r="AQ11" s="31" t="n">
        <v>5</v>
      </c>
    </row>
    <row r="12" s="36" customFormat="true" ht="13.5" hidden="false" customHeight="true" outlineLevel="0" collapsed="false">
      <c r="A12" s="37" t="s">
        <v>59</v>
      </c>
      <c r="B12" s="28" t="s">
        <v>75</v>
      </c>
      <c r="C12" s="40" t="s">
        <v>61</v>
      </c>
      <c r="D12" s="30" t="n">
        <v>7</v>
      </c>
      <c r="E12" s="30" t="n">
        <v>188</v>
      </c>
      <c r="F12" s="30" t="n">
        <v>5677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842</v>
      </c>
      <c r="U12" s="30" t="n">
        <v>37801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  <row r="13" s="36" customFormat="true" ht="13.5" hidden="false" customHeight="true" outlineLevel="0" collapsed="false">
      <c r="A13" s="37" t="s">
        <v>62</v>
      </c>
      <c r="B13" s="28" t="s">
        <v>63</v>
      </c>
      <c r="C13" s="40" t="s">
        <v>61</v>
      </c>
      <c r="D13" s="30" t="n">
        <v>2</v>
      </c>
      <c r="E13" s="30" t="n">
        <v>45</v>
      </c>
      <c r="F13" s="30" t="n">
        <v>837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616</v>
      </c>
      <c r="U13" s="30" t="n">
        <v>9744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23</v>
      </c>
      <c r="AK13" s="34" t="n">
        <v>0</v>
      </c>
      <c r="AL13" s="34" t="n">
        <v>4</v>
      </c>
      <c r="AM13" s="34" t="n">
        <v>14</v>
      </c>
      <c r="AN13" s="34" t="n">
        <v>0</v>
      </c>
      <c r="AO13" s="34" t="n">
        <v>0</v>
      </c>
      <c r="AP13" s="34" t="n">
        <v>0</v>
      </c>
      <c r="AQ13" s="35" t="n">
        <v>5</v>
      </c>
    </row>
    <row r="14" customFormat="false" ht="13.5" hidden="false" customHeight="true" outlineLevel="0" collapsed="false">
      <c r="A14" s="27" t="s">
        <v>64</v>
      </c>
      <c r="B14" s="28"/>
      <c r="C14" s="29" t="s">
        <v>57</v>
      </c>
      <c r="D14" s="30" t="n">
        <v>1</v>
      </c>
      <c r="E14" s="30" t="n">
        <v>20</v>
      </c>
      <c r="F14" s="30" t="n">
        <v>517</v>
      </c>
      <c r="G14" s="30" t="n">
        <v>309</v>
      </c>
      <c r="H14" s="30" t="n">
        <v>0</v>
      </c>
      <c r="I14" s="30" t="n">
        <v>0</v>
      </c>
      <c r="J14" s="30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256</v>
      </c>
      <c r="U14" s="25" t="n">
        <v>4112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1" t="n">
        <v>0</v>
      </c>
    </row>
    <row r="15" s="36" customFormat="true" ht="13.5" hidden="false" customHeight="true" outlineLevel="0" collapsed="false">
      <c r="A15" s="37" t="s">
        <v>65</v>
      </c>
      <c r="B15" s="28" t="s">
        <v>63</v>
      </c>
      <c r="C15" s="41" t="s">
        <v>57</v>
      </c>
      <c r="D15" s="30" t="n">
        <v>1</v>
      </c>
      <c r="E15" s="30" t="n">
        <v>20</v>
      </c>
      <c r="F15" s="30" t="n">
        <v>517</v>
      </c>
      <c r="G15" s="30" t="n">
        <v>309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256</v>
      </c>
      <c r="U15" s="30" t="n">
        <v>4112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５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Q15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4</v>
      </c>
      <c r="E10" s="25" t="n">
        <v>0</v>
      </c>
      <c r="F10" s="25" t="n">
        <v>182</v>
      </c>
      <c r="G10" s="25" t="n">
        <v>23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803</v>
      </c>
      <c r="P10" s="25" t="n">
        <v>6377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1272</v>
      </c>
      <c r="AH10" s="25" t="n">
        <v>0</v>
      </c>
      <c r="AI10" s="25" t="n">
        <v>0</v>
      </c>
      <c r="AJ10" s="25" t="n">
        <v>10</v>
      </c>
      <c r="AK10" s="25" t="n">
        <v>0</v>
      </c>
      <c r="AL10" s="25" t="n">
        <v>9</v>
      </c>
      <c r="AM10" s="25" t="n">
        <v>0</v>
      </c>
      <c r="AN10" s="25" t="n">
        <v>0</v>
      </c>
      <c r="AO10" s="25" t="n">
        <v>1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64</v>
      </c>
      <c r="B11" s="28"/>
      <c r="C11" s="29" t="s">
        <v>57</v>
      </c>
      <c r="D11" s="30" t="n">
        <v>4</v>
      </c>
      <c r="E11" s="30" t="n">
        <v>0</v>
      </c>
      <c r="F11" s="30" t="n">
        <v>182</v>
      </c>
      <c r="G11" s="30" t="n">
        <v>23</v>
      </c>
      <c r="H11" s="30" t="n">
        <v>0</v>
      </c>
      <c r="I11" s="30" t="n">
        <v>0</v>
      </c>
      <c r="J11" s="30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803</v>
      </c>
      <c r="P11" s="25" t="n">
        <v>6377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1272</v>
      </c>
      <c r="AH11" s="25" t="n">
        <v>0</v>
      </c>
      <c r="AI11" s="25" t="n">
        <v>0</v>
      </c>
      <c r="AJ11" s="30" t="n">
        <v>10</v>
      </c>
      <c r="AK11" s="30" t="n">
        <v>0</v>
      </c>
      <c r="AL11" s="30" t="n">
        <v>9</v>
      </c>
      <c r="AM11" s="30" t="n">
        <v>0</v>
      </c>
      <c r="AN11" s="30" t="n">
        <v>0</v>
      </c>
      <c r="AO11" s="30" t="n">
        <v>1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42" t="s">
        <v>65</v>
      </c>
      <c r="B12" s="23" t="s">
        <v>80</v>
      </c>
      <c r="C12" s="24" t="s">
        <v>57</v>
      </c>
      <c r="D12" s="25" t="n">
        <v>1</v>
      </c>
      <c r="E12" s="25" t="n">
        <v>0</v>
      </c>
      <c r="F12" s="25" t="n">
        <v>41</v>
      </c>
      <c r="G12" s="25" t="n">
        <v>23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4</v>
      </c>
      <c r="AK12" s="43" t="n">
        <v>0</v>
      </c>
      <c r="AL12" s="43" t="n">
        <v>4</v>
      </c>
      <c r="AM12" s="43" t="n">
        <v>0</v>
      </c>
      <c r="AN12" s="43" t="n">
        <v>0</v>
      </c>
      <c r="AO12" s="43" t="n">
        <v>0</v>
      </c>
      <c r="AP12" s="43" t="n">
        <v>0</v>
      </c>
      <c r="AQ12" s="44" t="n">
        <v>0</v>
      </c>
    </row>
    <row r="13" s="36" customFormat="true" ht="13.5" hidden="false" customHeight="true" outlineLevel="0" collapsed="false">
      <c r="A13" s="45" t="s">
        <v>81</v>
      </c>
      <c r="B13" s="46" t="s">
        <v>63</v>
      </c>
      <c r="C13" s="47" t="s">
        <v>57</v>
      </c>
      <c r="D13" s="43" t="n">
        <v>1</v>
      </c>
      <c r="E13" s="43" t="n">
        <v>0</v>
      </c>
      <c r="F13" s="43" t="n">
        <v>38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278</v>
      </c>
      <c r="P13" s="43" t="n">
        <v>2916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547</v>
      </c>
      <c r="AH13" s="43" t="n">
        <v>0</v>
      </c>
      <c r="AI13" s="43" t="n">
        <v>0</v>
      </c>
      <c r="AJ13" s="43" t="n">
        <v>3</v>
      </c>
      <c r="AK13" s="43" t="n">
        <v>0</v>
      </c>
      <c r="AL13" s="43" t="n">
        <v>2</v>
      </c>
      <c r="AM13" s="43" t="n">
        <v>0</v>
      </c>
      <c r="AN13" s="43" t="n">
        <v>0</v>
      </c>
      <c r="AO13" s="43" t="n">
        <v>1</v>
      </c>
      <c r="AP13" s="43" t="n">
        <v>0</v>
      </c>
      <c r="AQ13" s="44" t="n">
        <v>0</v>
      </c>
    </row>
    <row r="14" s="36" customFormat="true" ht="13.5" hidden="false" customHeight="true" outlineLevel="0" collapsed="false">
      <c r="A14" s="45" t="s">
        <v>70</v>
      </c>
      <c r="B14" s="46" t="s">
        <v>71</v>
      </c>
      <c r="C14" s="48" t="s">
        <v>72</v>
      </c>
      <c r="D14" s="43" t="n">
        <v>1</v>
      </c>
      <c r="E14" s="43" t="n">
        <v>0</v>
      </c>
      <c r="F14" s="43" t="n">
        <v>49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269</v>
      </c>
      <c r="P14" s="43" t="n">
        <v>1893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4" t="n">
        <v>0</v>
      </c>
    </row>
    <row r="15" s="36" customFormat="true" ht="13.5" hidden="false" customHeight="true" outlineLevel="0" collapsed="false">
      <c r="A15" s="49" t="s">
        <v>82</v>
      </c>
      <c r="B15" s="50" t="s">
        <v>80</v>
      </c>
      <c r="C15" s="41" t="s">
        <v>57</v>
      </c>
      <c r="D15" s="34" t="n">
        <v>1</v>
      </c>
      <c r="E15" s="34" t="n">
        <v>0</v>
      </c>
      <c r="F15" s="34" t="n">
        <v>54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56</v>
      </c>
      <c r="P15" s="34" t="n">
        <v>1568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725</v>
      </c>
      <c r="AH15" s="34" t="n">
        <v>0</v>
      </c>
      <c r="AI15" s="34" t="n">
        <v>0</v>
      </c>
      <c r="AJ15" s="34" t="n">
        <v>3</v>
      </c>
      <c r="AK15" s="34" t="n">
        <v>0</v>
      </c>
      <c r="AL15" s="34" t="n">
        <v>3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５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V13" activeCellId="0" sqref="AV13:AW13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6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7</v>
      </c>
      <c r="AO5" s="52" t="s">
        <v>88</v>
      </c>
      <c r="AP5" s="52" t="s">
        <v>7</v>
      </c>
      <c r="AQ5" s="52" t="s">
        <v>89</v>
      </c>
      <c r="AR5" s="52" t="s">
        <v>90</v>
      </c>
      <c r="AS5" s="52" t="s">
        <v>91</v>
      </c>
      <c r="AT5" s="52" t="s">
        <v>92</v>
      </c>
      <c r="AU5" s="52"/>
      <c r="AV5" s="52" t="s">
        <v>93</v>
      </c>
      <c r="AW5" s="52" t="s">
        <v>94</v>
      </c>
    </row>
    <row r="6" customFormat="false" ht="13.5" hidden="false" customHeight="true" outlineLevel="0" collapsed="false">
      <c r="A6" s="12" t="s">
        <v>9</v>
      </c>
      <c r="B6" s="52" t="s">
        <v>95</v>
      </c>
      <c r="C6" s="53" t="s">
        <v>96</v>
      </c>
      <c r="D6" s="52" t="s">
        <v>97</v>
      </c>
      <c r="E6" s="52" t="s">
        <v>98</v>
      </c>
      <c r="F6" s="52" t="s">
        <v>99</v>
      </c>
      <c r="G6" s="53" t="s">
        <v>100</v>
      </c>
      <c r="H6" s="52" t="s">
        <v>97</v>
      </c>
      <c r="I6" s="52" t="s">
        <v>98</v>
      </c>
      <c r="J6" s="52" t="s">
        <v>99</v>
      </c>
      <c r="K6" s="52" t="s">
        <v>101</v>
      </c>
      <c r="L6" s="53" t="s">
        <v>96</v>
      </c>
      <c r="M6" s="52" t="s">
        <v>97</v>
      </c>
      <c r="N6" s="52" t="s">
        <v>98</v>
      </c>
      <c r="O6" s="52" t="s">
        <v>99</v>
      </c>
      <c r="P6" s="53" t="s">
        <v>100</v>
      </c>
      <c r="Q6" s="52" t="s">
        <v>97</v>
      </c>
      <c r="R6" s="52" t="s">
        <v>102</v>
      </c>
      <c r="S6" s="52" t="s">
        <v>103</v>
      </c>
      <c r="T6" s="52" t="s">
        <v>98</v>
      </c>
      <c r="U6" s="52" t="s">
        <v>104</v>
      </c>
      <c r="V6" s="52" t="s">
        <v>95</v>
      </c>
      <c r="W6" s="53" t="s">
        <v>96</v>
      </c>
      <c r="X6" s="53" t="s">
        <v>100</v>
      </c>
      <c r="Y6" s="53" t="s">
        <v>105</v>
      </c>
      <c r="Z6" s="53" t="s">
        <v>106</v>
      </c>
      <c r="AA6" s="53" t="s">
        <v>107</v>
      </c>
      <c r="AB6" s="53" t="s">
        <v>108</v>
      </c>
      <c r="AC6" s="53" t="s">
        <v>109</v>
      </c>
      <c r="AD6" s="53" t="s">
        <v>110</v>
      </c>
      <c r="AE6" s="52" t="s">
        <v>101</v>
      </c>
      <c r="AF6" s="53" t="s">
        <v>96</v>
      </c>
      <c r="AG6" s="15" t="s">
        <v>111</v>
      </c>
      <c r="AH6" s="15"/>
      <c r="AI6" s="53" t="s">
        <v>100</v>
      </c>
      <c r="AJ6" s="53" t="s">
        <v>105</v>
      </c>
      <c r="AK6" s="53" t="s">
        <v>106</v>
      </c>
      <c r="AL6" s="53" t="s">
        <v>107</v>
      </c>
      <c r="AM6" s="52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4" t="s">
        <v>118</v>
      </c>
      <c r="AU6" s="54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14"/>
      <c r="AH7" s="14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14"/>
      <c r="AO7" s="14"/>
      <c r="AP7" s="14" t="s">
        <v>150</v>
      </c>
      <c r="AQ7" s="14" t="s">
        <v>151</v>
      </c>
      <c r="AR7" s="14"/>
      <c r="AS7" s="14" t="s">
        <v>152</v>
      </c>
      <c r="AT7" s="14" t="s">
        <v>153</v>
      </c>
      <c r="AU7" s="14" t="s">
        <v>154</v>
      </c>
      <c r="AV7" s="55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6" t="s">
        <v>157</v>
      </c>
      <c r="C8" s="56"/>
      <c r="D8" s="56"/>
      <c r="E8" s="56"/>
      <c r="F8" s="56"/>
      <c r="G8" s="56"/>
      <c r="H8" s="14" t="s">
        <v>158</v>
      </c>
      <c r="I8" s="56"/>
      <c r="J8" s="56"/>
      <c r="K8" s="56" t="s">
        <v>159</v>
      </c>
      <c r="L8" s="56"/>
      <c r="M8" s="56"/>
      <c r="N8" s="56"/>
      <c r="O8" s="56"/>
      <c r="P8" s="56"/>
      <c r="Q8" s="56"/>
      <c r="R8" s="56"/>
      <c r="S8" s="14" t="s">
        <v>160</v>
      </c>
      <c r="T8" s="56"/>
      <c r="U8" s="56" t="s">
        <v>161</v>
      </c>
      <c r="V8" s="56"/>
      <c r="W8" s="56"/>
      <c r="X8" s="56"/>
      <c r="Y8" s="56"/>
      <c r="Z8" s="56"/>
      <c r="AA8" s="14" t="s">
        <v>162</v>
      </c>
      <c r="AB8" s="14" t="s">
        <v>158</v>
      </c>
      <c r="AC8" s="56"/>
      <c r="AD8" s="56"/>
      <c r="AE8" s="56"/>
      <c r="AF8" s="56"/>
      <c r="AG8" s="14" t="s">
        <v>131</v>
      </c>
      <c r="AH8" s="14" t="s">
        <v>163</v>
      </c>
      <c r="AI8" s="56"/>
      <c r="AJ8" s="14" t="s">
        <v>164</v>
      </c>
      <c r="AK8" s="14" t="s">
        <v>165</v>
      </c>
      <c r="AL8" s="56"/>
      <c r="AM8" s="56" t="s">
        <v>166</v>
      </c>
      <c r="AN8" s="56" t="s">
        <v>167</v>
      </c>
      <c r="AO8" s="56"/>
      <c r="AP8" s="56"/>
      <c r="AQ8" s="56"/>
      <c r="AR8" s="55" t="s">
        <v>168</v>
      </c>
      <c r="AS8" s="56"/>
      <c r="AT8" s="56"/>
      <c r="AU8" s="56"/>
      <c r="AV8" s="56" t="s">
        <v>169</v>
      </c>
      <c r="AW8" s="55" t="s">
        <v>170</v>
      </c>
    </row>
    <row r="9" customFormat="false" ht="13.5" hidden="false" customHeight="true" outlineLevel="0" collapsed="false">
      <c r="A9" s="17"/>
      <c r="B9" s="56" t="s">
        <v>171</v>
      </c>
      <c r="C9" s="56" t="s">
        <v>172</v>
      </c>
      <c r="D9" s="56"/>
      <c r="E9" s="56" t="s">
        <v>173</v>
      </c>
      <c r="F9" s="56"/>
      <c r="G9" s="56" t="s">
        <v>174</v>
      </c>
      <c r="H9" s="56"/>
      <c r="I9" s="56"/>
      <c r="J9" s="56"/>
      <c r="K9" s="56" t="s">
        <v>175</v>
      </c>
      <c r="L9" s="56" t="s">
        <v>176</v>
      </c>
      <c r="M9" s="56"/>
      <c r="N9" s="56" t="s">
        <v>177</v>
      </c>
      <c r="O9" s="56"/>
      <c r="P9" s="56" t="s">
        <v>178</v>
      </c>
      <c r="Q9" s="56"/>
      <c r="R9" s="56"/>
      <c r="S9" s="56"/>
      <c r="T9" s="56"/>
      <c r="U9" s="56" t="s">
        <v>179</v>
      </c>
      <c r="V9" s="56" t="s">
        <v>180</v>
      </c>
      <c r="W9" s="56"/>
      <c r="X9" s="56"/>
      <c r="Y9" s="56"/>
      <c r="Z9" s="56"/>
      <c r="AA9" s="56"/>
      <c r="AB9" s="56"/>
      <c r="AC9" s="56"/>
      <c r="AD9" s="56"/>
      <c r="AE9" s="56" t="s">
        <v>181</v>
      </c>
      <c r="AF9" s="56"/>
      <c r="AG9" s="56"/>
      <c r="AH9" s="56"/>
      <c r="AI9" s="56" t="s">
        <v>182</v>
      </c>
      <c r="AJ9" s="56"/>
      <c r="AK9" s="56"/>
      <c r="AL9" s="56"/>
      <c r="AM9" s="56" t="s">
        <v>183</v>
      </c>
      <c r="AN9" s="56" t="s">
        <v>184</v>
      </c>
      <c r="AO9" s="56" t="s">
        <v>185</v>
      </c>
      <c r="AP9" s="56" t="s">
        <v>186</v>
      </c>
      <c r="AQ9" s="56" t="s">
        <v>187</v>
      </c>
      <c r="AR9" s="56" t="s">
        <v>188</v>
      </c>
      <c r="AS9" s="56" t="s">
        <v>189</v>
      </c>
      <c r="AT9" s="56" t="s">
        <v>190</v>
      </c>
      <c r="AU9" s="56" t="s">
        <v>191</v>
      </c>
      <c r="AV9" s="56" t="s">
        <v>192</v>
      </c>
      <c r="AW9" s="56" t="s">
        <v>169</v>
      </c>
    </row>
    <row r="10" customFormat="false" ht="13.5" hidden="false" customHeight="true" outlineLevel="0" collapsed="false">
      <c r="A10" s="32" t="s">
        <v>56</v>
      </c>
      <c r="B10" s="57" t="n">
        <v>365692</v>
      </c>
      <c r="C10" s="30" t="n">
        <v>294766</v>
      </c>
      <c r="D10" s="30" t="n">
        <v>294766</v>
      </c>
      <c r="E10" s="30" t="n">
        <v>0</v>
      </c>
      <c r="F10" s="30" t="n">
        <v>0</v>
      </c>
      <c r="G10" s="30" t="n">
        <v>70926</v>
      </c>
      <c r="H10" s="30" t="n">
        <v>0</v>
      </c>
      <c r="I10" s="30" t="n">
        <v>70279</v>
      </c>
      <c r="J10" s="30" t="n">
        <v>647</v>
      </c>
      <c r="K10" s="30" t="n">
        <v>359157</v>
      </c>
      <c r="L10" s="30" t="n">
        <v>345056</v>
      </c>
      <c r="M10" s="30" t="n">
        <v>0</v>
      </c>
      <c r="N10" s="30" t="n">
        <v>0</v>
      </c>
      <c r="O10" s="30" t="n">
        <v>345056</v>
      </c>
      <c r="P10" s="30" t="n">
        <v>14101</v>
      </c>
      <c r="Q10" s="30" t="n">
        <v>4322</v>
      </c>
      <c r="R10" s="30" t="n">
        <v>4322</v>
      </c>
      <c r="S10" s="30" t="n">
        <v>0</v>
      </c>
      <c r="T10" s="30" t="n">
        <v>9779</v>
      </c>
      <c r="U10" s="30" t="n">
        <v>6535</v>
      </c>
      <c r="V10" s="30" t="n">
        <v>26188</v>
      </c>
      <c r="W10" s="30" t="n">
        <v>0</v>
      </c>
      <c r="X10" s="30" t="n">
        <v>0</v>
      </c>
      <c r="Y10" s="30" t="n">
        <v>26188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32723</v>
      </c>
      <c r="AF10" s="30" t="n">
        <v>0</v>
      </c>
      <c r="AG10" s="30" t="n">
        <v>0</v>
      </c>
      <c r="AH10" s="30" t="n">
        <v>0</v>
      </c>
      <c r="AI10" s="30" t="n">
        <v>32723</v>
      </c>
      <c r="AJ10" s="30" t="n">
        <v>0</v>
      </c>
      <c r="AK10" s="30" t="n">
        <v>0</v>
      </c>
      <c r="AL10" s="30" t="n">
        <v>0</v>
      </c>
      <c r="AM10" s="30" t="n">
        <v>-6535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8" t="n">
        <v>93.3</v>
      </c>
    </row>
    <row r="11" customFormat="false" ht="13.5" hidden="false" customHeight="true" outlineLevel="0" collapsed="false">
      <c r="A11" s="32" t="s">
        <v>58</v>
      </c>
      <c r="B11" s="57" t="n">
        <v>68776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68776</v>
      </c>
      <c r="H11" s="30" t="n">
        <v>0</v>
      </c>
      <c r="I11" s="30" t="n">
        <v>68776</v>
      </c>
      <c r="J11" s="30" t="n">
        <v>0</v>
      </c>
      <c r="K11" s="30" t="n">
        <v>68776</v>
      </c>
      <c r="L11" s="30" t="n">
        <v>60528</v>
      </c>
      <c r="M11" s="30" t="n">
        <v>0</v>
      </c>
      <c r="N11" s="30" t="n">
        <v>0</v>
      </c>
      <c r="O11" s="30" t="n">
        <v>60528</v>
      </c>
      <c r="P11" s="30" t="n">
        <v>8248</v>
      </c>
      <c r="Q11" s="30" t="n">
        <v>0</v>
      </c>
      <c r="R11" s="30" t="n">
        <v>0</v>
      </c>
      <c r="S11" s="30" t="n">
        <v>0</v>
      </c>
      <c r="T11" s="30" t="n">
        <v>8248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8" t="n">
        <v>100</v>
      </c>
    </row>
    <row r="12" customFormat="false" ht="13.5" hidden="false" customHeight="true" outlineLevel="0" collapsed="false">
      <c r="A12" s="32" t="s">
        <v>59</v>
      </c>
      <c r="B12" s="57" t="n">
        <v>68776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68776</v>
      </c>
      <c r="H12" s="30" t="n">
        <v>0</v>
      </c>
      <c r="I12" s="30" t="n">
        <v>68776</v>
      </c>
      <c r="J12" s="30" t="n">
        <v>0</v>
      </c>
      <c r="K12" s="30" t="n">
        <v>68776</v>
      </c>
      <c r="L12" s="30" t="n">
        <v>60528</v>
      </c>
      <c r="M12" s="30" t="n">
        <v>0</v>
      </c>
      <c r="N12" s="30" t="n">
        <v>0</v>
      </c>
      <c r="O12" s="30" t="n">
        <v>60528</v>
      </c>
      <c r="P12" s="30" t="n">
        <v>8248</v>
      </c>
      <c r="Q12" s="30" t="n">
        <v>0</v>
      </c>
      <c r="R12" s="30" t="n">
        <v>0</v>
      </c>
      <c r="S12" s="30" t="n">
        <v>0</v>
      </c>
      <c r="T12" s="30" t="n">
        <v>8248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8" t="n">
        <v>100</v>
      </c>
    </row>
    <row r="13" customFormat="false" ht="13.5" hidden="false" customHeight="true" outlineLevel="0" collapsed="false">
      <c r="A13" s="32" t="s">
        <v>62</v>
      </c>
      <c r="B13" s="57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8" t="n">
        <v>0</v>
      </c>
    </row>
    <row r="14" customFormat="false" ht="13.5" hidden="false" customHeight="true" outlineLevel="0" collapsed="false">
      <c r="A14" s="32" t="s">
        <v>64</v>
      </c>
      <c r="B14" s="57" t="n">
        <v>296916</v>
      </c>
      <c r="C14" s="30" t="n">
        <v>294766</v>
      </c>
      <c r="D14" s="30" t="n">
        <v>294766</v>
      </c>
      <c r="E14" s="30" t="n">
        <v>0</v>
      </c>
      <c r="F14" s="30" t="n">
        <v>0</v>
      </c>
      <c r="G14" s="30" t="n">
        <v>2150</v>
      </c>
      <c r="H14" s="30" t="n">
        <v>0</v>
      </c>
      <c r="I14" s="30" t="n">
        <v>1503</v>
      </c>
      <c r="J14" s="30" t="n">
        <v>647</v>
      </c>
      <c r="K14" s="30" t="n">
        <v>290381</v>
      </c>
      <c r="L14" s="30" t="n">
        <v>284528</v>
      </c>
      <c r="M14" s="30" t="n">
        <v>0</v>
      </c>
      <c r="N14" s="30" t="n">
        <v>0</v>
      </c>
      <c r="O14" s="30" t="n">
        <v>284528</v>
      </c>
      <c r="P14" s="30" t="n">
        <v>5853</v>
      </c>
      <c r="Q14" s="30" t="n">
        <v>4322</v>
      </c>
      <c r="R14" s="30" t="n">
        <v>4322</v>
      </c>
      <c r="S14" s="30" t="n">
        <v>0</v>
      </c>
      <c r="T14" s="30" t="n">
        <v>1531</v>
      </c>
      <c r="U14" s="30" t="n">
        <v>6535</v>
      </c>
      <c r="V14" s="30" t="n">
        <v>26188</v>
      </c>
      <c r="W14" s="30" t="n">
        <v>0</v>
      </c>
      <c r="X14" s="30" t="n">
        <v>0</v>
      </c>
      <c r="Y14" s="30" t="n">
        <v>26188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32723</v>
      </c>
      <c r="AF14" s="30" t="n">
        <v>0</v>
      </c>
      <c r="AG14" s="30" t="n">
        <v>0</v>
      </c>
      <c r="AH14" s="30" t="n">
        <v>0</v>
      </c>
      <c r="AI14" s="30" t="n">
        <v>32723</v>
      </c>
      <c r="AJ14" s="30" t="n">
        <v>0</v>
      </c>
      <c r="AK14" s="30" t="n">
        <v>0</v>
      </c>
      <c r="AL14" s="30" t="n">
        <v>0</v>
      </c>
      <c r="AM14" s="30" t="n">
        <v>-6535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8" t="n">
        <v>91.9</v>
      </c>
    </row>
    <row r="15" customFormat="false" ht="13.5" hidden="false" customHeight="true" outlineLevel="0" collapsed="false">
      <c r="A15" s="32" t="s">
        <v>65</v>
      </c>
      <c r="B15" s="57" t="n">
        <v>296916</v>
      </c>
      <c r="C15" s="30" t="n">
        <v>294766</v>
      </c>
      <c r="D15" s="30" t="n">
        <v>294766</v>
      </c>
      <c r="E15" s="30" t="n">
        <v>0</v>
      </c>
      <c r="F15" s="30" t="n">
        <v>0</v>
      </c>
      <c r="G15" s="30" t="n">
        <v>2150</v>
      </c>
      <c r="H15" s="30" t="n">
        <v>0</v>
      </c>
      <c r="I15" s="30" t="n">
        <v>1503</v>
      </c>
      <c r="J15" s="30" t="n">
        <v>647</v>
      </c>
      <c r="K15" s="30" t="n">
        <v>290381</v>
      </c>
      <c r="L15" s="30" t="n">
        <v>284528</v>
      </c>
      <c r="M15" s="30" t="n">
        <v>0</v>
      </c>
      <c r="N15" s="30" t="n">
        <v>0</v>
      </c>
      <c r="O15" s="30" t="n">
        <v>284528</v>
      </c>
      <c r="P15" s="30" t="n">
        <v>5853</v>
      </c>
      <c r="Q15" s="30" t="n">
        <v>4322</v>
      </c>
      <c r="R15" s="30" t="n">
        <v>4322</v>
      </c>
      <c r="S15" s="30" t="n">
        <v>0</v>
      </c>
      <c r="T15" s="30" t="n">
        <v>1531</v>
      </c>
      <c r="U15" s="30" t="n">
        <v>6535</v>
      </c>
      <c r="V15" s="30" t="n">
        <v>26188</v>
      </c>
      <c r="W15" s="30" t="n">
        <v>0</v>
      </c>
      <c r="X15" s="30" t="n">
        <v>0</v>
      </c>
      <c r="Y15" s="30" t="n">
        <v>26188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32723</v>
      </c>
      <c r="AF15" s="30" t="n">
        <v>0</v>
      </c>
      <c r="AG15" s="30" t="n">
        <v>0</v>
      </c>
      <c r="AH15" s="30" t="n">
        <v>0</v>
      </c>
      <c r="AI15" s="30" t="n">
        <v>32723</v>
      </c>
      <c r="AJ15" s="30" t="n">
        <v>0</v>
      </c>
      <c r="AK15" s="30" t="n">
        <v>0</v>
      </c>
      <c r="AL15" s="30" t="n">
        <v>0</v>
      </c>
      <c r="AM15" s="30" t="n">
        <v>-6535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8" t="n">
        <v>91.9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５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0" activeCellId="0" sqref="C20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6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7</v>
      </c>
      <c r="AO5" s="52" t="s">
        <v>88</v>
      </c>
      <c r="AP5" s="52" t="s">
        <v>7</v>
      </c>
      <c r="AQ5" s="52" t="s">
        <v>89</v>
      </c>
      <c r="AR5" s="52" t="s">
        <v>90</v>
      </c>
      <c r="AS5" s="52" t="s">
        <v>91</v>
      </c>
      <c r="AT5" s="52" t="s">
        <v>92</v>
      </c>
      <c r="AU5" s="52"/>
      <c r="AV5" s="52" t="s">
        <v>93</v>
      </c>
      <c r="AW5" s="52" t="s">
        <v>94</v>
      </c>
    </row>
    <row r="6" customFormat="false" ht="13.5" hidden="false" customHeight="true" outlineLevel="0" collapsed="false">
      <c r="A6" s="12" t="s">
        <v>9</v>
      </c>
      <c r="B6" s="52" t="s">
        <v>95</v>
      </c>
      <c r="C6" s="53" t="s">
        <v>96</v>
      </c>
      <c r="D6" s="52" t="s">
        <v>97</v>
      </c>
      <c r="E6" s="52" t="s">
        <v>98</v>
      </c>
      <c r="F6" s="52" t="s">
        <v>99</v>
      </c>
      <c r="G6" s="53" t="s">
        <v>100</v>
      </c>
      <c r="H6" s="52" t="s">
        <v>97</v>
      </c>
      <c r="I6" s="52" t="s">
        <v>98</v>
      </c>
      <c r="J6" s="52" t="s">
        <v>99</v>
      </c>
      <c r="K6" s="52" t="s">
        <v>101</v>
      </c>
      <c r="L6" s="53" t="s">
        <v>96</v>
      </c>
      <c r="M6" s="52" t="s">
        <v>97</v>
      </c>
      <c r="N6" s="52" t="s">
        <v>98</v>
      </c>
      <c r="O6" s="52" t="s">
        <v>99</v>
      </c>
      <c r="P6" s="53" t="s">
        <v>100</v>
      </c>
      <c r="Q6" s="52" t="s">
        <v>97</v>
      </c>
      <c r="R6" s="52" t="s">
        <v>102</v>
      </c>
      <c r="S6" s="52" t="s">
        <v>103</v>
      </c>
      <c r="T6" s="52" t="s">
        <v>98</v>
      </c>
      <c r="U6" s="52" t="s">
        <v>104</v>
      </c>
      <c r="V6" s="52" t="s">
        <v>95</v>
      </c>
      <c r="W6" s="53" t="s">
        <v>96</v>
      </c>
      <c r="X6" s="53" t="s">
        <v>100</v>
      </c>
      <c r="Y6" s="53" t="s">
        <v>105</v>
      </c>
      <c r="Z6" s="53" t="s">
        <v>106</v>
      </c>
      <c r="AA6" s="53" t="s">
        <v>107</v>
      </c>
      <c r="AB6" s="53" t="s">
        <v>108</v>
      </c>
      <c r="AC6" s="53" t="s">
        <v>109</v>
      </c>
      <c r="AD6" s="53" t="s">
        <v>110</v>
      </c>
      <c r="AE6" s="52" t="s">
        <v>101</v>
      </c>
      <c r="AF6" s="53" t="s">
        <v>96</v>
      </c>
      <c r="AG6" s="15" t="s">
        <v>111</v>
      </c>
      <c r="AH6" s="15"/>
      <c r="AI6" s="53" t="s">
        <v>100</v>
      </c>
      <c r="AJ6" s="53" t="s">
        <v>105</v>
      </c>
      <c r="AK6" s="53" t="s">
        <v>106</v>
      </c>
      <c r="AL6" s="53" t="s">
        <v>107</v>
      </c>
      <c r="AM6" s="52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4" t="s">
        <v>118</v>
      </c>
      <c r="AU6" s="54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6"/>
      <c r="AH7" s="56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6"/>
      <c r="AO7" s="56"/>
      <c r="AP7" s="14" t="s">
        <v>150</v>
      </c>
      <c r="AQ7" s="14" t="s">
        <v>151</v>
      </c>
      <c r="AR7" s="56"/>
      <c r="AS7" s="14" t="s">
        <v>152</v>
      </c>
      <c r="AT7" s="14" t="s">
        <v>153</v>
      </c>
      <c r="AU7" s="14" t="s">
        <v>154</v>
      </c>
      <c r="AV7" s="55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6" t="s">
        <v>157</v>
      </c>
      <c r="C8" s="56"/>
      <c r="D8" s="56"/>
      <c r="E8" s="56"/>
      <c r="F8" s="56"/>
      <c r="G8" s="56"/>
      <c r="H8" s="14" t="s">
        <v>158</v>
      </c>
      <c r="I8" s="56"/>
      <c r="J8" s="56"/>
      <c r="K8" s="56" t="s">
        <v>159</v>
      </c>
      <c r="L8" s="56"/>
      <c r="M8" s="56"/>
      <c r="N8" s="56"/>
      <c r="O8" s="56"/>
      <c r="P8" s="56"/>
      <c r="Q8" s="56"/>
      <c r="R8" s="56"/>
      <c r="S8" s="14" t="s">
        <v>160</v>
      </c>
      <c r="T8" s="56"/>
      <c r="U8" s="56" t="s">
        <v>161</v>
      </c>
      <c r="V8" s="56"/>
      <c r="W8" s="56"/>
      <c r="X8" s="56"/>
      <c r="Y8" s="56"/>
      <c r="Z8" s="56"/>
      <c r="AA8" s="14" t="s">
        <v>162</v>
      </c>
      <c r="AB8" s="14" t="s">
        <v>158</v>
      </c>
      <c r="AC8" s="56"/>
      <c r="AD8" s="56"/>
      <c r="AE8" s="56"/>
      <c r="AF8" s="56"/>
      <c r="AG8" s="14" t="s">
        <v>131</v>
      </c>
      <c r="AH8" s="14" t="s">
        <v>163</v>
      </c>
      <c r="AI8" s="56"/>
      <c r="AJ8" s="14" t="s">
        <v>164</v>
      </c>
      <c r="AK8" s="14" t="s">
        <v>165</v>
      </c>
      <c r="AL8" s="56"/>
      <c r="AM8" s="56" t="s">
        <v>166</v>
      </c>
      <c r="AN8" s="56" t="s">
        <v>167</v>
      </c>
      <c r="AO8" s="56"/>
      <c r="AP8" s="56"/>
      <c r="AQ8" s="56"/>
      <c r="AR8" s="55" t="s">
        <v>168</v>
      </c>
      <c r="AS8" s="56"/>
      <c r="AT8" s="56"/>
      <c r="AU8" s="56"/>
      <c r="AV8" s="56" t="s">
        <v>169</v>
      </c>
      <c r="AW8" s="55" t="s">
        <v>170</v>
      </c>
    </row>
    <row r="9" customFormat="false" ht="13.5" hidden="false" customHeight="true" outlineLevel="0" collapsed="false">
      <c r="A9" s="17"/>
      <c r="B9" s="56" t="s">
        <v>171</v>
      </c>
      <c r="C9" s="56" t="s">
        <v>172</v>
      </c>
      <c r="D9" s="56"/>
      <c r="E9" s="56" t="s">
        <v>173</v>
      </c>
      <c r="F9" s="56"/>
      <c r="G9" s="56" t="s">
        <v>174</v>
      </c>
      <c r="H9" s="56"/>
      <c r="I9" s="56"/>
      <c r="J9" s="56"/>
      <c r="K9" s="56" t="s">
        <v>175</v>
      </c>
      <c r="L9" s="56" t="s">
        <v>176</v>
      </c>
      <c r="M9" s="56"/>
      <c r="N9" s="56" t="s">
        <v>177</v>
      </c>
      <c r="O9" s="56"/>
      <c r="P9" s="56" t="s">
        <v>178</v>
      </c>
      <c r="Q9" s="56"/>
      <c r="R9" s="56"/>
      <c r="S9" s="56"/>
      <c r="T9" s="56"/>
      <c r="U9" s="56" t="s">
        <v>179</v>
      </c>
      <c r="V9" s="56" t="s">
        <v>180</v>
      </c>
      <c r="W9" s="56"/>
      <c r="X9" s="56"/>
      <c r="Y9" s="56"/>
      <c r="Z9" s="56"/>
      <c r="AA9" s="56"/>
      <c r="AB9" s="56"/>
      <c r="AC9" s="56"/>
      <c r="AD9" s="56"/>
      <c r="AE9" s="56" t="s">
        <v>181</v>
      </c>
      <c r="AF9" s="56"/>
      <c r="AG9" s="56"/>
      <c r="AH9" s="56"/>
      <c r="AI9" s="56" t="s">
        <v>182</v>
      </c>
      <c r="AJ9" s="56"/>
      <c r="AK9" s="56"/>
      <c r="AL9" s="56"/>
      <c r="AM9" s="56" t="s">
        <v>183</v>
      </c>
      <c r="AN9" s="56" t="s">
        <v>184</v>
      </c>
      <c r="AO9" s="56" t="s">
        <v>185</v>
      </c>
      <c r="AP9" s="56" t="s">
        <v>186</v>
      </c>
      <c r="AQ9" s="56" t="s">
        <v>187</v>
      </c>
      <c r="AR9" s="56" t="s">
        <v>188</v>
      </c>
      <c r="AS9" s="56" t="s">
        <v>189</v>
      </c>
      <c r="AT9" s="56" t="s">
        <v>190</v>
      </c>
      <c r="AU9" s="56" t="s">
        <v>191</v>
      </c>
      <c r="AV9" s="56" t="s">
        <v>192</v>
      </c>
      <c r="AW9" s="56" t="s">
        <v>169</v>
      </c>
    </row>
    <row r="10" customFormat="false" ht="13.5" hidden="false" customHeight="true" outlineLevel="0" collapsed="false">
      <c r="A10" s="32" t="s">
        <v>56</v>
      </c>
      <c r="B10" s="57" t="n">
        <v>699002</v>
      </c>
      <c r="C10" s="30" t="n">
        <v>604099</v>
      </c>
      <c r="D10" s="30" t="n">
        <v>603916</v>
      </c>
      <c r="E10" s="30" t="n">
        <v>0</v>
      </c>
      <c r="F10" s="30" t="n">
        <v>183</v>
      </c>
      <c r="G10" s="30" t="n">
        <v>94903</v>
      </c>
      <c r="H10" s="30" t="n">
        <v>0</v>
      </c>
      <c r="I10" s="30" t="n">
        <v>94628</v>
      </c>
      <c r="J10" s="30" t="n">
        <v>275</v>
      </c>
      <c r="K10" s="30" t="n">
        <v>690579</v>
      </c>
      <c r="L10" s="30" t="n">
        <v>670558</v>
      </c>
      <c r="M10" s="30" t="n">
        <v>0</v>
      </c>
      <c r="N10" s="30" t="n">
        <v>0</v>
      </c>
      <c r="O10" s="30" t="n">
        <v>670558</v>
      </c>
      <c r="P10" s="30" t="n">
        <v>20021</v>
      </c>
      <c r="Q10" s="30" t="n">
        <v>18241</v>
      </c>
      <c r="R10" s="30" t="n">
        <v>18241</v>
      </c>
      <c r="S10" s="30" t="n">
        <v>0</v>
      </c>
      <c r="T10" s="30" t="n">
        <v>1780</v>
      </c>
      <c r="U10" s="30" t="n">
        <v>8423</v>
      </c>
      <c r="V10" s="30" t="n">
        <v>69734</v>
      </c>
      <c r="W10" s="30" t="n">
        <v>5400</v>
      </c>
      <c r="X10" s="30" t="n">
        <v>0</v>
      </c>
      <c r="Y10" s="30" t="n">
        <v>64334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80763</v>
      </c>
      <c r="AF10" s="30" t="n">
        <v>11208</v>
      </c>
      <c r="AG10" s="30" t="n">
        <v>0</v>
      </c>
      <c r="AH10" s="30" t="n">
        <v>0</v>
      </c>
      <c r="AI10" s="30" t="n">
        <v>67411</v>
      </c>
      <c r="AJ10" s="30" t="n">
        <v>0</v>
      </c>
      <c r="AK10" s="30" t="n">
        <v>2144</v>
      </c>
      <c r="AL10" s="30" t="n">
        <v>0</v>
      </c>
      <c r="AM10" s="30" t="n">
        <v>-11029</v>
      </c>
      <c r="AN10" s="30" t="n">
        <v>-2606</v>
      </c>
      <c r="AO10" s="30" t="n">
        <v>0</v>
      </c>
      <c r="AP10" s="30" t="n">
        <v>8018</v>
      </c>
      <c r="AQ10" s="30" t="n">
        <v>0</v>
      </c>
      <c r="AR10" s="30" t="n">
        <v>5412</v>
      </c>
      <c r="AS10" s="30" t="n">
        <v>0</v>
      </c>
      <c r="AT10" s="30" t="n">
        <v>5412</v>
      </c>
      <c r="AU10" s="30" t="n">
        <v>0</v>
      </c>
      <c r="AV10" s="30" t="n">
        <v>0</v>
      </c>
      <c r="AW10" s="58" t="n">
        <v>92.2</v>
      </c>
    </row>
    <row r="11" customFormat="false" ht="13.5" hidden="false" customHeight="true" outlineLevel="0" collapsed="false">
      <c r="A11" s="32" t="s">
        <v>58</v>
      </c>
      <c r="B11" s="57" t="n">
        <v>18565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18565</v>
      </c>
      <c r="H11" s="30" t="n">
        <v>0</v>
      </c>
      <c r="I11" s="30" t="n">
        <v>18565</v>
      </c>
      <c r="J11" s="30" t="n">
        <v>0</v>
      </c>
      <c r="K11" s="30" t="n">
        <v>18565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18565</v>
      </c>
      <c r="Q11" s="30" t="n">
        <v>17161</v>
      </c>
      <c r="R11" s="30" t="n">
        <v>17161</v>
      </c>
      <c r="S11" s="30" t="n">
        <v>0</v>
      </c>
      <c r="T11" s="30" t="n">
        <v>1404</v>
      </c>
      <c r="U11" s="30" t="n">
        <v>0</v>
      </c>
      <c r="V11" s="30" t="n">
        <v>69734</v>
      </c>
      <c r="W11" s="30" t="n">
        <v>5400</v>
      </c>
      <c r="X11" s="30" t="n">
        <v>0</v>
      </c>
      <c r="Y11" s="30" t="n">
        <v>64334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69734</v>
      </c>
      <c r="AF11" s="30" t="n">
        <v>11208</v>
      </c>
      <c r="AG11" s="30" t="n">
        <v>0</v>
      </c>
      <c r="AH11" s="30" t="n">
        <v>0</v>
      </c>
      <c r="AI11" s="30" t="n">
        <v>58526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8" t="n">
        <v>24.1</v>
      </c>
    </row>
    <row r="12" customFormat="false" ht="13.5" hidden="false" customHeight="true" outlineLevel="0" collapsed="false">
      <c r="A12" s="49" t="s">
        <v>59</v>
      </c>
      <c r="B12" s="59" t="n">
        <v>18565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18565</v>
      </c>
      <c r="H12" s="34" t="n">
        <v>0</v>
      </c>
      <c r="I12" s="34" t="n">
        <v>18565</v>
      </c>
      <c r="J12" s="34" t="n">
        <v>0</v>
      </c>
      <c r="K12" s="34" t="n">
        <v>18565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18565</v>
      </c>
      <c r="Q12" s="34" t="n">
        <v>17161</v>
      </c>
      <c r="R12" s="34" t="n">
        <v>17161</v>
      </c>
      <c r="S12" s="34" t="n">
        <v>0</v>
      </c>
      <c r="T12" s="34" t="n">
        <v>1404</v>
      </c>
      <c r="U12" s="34" t="n">
        <v>0</v>
      </c>
      <c r="V12" s="34" t="n">
        <v>69734</v>
      </c>
      <c r="W12" s="34" t="n">
        <v>5400</v>
      </c>
      <c r="X12" s="34" t="n">
        <v>0</v>
      </c>
      <c r="Y12" s="34" t="n">
        <v>64334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69734</v>
      </c>
      <c r="AF12" s="34" t="n">
        <v>11208</v>
      </c>
      <c r="AG12" s="34" t="n">
        <v>0</v>
      </c>
      <c r="AH12" s="34" t="n">
        <v>0</v>
      </c>
      <c r="AI12" s="34" t="n">
        <v>58526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e">
        <f aca="false"/>
        <v>#DIV/0!</v>
      </c>
      <c r="AW12" s="60" t="n">
        <v>24.1</v>
      </c>
    </row>
    <row r="13" customFormat="false" ht="13.5" hidden="false" customHeight="true" outlineLevel="0" collapsed="false">
      <c r="A13" s="32" t="s">
        <v>64</v>
      </c>
      <c r="B13" s="57" t="n">
        <v>680437</v>
      </c>
      <c r="C13" s="30" t="n">
        <v>604099</v>
      </c>
      <c r="D13" s="30" t="n">
        <v>603916</v>
      </c>
      <c r="E13" s="30" t="n">
        <v>0</v>
      </c>
      <c r="F13" s="30" t="n">
        <v>183</v>
      </c>
      <c r="G13" s="30" t="n">
        <v>76338</v>
      </c>
      <c r="H13" s="30" t="n">
        <v>0</v>
      </c>
      <c r="I13" s="30" t="n">
        <v>76063</v>
      </c>
      <c r="J13" s="30" t="n">
        <v>275</v>
      </c>
      <c r="K13" s="30" t="n">
        <v>672014</v>
      </c>
      <c r="L13" s="30" t="n">
        <v>670558</v>
      </c>
      <c r="M13" s="30" t="n">
        <v>0</v>
      </c>
      <c r="N13" s="30" t="n">
        <v>0</v>
      </c>
      <c r="O13" s="30" t="n">
        <v>670558</v>
      </c>
      <c r="P13" s="30" t="n">
        <v>1456</v>
      </c>
      <c r="Q13" s="30" t="n">
        <v>1080</v>
      </c>
      <c r="R13" s="30" t="n">
        <v>1080</v>
      </c>
      <c r="S13" s="30" t="n">
        <v>0</v>
      </c>
      <c r="T13" s="30" t="n">
        <v>376</v>
      </c>
      <c r="U13" s="30" t="n">
        <v>8423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11029</v>
      </c>
      <c r="AF13" s="30" t="n">
        <v>0</v>
      </c>
      <c r="AG13" s="30" t="n">
        <v>0</v>
      </c>
      <c r="AH13" s="30" t="n">
        <v>0</v>
      </c>
      <c r="AI13" s="30" t="n">
        <v>8885</v>
      </c>
      <c r="AJ13" s="30" t="n">
        <v>0</v>
      </c>
      <c r="AK13" s="30" t="n">
        <v>2144</v>
      </c>
      <c r="AL13" s="30" t="n">
        <v>0</v>
      </c>
      <c r="AM13" s="30" t="n">
        <v>-11029</v>
      </c>
      <c r="AN13" s="30" t="n">
        <v>-2606</v>
      </c>
      <c r="AO13" s="30" t="n">
        <v>0</v>
      </c>
      <c r="AP13" s="30" t="n">
        <v>8018</v>
      </c>
      <c r="AQ13" s="30" t="n">
        <v>0</v>
      </c>
      <c r="AR13" s="30" t="n">
        <v>5412</v>
      </c>
      <c r="AS13" s="30" t="n">
        <v>0</v>
      </c>
      <c r="AT13" s="30" t="n">
        <v>5412</v>
      </c>
      <c r="AU13" s="30" t="n">
        <v>0</v>
      </c>
      <c r="AV13" s="30" t="n">
        <v>0</v>
      </c>
      <c r="AW13" s="58" t="n">
        <v>99.9</v>
      </c>
    </row>
    <row r="14" customFormat="false" ht="13.5" hidden="false" customHeight="true" outlineLevel="0" collapsed="false">
      <c r="A14" s="49" t="s">
        <v>65</v>
      </c>
      <c r="B14" s="59" t="n">
        <v>342913</v>
      </c>
      <c r="C14" s="34" t="n">
        <v>342691</v>
      </c>
      <c r="D14" s="34" t="n">
        <v>342508</v>
      </c>
      <c r="E14" s="34" t="n">
        <v>0</v>
      </c>
      <c r="F14" s="34" t="n">
        <v>183</v>
      </c>
      <c r="G14" s="34" t="n">
        <v>222</v>
      </c>
      <c r="H14" s="34" t="n">
        <v>0</v>
      </c>
      <c r="I14" s="34" t="n">
        <v>216</v>
      </c>
      <c r="J14" s="34" t="n">
        <v>6</v>
      </c>
      <c r="K14" s="34" t="n">
        <v>331884</v>
      </c>
      <c r="L14" s="34" t="n">
        <v>330428</v>
      </c>
      <c r="M14" s="34" t="n">
        <v>0</v>
      </c>
      <c r="N14" s="34" t="n">
        <v>0</v>
      </c>
      <c r="O14" s="34" t="n">
        <v>330428</v>
      </c>
      <c r="P14" s="34" t="n">
        <v>1456</v>
      </c>
      <c r="Q14" s="34" t="n">
        <v>1080</v>
      </c>
      <c r="R14" s="34" t="n">
        <v>1080</v>
      </c>
      <c r="S14" s="34" t="n">
        <v>0</v>
      </c>
      <c r="T14" s="34" t="n">
        <v>376</v>
      </c>
      <c r="U14" s="34" t="n">
        <v>11029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11029</v>
      </c>
      <c r="AF14" s="34" t="n">
        <v>0</v>
      </c>
      <c r="AG14" s="34" t="n">
        <v>0</v>
      </c>
      <c r="AH14" s="34" t="n">
        <v>0</v>
      </c>
      <c r="AI14" s="34" t="n">
        <v>8885</v>
      </c>
      <c r="AJ14" s="34" t="n">
        <v>0</v>
      </c>
      <c r="AK14" s="34" t="n">
        <v>2144</v>
      </c>
      <c r="AL14" s="34" t="n">
        <v>0</v>
      </c>
      <c r="AM14" s="34" t="n">
        <v>-11029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60" t="n">
        <v>100.6</v>
      </c>
    </row>
    <row r="15" s="36" customFormat="true" ht="13.5" hidden="false" customHeight="true" outlineLevel="0" collapsed="false">
      <c r="A15" s="49" t="s">
        <v>70</v>
      </c>
      <c r="B15" s="59" t="n">
        <v>337524</v>
      </c>
      <c r="C15" s="34" t="n">
        <v>261408</v>
      </c>
      <c r="D15" s="34" t="n">
        <v>261408</v>
      </c>
      <c r="E15" s="34" t="n">
        <v>0</v>
      </c>
      <c r="F15" s="34" t="n">
        <v>0</v>
      </c>
      <c r="G15" s="34" t="n">
        <v>76116</v>
      </c>
      <c r="H15" s="34" t="n">
        <v>0</v>
      </c>
      <c r="I15" s="34" t="n">
        <v>75847</v>
      </c>
      <c r="J15" s="34" t="n">
        <v>269</v>
      </c>
      <c r="K15" s="34" t="n">
        <v>340130</v>
      </c>
      <c r="L15" s="34" t="n">
        <v>340130</v>
      </c>
      <c r="M15" s="34" t="n">
        <v>0</v>
      </c>
      <c r="N15" s="34" t="n">
        <v>0</v>
      </c>
      <c r="O15" s="34" t="n">
        <v>34013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-2606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-2606</v>
      </c>
      <c r="AO15" s="34" t="n">
        <v>0</v>
      </c>
      <c r="AP15" s="34" t="n">
        <v>8018</v>
      </c>
      <c r="AQ15" s="34" t="n">
        <v>0</v>
      </c>
      <c r="AR15" s="34" t="n">
        <v>5412</v>
      </c>
      <c r="AS15" s="34" t="n">
        <v>0</v>
      </c>
      <c r="AT15" s="34" t="n">
        <v>5412</v>
      </c>
      <c r="AU15" s="34" t="n">
        <v>0</v>
      </c>
      <c r="AV15" s="34" t="n">
        <v>0</v>
      </c>
      <c r="AW15" s="60" t="n">
        <v>99.2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５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9" topLeftCell="AQ10" activePane="bottomRight" state="frozen"/>
      <selection pane="topLeft" activeCell="A1" activeCellId="0" sqref="A1"/>
      <selection pane="topRight" activeCell="AQ1" activeCellId="0" sqref="AQ1"/>
      <selection pane="bottomLeft" activeCell="A10" activeCellId="0" sqref="A10"/>
      <selection pane="bottomRight" activeCell="AY12" activeCellId="0" sqref="AY1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6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7</v>
      </c>
      <c r="AO5" s="52" t="s">
        <v>88</v>
      </c>
      <c r="AP5" s="52" t="s">
        <v>7</v>
      </c>
      <c r="AQ5" s="52" t="s">
        <v>89</v>
      </c>
      <c r="AR5" s="52" t="s">
        <v>90</v>
      </c>
      <c r="AS5" s="52" t="s">
        <v>91</v>
      </c>
      <c r="AT5" s="52" t="s">
        <v>92</v>
      </c>
      <c r="AU5" s="52"/>
      <c r="AV5" s="52" t="s">
        <v>93</v>
      </c>
      <c r="AW5" s="52" t="s">
        <v>94</v>
      </c>
    </row>
    <row r="6" customFormat="false" ht="13.5" hidden="false" customHeight="true" outlineLevel="0" collapsed="false">
      <c r="A6" s="12" t="s">
        <v>9</v>
      </c>
      <c r="B6" s="52" t="s">
        <v>95</v>
      </c>
      <c r="C6" s="53" t="s">
        <v>96</v>
      </c>
      <c r="D6" s="52" t="s">
        <v>97</v>
      </c>
      <c r="E6" s="52" t="s">
        <v>98</v>
      </c>
      <c r="F6" s="52" t="s">
        <v>99</v>
      </c>
      <c r="G6" s="53" t="s">
        <v>100</v>
      </c>
      <c r="H6" s="52" t="s">
        <v>97</v>
      </c>
      <c r="I6" s="52" t="s">
        <v>98</v>
      </c>
      <c r="J6" s="52" t="s">
        <v>99</v>
      </c>
      <c r="K6" s="52" t="s">
        <v>101</v>
      </c>
      <c r="L6" s="53" t="s">
        <v>96</v>
      </c>
      <c r="M6" s="52" t="s">
        <v>97</v>
      </c>
      <c r="N6" s="52" t="s">
        <v>98</v>
      </c>
      <c r="O6" s="52" t="s">
        <v>99</v>
      </c>
      <c r="P6" s="53" t="s">
        <v>100</v>
      </c>
      <c r="Q6" s="52" t="s">
        <v>97</v>
      </c>
      <c r="R6" s="52" t="s">
        <v>102</v>
      </c>
      <c r="S6" s="52" t="s">
        <v>103</v>
      </c>
      <c r="T6" s="52" t="s">
        <v>98</v>
      </c>
      <c r="U6" s="52" t="s">
        <v>104</v>
      </c>
      <c r="V6" s="52" t="s">
        <v>95</v>
      </c>
      <c r="W6" s="53" t="s">
        <v>96</v>
      </c>
      <c r="X6" s="53" t="s">
        <v>100</v>
      </c>
      <c r="Y6" s="53" t="s">
        <v>105</v>
      </c>
      <c r="Z6" s="53" t="s">
        <v>106</v>
      </c>
      <c r="AA6" s="53" t="s">
        <v>107</v>
      </c>
      <c r="AB6" s="53" t="s">
        <v>108</v>
      </c>
      <c r="AC6" s="53" t="s">
        <v>109</v>
      </c>
      <c r="AD6" s="53" t="s">
        <v>110</v>
      </c>
      <c r="AE6" s="52" t="s">
        <v>101</v>
      </c>
      <c r="AF6" s="53" t="s">
        <v>96</v>
      </c>
      <c r="AG6" s="15" t="s">
        <v>111</v>
      </c>
      <c r="AH6" s="15"/>
      <c r="AI6" s="53" t="s">
        <v>100</v>
      </c>
      <c r="AJ6" s="53" t="s">
        <v>105</v>
      </c>
      <c r="AK6" s="53" t="s">
        <v>106</v>
      </c>
      <c r="AL6" s="53" t="s">
        <v>107</v>
      </c>
      <c r="AM6" s="52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4" t="s">
        <v>118</v>
      </c>
      <c r="AU6" s="54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6"/>
      <c r="AH7" s="56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6"/>
      <c r="AO7" s="56"/>
      <c r="AP7" s="14" t="s">
        <v>150</v>
      </c>
      <c r="AQ7" s="14" t="s">
        <v>151</v>
      </c>
      <c r="AR7" s="56"/>
      <c r="AS7" s="14" t="s">
        <v>152</v>
      </c>
      <c r="AT7" s="14" t="s">
        <v>153</v>
      </c>
      <c r="AU7" s="14" t="s">
        <v>154</v>
      </c>
      <c r="AV7" s="55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6" t="s">
        <v>157</v>
      </c>
      <c r="C8" s="56"/>
      <c r="D8" s="56"/>
      <c r="E8" s="56"/>
      <c r="F8" s="56"/>
      <c r="G8" s="56"/>
      <c r="H8" s="14" t="s">
        <v>158</v>
      </c>
      <c r="I8" s="56"/>
      <c r="J8" s="56"/>
      <c r="K8" s="56" t="s">
        <v>159</v>
      </c>
      <c r="L8" s="56"/>
      <c r="M8" s="56"/>
      <c r="N8" s="56"/>
      <c r="O8" s="56"/>
      <c r="P8" s="56"/>
      <c r="Q8" s="56"/>
      <c r="R8" s="56"/>
      <c r="S8" s="14" t="s">
        <v>160</v>
      </c>
      <c r="T8" s="56"/>
      <c r="U8" s="56" t="s">
        <v>161</v>
      </c>
      <c r="V8" s="56"/>
      <c r="W8" s="56"/>
      <c r="X8" s="56"/>
      <c r="Y8" s="56"/>
      <c r="Z8" s="56"/>
      <c r="AA8" s="14" t="s">
        <v>162</v>
      </c>
      <c r="AB8" s="14" t="s">
        <v>158</v>
      </c>
      <c r="AC8" s="56"/>
      <c r="AD8" s="56"/>
      <c r="AE8" s="56"/>
      <c r="AF8" s="56"/>
      <c r="AG8" s="14" t="s">
        <v>131</v>
      </c>
      <c r="AH8" s="14" t="s">
        <v>163</v>
      </c>
      <c r="AI8" s="56"/>
      <c r="AJ8" s="14" t="s">
        <v>164</v>
      </c>
      <c r="AK8" s="14" t="s">
        <v>165</v>
      </c>
      <c r="AL8" s="56"/>
      <c r="AM8" s="56" t="s">
        <v>166</v>
      </c>
      <c r="AN8" s="56" t="s">
        <v>167</v>
      </c>
      <c r="AO8" s="56"/>
      <c r="AP8" s="56"/>
      <c r="AQ8" s="56"/>
      <c r="AR8" s="55" t="s">
        <v>168</v>
      </c>
      <c r="AS8" s="56"/>
      <c r="AT8" s="56"/>
      <c r="AU8" s="56"/>
      <c r="AV8" s="56" t="s">
        <v>169</v>
      </c>
      <c r="AW8" s="55" t="s">
        <v>170</v>
      </c>
    </row>
    <row r="9" customFormat="false" ht="13.5" hidden="false" customHeight="true" outlineLevel="0" collapsed="false">
      <c r="A9" s="17"/>
      <c r="B9" s="56" t="s">
        <v>171</v>
      </c>
      <c r="C9" s="56" t="s">
        <v>172</v>
      </c>
      <c r="D9" s="56"/>
      <c r="E9" s="56" t="s">
        <v>173</v>
      </c>
      <c r="F9" s="56"/>
      <c r="G9" s="56" t="s">
        <v>174</v>
      </c>
      <c r="H9" s="56"/>
      <c r="I9" s="56"/>
      <c r="J9" s="56"/>
      <c r="K9" s="56" t="s">
        <v>175</v>
      </c>
      <c r="L9" s="56" t="s">
        <v>176</v>
      </c>
      <c r="M9" s="56"/>
      <c r="N9" s="56" t="s">
        <v>177</v>
      </c>
      <c r="O9" s="56"/>
      <c r="P9" s="56" t="s">
        <v>178</v>
      </c>
      <c r="Q9" s="56"/>
      <c r="R9" s="56"/>
      <c r="S9" s="56"/>
      <c r="T9" s="56"/>
      <c r="U9" s="56" t="s">
        <v>179</v>
      </c>
      <c r="V9" s="56" t="s">
        <v>180</v>
      </c>
      <c r="W9" s="56"/>
      <c r="X9" s="56"/>
      <c r="Y9" s="56"/>
      <c r="Z9" s="56"/>
      <c r="AA9" s="56"/>
      <c r="AB9" s="56"/>
      <c r="AC9" s="56"/>
      <c r="AD9" s="56"/>
      <c r="AE9" s="56" t="s">
        <v>181</v>
      </c>
      <c r="AF9" s="56"/>
      <c r="AG9" s="56"/>
      <c r="AH9" s="56"/>
      <c r="AI9" s="56" t="s">
        <v>182</v>
      </c>
      <c r="AJ9" s="56"/>
      <c r="AK9" s="56"/>
      <c r="AL9" s="56"/>
      <c r="AM9" s="56" t="s">
        <v>183</v>
      </c>
      <c r="AN9" s="56" t="s">
        <v>184</v>
      </c>
      <c r="AO9" s="56" t="s">
        <v>185</v>
      </c>
      <c r="AP9" s="56" t="s">
        <v>186</v>
      </c>
      <c r="AQ9" s="56" t="s">
        <v>187</v>
      </c>
      <c r="AR9" s="56" t="s">
        <v>188</v>
      </c>
      <c r="AS9" s="56" t="s">
        <v>189</v>
      </c>
      <c r="AT9" s="56" t="s">
        <v>190</v>
      </c>
      <c r="AU9" s="56" t="s">
        <v>191</v>
      </c>
      <c r="AV9" s="56" t="s">
        <v>192</v>
      </c>
      <c r="AW9" s="56" t="s">
        <v>169</v>
      </c>
    </row>
    <row r="10" customFormat="false" ht="13.5" hidden="false" customHeight="true" outlineLevel="0" collapsed="false">
      <c r="A10" s="32" t="s">
        <v>56</v>
      </c>
      <c r="B10" s="57" t="n">
        <v>24898</v>
      </c>
      <c r="C10" s="30" t="n">
        <v>24898</v>
      </c>
      <c r="D10" s="30" t="n">
        <v>24898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24898</v>
      </c>
      <c r="L10" s="30" t="n">
        <v>24898</v>
      </c>
      <c r="M10" s="30" t="n">
        <v>0</v>
      </c>
      <c r="N10" s="30" t="n">
        <v>0</v>
      </c>
      <c r="O10" s="30" t="n">
        <v>24898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8" t="n">
        <v>100</v>
      </c>
    </row>
    <row r="11" customFormat="false" ht="13.5" hidden="false" customHeight="true" outlineLevel="0" collapsed="false">
      <c r="A11" s="32" t="s">
        <v>58</v>
      </c>
      <c r="B11" s="57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58" t="n">
        <v>0</v>
      </c>
    </row>
    <row r="12" customFormat="false" ht="13.5" hidden="false" customHeight="true" outlineLevel="0" collapsed="false">
      <c r="A12" s="37" t="s">
        <v>59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58" t="n">
        <v>0</v>
      </c>
    </row>
    <row r="13" customFormat="false" ht="13.5" hidden="false" customHeight="true" outlineLevel="0" collapsed="false">
      <c r="A13" s="37" t="s">
        <v>62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8" t="n">
        <v>0</v>
      </c>
    </row>
    <row r="14" customFormat="false" ht="13.5" hidden="false" customHeight="true" outlineLevel="0" collapsed="false">
      <c r="A14" s="32" t="s">
        <v>64</v>
      </c>
      <c r="B14" s="57" t="n">
        <v>24898</v>
      </c>
      <c r="C14" s="30" t="n">
        <v>24898</v>
      </c>
      <c r="D14" s="30" t="n">
        <v>24898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24898</v>
      </c>
      <c r="L14" s="30" t="n">
        <v>24898</v>
      </c>
      <c r="M14" s="30" t="n">
        <v>0</v>
      </c>
      <c r="N14" s="30" t="n">
        <v>0</v>
      </c>
      <c r="O14" s="30" t="n">
        <v>24898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8" t="n">
        <v>100</v>
      </c>
    </row>
    <row r="15" customFormat="false" ht="13.5" hidden="false" customHeight="true" outlineLevel="0" collapsed="false">
      <c r="A15" s="37" t="s">
        <v>76</v>
      </c>
      <c r="B15" s="30" t="n">
        <v>17424</v>
      </c>
      <c r="C15" s="30" t="n">
        <v>17424</v>
      </c>
      <c r="D15" s="30" t="n">
        <v>17424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17424</v>
      </c>
      <c r="L15" s="30" t="n">
        <v>17424</v>
      </c>
      <c r="M15" s="30" t="n">
        <v>0</v>
      </c>
      <c r="N15" s="30" t="n">
        <v>0</v>
      </c>
      <c r="O15" s="30" t="n">
        <v>17424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8" t="n">
        <v>100</v>
      </c>
    </row>
    <row r="16" s="36" customFormat="true" ht="13.5" hidden="false" customHeight="true" outlineLevel="0" collapsed="false">
      <c r="A16" s="37" t="s">
        <v>77</v>
      </c>
      <c r="B16" s="30" t="n">
        <v>7474</v>
      </c>
      <c r="C16" s="30" t="n">
        <v>7474</v>
      </c>
      <c r="D16" s="30" t="n">
        <v>7474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7474</v>
      </c>
      <c r="L16" s="30" t="n">
        <v>7474</v>
      </c>
      <c r="M16" s="30" t="n">
        <v>0</v>
      </c>
      <c r="N16" s="30" t="n">
        <v>0</v>
      </c>
      <c r="O16" s="30" t="n">
        <v>7474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58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５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W15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1" t="s">
        <v>8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86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 t="s">
        <v>87</v>
      </c>
      <c r="AO5" s="52" t="s">
        <v>88</v>
      </c>
      <c r="AP5" s="52" t="s">
        <v>7</v>
      </c>
      <c r="AQ5" s="52" t="s">
        <v>89</v>
      </c>
      <c r="AR5" s="52" t="s">
        <v>90</v>
      </c>
      <c r="AS5" s="52" t="s">
        <v>91</v>
      </c>
      <c r="AT5" s="52" t="s">
        <v>92</v>
      </c>
      <c r="AU5" s="52"/>
      <c r="AV5" s="52" t="s">
        <v>93</v>
      </c>
      <c r="AW5" s="52" t="s">
        <v>94</v>
      </c>
    </row>
    <row r="6" customFormat="false" ht="13.5" hidden="false" customHeight="true" outlineLevel="0" collapsed="false">
      <c r="A6" s="12" t="s">
        <v>9</v>
      </c>
      <c r="B6" s="52" t="s">
        <v>95</v>
      </c>
      <c r="C6" s="53" t="s">
        <v>96</v>
      </c>
      <c r="D6" s="52" t="s">
        <v>97</v>
      </c>
      <c r="E6" s="52" t="s">
        <v>98</v>
      </c>
      <c r="F6" s="52" t="s">
        <v>99</v>
      </c>
      <c r="G6" s="53" t="s">
        <v>100</v>
      </c>
      <c r="H6" s="52" t="s">
        <v>97</v>
      </c>
      <c r="I6" s="52" t="s">
        <v>98</v>
      </c>
      <c r="J6" s="52" t="s">
        <v>99</v>
      </c>
      <c r="K6" s="52" t="s">
        <v>101</v>
      </c>
      <c r="L6" s="53" t="s">
        <v>96</v>
      </c>
      <c r="M6" s="52" t="s">
        <v>97</v>
      </c>
      <c r="N6" s="52" t="s">
        <v>98</v>
      </c>
      <c r="O6" s="52" t="s">
        <v>99</v>
      </c>
      <c r="P6" s="53" t="s">
        <v>100</v>
      </c>
      <c r="Q6" s="52" t="s">
        <v>97</v>
      </c>
      <c r="R6" s="52" t="s">
        <v>102</v>
      </c>
      <c r="S6" s="52" t="s">
        <v>103</v>
      </c>
      <c r="T6" s="52" t="s">
        <v>98</v>
      </c>
      <c r="U6" s="52" t="s">
        <v>104</v>
      </c>
      <c r="V6" s="52" t="s">
        <v>95</v>
      </c>
      <c r="W6" s="53" t="s">
        <v>96</v>
      </c>
      <c r="X6" s="53" t="s">
        <v>100</v>
      </c>
      <c r="Y6" s="53" t="s">
        <v>105</v>
      </c>
      <c r="Z6" s="53" t="s">
        <v>106</v>
      </c>
      <c r="AA6" s="53" t="s">
        <v>107</v>
      </c>
      <c r="AB6" s="53" t="s">
        <v>108</v>
      </c>
      <c r="AC6" s="53" t="s">
        <v>109</v>
      </c>
      <c r="AD6" s="53" t="s">
        <v>110</v>
      </c>
      <c r="AE6" s="52" t="s">
        <v>101</v>
      </c>
      <c r="AF6" s="53" t="s">
        <v>96</v>
      </c>
      <c r="AG6" s="15" t="s">
        <v>111</v>
      </c>
      <c r="AH6" s="15"/>
      <c r="AI6" s="53" t="s">
        <v>100</v>
      </c>
      <c r="AJ6" s="53" t="s">
        <v>105</v>
      </c>
      <c r="AK6" s="53" t="s">
        <v>106</v>
      </c>
      <c r="AL6" s="53" t="s">
        <v>107</v>
      </c>
      <c r="AM6" s="52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4" t="s">
        <v>118</v>
      </c>
      <c r="AU6" s="54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6"/>
      <c r="AH7" s="56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6"/>
      <c r="AO7" s="56"/>
      <c r="AP7" s="14" t="s">
        <v>150</v>
      </c>
      <c r="AQ7" s="14" t="s">
        <v>151</v>
      </c>
      <c r="AR7" s="56"/>
      <c r="AS7" s="14" t="s">
        <v>152</v>
      </c>
      <c r="AT7" s="14" t="s">
        <v>153</v>
      </c>
      <c r="AU7" s="14" t="s">
        <v>154</v>
      </c>
      <c r="AV7" s="55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6" t="s">
        <v>157</v>
      </c>
      <c r="C8" s="56"/>
      <c r="D8" s="56"/>
      <c r="E8" s="56"/>
      <c r="F8" s="56"/>
      <c r="G8" s="56"/>
      <c r="H8" s="14" t="s">
        <v>158</v>
      </c>
      <c r="I8" s="56"/>
      <c r="J8" s="56"/>
      <c r="K8" s="56" t="s">
        <v>159</v>
      </c>
      <c r="L8" s="56"/>
      <c r="M8" s="56"/>
      <c r="N8" s="56"/>
      <c r="O8" s="56"/>
      <c r="P8" s="56"/>
      <c r="Q8" s="56"/>
      <c r="R8" s="56"/>
      <c r="S8" s="14" t="s">
        <v>160</v>
      </c>
      <c r="T8" s="56"/>
      <c r="U8" s="56" t="s">
        <v>161</v>
      </c>
      <c r="V8" s="56"/>
      <c r="W8" s="56"/>
      <c r="X8" s="56"/>
      <c r="Y8" s="56"/>
      <c r="Z8" s="56"/>
      <c r="AA8" s="14" t="s">
        <v>162</v>
      </c>
      <c r="AB8" s="14" t="s">
        <v>158</v>
      </c>
      <c r="AC8" s="56"/>
      <c r="AD8" s="56"/>
      <c r="AE8" s="56"/>
      <c r="AF8" s="56"/>
      <c r="AG8" s="14" t="s">
        <v>131</v>
      </c>
      <c r="AH8" s="14" t="s">
        <v>163</v>
      </c>
      <c r="AI8" s="56"/>
      <c r="AJ8" s="14" t="s">
        <v>164</v>
      </c>
      <c r="AK8" s="14" t="s">
        <v>165</v>
      </c>
      <c r="AL8" s="56"/>
      <c r="AM8" s="56" t="s">
        <v>166</v>
      </c>
      <c r="AN8" s="56" t="s">
        <v>167</v>
      </c>
      <c r="AO8" s="56"/>
      <c r="AP8" s="56"/>
      <c r="AQ8" s="56"/>
      <c r="AR8" s="55" t="s">
        <v>168</v>
      </c>
      <c r="AS8" s="56"/>
      <c r="AT8" s="56"/>
      <c r="AU8" s="56"/>
      <c r="AV8" s="56" t="s">
        <v>169</v>
      </c>
      <c r="AW8" s="55" t="s">
        <v>170</v>
      </c>
    </row>
    <row r="9" customFormat="false" ht="13.5" hidden="false" customHeight="true" outlineLevel="0" collapsed="false">
      <c r="A9" s="17"/>
      <c r="B9" s="56" t="s">
        <v>171</v>
      </c>
      <c r="C9" s="56" t="s">
        <v>172</v>
      </c>
      <c r="D9" s="56"/>
      <c r="E9" s="56" t="s">
        <v>173</v>
      </c>
      <c r="F9" s="56"/>
      <c r="G9" s="56" t="s">
        <v>174</v>
      </c>
      <c r="H9" s="56"/>
      <c r="I9" s="56"/>
      <c r="J9" s="56"/>
      <c r="K9" s="56" t="s">
        <v>175</v>
      </c>
      <c r="L9" s="56" t="s">
        <v>176</v>
      </c>
      <c r="M9" s="56"/>
      <c r="N9" s="56" t="s">
        <v>177</v>
      </c>
      <c r="O9" s="56"/>
      <c r="P9" s="56" t="s">
        <v>178</v>
      </c>
      <c r="Q9" s="56"/>
      <c r="R9" s="56"/>
      <c r="S9" s="56"/>
      <c r="T9" s="56"/>
      <c r="U9" s="56" t="s">
        <v>179</v>
      </c>
      <c r="V9" s="56" t="s">
        <v>180</v>
      </c>
      <c r="W9" s="56"/>
      <c r="X9" s="56"/>
      <c r="Y9" s="56"/>
      <c r="Z9" s="56"/>
      <c r="AA9" s="56"/>
      <c r="AB9" s="56"/>
      <c r="AC9" s="56"/>
      <c r="AD9" s="56"/>
      <c r="AE9" s="56" t="s">
        <v>181</v>
      </c>
      <c r="AF9" s="56"/>
      <c r="AG9" s="56"/>
      <c r="AH9" s="56"/>
      <c r="AI9" s="56" t="s">
        <v>182</v>
      </c>
      <c r="AJ9" s="56"/>
      <c r="AK9" s="56"/>
      <c r="AL9" s="56"/>
      <c r="AM9" s="56" t="s">
        <v>183</v>
      </c>
      <c r="AN9" s="56" t="s">
        <v>184</v>
      </c>
      <c r="AO9" s="56" t="s">
        <v>185</v>
      </c>
      <c r="AP9" s="56" t="s">
        <v>186</v>
      </c>
      <c r="AQ9" s="56" t="s">
        <v>187</v>
      </c>
      <c r="AR9" s="56" t="s">
        <v>188</v>
      </c>
      <c r="AS9" s="56" t="s">
        <v>189</v>
      </c>
      <c r="AT9" s="56" t="s">
        <v>190</v>
      </c>
      <c r="AU9" s="56" t="s">
        <v>191</v>
      </c>
      <c r="AV9" s="56" t="s">
        <v>192</v>
      </c>
      <c r="AW9" s="56" t="s">
        <v>169</v>
      </c>
    </row>
    <row r="10" customFormat="false" ht="13.5" hidden="false" customHeight="true" outlineLevel="0" collapsed="false">
      <c r="A10" s="32" t="s">
        <v>56</v>
      </c>
      <c r="B10" s="57" t="n">
        <v>51675</v>
      </c>
      <c r="C10" s="30" t="n">
        <v>40308</v>
      </c>
      <c r="D10" s="30" t="n">
        <v>40308</v>
      </c>
      <c r="E10" s="30" t="n">
        <v>0</v>
      </c>
      <c r="F10" s="30" t="n">
        <v>0</v>
      </c>
      <c r="G10" s="30" t="n">
        <v>11367</v>
      </c>
      <c r="H10" s="30" t="n">
        <v>0</v>
      </c>
      <c r="I10" s="30" t="n">
        <v>11366</v>
      </c>
      <c r="J10" s="30" t="n">
        <v>1</v>
      </c>
      <c r="K10" s="30" t="n">
        <v>51675</v>
      </c>
      <c r="L10" s="30" t="n">
        <v>45291</v>
      </c>
      <c r="M10" s="30" t="n">
        <v>0</v>
      </c>
      <c r="N10" s="30" t="n">
        <v>0</v>
      </c>
      <c r="O10" s="30" t="n">
        <v>45291</v>
      </c>
      <c r="P10" s="30" t="n">
        <v>6384</v>
      </c>
      <c r="Q10" s="30" t="n">
        <v>1960</v>
      </c>
      <c r="R10" s="30" t="n">
        <v>1960</v>
      </c>
      <c r="S10" s="30" t="n">
        <v>0</v>
      </c>
      <c r="T10" s="30" t="n">
        <v>4424</v>
      </c>
      <c r="U10" s="30" t="n">
        <v>0</v>
      </c>
      <c r="V10" s="30" t="n">
        <v>53020</v>
      </c>
      <c r="W10" s="30" t="n">
        <v>10100</v>
      </c>
      <c r="X10" s="30" t="n">
        <v>0</v>
      </c>
      <c r="Y10" s="30" t="n">
        <v>42918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2</v>
      </c>
      <c r="AE10" s="30" t="n">
        <v>53020</v>
      </c>
      <c r="AF10" s="30" t="n">
        <v>10102</v>
      </c>
      <c r="AG10" s="30" t="n">
        <v>0</v>
      </c>
      <c r="AH10" s="30" t="n">
        <v>0</v>
      </c>
      <c r="AI10" s="30" t="n">
        <v>42918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8" t="n">
        <v>54.6</v>
      </c>
    </row>
    <row r="11" customFormat="false" ht="13.5" hidden="false" customHeight="true" outlineLevel="0" collapsed="false">
      <c r="A11" s="32" t="s">
        <v>58</v>
      </c>
      <c r="B11" s="57" t="n">
        <v>11367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11367</v>
      </c>
      <c r="H11" s="30" t="n">
        <v>0</v>
      </c>
      <c r="I11" s="30" t="n">
        <v>11366</v>
      </c>
      <c r="J11" s="30" t="n">
        <v>1</v>
      </c>
      <c r="K11" s="30" t="n">
        <v>11367</v>
      </c>
      <c r="L11" s="30" t="n">
        <v>4983</v>
      </c>
      <c r="M11" s="30" t="n">
        <v>0</v>
      </c>
      <c r="N11" s="30" t="n">
        <v>0</v>
      </c>
      <c r="O11" s="30" t="n">
        <v>4983</v>
      </c>
      <c r="P11" s="30" t="n">
        <v>6384</v>
      </c>
      <c r="Q11" s="30" t="n">
        <v>1960</v>
      </c>
      <c r="R11" s="30" t="n">
        <v>1960</v>
      </c>
      <c r="S11" s="30" t="n">
        <v>0</v>
      </c>
      <c r="T11" s="30" t="n">
        <v>4424</v>
      </c>
      <c r="U11" s="30" t="n">
        <v>0</v>
      </c>
      <c r="V11" s="30" t="n">
        <v>53020</v>
      </c>
      <c r="W11" s="30" t="n">
        <v>10100</v>
      </c>
      <c r="X11" s="30" t="n">
        <v>0</v>
      </c>
      <c r="Y11" s="30" t="n">
        <v>42918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2</v>
      </c>
      <c r="AE11" s="30" t="n">
        <v>53020</v>
      </c>
      <c r="AF11" s="30" t="n">
        <v>10102</v>
      </c>
      <c r="AG11" s="30" t="n">
        <v>0</v>
      </c>
      <c r="AH11" s="30" t="n">
        <v>0</v>
      </c>
      <c r="AI11" s="30" t="n">
        <v>42918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8" t="n">
        <v>20.9</v>
      </c>
    </row>
    <row r="12" customFormat="false" ht="13.5" hidden="false" customHeight="true" outlineLevel="0" collapsed="false">
      <c r="A12" s="32" t="s">
        <v>59</v>
      </c>
      <c r="B12" s="57" t="n">
        <v>11367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11367</v>
      </c>
      <c r="H12" s="30" t="n">
        <v>0</v>
      </c>
      <c r="I12" s="30" t="n">
        <v>11366</v>
      </c>
      <c r="J12" s="30" t="n">
        <v>1</v>
      </c>
      <c r="K12" s="30" t="n">
        <v>11367</v>
      </c>
      <c r="L12" s="30" t="n">
        <v>4983</v>
      </c>
      <c r="M12" s="30" t="n">
        <v>0</v>
      </c>
      <c r="N12" s="30" t="n">
        <v>0</v>
      </c>
      <c r="O12" s="30" t="n">
        <v>4983</v>
      </c>
      <c r="P12" s="30" t="n">
        <v>6384</v>
      </c>
      <c r="Q12" s="30" t="n">
        <v>1960</v>
      </c>
      <c r="R12" s="30" t="n">
        <v>1960</v>
      </c>
      <c r="S12" s="30" t="n">
        <v>0</v>
      </c>
      <c r="T12" s="30" t="n">
        <v>4424</v>
      </c>
      <c r="U12" s="30" t="n">
        <v>0</v>
      </c>
      <c r="V12" s="30" t="n">
        <v>42918</v>
      </c>
      <c r="W12" s="30" t="n">
        <v>0</v>
      </c>
      <c r="X12" s="30" t="n">
        <v>0</v>
      </c>
      <c r="Y12" s="30" t="n">
        <v>42918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42918</v>
      </c>
      <c r="AF12" s="30" t="n">
        <v>0</v>
      </c>
      <c r="AG12" s="30" t="n">
        <v>0</v>
      </c>
      <c r="AH12" s="30" t="n">
        <v>0</v>
      </c>
      <c r="AI12" s="30" t="n">
        <v>42918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8" t="n">
        <v>20.9</v>
      </c>
    </row>
    <row r="13" customFormat="false" ht="13.5" hidden="false" customHeight="true" outlineLevel="0" collapsed="false">
      <c r="A13" s="32" t="s">
        <v>62</v>
      </c>
      <c r="B13" s="57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10102</v>
      </c>
      <c r="W13" s="30" t="n">
        <v>1010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2</v>
      </c>
      <c r="AE13" s="30" t="n">
        <v>10102</v>
      </c>
      <c r="AF13" s="30" t="n">
        <v>10102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e">
        <f aca="false"/>
        <v>#DIV/0!</v>
      </c>
      <c r="AW13" s="58" t="e">
        <f aca="false"/>
        <v>#DIV/0!</v>
      </c>
    </row>
    <row r="14" customFormat="false" ht="13.5" hidden="false" customHeight="true" outlineLevel="0" collapsed="false">
      <c r="A14" s="32" t="s">
        <v>64</v>
      </c>
      <c r="B14" s="57" t="n">
        <v>40308</v>
      </c>
      <c r="C14" s="30" t="n">
        <v>40308</v>
      </c>
      <c r="D14" s="30" t="n">
        <v>40308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40308</v>
      </c>
      <c r="L14" s="30" t="n">
        <v>40308</v>
      </c>
      <c r="M14" s="30" t="n">
        <v>0</v>
      </c>
      <c r="N14" s="30" t="n">
        <v>0</v>
      </c>
      <c r="O14" s="30" t="n">
        <v>40308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8" t="n">
        <v>100</v>
      </c>
    </row>
    <row r="15" customFormat="false" ht="13.5" hidden="false" customHeight="true" outlineLevel="0" collapsed="false">
      <c r="A15" s="32" t="s">
        <v>65</v>
      </c>
      <c r="B15" s="57" t="n">
        <v>40308</v>
      </c>
      <c r="C15" s="30" t="n">
        <v>40308</v>
      </c>
      <c r="D15" s="30" t="n">
        <v>40308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40308</v>
      </c>
      <c r="L15" s="30" t="n">
        <v>40308</v>
      </c>
      <c r="M15" s="30" t="n">
        <v>0</v>
      </c>
      <c r="N15" s="30" t="n">
        <v>0</v>
      </c>
      <c r="O15" s="30" t="n">
        <v>40308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8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５表　介護サービス事業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Windows ユーザー</cp:lastModifiedBy>
  <cp:lastPrinted>2019-01-04T04:12:54Z</cp:lastPrinted>
  <dcterms:modified xsi:type="dcterms:W3CDTF">2020-01-23T04:40:28Z</dcterms:modified>
  <cp:revision>0</cp:revision>
  <dc:subject/>
  <dc:title/>
</cp:coreProperties>
</file>