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施設及び業務概況 (1)" sheetId="1" state="visible" r:id="rId2"/>
    <sheet name="施設及び業務概況 (2)" sheetId="2" state="visible" r:id="rId3"/>
    <sheet name="施設及び業務概況 (3)" sheetId="3" state="visible" r:id="rId4"/>
    <sheet name="歳入歳出・企業債" sheetId="4" state="visible" r:id="rId5"/>
  </sheets>
  <definedNames>
    <definedName function="false" hidden="false" localSheetId="0" name="_xlnm.Print_Area" vbProcedure="false">'施設及び業務概況 (1)'!$A$3:$L$12</definedName>
    <definedName function="false" hidden="false" localSheetId="0" name="_xlnm.Print_Titles" vbProcedure="false">'施設及び業務概況 (1)'!$A:$A</definedName>
    <definedName function="false" hidden="false" localSheetId="1" name="_xlnm.Print_Area" vbProcedure="false">'施設及び業務概況 (2)'!$A$3:$U$13</definedName>
    <definedName function="false" hidden="false" localSheetId="1" name="_xlnm.Print_Titles" vbProcedure="false">'施設及び業務概況 (2)'!$A:$A</definedName>
    <definedName function="false" hidden="false" localSheetId="2" name="_xlnm.Print_Area" vbProcedure="false">'施設及び業務概況 (3)'!$A$3:$U$12</definedName>
    <definedName function="false" hidden="false" localSheetId="2" name="_xlnm.Print_Titles" vbProcedure="false">'施設及び業務概況 (3)'!$A:$A</definedName>
    <definedName function="false" hidden="false" localSheetId="3" name="_xlnm.Print_Area" vbProcedure="false">歳入歳出・企業債!$A$3:$BU$13</definedName>
    <definedName function="false" hidden="false" localSheetId="3" name="_xlnm.Print_Titles" vbProcedure="false">歳入歳出・企業債!$A:$A</definedName>
    <definedName function="false" hidden="false" name="1P表" vbProcedure="false">#REF!</definedName>
    <definedName function="false" hidden="false" name="2P表" vbProcedure="false">歳入歳出・企業債!$B$1:$F$13</definedName>
    <definedName function="false" hidden="false" name="3P表" vbProcedure="false">歳入歳出・企業債!$G$1:$O$13</definedName>
    <definedName function="false" hidden="false" name="4P表" vbProcedure="false">歳入歳出・企業債!$P$1:$Y$13</definedName>
    <definedName function="false" hidden="false" name="5P表" vbProcedure="false">歳入歳出・企業債!$Z$1:$AK$13</definedName>
    <definedName function="false" hidden="false" name="6P表" vbProcedure="false">歳入歳出・企業債!$AL$1:$AW$13</definedName>
    <definedName function="false" hidden="false" name="7P表" vbProcedure="false">歳入歳出・企業債!$AX$1:$BI$13</definedName>
    <definedName function="false" hidden="false" name="8P表" vbProcedure="false">歳入歳出・企業債!$BJ$1:$BU$13</definedName>
    <definedName function="false" hidden="false" name="見出し" vbProcedure="false">#REF!</definedName>
    <definedName function="false" hidden="false" localSheetId="0" name="1P表" vbProcedure="false">#REF!</definedName>
    <definedName function="false" hidden="false" localSheetId="0" name="2P表" vbProcedure="false">#REF!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  <definedName function="false" hidden="false" localSheetId="1" name="1P表" vbProcedure="false">'施設及び業務概況 (2)'!$N$1:$T$12</definedName>
    <definedName function="false" hidden="false" localSheetId="1" name="2P表" vbProcedure="false">'施設及び業務概況 (2)'!$U$1:$U$12</definedName>
    <definedName function="false" hidden="false" localSheetId="1" name="3P表" vbProcedure="false">#REF!</definedName>
    <definedName function="false" hidden="false" localSheetId="1" name="4P表" vbProcedure="false">#REF!</definedName>
    <definedName function="false" hidden="false" localSheetId="1" name="5P表" vbProcedure="false">#REF!</definedName>
    <definedName function="false" hidden="false" localSheetId="1" name="6P表" vbProcedure="false">#REF!</definedName>
    <definedName function="false" hidden="false" localSheetId="1" name="7P表" vbProcedure="false">#REF!</definedName>
    <definedName function="false" hidden="false" localSheetId="1" name="8P表" vbProcedure="false">#REF!</definedName>
    <definedName function="false" hidden="false" localSheetId="1" name="見出し" vbProcedure="false">#REF!</definedName>
    <definedName function="false" hidden="false" localSheetId="2" name="1P表" vbProcedure="false">'施設及び業務概況 (3)'!$N$1:$T$12</definedName>
    <definedName function="false" hidden="false" localSheetId="2" name="2P表" vbProcedure="false">'施設及び業務概況 (3)'!$U$1:$U$12</definedName>
    <definedName function="false" hidden="false" localSheetId="2" name="3P表" vbProcedure="false">#REF!</definedName>
    <definedName function="false" hidden="false" localSheetId="2" name="4P表" vbProcedure="false">#REF!</definedName>
    <definedName function="false" hidden="false" localSheetId="2" name="5P表" vbProcedure="false">#REF!</definedName>
    <definedName function="false" hidden="false" localSheetId="2" name="6P表" vbProcedure="false">#REF!</definedName>
    <definedName function="false" hidden="false" localSheetId="2" name="7P表" vbProcedure="false">#REF!</definedName>
    <definedName function="false" hidden="false" localSheetId="2" name="8P表" vbProcedure="false">#REF!</definedName>
    <definedName function="false" hidden="false" localSheetId="2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法非適第１３表　宅地造成会計決算の状況（その１）</t>
  </si>
  <si>
    <t xml:space="preserve">その１　施設及び業務概況に関する調</t>
  </si>
  <si>
    <t xml:space="preserve">（１）土地区画整理法に基づく造成</t>
  </si>
  <si>
    <t xml:space="preserve">1.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宅　　地　　造　　成　　計　　画</t>
    </r>
  </si>
  <si>
    <t xml:space="preserve">3.</t>
  </si>
  <si>
    <t xml:space="preserve">項　目 </t>
  </si>
  <si>
    <t xml:space="preserve">事業開始</t>
  </si>
  <si>
    <t xml:space="preserve">総事業費</t>
  </si>
  <si>
    <t xml:space="preserve">総面積</t>
  </si>
  <si>
    <t xml:space="preserve">㎡当たりの</t>
  </si>
  <si>
    <t xml:space="preserve">完　成　分</t>
  </si>
  <si>
    <t xml:space="preserve">翌年度以降分</t>
  </si>
  <si>
    <t xml:space="preserve">職員数</t>
  </si>
  <si>
    <t xml:space="preserve">年 月 日</t>
  </si>
  <si>
    <t xml:space="preserve">造成単価</t>
  </si>
  <si>
    <t xml:space="preserve">うち当年度完成分</t>
  </si>
  <si>
    <t xml:space="preserve"> 市町村名</t>
  </si>
  <si>
    <t xml:space="preserve">事業費</t>
  </si>
  <si>
    <t xml:space="preserve">面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市　　計</t>
  </si>
  <si>
    <t xml:space="preserve">益 田 市</t>
  </si>
  <si>
    <t xml:space="preserve">H 17.06.24</t>
  </si>
  <si>
    <t xml:space="preserve">（２）内陸工業用地等・流通業務団地・住宅用地造成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　宅　　地　　処　　分　　の　　状　　況</t>
    </r>
  </si>
  <si>
    <t xml:space="preserve">4.</t>
  </si>
  <si>
    <t xml:space="preserve">売却予定面積</t>
  </si>
  <si>
    <t xml:space="preserve">完成分</t>
  </si>
  <si>
    <t xml:space="preserve">当年度の状況</t>
  </si>
  <si>
    <t xml:space="preserve">完成地の内訳</t>
  </si>
  <si>
    <t xml:space="preserve">職 員 数</t>
  </si>
  <si>
    <t xml:space="preserve">造成予定</t>
  </si>
  <si>
    <t xml:space="preserve">売却予定</t>
  </si>
  <si>
    <t xml:space="preserve">売却面積</t>
  </si>
  <si>
    <t xml:space="preserve">売却代金</t>
  </si>
  <si>
    <t xml:space="preserve">代金収納方法</t>
  </si>
  <si>
    <t xml:space="preserve">非売却分</t>
  </si>
  <si>
    <t xml:space="preserve">売却済分</t>
  </si>
  <si>
    <t xml:space="preserve">未売却分</t>
  </si>
  <si>
    <t xml:space="preserve">単価</t>
  </si>
  <si>
    <t xml:space="preserve">売約単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松 江 市</t>
  </si>
  <si>
    <t xml:space="preserve">H 04.04.01</t>
  </si>
  <si>
    <t xml:space="preserve">即納</t>
  </si>
  <si>
    <t xml:space="preserve">出 雲 市</t>
  </si>
  <si>
    <t xml:space="preserve">H 24.04.01</t>
  </si>
  <si>
    <t xml:space="preserve">（３）市街地再開発事業</t>
  </si>
  <si>
    <t xml:space="preserve">S 56.04.01</t>
  </si>
  <si>
    <t xml:space="preserve">法非適第１３表　宅地造成会計決算の状況（その２）</t>
  </si>
  <si>
    <t xml:space="preserve">その２　歳入歳出決算に関する調</t>
  </si>
  <si>
    <t xml:space="preserve">その３　企業債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5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11.62"/>
    <col collapsed="false" customWidth="false" hidden="false" outlineLevel="0" max="257" min="13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9" t="s">
        <v>5</v>
      </c>
    </row>
    <row r="6" customFormat="false" ht="13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/>
      <c r="H6" s="13"/>
      <c r="I6" s="13"/>
      <c r="J6" s="14" t="s">
        <v>12</v>
      </c>
      <c r="K6" s="14"/>
      <c r="L6" s="15" t="s">
        <v>13</v>
      </c>
    </row>
    <row r="7" customFormat="false" ht="13.5" hidden="false" customHeight="true" outlineLevel="0" collapsed="false">
      <c r="A7" s="16"/>
      <c r="B7" s="11" t="s">
        <v>14</v>
      </c>
      <c r="C7" s="15"/>
      <c r="D7" s="15"/>
      <c r="E7" s="15" t="s">
        <v>15</v>
      </c>
      <c r="F7" s="17"/>
      <c r="G7" s="17"/>
      <c r="H7" s="13" t="s">
        <v>16</v>
      </c>
      <c r="I7" s="13"/>
      <c r="J7" s="15"/>
      <c r="K7" s="18"/>
      <c r="L7" s="15"/>
    </row>
    <row r="8" customFormat="false" ht="13.5" hidden="false" customHeight="true" outlineLevel="0" collapsed="false">
      <c r="A8" s="19" t="s">
        <v>17</v>
      </c>
      <c r="B8" s="11"/>
      <c r="C8" s="15"/>
      <c r="D8" s="15"/>
      <c r="E8" s="15"/>
      <c r="F8" s="15" t="s">
        <v>18</v>
      </c>
      <c r="G8" s="15" t="s">
        <v>19</v>
      </c>
      <c r="H8" s="15" t="s">
        <v>18</v>
      </c>
      <c r="I8" s="15" t="s">
        <v>19</v>
      </c>
      <c r="J8" s="15" t="s">
        <v>18</v>
      </c>
      <c r="K8" s="20" t="s">
        <v>19</v>
      </c>
      <c r="L8" s="15"/>
    </row>
    <row r="9" customFormat="false" ht="13.5" hidden="false" customHeight="true" outlineLevel="0" collapsed="false">
      <c r="A9" s="16"/>
      <c r="B9" s="11"/>
      <c r="C9" s="21" t="s">
        <v>20</v>
      </c>
      <c r="D9" s="21" t="s">
        <v>21</v>
      </c>
      <c r="E9" s="21" t="s">
        <v>22</v>
      </c>
      <c r="F9" s="21" t="s">
        <v>20</v>
      </c>
      <c r="G9" s="21" t="s">
        <v>21</v>
      </c>
      <c r="H9" s="21" t="s">
        <v>20</v>
      </c>
      <c r="I9" s="21" t="s">
        <v>21</v>
      </c>
      <c r="J9" s="21" t="s">
        <v>20</v>
      </c>
      <c r="K9" s="21" t="s">
        <v>21</v>
      </c>
      <c r="L9" s="22"/>
    </row>
    <row r="10" customFormat="false" ht="13.5" hidden="false" customHeight="true" outlineLevel="0" collapsed="false">
      <c r="A10" s="23" t="s">
        <v>23</v>
      </c>
      <c r="B10" s="24"/>
      <c r="C10" s="25" t="n">
        <v>3283635</v>
      </c>
      <c r="D10" s="25" t="n">
        <v>449403</v>
      </c>
      <c r="E10" s="25" t="n">
        <v>7307</v>
      </c>
      <c r="F10" s="25" t="n">
        <v>3168895</v>
      </c>
      <c r="G10" s="25" t="n">
        <v>448670</v>
      </c>
      <c r="H10" s="25" t="n">
        <v>36443</v>
      </c>
      <c r="I10" s="25" t="n">
        <v>233</v>
      </c>
      <c r="J10" s="25" t="n">
        <v>114740</v>
      </c>
      <c r="K10" s="25" t="n">
        <v>733</v>
      </c>
      <c r="L10" s="26" t="n">
        <v>2</v>
      </c>
    </row>
    <row r="11" customFormat="false" ht="13.5" hidden="false" customHeight="true" outlineLevel="0" collapsed="false">
      <c r="A11" s="27" t="s">
        <v>24</v>
      </c>
      <c r="B11" s="28"/>
      <c r="C11" s="25" t="n">
        <v>3283635</v>
      </c>
      <c r="D11" s="25" t="n">
        <v>449403</v>
      </c>
      <c r="E11" s="25" t="n">
        <v>7307</v>
      </c>
      <c r="F11" s="25" t="n">
        <v>3168895</v>
      </c>
      <c r="G11" s="25" t="n">
        <v>448670</v>
      </c>
      <c r="H11" s="25" t="n">
        <v>36443</v>
      </c>
      <c r="I11" s="25" t="n">
        <v>233</v>
      </c>
      <c r="J11" s="25" t="n">
        <v>114740</v>
      </c>
      <c r="K11" s="25" t="n">
        <v>733</v>
      </c>
      <c r="L11" s="29" t="n">
        <v>2</v>
      </c>
    </row>
    <row r="12" s="33" customFormat="true" ht="13.5" hidden="false" customHeight="true" outlineLevel="0" collapsed="false">
      <c r="A12" s="30" t="s">
        <v>25</v>
      </c>
      <c r="B12" s="28" t="s">
        <v>26</v>
      </c>
      <c r="C12" s="31" t="n">
        <v>3283635</v>
      </c>
      <c r="D12" s="31" t="n">
        <v>449403</v>
      </c>
      <c r="E12" s="31" t="n">
        <v>7307</v>
      </c>
      <c r="F12" s="31" t="n">
        <v>3168895</v>
      </c>
      <c r="G12" s="31" t="n">
        <v>448670</v>
      </c>
      <c r="H12" s="31" t="n">
        <v>36443</v>
      </c>
      <c r="I12" s="31" t="n">
        <v>233</v>
      </c>
      <c r="J12" s="31" t="n">
        <v>114740</v>
      </c>
      <c r="K12" s="31" t="n">
        <v>733</v>
      </c>
      <c r="L12" s="32" t="n">
        <v>2</v>
      </c>
    </row>
  </sheetData>
  <mergeCells count="4">
    <mergeCell ref="C5:K5"/>
    <mergeCell ref="F6:I6"/>
    <mergeCell ref="J6:K6"/>
    <mergeCell ref="H7: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３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U13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1" min="2" style="2" width="11.62"/>
    <col collapsed="false" customWidth="false" hidden="false" outlineLevel="0" max="257" min="22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3.5" hidden="false" customHeight="true" outlineLevel="0" collapsed="false">
      <c r="B4" s="5" t="s">
        <v>2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6"/>
      <c r="B5" s="9" t="s">
        <v>3</v>
      </c>
      <c r="C5" s="34" t="s">
        <v>4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28</v>
      </c>
      <c r="O5" s="34"/>
      <c r="P5" s="34"/>
      <c r="Q5" s="34"/>
      <c r="R5" s="34"/>
      <c r="S5" s="34"/>
      <c r="T5" s="34"/>
      <c r="U5" s="9" t="s">
        <v>29</v>
      </c>
    </row>
    <row r="6" customFormat="false" ht="13.5" hidden="false" customHeight="true" outlineLevel="0" collapsed="false">
      <c r="A6" s="10" t="s">
        <v>6</v>
      </c>
      <c r="B6" s="15" t="s">
        <v>7</v>
      </c>
      <c r="C6" s="12" t="s">
        <v>8</v>
      </c>
      <c r="D6" s="12" t="s">
        <v>9</v>
      </c>
      <c r="E6" s="12" t="s">
        <v>10</v>
      </c>
      <c r="F6" s="12" t="s">
        <v>30</v>
      </c>
      <c r="G6" s="12" t="s">
        <v>10</v>
      </c>
      <c r="H6" s="13" t="s">
        <v>31</v>
      </c>
      <c r="I6" s="13"/>
      <c r="J6" s="13"/>
      <c r="K6" s="13"/>
      <c r="L6" s="13" t="s">
        <v>12</v>
      </c>
      <c r="M6" s="13"/>
      <c r="N6" s="13" t="s">
        <v>32</v>
      </c>
      <c r="O6" s="13"/>
      <c r="P6" s="13"/>
      <c r="Q6" s="13"/>
      <c r="R6" s="13" t="s">
        <v>33</v>
      </c>
      <c r="S6" s="13"/>
      <c r="T6" s="13"/>
      <c r="U6" s="15" t="s">
        <v>34</v>
      </c>
    </row>
    <row r="7" customFormat="false" ht="13.5" hidden="false" customHeight="true" outlineLevel="0" collapsed="false">
      <c r="A7" s="16"/>
      <c r="B7" s="15" t="s">
        <v>14</v>
      </c>
      <c r="C7" s="15"/>
      <c r="D7" s="15"/>
      <c r="E7" s="15" t="s">
        <v>35</v>
      </c>
      <c r="F7" s="15"/>
      <c r="G7" s="15" t="s">
        <v>36</v>
      </c>
      <c r="H7" s="17"/>
      <c r="I7" s="17"/>
      <c r="J7" s="13" t="s">
        <v>16</v>
      </c>
      <c r="K7" s="13"/>
      <c r="L7" s="15"/>
      <c r="M7" s="15"/>
      <c r="N7" s="11" t="s">
        <v>37</v>
      </c>
      <c r="O7" s="15" t="s">
        <v>38</v>
      </c>
      <c r="P7" s="15" t="s">
        <v>10</v>
      </c>
      <c r="Q7" s="15" t="s">
        <v>39</v>
      </c>
      <c r="R7" s="11" t="s">
        <v>40</v>
      </c>
      <c r="S7" s="15" t="s">
        <v>41</v>
      </c>
      <c r="T7" s="15" t="s">
        <v>42</v>
      </c>
      <c r="U7" s="15"/>
    </row>
    <row r="8" customFormat="false" ht="13.5" hidden="false" customHeight="true" outlineLevel="0" collapsed="false">
      <c r="A8" s="19" t="s">
        <v>17</v>
      </c>
      <c r="B8" s="15"/>
      <c r="C8" s="15"/>
      <c r="D8" s="15"/>
      <c r="E8" s="15" t="s">
        <v>43</v>
      </c>
      <c r="F8" s="15"/>
      <c r="G8" s="15" t="s">
        <v>43</v>
      </c>
      <c r="H8" s="15" t="s">
        <v>18</v>
      </c>
      <c r="I8" s="15" t="s">
        <v>19</v>
      </c>
      <c r="J8" s="15" t="s">
        <v>18</v>
      </c>
      <c r="K8" s="15" t="s">
        <v>19</v>
      </c>
      <c r="L8" s="15" t="s">
        <v>18</v>
      </c>
      <c r="M8" s="15" t="s">
        <v>19</v>
      </c>
      <c r="N8" s="11"/>
      <c r="O8" s="15"/>
      <c r="P8" s="15" t="s">
        <v>44</v>
      </c>
      <c r="Q8" s="15"/>
      <c r="R8" s="11"/>
      <c r="S8" s="15"/>
      <c r="T8" s="15"/>
      <c r="U8" s="35"/>
    </row>
    <row r="9" customFormat="false" ht="13.5" hidden="false" customHeight="true" outlineLevel="0" collapsed="false">
      <c r="A9" s="16"/>
      <c r="B9" s="22"/>
      <c r="C9" s="36" t="s">
        <v>20</v>
      </c>
      <c r="D9" s="36" t="s">
        <v>21</v>
      </c>
      <c r="E9" s="36" t="s">
        <v>22</v>
      </c>
      <c r="F9" s="36" t="s">
        <v>21</v>
      </c>
      <c r="G9" s="36" t="s">
        <v>22</v>
      </c>
      <c r="H9" s="36" t="s">
        <v>20</v>
      </c>
      <c r="I9" s="36" t="s">
        <v>21</v>
      </c>
      <c r="J9" s="36" t="s">
        <v>20</v>
      </c>
      <c r="K9" s="36" t="s">
        <v>21</v>
      </c>
      <c r="L9" s="36" t="s">
        <v>20</v>
      </c>
      <c r="M9" s="36" t="s">
        <v>21</v>
      </c>
      <c r="N9" s="36" t="s">
        <v>21</v>
      </c>
      <c r="O9" s="36" t="s">
        <v>20</v>
      </c>
      <c r="P9" s="36" t="s">
        <v>22</v>
      </c>
      <c r="Q9" s="36"/>
      <c r="R9" s="36" t="s">
        <v>21</v>
      </c>
      <c r="S9" s="36" t="s">
        <v>21</v>
      </c>
      <c r="T9" s="36" t="s">
        <v>21</v>
      </c>
      <c r="U9" s="37" t="s">
        <v>45</v>
      </c>
    </row>
    <row r="10" customFormat="false" ht="13.5" hidden="false" customHeight="true" outlineLevel="0" collapsed="false">
      <c r="A10" s="23" t="s">
        <v>23</v>
      </c>
      <c r="B10" s="24"/>
      <c r="C10" s="31" t="n">
        <v>16413364</v>
      </c>
      <c r="D10" s="31" t="n">
        <v>803644</v>
      </c>
      <c r="E10" s="31" t="n">
        <v>73629</v>
      </c>
      <c r="F10" s="31" t="n">
        <v>453902</v>
      </c>
      <c r="G10" s="31" t="n">
        <v>113094</v>
      </c>
      <c r="H10" s="31" t="n">
        <v>16413364</v>
      </c>
      <c r="I10" s="31" t="n">
        <v>803644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8"/>
      <c r="R10" s="31" t="n">
        <v>349742</v>
      </c>
      <c r="S10" s="31" t="n">
        <v>329970</v>
      </c>
      <c r="T10" s="31" t="n">
        <v>123932</v>
      </c>
      <c r="U10" s="26" t="n">
        <v>0</v>
      </c>
    </row>
    <row r="11" customFormat="false" ht="13.5" hidden="false" customHeight="true" outlineLevel="0" collapsed="false">
      <c r="A11" s="27" t="s">
        <v>24</v>
      </c>
      <c r="B11" s="28"/>
      <c r="C11" s="25" t="n">
        <v>16413364</v>
      </c>
      <c r="D11" s="25" t="n">
        <v>803644</v>
      </c>
      <c r="E11" s="25" t="n">
        <v>73629</v>
      </c>
      <c r="F11" s="25" t="n">
        <v>453902</v>
      </c>
      <c r="G11" s="25" t="n">
        <v>113094</v>
      </c>
      <c r="H11" s="25" t="n">
        <v>16413364</v>
      </c>
      <c r="I11" s="25" t="n">
        <v>80364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39"/>
      <c r="R11" s="25" t="n">
        <v>349742</v>
      </c>
      <c r="S11" s="25" t="n">
        <v>329970</v>
      </c>
      <c r="T11" s="25" t="n">
        <v>123932</v>
      </c>
      <c r="U11" s="26" t="n">
        <v>0</v>
      </c>
    </row>
    <row r="12" s="33" customFormat="true" ht="13.5" hidden="false" customHeight="true" outlineLevel="0" collapsed="false">
      <c r="A12" s="40" t="s">
        <v>46</v>
      </c>
      <c r="B12" s="41" t="s">
        <v>47</v>
      </c>
      <c r="C12" s="42" t="n">
        <v>15472906</v>
      </c>
      <c r="D12" s="42" t="n">
        <v>721816</v>
      </c>
      <c r="E12" s="42" t="n">
        <v>62136</v>
      </c>
      <c r="F12" s="42" t="n">
        <v>404012</v>
      </c>
      <c r="G12" s="42" t="n">
        <v>99482</v>
      </c>
      <c r="H12" s="42" t="n">
        <v>15472906</v>
      </c>
      <c r="I12" s="42" t="n">
        <v>721816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3" t="s">
        <v>48</v>
      </c>
      <c r="R12" s="42" t="n">
        <v>317804</v>
      </c>
      <c r="S12" s="42" t="n">
        <v>280080</v>
      </c>
      <c r="T12" s="42" t="n">
        <v>123932</v>
      </c>
      <c r="U12" s="44" t="n">
        <v>0</v>
      </c>
    </row>
    <row r="13" s="33" customFormat="true" ht="13.5" hidden="false" customHeight="true" outlineLevel="0" collapsed="false">
      <c r="A13" s="30" t="s">
        <v>49</v>
      </c>
      <c r="B13" s="45" t="s">
        <v>50</v>
      </c>
      <c r="C13" s="25" t="n">
        <v>940458</v>
      </c>
      <c r="D13" s="25" t="n">
        <v>81828</v>
      </c>
      <c r="E13" s="25" t="n">
        <v>11493</v>
      </c>
      <c r="F13" s="25" t="n">
        <v>49890</v>
      </c>
      <c r="G13" s="25" t="n">
        <v>13612</v>
      </c>
      <c r="H13" s="25" t="n">
        <v>940458</v>
      </c>
      <c r="I13" s="25" t="n">
        <v>81828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39"/>
      <c r="R13" s="25" t="n">
        <v>31938</v>
      </c>
      <c r="S13" s="25" t="n">
        <v>49890</v>
      </c>
      <c r="T13" s="25" t="n">
        <v>0</v>
      </c>
      <c r="U13" s="29" t="n">
        <v>0</v>
      </c>
    </row>
  </sheetData>
  <mergeCells count="7">
    <mergeCell ref="C5:M5"/>
    <mergeCell ref="N5:T5"/>
    <mergeCell ref="H6:K6"/>
    <mergeCell ref="L6:M6"/>
    <mergeCell ref="N6:Q6"/>
    <mergeCell ref="R6:T6"/>
    <mergeCell ref="J7:K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３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U1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1" min="2" style="2" width="11.62"/>
    <col collapsed="false" customWidth="false" hidden="false" outlineLevel="0" max="257" min="22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3.5" hidden="false" customHeight="true" outlineLevel="0" collapsed="false">
      <c r="B4" s="5" t="s">
        <v>5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6"/>
      <c r="B5" s="7" t="s">
        <v>3</v>
      </c>
      <c r="C5" s="34" t="s">
        <v>4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28</v>
      </c>
      <c r="O5" s="34"/>
      <c r="P5" s="34"/>
      <c r="Q5" s="34"/>
      <c r="R5" s="34"/>
      <c r="S5" s="34"/>
      <c r="T5" s="34"/>
      <c r="U5" s="9" t="s">
        <v>29</v>
      </c>
    </row>
    <row r="6" customFormat="false" ht="13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2" t="s">
        <v>30</v>
      </c>
      <c r="G6" s="12" t="s">
        <v>10</v>
      </c>
      <c r="H6" s="13" t="s">
        <v>31</v>
      </c>
      <c r="I6" s="13"/>
      <c r="J6" s="13"/>
      <c r="K6" s="13"/>
      <c r="L6" s="13" t="s">
        <v>12</v>
      </c>
      <c r="M6" s="13"/>
      <c r="N6" s="13" t="s">
        <v>32</v>
      </c>
      <c r="O6" s="13"/>
      <c r="P6" s="13"/>
      <c r="Q6" s="13"/>
      <c r="R6" s="13" t="s">
        <v>33</v>
      </c>
      <c r="S6" s="13"/>
      <c r="T6" s="13"/>
      <c r="U6" s="15" t="s">
        <v>34</v>
      </c>
    </row>
    <row r="7" customFormat="false" ht="13.5" hidden="false" customHeight="true" outlineLevel="0" collapsed="false">
      <c r="A7" s="16"/>
      <c r="B7" s="11" t="s">
        <v>14</v>
      </c>
      <c r="C7" s="15"/>
      <c r="D7" s="15"/>
      <c r="E7" s="15" t="s">
        <v>35</v>
      </c>
      <c r="F7" s="15"/>
      <c r="G7" s="15" t="s">
        <v>36</v>
      </c>
      <c r="H7" s="17"/>
      <c r="I7" s="17"/>
      <c r="J7" s="13" t="s">
        <v>16</v>
      </c>
      <c r="K7" s="13"/>
      <c r="L7" s="15"/>
      <c r="M7" s="15"/>
      <c r="N7" s="11" t="s">
        <v>37</v>
      </c>
      <c r="O7" s="15" t="s">
        <v>38</v>
      </c>
      <c r="P7" s="15" t="s">
        <v>10</v>
      </c>
      <c r="Q7" s="15" t="s">
        <v>39</v>
      </c>
      <c r="R7" s="11" t="s">
        <v>40</v>
      </c>
      <c r="S7" s="15" t="s">
        <v>41</v>
      </c>
      <c r="T7" s="15" t="s">
        <v>42</v>
      </c>
      <c r="U7" s="15"/>
    </row>
    <row r="8" customFormat="false" ht="13.5" hidden="false" customHeight="true" outlineLevel="0" collapsed="false">
      <c r="A8" s="19" t="s">
        <v>17</v>
      </c>
      <c r="B8" s="11"/>
      <c r="C8" s="15"/>
      <c r="D8" s="15"/>
      <c r="E8" s="15" t="s">
        <v>43</v>
      </c>
      <c r="F8" s="15"/>
      <c r="G8" s="15" t="s">
        <v>43</v>
      </c>
      <c r="H8" s="15" t="s">
        <v>18</v>
      </c>
      <c r="I8" s="15" t="s">
        <v>19</v>
      </c>
      <c r="J8" s="15" t="s">
        <v>18</v>
      </c>
      <c r="K8" s="15" t="s">
        <v>19</v>
      </c>
      <c r="L8" s="15" t="s">
        <v>18</v>
      </c>
      <c r="M8" s="15" t="s">
        <v>19</v>
      </c>
      <c r="N8" s="11"/>
      <c r="O8" s="15"/>
      <c r="P8" s="15" t="s">
        <v>44</v>
      </c>
      <c r="Q8" s="15"/>
      <c r="R8" s="11"/>
      <c r="S8" s="15"/>
      <c r="T8" s="15"/>
      <c r="U8" s="35"/>
    </row>
    <row r="9" customFormat="false" ht="13.5" hidden="false" customHeight="true" outlineLevel="0" collapsed="false">
      <c r="A9" s="16"/>
      <c r="B9" s="11"/>
      <c r="C9" s="36" t="s">
        <v>20</v>
      </c>
      <c r="D9" s="36" t="s">
        <v>21</v>
      </c>
      <c r="E9" s="36" t="s">
        <v>22</v>
      </c>
      <c r="F9" s="36" t="s">
        <v>21</v>
      </c>
      <c r="G9" s="36" t="s">
        <v>22</v>
      </c>
      <c r="H9" s="36" t="s">
        <v>20</v>
      </c>
      <c r="I9" s="36" t="s">
        <v>21</v>
      </c>
      <c r="J9" s="36" t="s">
        <v>20</v>
      </c>
      <c r="K9" s="36" t="s">
        <v>21</v>
      </c>
      <c r="L9" s="36" t="s">
        <v>20</v>
      </c>
      <c r="M9" s="36" t="s">
        <v>21</v>
      </c>
      <c r="N9" s="36" t="s">
        <v>21</v>
      </c>
      <c r="O9" s="36" t="s">
        <v>20</v>
      </c>
      <c r="P9" s="36" t="s">
        <v>22</v>
      </c>
      <c r="Q9" s="37"/>
      <c r="R9" s="36" t="s">
        <v>21</v>
      </c>
      <c r="S9" s="36" t="s">
        <v>21</v>
      </c>
      <c r="T9" s="36" t="s">
        <v>21</v>
      </c>
      <c r="U9" s="37" t="s">
        <v>45</v>
      </c>
    </row>
    <row r="10" customFormat="false" ht="13.5" hidden="false" customHeight="true" outlineLevel="0" collapsed="false">
      <c r="A10" s="23" t="s">
        <v>23</v>
      </c>
      <c r="B10" s="24"/>
      <c r="C10" s="31" t="n">
        <v>5372323</v>
      </c>
      <c r="D10" s="31" t="n">
        <v>22788</v>
      </c>
      <c r="E10" s="31" t="n">
        <v>235752</v>
      </c>
      <c r="F10" s="31" t="n">
        <v>13640</v>
      </c>
      <c r="G10" s="31" t="n">
        <v>224140</v>
      </c>
      <c r="H10" s="31" t="n">
        <v>5372323</v>
      </c>
      <c r="I10" s="31" t="n">
        <v>22788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9148</v>
      </c>
      <c r="S10" s="31" t="n">
        <v>11334</v>
      </c>
      <c r="T10" s="31" t="n">
        <v>2306</v>
      </c>
      <c r="U10" s="26" t="n">
        <v>0</v>
      </c>
    </row>
    <row r="11" customFormat="false" ht="13.5" hidden="false" customHeight="true" outlineLevel="0" collapsed="false">
      <c r="A11" s="27" t="s">
        <v>24</v>
      </c>
      <c r="B11" s="28"/>
      <c r="C11" s="25" t="n">
        <v>5372323</v>
      </c>
      <c r="D11" s="25" t="n">
        <v>22788</v>
      </c>
      <c r="E11" s="25" t="n">
        <v>235752</v>
      </c>
      <c r="F11" s="25" t="n">
        <v>13640</v>
      </c>
      <c r="G11" s="25" t="n">
        <v>224140</v>
      </c>
      <c r="H11" s="25" t="n">
        <v>5372323</v>
      </c>
      <c r="I11" s="25" t="n">
        <v>22788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9148</v>
      </c>
      <c r="S11" s="25" t="n">
        <v>11334</v>
      </c>
      <c r="T11" s="25" t="n">
        <v>2306</v>
      </c>
      <c r="U11" s="26" t="n">
        <v>0</v>
      </c>
    </row>
    <row r="12" s="33" customFormat="true" ht="13.5" hidden="false" customHeight="true" outlineLevel="0" collapsed="false">
      <c r="A12" s="30" t="s">
        <v>25</v>
      </c>
      <c r="B12" s="45" t="s">
        <v>52</v>
      </c>
      <c r="C12" s="25" t="n">
        <v>5372323</v>
      </c>
      <c r="D12" s="25" t="n">
        <v>22788</v>
      </c>
      <c r="E12" s="25" t="n">
        <v>235752</v>
      </c>
      <c r="F12" s="25" t="n">
        <v>13640</v>
      </c>
      <c r="G12" s="25" t="n">
        <v>224140</v>
      </c>
      <c r="H12" s="25" t="n">
        <v>5372323</v>
      </c>
      <c r="I12" s="25" t="n">
        <v>22788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9148</v>
      </c>
      <c r="S12" s="25" t="n">
        <v>11334</v>
      </c>
      <c r="T12" s="25" t="n">
        <v>2306</v>
      </c>
      <c r="U12" s="29" t="n">
        <v>0</v>
      </c>
    </row>
  </sheetData>
  <mergeCells count="7">
    <mergeCell ref="C5:M5"/>
    <mergeCell ref="N5:T5"/>
    <mergeCell ref="H6:K6"/>
    <mergeCell ref="L6:M6"/>
    <mergeCell ref="N6:Q6"/>
    <mergeCell ref="R6:T6"/>
    <mergeCell ref="J7:K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３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U13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true" hidden="false" outlineLevel="0" max="73" min="50" style="2" width="11.62"/>
    <col collapsed="false" customWidth="false" hidden="false" outlineLevel="0" max="257" min="74" style="1" width="13.25"/>
  </cols>
  <sheetData>
    <row r="1" s="3" customFormat="true" ht="13.5" hidden="false" customHeight="true" outlineLevel="0" collapsed="false">
      <c r="A1" s="3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3" customFormat="true" ht="13.5" hidden="false" customHeight="true" outlineLevel="0" collapsed="false">
      <c r="B3" s="5" t="s">
        <v>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55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3.5" hidden="false" customHeight="true" outlineLevel="0" collapsed="false">
      <c r="A4" s="6"/>
      <c r="B4" s="46" t="s">
        <v>5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 t="s">
        <v>57</v>
      </c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7" t="s">
        <v>5</v>
      </c>
      <c r="AO4" s="47" t="s">
        <v>29</v>
      </c>
      <c r="AP4" s="47" t="s">
        <v>58</v>
      </c>
      <c r="AQ4" s="47" t="s">
        <v>59</v>
      </c>
      <c r="AR4" s="47" t="s">
        <v>60</v>
      </c>
      <c r="AS4" s="47" t="s">
        <v>61</v>
      </c>
      <c r="AT4" s="47" t="s">
        <v>62</v>
      </c>
      <c r="AU4" s="47"/>
      <c r="AV4" s="47" t="s">
        <v>63</v>
      </c>
      <c r="AW4" s="47" t="s">
        <v>64</v>
      </c>
      <c r="AX4" s="48"/>
      <c r="AY4" s="13" t="s">
        <v>65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 t="s">
        <v>66</v>
      </c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customFormat="false" ht="13.5" hidden="false" customHeight="true" outlineLevel="0" collapsed="false">
      <c r="A5" s="10" t="s">
        <v>6</v>
      </c>
      <c r="B5" s="47" t="s">
        <v>67</v>
      </c>
      <c r="C5" s="12" t="s">
        <v>68</v>
      </c>
      <c r="D5" s="47" t="s">
        <v>69</v>
      </c>
      <c r="E5" s="47" t="s">
        <v>70</v>
      </c>
      <c r="F5" s="47" t="s">
        <v>71</v>
      </c>
      <c r="G5" s="12" t="s">
        <v>72</v>
      </c>
      <c r="H5" s="47" t="s">
        <v>69</v>
      </c>
      <c r="I5" s="47" t="s">
        <v>70</v>
      </c>
      <c r="J5" s="47" t="s">
        <v>71</v>
      </c>
      <c r="K5" s="47" t="s">
        <v>73</v>
      </c>
      <c r="L5" s="12" t="s">
        <v>68</v>
      </c>
      <c r="M5" s="47" t="s">
        <v>69</v>
      </c>
      <c r="N5" s="47" t="s">
        <v>70</v>
      </c>
      <c r="O5" s="47" t="s">
        <v>71</v>
      </c>
      <c r="P5" s="12" t="s">
        <v>72</v>
      </c>
      <c r="Q5" s="47" t="s">
        <v>69</v>
      </c>
      <c r="R5" s="47" t="s">
        <v>74</v>
      </c>
      <c r="S5" s="47" t="s">
        <v>75</v>
      </c>
      <c r="T5" s="47" t="s">
        <v>70</v>
      </c>
      <c r="U5" s="47" t="s">
        <v>76</v>
      </c>
      <c r="V5" s="47" t="s">
        <v>67</v>
      </c>
      <c r="W5" s="12" t="s">
        <v>68</v>
      </c>
      <c r="X5" s="12" t="s">
        <v>72</v>
      </c>
      <c r="Y5" s="12" t="s">
        <v>77</v>
      </c>
      <c r="Z5" s="12" t="s">
        <v>78</v>
      </c>
      <c r="AA5" s="12" t="s">
        <v>79</v>
      </c>
      <c r="AB5" s="12" t="s">
        <v>80</v>
      </c>
      <c r="AC5" s="12" t="s">
        <v>81</v>
      </c>
      <c r="AD5" s="12" t="s">
        <v>82</v>
      </c>
      <c r="AE5" s="47" t="s">
        <v>73</v>
      </c>
      <c r="AF5" s="12" t="s">
        <v>68</v>
      </c>
      <c r="AG5" s="13" t="s">
        <v>83</v>
      </c>
      <c r="AH5" s="13"/>
      <c r="AI5" s="12" t="s">
        <v>72</v>
      </c>
      <c r="AJ5" s="12" t="s">
        <v>77</v>
      </c>
      <c r="AK5" s="12" t="s">
        <v>78</v>
      </c>
      <c r="AL5" s="12" t="s">
        <v>79</v>
      </c>
      <c r="AM5" s="47" t="s">
        <v>76</v>
      </c>
      <c r="AN5" s="15" t="s">
        <v>84</v>
      </c>
      <c r="AO5" s="15" t="s">
        <v>85</v>
      </c>
      <c r="AP5" s="15" t="s">
        <v>86</v>
      </c>
      <c r="AQ5" s="15" t="s">
        <v>87</v>
      </c>
      <c r="AR5" s="15" t="s">
        <v>88</v>
      </c>
      <c r="AS5" s="15" t="s">
        <v>89</v>
      </c>
      <c r="AT5" s="22" t="s">
        <v>90</v>
      </c>
      <c r="AU5" s="22"/>
      <c r="AV5" s="15" t="s">
        <v>91</v>
      </c>
      <c r="AW5" s="15" t="s">
        <v>92</v>
      </c>
      <c r="AX5" s="11"/>
      <c r="AY5" s="47" t="s">
        <v>67</v>
      </c>
      <c r="AZ5" s="47" t="s">
        <v>73</v>
      </c>
      <c r="BA5" s="47" t="s">
        <v>76</v>
      </c>
      <c r="BB5" s="47" t="s">
        <v>93</v>
      </c>
      <c r="BC5" s="47" t="s">
        <v>94</v>
      </c>
      <c r="BD5" s="47" t="s">
        <v>95</v>
      </c>
      <c r="BE5" s="47" t="s">
        <v>96</v>
      </c>
      <c r="BF5" s="47" t="s">
        <v>97</v>
      </c>
      <c r="BG5" s="47" t="s">
        <v>98</v>
      </c>
      <c r="BH5" s="47" t="s">
        <v>99</v>
      </c>
      <c r="BI5" s="47" t="s">
        <v>100</v>
      </c>
      <c r="BJ5" s="47" t="s">
        <v>67</v>
      </c>
      <c r="BK5" s="47" t="s">
        <v>73</v>
      </c>
      <c r="BL5" s="47" t="s">
        <v>76</v>
      </c>
      <c r="BM5" s="47" t="s">
        <v>93</v>
      </c>
      <c r="BN5" s="47" t="s">
        <v>94</v>
      </c>
      <c r="BO5" s="47" t="s">
        <v>95</v>
      </c>
      <c r="BP5" s="47" t="s">
        <v>96</v>
      </c>
      <c r="BQ5" s="47" t="s">
        <v>97</v>
      </c>
      <c r="BR5" s="47" t="s">
        <v>98</v>
      </c>
      <c r="BS5" s="47" t="s">
        <v>99</v>
      </c>
      <c r="BT5" s="47" t="s">
        <v>100</v>
      </c>
      <c r="BU5" s="47" t="s">
        <v>101</v>
      </c>
    </row>
    <row r="6" customFormat="false" ht="13.5" hidden="false" customHeight="true" outlineLevel="0" collapsed="false">
      <c r="A6" s="16"/>
      <c r="B6" s="15" t="s">
        <v>102</v>
      </c>
      <c r="C6" s="15" t="s">
        <v>103</v>
      </c>
      <c r="D6" s="15" t="s">
        <v>104</v>
      </c>
      <c r="E6" s="15" t="s">
        <v>105</v>
      </c>
      <c r="F6" s="15" t="s">
        <v>106</v>
      </c>
      <c r="G6" s="15" t="s">
        <v>107</v>
      </c>
      <c r="H6" s="15" t="s">
        <v>108</v>
      </c>
      <c r="I6" s="15" t="s">
        <v>109</v>
      </c>
      <c r="J6" s="15" t="s">
        <v>106</v>
      </c>
      <c r="K6" s="15" t="s">
        <v>110</v>
      </c>
      <c r="L6" s="15" t="s">
        <v>111</v>
      </c>
      <c r="M6" s="15" t="s">
        <v>112</v>
      </c>
      <c r="N6" s="15" t="s">
        <v>113</v>
      </c>
      <c r="O6" s="15" t="s">
        <v>106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06</v>
      </c>
      <c r="U6" s="15" t="s">
        <v>118</v>
      </c>
      <c r="V6" s="15" t="s">
        <v>119</v>
      </c>
      <c r="W6" s="15" t="s">
        <v>120</v>
      </c>
      <c r="X6" s="15" t="s">
        <v>121</v>
      </c>
      <c r="Y6" s="15" t="s">
        <v>122</v>
      </c>
      <c r="Z6" s="15" t="s">
        <v>123</v>
      </c>
      <c r="AA6" s="15" t="s">
        <v>124</v>
      </c>
      <c r="AB6" s="15" t="s">
        <v>108</v>
      </c>
      <c r="AC6" s="15" t="s">
        <v>125</v>
      </c>
      <c r="AD6" s="15" t="s">
        <v>106</v>
      </c>
      <c r="AE6" s="15" t="s">
        <v>126</v>
      </c>
      <c r="AF6" s="15" t="s">
        <v>127</v>
      </c>
      <c r="AG6" s="15"/>
      <c r="AH6" s="15"/>
      <c r="AI6" s="15" t="s">
        <v>128</v>
      </c>
      <c r="AJ6" s="15" t="s">
        <v>129</v>
      </c>
      <c r="AK6" s="15" t="s">
        <v>130</v>
      </c>
      <c r="AL6" s="15" t="s">
        <v>106</v>
      </c>
      <c r="AM6" s="15" t="s">
        <v>118</v>
      </c>
      <c r="AN6" s="15"/>
      <c r="AO6" s="15"/>
      <c r="AP6" s="15" t="s">
        <v>131</v>
      </c>
      <c r="AQ6" s="15" t="s">
        <v>132</v>
      </c>
      <c r="AR6" s="15"/>
      <c r="AS6" s="15" t="s">
        <v>133</v>
      </c>
      <c r="AT6" s="15" t="s">
        <v>134</v>
      </c>
      <c r="AU6" s="15" t="s">
        <v>135</v>
      </c>
      <c r="AV6" s="49" t="s">
        <v>136</v>
      </c>
      <c r="AW6" s="15" t="s">
        <v>137</v>
      </c>
      <c r="AX6" s="11" t="s">
        <v>138</v>
      </c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50" t="s">
        <v>139</v>
      </c>
      <c r="BM6" s="50" t="s">
        <v>140</v>
      </c>
      <c r="BN6" s="50" t="s">
        <v>141</v>
      </c>
      <c r="BO6" s="50" t="s">
        <v>142</v>
      </c>
      <c r="BP6" s="50" t="s">
        <v>143</v>
      </c>
      <c r="BQ6" s="50" t="s">
        <v>144</v>
      </c>
      <c r="BR6" s="50" t="s">
        <v>145</v>
      </c>
      <c r="BS6" s="50" t="s">
        <v>146</v>
      </c>
      <c r="BT6" s="50"/>
      <c r="BU6" s="50"/>
    </row>
    <row r="7" customFormat="false" ht="13.5" hidden="false" customHeight="true" outlineLevel="0" collapsed="false">
      <c r="A7" s="19" t="s">
        <v>17</v>
      </c>
      <c r="B7" s="50" t="s">
        <v>147</v>
      </c>
      <c r="C7" s="50"/>
      <c r="D7" s="50"/>
      <c r="E7" s="50"/>
      <c r="F7" s="50"/>
      <c r="G7" s="50"/>
      <c r="H7" s="15" t="s">
        <v>148</v>
      </c>
      <c r="I7" s="50"/>
      <c r="J7" s="50"/>
      <c r="K7" s="50" t="s">
        <v>149</v>
      </c>
      <c r="L7" s="50"/>
      <c r="M7" s="50"/>
      <c r="N7" s="50"/>
      <c r="O7" s="50"/>
      <c r="P7" s="50"/>
      <c r="Q7" s="50"/>
      <c r="R7" s="50"/>
      <c r="S7" s="15" t="s">
        <v>150</v>
      </c>
      <c r="T7" s="50"/>
      <c r="U7" s="50" t="s">
        <v>151</v>
      </c>
      <c r="V7" s="50"/>
      <c r="W7" s="50"/>
      <c r="X7" s="50"/>
      <c r="Y7" s="50"/>
      <c r="Z7" s="50"/>
      <c r="AA7" s="15" t="s">
        <v>38</v>
      </c>
      <c r="AB7" s="15" t="s">
        <v>148</v>
      </c>
      <c r="AC7" s="50"/>
      <c r="AD7" s="50"/>
      <c r="AE7" s="50"/>
      <c r="AF7" s="50"/>
      <c r="AG7" s="15" t="s">
        <v>112</v>
      </c>
      <c r="AH7" s="15" t="s">
        <v>152</v>
      </c>
      <c r="AI7" s="50"/>
      <c r="AJ7" s="15" t="s">
        <v>153</v>
      </c>
      <c r="AK7" s="15" t="s">
        <v>154</v>
      </c>
      <c r="AL7" s="50"/>
      <c r="AM7" s="50" t="s">
        <v>155</v>
      </c>
      <c r="AN7" s="50" t="s">
        <v>156</v>
      </c>
      <c r="AO7" s="50"/>
      <c r="AP7" s="50"/>
      <c r="AQ7" s="50"/>
      <c r="AR7" s="49" t="s">
        <v>157</v>
      </c>
      <c r="AS7" s="50"/>
      <c r="AT7" s="50"/>
      <c r="AU7" s="50"/>
      <c r="AV7" s="50" t="s">
        <v>158</v>
      </c>
      <c r="AW7" s="49" t="s">
        <v>159</v>
      </c>
      <c r="AX7" s="11"/>
      <c r="AY7" s="15" t="s">
        <v>160</v>
      </c>
      <c r="AZ7" s="15" t="s">
        <v>161</v>
      </c>
      <c r="BA7" s="15" t="s">
        <v>162</v>
      </c>
      <c r="BB7" s="15" t="s">
        <v>163</v>
      </c>
      <c r="BC7" s="15" t="s">
        <v>164</v>
      </c>
      <c r="BD7" s="50" t="s">
        <v>165</v>
      </c>
      <c r="BE7" s="15" t="s">
        <v>166</v>
      </c>
      <c r="BF7" s="15" t="s">
        <v>167</v>
      </c>
      <c r="BG7" s="15" t="s">
        <v>168</v>
      </c>
      <c r="BH7" s="15" t="s">
        <v>169</v>
      </c>
      <c r="BI7" s="15" t="s">
        <v>106</v>
      </c>
      <c r="BJ7" s="15" t="s">
        <v>170</v>
      </c>
      <c r="BK7" s="50" t="s">
        <v>171</v>
      </c>
      <c r="BL7" s="15" t="s">
        <v>172</v>
      </c>
      <c r="BM7" s="15" t="s">
        <v>172</v>
      </c>
      <c r="BN7" s="15" t="s">
        <v>172</v>
      </c>
      <c r="BO7" s="15" t="s">
        <v>172</v>
      </c>
      <c r="BP7" s="15" t="s">
        <v>172</v>
      </c>
      <c r="BQ7" s="15" t="s">
        <v>172</v>
      </c>
      <c r="BR7" s="15" t="s">
        <v>172</v>
      </c>
      <c r="BS7" s="15" t="s">
        <v>172</v>
      </c>
      <c r="BT7" s="50" t="s">
        <v>173</v>
      </c>
      <c r="BU7" s="15" t="s">
        <v>174</v>
      </c>
    </row>
    <row r="8" customFormat="false" ht="13.5" hidden="false" customHeight="true" outlineLevel="0" collapsed="false">
      <c r="A8" s="16"/>
      <c r="B8" s="50" t="s">
        <v>175</v>
      </c>
      <c r="C8" s="50" t="s">
        <v>176</v>
      </c>
      <c r="D8" s="50"/>
      <c r="E8" s="50" t="s">
        <v>177</v>
      </c>
      <c r="F8" s="50"/>
      <c r="G8" s="50" t="s">
        <v>178</v>
      </c>
      <c r="H8" s="50"/>
      <c r="I8" s="50"/>
      <c r="J8" s="50"/>
      <c r="K8" s="50" t="s">
        <v>179</v>
      </c>
      <c r="L8" s="50" t="s">
        <v>180</v>
      </c>
      <c r="M8" s="50"/>
      <c r="N8" s="50" t="s">
        <v>181</v>
      </c>
      <c r="O8" s="50"/>
      <c r="P8" s="50" t="s">
        <v>182</v>
      </c>
      <c r="Q8" s="50"/>
      <c r="R8" s="50"/>
      <c r="S8" s="50"/>
      <c r="T8" s="50"/>
      <c r="U8" s="50" t="s">
        <v>183</v>
      </c>
      <c r="V8" s="50" t="s">
        <v>184</v>
      </c>
      <c r="W8" s="50"/>
      <c r="X8" s="50"/>
      <c r="Y8" s="50"/>
      <c r="Z8" s="50"/>
      <c r="AA8" s="50"/>
      <c r="AB8" s="50"/>
      <c r="AC8" s="50"/>
      <c r="AD8" s="50"/>
      <c r="AE8" s="50" t="s">
        <v>185</v>
      </c>
      <c r="AF8" s="50"/>
      <c r="AG8" s="50"/>
      <c r="AH8" s="50"/>
      <c r="AI8" s="50" t="s">
        <v>186</v>
      </c>
      <c r="AJ8" s="50"/>
      <c r="AK8" s="50"/>
      <c r="AL8" s="50"/>
      <c r="AM8" s="50" t="s">
        <v>187</v>
      </c>
      <c r="AN8" s="50" t="s">
        <v>188</v>
      </c>
      <c r="AO8" s="50" t="s">
        <v>189</v>
      </c>
      <c r="AP8" s="50" t="s">
        <v>190</v>
      </c>
      <c r="AQ8" s="50" t="s">
        <v>191</v>
      </c>
      <c r="AR8" s="50" t="s">
        <v>192</v>
      </c>
      <c r="AS8" s="50" t="s">
        <v>193</v>
      </c>
      <c r="AT8" s="50" t="s">
        <v>194</v>
      </c>
      <c r="AU8" s="50" t="s">
        <v>195</v>
      </c>
      <c r="AV8" s="50" t="s">
        <v>196</v>
      </c>
      <c r="AW8" s="50" t="s">
        <v>158</v>
      </c>
      <c r="AX8" s="51"/>
      <c r="AY8" s="50"/>
      <c r="AZ8" s="50"/>
      <c r="BA8" s="50"/>
      <c r="BB8" s="15" t="s">
        <v>197</v>
      </c>
      <c r="BC8" s="50"/>
      <c r="BD8" s="15" t="s">
        <v>198</v>
      </c>
      <c r="BE8" s="50"/>
      <c r="BF8" s="50"/>
      <c r="BG8" s="15" t="s">
        <v>199</v>
      </c>
      <c r="BH8" s="50"/>
      <c r="BI8" s="50"/>
      <c r="BJ8" s="50"/>
      <c r="BK8" s="50"/>
      <c r="BL8" s="50" t="s">
        <v>200</v>
      </c>
      <c r="BM8" s="50" t="s">
        <v>201</v>
      </c>
      <c r="BN8" s="50" t="s">
        <v>202</v>
      </c>
      <c r="BO8" s="50" t="s">
        <v>203</v>
      </c>
      <c r="BP8" s="50" t="s">
        <v>204</v>
      </c>
      <c r="BQ8" s="50" t="s">
        <v>205</v>
      </c>
      <c r="BR8" s="50" t="s">
        <v>206</v>
      </c>
      <c r="BS8" s="50" t="s">
        <v>207</v>
      </c>
      <c r="BT8" s="50"/>
      <c r="BU8" s="50"/>
    </row>
    <row r="9" customFormat="false" ht="13.5" hidden="false" customHeight="true" outlineLevel="0" collapsed="false">
      <c r="A9" s="23" t="s">
        <v>23</v>
      </c>
      <c r="B9" s="52" t="n">
        <v>45599</v>
      </c>
      <c r="C9" s="31" t="n">
        <v>32803</v>
      </c>
      <c r="D9" s="31" t="n">
        <v>0</v>
      </c>
      <c r="E9" s="31" t="n">
        <v>0</v>
      </c>
      <c r="F9" s="31" t="n">
        <v>32803</v>
      </c>
      <c r="G9" s="31" t="n">
        <v>12796</v>
      </c>
      <c r="H9" s="31" t="n">
        <v>0</v>
      </c>
      <c r="I9" s="31" t="n">
        <v>0</v>
      </c>
      <c r="J9" s="31" t="n">
        <v>12796</v>
      </c>
      <c r="K9" s="31" t="n">
        <v>17975</v>
      </c>
      <c r="L9" s="31" t="n">
        <v>17975</v>
      </c>
      <c r="M9" s="31" t="n">
        <v>0</v>
      </c>
      <c r="N9" s="31" t="n">
        <v>0</v>
      </c>
      <c r="O9" s="31" t="n">
        <v>17975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27624</v>
      </c>
      <c r="V9" s="31" t="n">
        <v>36443</v>
      </c>
      <c r="W9" s="31" t="n">
        <v>0</v>
      </c>
      <c r="X9" s="31" t="n">
        <v>0</v>
      </c>
      <c r="Y9" s="31" t="n">
        <v>16655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19788</v>
      </c>
      <c r="AE9" s="31" t="n">
        <v>41100</v>
      </c>
      <c r="AF9" s="31" t="n">
        <v>38720</v>
      </c>
      <c r="AG9" s="31" t="n">
        <v>16693</v>
      </c>
      <c r="AH9" s="31" t="n">
        <v>0</v>
      </c>
      <c r="AI9" s="31" t="n">
        <v>0</v>
      </c>
      <c r="AJ9" s="31" t="n">
        <v>2380</v>
      </c>
      <c r="AK9" s="31" t="n">
        <v>0</v>
      </c>
      <c r="AL9" s="31" t="n">
        <v>0</v>
      </c>
      <c r="AM9" s="31" t="n">
        <v>-4657</v>
      </c>
      <c r="AN9" s="31" t="n">
        <v>22967</v>
      </c>
      <c r="AO9" s="31" t="n">
        <v>19700</v>
      </c>
      <c r="AP9" s="31" t="n">
        <v>0</v>
      </c>
      <c r="AQ9" s="31" t="n">
        <v>0</v>
      </c>
      <c r="AR9" s="31" t="n">
        <v>3267</v>
      </c>
      <c r="AS9" s="31" t="n">
        <v>3267</v>
      </c>
      <c r="AT9" s="31" t="n">
        <v>0</v>
      </c>
      <c r="AU9" s="31" t="n">
        <v>0</v>
      </c>
      <c r="AV9" s="31" t="n">
        <v>0</v>
      </c>
      <c r="AW9" s="53" t="n">
        <v>253.7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0</v>
      </c>
      <c r="BG9" s="31" t="n">
        <v>0</v>
      </c>
      <c r="BH9" s="31" t="n">
        <v>0</v>
      </c>
      <c r="BI9" s="31" t="n">
        <v>0</v>
      </c>
      <c r="BJ9" s="31" t="n">
        <v>0</v>
      </c>
      <c r="BK9" s="31" t="n">
        <v>0</v>
      </c>
      <c r="BL9" s="31" t="n">
        <v>0</v>
      </c>
      <c r="BM9" s="31" t="n">
        <v>0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0</v>
      </c>
      <c r="BS9" s="31" t="n">
        <v>0</v>
      </c>
      <c r="BT9" s="31" t="n">
        <v>0</v>
      </c>
      <c r="BU9" s="26" t="n">
        <v>0</v>
      </c>
    </row>
    <row r="10" customFormat="false" ht="13.5" hidden="false" customHeight="true" outlineLevel="0" collapsed="false">
      <c r="A10" s="27" t="s">
        <v>24</v>
      </c>
      <c r="B10" s="52" t="n">
        <v>45599</v>
      </c>
      <c r="C10" s="31" t="n">
        <v>32803</v>
      </c>
      <c r="D10" s="31" t="n">
        <v>0</v>
      </c>
      <c r="E10" s="31" t="n">
        <v>0</v>
      </c>
      <c r="F10" s="31" t="n">
        <v>32803</v>
      </c>
      <c r="G10" s="31" t="n">
        <v>12796</v>
      </c>
      <c r="H10" s="31" t="n">
        <v>0</v>
      </c>
      <c r="I10" s="31" t="n">
        <v>0</v>
      </c>
      <c r="J10" s="31" t="n">
        <v>12796</v>
      </c>
      <c r="K10" s="31" t="n">
        <v>17975</v>
      </c>
      <c r="L10" s="31" t="n">
        <v>17975</v>
      </c>
      <c r="M10" s="31" t="n">
        <v>0</v>
      </c>
      <c r="N10" s="31" t="n">
        <v>0</v>
      </c>
      <c r="O10" s="31" t="n">
        <v>17975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27624</v>
      </c>
      <c r="V10" s="31" t="n">
        <v>36443</v>
      </c>
      <c r="W10" s="31" t="n">
        <v>0</v>
      </c>
      <c r="X10" s="31" t="n">
        <v>0</v>
      </c>
      <c r="Y10" s="31" t="n">
        <v>16655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19788</v>
      </c>
      <c r="AE10" s="31" t="n">
        <v>41100</v>
      </c>
      <c r="AF10" s="31" t="n">
        <v>38720</v>
      </c>
      <c r="AG10" s="31" t="n">
        <v>16693</v>
      </c>
      <c r="AH10" s="31" t="n">
        <v>0</v>
      </c>
      <c r="AI10" s="31" t="n">
        <v>0</v>
      </c>
      <c r="AJ10" s="31" t="n">
        <v>2380</v>
      </c>
      <c r="AK10" s="31" t="n">
        <v>0</v>
      </c>
      <c r="AL10" s="31" t="n">
        <v>0</v>
      </c>
      <c r="AM10" s="31" t="n">
        <v>-4657</v>
      </c>
      <c r="AN10" s="31" t="n">
        <v>22967</v>
      </c>
      <c r="AO10" s="31" t="n">
        <v>19700</v>
      </c>
      <c r="AP10" s="31" t="n">
        <v>0</v>
      </c>
      <c r="AQ10" s="31" t="n">
        <v>0</v>
      </c>
      <c r="AR10" s="31" t="n">
        <v>3267</v>
      </c>
      <c r="AS10" s="31" t="n">
        <v>3267</v>
      </c>
      <c r="AT10" s="31" t="n">
        <v>0</v>
      </c>
      <c r="AU10" s="31" t="n">
        <v>0</v>
      </c>
      <c r="AV10" s="31" t="n">
        <v>0</v>
      </c>
      <c r="AW10" s="53" t="n">
        <v>253.7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0</v>
      </c>
      <c r="BG10" s="31" t="n">
        <v>0</v>
      </c>
      <c r="BH10" s="31" t="n">
        <v>0</v>
      </c>
      <c r="BI10" s="31" t="n">
        <v>0</v>
      </c>
      <c r="BJ10" s="31" t="n">
        <v>0</v>
      </c>
      <c r="BK10" s="31" t="n">
        <v>0</v>
      </c>
      <c r="BL10" s="31" t="n">
        <v>0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26" t="n">
        <v>0</v>
      </c>
    </row>
    <row r="11" customFormat="false" ht="13.5" hidden="false" customHeight="true" outlineLevel="0" collapsed="false">
      <c r="A11" s="40" t="s">
        <v>46</v>
      </c>
      <c r="B11" s="54" t="n">
        <v>7924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7924</v>
      </c>
      <c r="H11" s="42" t="n">
        <v>0</v>
      </c>
      <c r="I11" s="42" t="n">
        <v>0</v>
      </c>
      <c r="J11" s="42" t="n">
        <v>7924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7924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4657</v>
      </c>
      <c r="AF11" s="42" t="n">
        <v>2277</v>
      </c>
      <c r="AG11" s="42" t="n">
        <v>0</v>
      </c>
      <c r="AH11" s="42" t="n">
        <v>0</v>
      </c>
      <c r="AI11" s="42" t="n">
        <v>0</v>
      </c>
      <c r="AJ11" s="42" t="n">
        <v>2380</v>
      </c>
      <c r="AK11" s="42" t="n">
        <v>0</v>
      </c>
      <c r="AL11" s="42" t="n">
        <v>0</v>
      </c>
      <c r="AM11" s="42" t="n">
        <v>-4657</v>
      </c>
      <c r="AN11" s="42" t="n">
        <v>3267</v>
      </c>
      <c r="AO11" s="42" t="n">
        <v>0</v>
      </c>
      <c r="AP11" s="42" t="n">
        <v>0</v>
      </c>
      <c r="AQ11" s="42" t="n">
        <v>0</v>
      </c>
      <c r="AR11" s="42" t="n">
        <v>3267</v>
      </c>
      <c r="AS11" s="42" t="n">
        <v>3267</v>
      </c>
      <c r="AT11" s="42" t="n">
        <v>0</v>
      </c>
      <c r="AU11" s="42" t="n">
        <v>0</v>
      </c>
      <c r="AV11" s="42" t="e">
        <f aca="false"/>
        <v>#DIV/0!</v>
      </c>
      <c r="AW11" s="42" t="e">
        <f aca="false"/>
        <v>#DIV/0!</v>
      </c>
      <c r="AX11" s="55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4" t="n">
        <v>0</v>
      </c>
    </row>
    <row r="12" s="33" customFormat="true" ht="13.5" hidden="false" customHeight="true" outlineLevel="0" collapsed="false">
      <c r="A12" s="40" t="s">
        <v>49</v>
      </c>
      <c r="B12" s="54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e">
        <f aca="false"/>
        <v>#DIV/0!</v>
      </c>
      <c r="AW12" s="56" t="e">
        <f aca="false"/>
        <v>#DIV/0!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4" t="n">
        <v>0</v>
      </c>
    </row>
    <row r="13" customFormat="false" ht="13.5" hidden="false" customHeight="true" outlineLevel="0" collapsed="false">
      <c r="A13" s="30" t="s">
        <v>25</v>
      </c>
      <c r="B13" s="57" t="n">
        <v>37675</v>
      </c>
      <c r="C13" s="25" t="n">
        <v>32803</v>
      </c>
      <c r="D13" s="25" t="n">
        <v>0</v>
      </c>
      <c r="E13" s="25" t="n">
        <v>0</v>
      </c>
      <c r="F13" s="25" t="n">
        <v>32803</v>
      </c>
      <c r="G13" s="25" t="n">
        <v>4872</v>
      </c>
      <c r="H13" s="25" t="n">
        <v>0</v>
      </c>
      <c r="I13" s="25" t="n">
        <v>0</v>
      </c>
      <c r="J13" s="25" t="n">
        <v>4872</v>
      </c>
      <c r="K13" s="25" t="n">
        <v>17975</v>
      </c>
      <c r="L13" s="25" t="n">
        <v>17975</v>
      </c>
      <c r="M13" s="25" t="n">
        <v>0</v>
      </c>
      <c r="N13" s="25" t="n">
        <v>0</v>
      </c>
      <c r="O13" s="25" t="n">
        <v>17975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19700</v>
      </c>
      <c r="V13" s="25" t="n">
        <v>36443</v>
      </c>
      <c r="W13" s="25" t="n">
        <v>0</v>
      </c>
      <c r="X13" s="25" t="n">
        <v>0</v>
      </c>
      <c r="Y13" s="25" t="n">
        <v>16655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19788</v>
      </c>
      <c r="AE13" s="25" t="n">
        <v>36443</v>
      </c>
      <c r="AF13" s="25" t="n">
        <v>36443</v>
      </c>
      <c r="AG13" s="25" t="n">
        <v>16693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19700</v>
      </c>
      <c r="AO13" s="25" t="n">
        <v>1970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9" t="n">
        <v>21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0</v>
      </c>
      <c r="BM13" s="2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9" t="n">
        <v>0</v>
      </c>
    </row>
  </sheetData>
  <mergeCells count="7">
    <mergeCell ref="B4:U4"/>
    <mergeCell ref="V4:AM4"/>
    <mergeCell ref="AT4:AU4"/>
    <mergeCell ref="AY4:BI4"/>
    <mergeCell ref="BJ4:BU4"/>
    <mergeCell ref="AG5:AH5"/>
    <mergeCell ref="AT5:AU5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３表　宅地造成会計決算の状況（その２）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Windows ユーザー</cp:lastModifiedBy>
  <cp:lastPrinted>2019-01-04T02:57:36Z</cp:lastPrinted>
  <dcterms:modified xsi:type="dcterms:W3CDTF">2020-01-23T01:36:13Z</dcterms:modified>
  <cp:revision>0</cp:revision>
  <dc:subject/>
  <dc:title/>
</cp:coreProperties>
</file>