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及び業務概況" sheetId="1" state="visible" r:id="rId2"/>
    <sheet name="歳入歳出・企業債" sheetId="2" state="visible" r:id="rId3"/>
  </sheets>
  <definedNames>
    <definedName function="false" hidden="false" localSheetId="0" name="_xlnm.Print_Area" vbProcedure="false">施設及び業務概況!$A$3:$O$11</definedName>
    <definedName function="false" hidden="false" localSheetId="0" name="_xlnm.Print_Titles" vbProcedure="false">施設及び業務概況!$A:$A</definedName>
    <definedName function="false" hidden="false" localSheetId="1" name="_xlnm.Print_Area" vbProcedure="false">歳入歳出・企業債!$A$3:$BU$11</definedName>
    <definedName function="false" hidden="false" localSheetId="1" name="_xlnm.Print_Titles" vbProcedure="false">歳入歳出・企業債!$A:$A</definedName>
    <definedName function="false" hidden="false" name="1P表" vbProcedure="false">#REF!</definedName>
    <definedName function="false" hidden="false" name="2P表" vbProcedure="false">歳入歳出・企業債!$B$1:$F$11</definedName>
    <definedName function="false" hidden="false" name="3P表" vbProcedure="false">歳入歳出・企業債!$G$1:$O$11</definedName>
    <definedName function="false" hidden="false" name="4P表" vbProcedure="false">歳入歳出・企業債!$P$1:$Y$11</definedName>
    <definedName function="false" hidden="false" name="5P表" vbProcedure="false">歳入歳出・企業債!$Z$1:$AK$11</definedName>
    <definedName function="false" hidden="false" name="6P表" vbProcedure="false">歳入歳出・企業債!$AL$1:$AW$11</definedName>
    <definedName function="false" hidden="false" name="7P表" vbProcedure="false">歳入歳出・企業債!$AX$1:$BI$11</definedName>
    <definedName function="false" hidden="false" name="8P表" vbProcedure="false">歳入歳出・企業債!$BJ$1:$BU$11</definedName>
    <definedName function="false" hidden="false" name="見出し" vbProcedure="false">#REF!</definedName>
    <definedName function="false" hidden="false" localSheetId="0" name="1P表" vbProcedure="false">施設及び業務概況!$C$1:$L$11</definedName>
    <definedName function="false" hidden="false" localSheetId="0" name="2P表" vbProcedure="false">施設及び業務概況!$N$1:$N$11</definedName>
    <definedName function="false" hidden="false" localSheetId="0" name="3P表" vbProcedure="false">#REF!</definedName>
    <definedName function="false" hidden="false" localSheetId="0" name="4P表" vbProcedure="false">#REF!</definedName>
    <definedName function="false" hidden="false" localSheetId="0" name="5P表" vbProcedure="false">#REF!</definedName>
    <definedName function="false" hidden="false" localSheetId="0" name="6P表" vbProcedure="false">#REF!</definedName>
    <definedName function="false" hidden="false" localSheetId="0" name="7P表" vbProcedure="false">#REF!</definedName>
    <definedName function="false" hidden="false" localSheetId="0" name="8P表" vbProcedure="false">#REF!</definedName>
    <definedName function="false" hidden="false" localSheetId="0" name="見出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6">
  <si>
    <t xml:space="preserve">法非適第１１表　観光施設事業（休養宿泊施設）会計決算の状況（その１）</t>
  </si>
  <si>
    <t xml:space="preserve">その１　施設及び業務概況に関する調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r>
      <rPr>
        <sz val="10"/>
        <rFont val="ＭＳ 明朝"/>
        <family val="1"/>
        <charset val="128"/>
      </rPr>
      <t xml:space="preserve">7.</t>
    </r>
    <r>
      <rPr>
        <sz val="10"/>
        <rFont val="Noto Sans"/>
        <family val="2"/>
      </rPr>
      <t xml:space="preserve">　　宿　　泊　　者　　数</t>
    </r>
  </si>
  <si>
    <t xml:space="preserve">8.</t>
  </si>
  <si>
    <t xml:space="preserve">9.</t>
  </si>
  <si>
    <t xml:space="preserve">10.</t>
  </si>
  <si>
    <t xml:space="preserve">11.</t>
  </si>
  <si>
    <t xml:space="preserve">項　目 </t>
  </si>
  <si>
    <t xml:space="preserve">施設名</t>
  </si>
  <si>
    <t xml:space="preserve">事業開始</t>
  </si>
  <si>
    <t xml:space="preserve">建物面積</t>
  </si>
  <si>
    <t xml:space="preserve">施設面積</t>
  </si>
  <si>
    <t xml:space="preserve">客室数</t>
  </si>
  <si>
    <t xml:space="preserve">宿泊定員</t>
  </si>
  <si>
    <t xml:space="preserve">年間</t>
  </si>
  <si>
    <t xml:space="preserve">１日平均</t>
  </si>
  <si>
    <t xml:space="preserve">宿泊利用者に対する休憩利用率</t>
  </si>
  <si>
    <t xml:space="preserve">宿泊利用率</t>
  </si>
  <si>
    <t xml:space="preserve">職 員 数</t>
  </si>
  <si>
    <t xml:space="preserve">指定管理者</t>
  </si>
  <si>
    <t xml:space="preserve">年 月 日</t>
  </si>
  <si>
    <t xml:space="preserve">延宿泊者数</t>
  </si>
  <si>
    <t xml:space="preserve">延休憩</t>
  </si>
  <si>
    <t xml:space="preserve">宿泊者数</t>
  </si>
  <si>
    <t xml:space="preserve">休憩</t>
  </si>
  <si>
    <t xml:space="preserve"> 市町村名</t>
  </si>
  <si>
    <t xml:space="preserve">利用者数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県　　計</t>
  </si>
  <si>
    <t xml:space="preserve">市　　計</t>
  </si>
  <si>
    <t xml:space="preserve">浜 田 市</t>
  </si>
  <si>
    <t xml:space="preserve">国民宿舎千畳苑</t>
  </si>
  <si>
    <t xml:space="preserve">H 11.04.01</t>
  </si>
  <si>
    <t xml:space="preserve">利用料金制</t>
  </si>
  <si>
    <t xml:space="preserve">法非適第１１表　観光施設事業（休養宿泊施設）会計決算の状況（その２）</t>
  </si>
  <si>
    <t xml:space="preserve">その２　歳入歳出決算に関する調</t>
  </si>
  <si>
    <t xml:space="preserve">その３　企業債に関する調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　　　　　　　　　収　　　　　　　　　　益　　　　　　　　　　的　　　　　　　　　　収　　　　　　　　　　支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　　　　　　資　　　　　　　本　　　　　　　的　　　　　　　収　　　　　　　支</t>
    </r>
  </si>
  <si>
    <t xml:space="preserve">7.</t>
  </si>
  <si>
    <r>
      <rPr>
        <sz val="10"/>
        <rFont val="ＭＳ 明朝"/>
        <family val="1"/>
        <charset val="128"/>
      </rPr>
      <t xml:space="preserve">9.</t>
    </r>
    <r>
      <rPr>
        <sz val="10"/>
        <rFont val="Noto Sans"/>
        <family val="2"/>
      </rPr>
      <t xml:space="preserve">実質収支</t>
    </r>
  </si>
  <si>
    <t xml:space="preserve">借　　　　　　　入　　　　　　　先　　　　　　　別</t>
  </si>
  <si>
    <t xml:space="preserve">利　　　　　　　　　　　　率　　　　　　　　　　　　別</t>
  </si>
  <si>
    <t xml:space="preserve">(1)</t>
  </si>
  <si>
    <t xml:space="preserve">ｱ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</t>
    </r>
  </si>
  <si>
    <t xml:space="preserve">ｲ</t>
  </si>
  <si>
    <t xml:space="preserve">(2)</t>
  </si>
  <si>
    <t xml:space="preserve">i</t>
  </si>
  <si>
    <t xml:space="preserve">ii</t>
  </si>
  <si>
    <t xml:space="preserve">(3)</t>
  </si>
  <si>
    <t xml:space="preserve">ｳ</t>
  </si>
  <si>
    <t xml:space="preserve">ｴ</t>
  </si>
  <si>
    <t xml:space="preserve">ｵ</t>
  </si>
  <si>
    <t xml:space="preserve">ｶ</t>
  </si>
  <si>
    <t xml:space="preserve">ｷ</t>
  </si>
  <si>
    <t xml:space="preserve">ｸ</t>
  </si>
  <si>
    <t xml:space="preserve">う　　　ち</t>
  </si>
  <si>
    <t xml:space="preserve">収支再差引</t>
  </si>
  <si>
    <t xml:space="preserve">積 立 金</t>
  </si>
  <si>
    <t xml:space="preserve">前年度から</t>
  </si>
  <si>
    <t xml:space="preserve">前年度繰上</t>
  </si>
  <si>
    <t xml:space="preserve">形式収支</t>
  </si>
  <si>
    <t xml:space="preserve">翌年度に繰越</t>
  </si>
  <si>
    <t xml:space="preserve">(P)-(Q)</t>
  </si>
  <si>
    <t xml:space="preserve">赤字比率</t>
  </si>
  <si>
    <t xml:space="preserve">収 益 的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総 収 益</t>
  </si>
  <si>
    <t xml:space="preserve">営業収益</t>
  </si>
  <si>
    <t xml:space="preserve">料金収入</t>
  </si>
  <si>
    <t xml:space="preserve">受託工事収益</t>
  </si>
  <si>
    <t xml:space="preserve">そ の 他</t>
  </si>
  <si>
    <t xml:space="preserve">営業外収益</t>
  </si>
  <si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</si>
  <si>
    <t xml:space="preserve">他会計繰入金</t>
  </si>
  <si>
    <t xml:space="preserve">総 費 用</t>
  </si>
  <si>
    <t xml:space="preserve">営業費用</t>
  </si>
  <si>
    <t xml:space="preserve">職員給与費</t>
  </si>
  <si>
    <t xml:space="preserve">受託工事費</t>
  </si>
  <si>
    <t xml:space="preserve">営業外費用</t>
  </si>
  <si>
    <t xml:space="preserve">支払利息</t>
  </si>
  <si>
    <t xml:space="preserve">地方債利息</t>
  </si>
  <si>
    <t xml:space="preserve">一時借入金</t>
  </si>
  <si>
    <t xml:space="preserve">収支差引</t>
  </si>
  <si>
    <t xml:space="preserve"> 資本的収入</t>
  </si>
  <si>
    <t xml:space="preserve">地 方 債</t>
  </si>
  <si>
    <t xml:space="preserve">他会計出資金</t>
  </si>
  <si>
    <t xml:space="preserve">他会計補助金</t>
  </si>
  <si>
    <t xml:space="preserve">他会計借入金</t>
  </si>
  <si>
    <t xml:space="preserve">固定資産</t>
  </si>
  <si>
    <t xml:space="preserve">工事負担金</t>
  </si>
  <si>
    <t xml:space="preserve">資本的支出</t>
  </si>
  <si>
    <t xml:space="preserve">建設改良費</t>
  </si>
  <si>
    <t xml:space="preserve">地方債償還金</t>
  </si>
  <si>
    <t xml:space="preserve">他会計長期</t>
  </si>
  <si>
    <t xml:space="preserve">他会計への</t>
  </si>
  <si>
    <t xml:space="preserve">の繰越金</t>
  </si>
  <si>
    <t xml:space="preserve">充　用　金</t>
  </si>
  <si>
    <t xml:space="preserve">すべき財源</t>
  </si>
  <si>
    <t xml:space="preserve">黒字</t>
  </si>
  <si>
    <t xml:space="preserve">赤字</t>
  </si>
  <si>
    <t xml:space="preserve">(S)/{(B)-(B')}</t>
  </si>
  <si>
    <t xml:space="preserve">収支比率</t>
  </si>
  <si>
    <t xml:space="preserve">企業債現在高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以上</t>
    </r>
  </si>
  <si>
    <t xml:space="preserve">(B)+(C)</t>
  </si>
  <si>
    <t xml:space="preserve">補 助 金</t>
  </si>
  <si>
    <t xml:space="preserve">(E)+(F)</t>
  </si>
  <si>
    <t xml:space="preserve">利　　　息</t>
  </si>
  <si>
    <t xml:space="preserve">(A)-(D)</t>
  </si>
  <si>
    <t xml:space="preserve">売却代金</t>
  </si>
  <si>
    <t xml:space="preserve">建設利息</t>
  </si>
  <si>
    <t xml:space="preserve">借入金返還金</t>
  </si>
  <si>
    <t xml:space="preserve">繰　出　金</t>
  </si>
  <si>
    <t xml:space="preserve">(H)-(I)</t>
  </si>
  <si>
    <t xml:space="preserve">(G)+(K)</t>
  </si>
  <si>
    <t xml:space="preserve">(L)-(M)+(N)-(O)</t>
  </si>
  <si>
    <t xml:space="preserve">×100</t>
  </si>
  <si>
    <t xml:space="preserve">(A)/{(D)+(J)}</t>
  </si>
  <si>
    <t xml:space="preserve">財政融資</t>
  </si>
  <si>
    <t xml:space="preserve">郵便貯金</t>
  </si>
  <si>
    <t xml:space="preserve">簡易生命保険</t>
  </si>
  <si>
    <t xml:space="preserve">地方公共団体</t>
  </si>
  <si>
    <t xml:space="preserve">市中銀行</t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以外の</t>
    </r>
  </si>
  <si>
    <t xml:space="preserve">市場公募債</t>
  </si>
  <si>
    <t xml:space="preserve">共済組合</t>
  </si>
  <si>
    <t xml:space="preserve">政府保証付</t>
  </si>
  <si>
    <t xml:space="preserve">交付公債</t>
  </si>
  <si>
    <t xml:space="preserve">起債前借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未満</t>
    </r>
  </si>
  <si>
    <t xml:space="preserve">～</t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以上</t>
    </r>
  </si>
  <si>
    <t xml:space="preserve">合　 計</t>
  </si>
  <si>
    <t xml:space="preserve">(A)</t>
  </si>
  <si>
    <t xml:space="preserve">(B)</t>
  </si>
  <si>
    <t xml:space="preserve">(B')</t>
  </si>
  <si>
    <t xml:space="preserve">(C)</t>
  </si>
  <si>
    <t xml:space="preserve">(D)</t>
  </si>
  <si>
    <t xml:space="preserve">(E)</t>
  </si>
  <si>
    <t xml:space="preserve">(E'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金融機構</t>
  </si>
  <si>
    <t xml:space="preserve">金融機関</t>
  </si>
  <si>
    <t xml:space="preserve">外債</t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未満</t>
    </r>
  </si>
  <si>
    <t xml:space="preserve">市　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_ * #,##0.0_ ;_ * \-#,##0.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O1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4" min="2" style="2" width="11.62"/>
    <col collapsed="false" customWidth="false" hidden="false" outlineLevel="0" max="257" min="15" style="1" width="13.25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true" outlineLevel="0" collapsed="false">
      <c r="A4" s="6"/>
      <c r="B4" s="7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9"/>
      <c r="J4" s="9"/>
      <c r="K4" s="9"/>
      <c r="L4" s="8" t="s">
        <v>9</v>
      </c>
      <c r="M4" s="8" t="s">
        <v>10</v>
      </c>
      <c r="N4" s="10" t="s">
        <v>11</v>
      </c>
      <c r="O4" s="8" t="s">
        <v>12</v>
      </c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2" t="s">
        <v>16</v>
      </c>
      <c r="E5" s="12" t="s">
        <v>17</v>
      </c>
      <c r="F5" s="12" t="s">
        <v>18</v>
      </c>
      <c r="G5" s="12" t="s">
        <v>19</v>
      </c>
      <c r="H5" s="14" t="s">
        <v>20</v>
      </c>
      <c r="I5" s="14"/>
      <c r="J5" s="14" t="s">
        <v>21</v>
      </c>
      <c r="K5" s="14"/>
      <c r="L5" s="15" t="s">
        <v>22</v>
      </c>
      <c r="M5" s="12" t="s">
        <v>23</v>
      </c>
      <c r="N5" s="16" t="s">
        <v>24</v>
      </c>
      <c r="O5" s="12" t="s">
        <v>25</v>
      </c>
    </row>
    <row r="6" customFormat="false" ht="13.5" hidden="false" customHeight="true" outlineLevel="0" collapsed="false">
      <c r="A6" s="17"/>
      <c r="B6" s="12"/>
      <c r="C6" s="13" t="s">
        <v>26</v>
      </c>
      <c r="D6" s="12"/>
      <c r="E6" s="12"/>
      <c r="F6" s="12"/>
      <c r="G6" s="12"/>
      <c r="H6" s="12" t="s">
        <v>27</v>
      </c>
      <c r="I6" s="12" t="s">
        <v>28</v>
      </c>
      <c r="J6" s="12" t="s">
        <v>29</v>
      </c>
      <c r="K6" s="12" t="s">
        <v>30</v>
      </c>
      <c r="L6" s="15"/>
      <c r="M6" s="18"/>
      <c r="N6" s="16"/>
      <c r="O6" s="12"/>
    </row>
    <row r="7" customFormat="false" ht="13.5" hidden="false" customHeight="true" outlineLevel="0" collapsed="false">
      <c r="A7" s="19" t="s">
        <v>31</v>
      </c>
      <c r="B7" s="12"/>
      <c r="C7" s="13"/>
      <c r="D7" s="12"/>
      <c r="E7" s="12"/>
      <c r="F7" s="12"/>
      <c r="G7" s="12"/>
      <c r="H7" s="12"/>
      <c r="I7" s="12" t="s">
        <v>32</v>
      </c>
      <c r="J7" s="12"/>
      <c r="K7" s="12" t="s">
        <v>32</v>
      </c>
      <c r="L7" s="15"/>
      <c r="M7" s="18"/>
      <c r="N7" s="20"/>
      <c r="O7" s="21"/>
    </row>
    <row r="8" customFormat="false" ht="13.5" hidden="false" customHeight="true" outlineLevel="0" collapsed="false">
      <c r="A8" s="17"/>
      <c r="B8" s="12"/>
      <c r="C8" s="13"/>
      <c r="D8" s="22" t="s">
        <v>33</v>
      </c>
      <c r="E8" s="22" t="s">
        <v>33</v>
      </c>
      <c r="F8" s="22" t="s">
        <v>34</v>
      </c>
      <c r="G8" s="22" t="s">
        <v>35</v>
      </c>
      <c r="H8" s="22" t="s">
        <v>35</v>
      </c>
      <c r="I8" s="22" t="s">
        <v>35</v>
      </c>
      <c r="J8" s="22" t="s">
        <v>35</v>
      </c>
      <c r="K8" s="22" t="s">
        <v>35</v>
      </c>
      <c r="L8" s="22" t="s">
        <v>36</v>
      </c>
      <c r="M8" s="22" t="s">
        <v>36</v>
      </c>
      <c r="N8" s="23" t="s">
        <v>37</v>
      </c>
      <c r="O8" s="24"/>
    </row>
    <row r="9" customFormat="false" ht="13.5" hidden="false" customHeight="true" outlineLevel="0" collapsed="false">
      <c r="A9" s="25" t="s">
        <v>38</v>
      </c>
      <c r="B9" s="26"/>
      <c r="C9" s="27"/>
      <c r="D9" s="28" t="n">
        <v>3788</v>
      </c>
      <c r="E9" s="28" t="n">
        <v>12870</v>
      </c>
      <c r="F9" s="28" t="n">
        <v>32</v>
      </c>
      <c r="G9" s="28" t="n">
        <v>120</v>
      </c>
      <c r="H9" s="28" t="n">
        <v>15964</v>
      </c>
      <c r="I9" s="28" t="n">
        <v>31659</v>
      </c>
      <c r="J9" s="28" t="n">
        <v>44</v>
      </c>
      <c r="K9" s="28" t="n">
        <v>87</v>
      </c>
      <c r="L9" s="29" t="n">
        <v>198.3</v>
      </c>
      <c r="M9" s="29" t="n">
        <v>36.4</v>
      </c>
      <c r="N9" s="28" t="n">
        <v>0</v>
      </c>
      <c r="O9" s="30"/>
    </row>
    <row r="10" customFormat="false" ht="13.5" hidden="false" customHeight="true" outlineLevel="0" collapsed="false">
      <c r="A10" s="25" t="s">
        <v>39</v>
      </c>
      <c r="B10" s="26"/>
      <c r="C10" s="27"/>
      <c r="D10" s="28" t="n">
        <v>3788</v>
      </c>
      <c r="E10" s="28" t="n">
        <v>12870</v>
      </c>
      <c r="F10" s="28" t="n">
        <v>32</v>
      </c>
      <c r="G10" s="28" t="n">
        <v>120</v>
      </c>
      <c r="H10" s="28" t="n">
        <v>15964</v>
      </c>
      <c r="I10" s="28" t="n">
        <v>31659</v>
      </c>
      <c r="J10" s="28" t="n">
        <v>44</v>
      </c>
      <c r="K10" s="28" t="n">
        <v>87</v>
      </c>
      <c r="L10" s="29" t="n">
        <v>198.3</v>
      </c>
      <c r="M10" s="29" t="n">
        <v>36.4</v>
      </c>
      <c r="N10" s="28" t="n">
        <v>0</v>
      </c>
      <c r="O10" s="30"/>
    </row>
    <row r="11" customFormat="false" ht="13.5" hidden="false" customHeight="true" outlineLevel="0" collapsed="false">
      <c r="A11" s="31" t="s">
        <v>40</v>
      </c>
      <c r="B11" s="32" t="s">
        <v>41</v>
      </c>
      <c r="C11" s="33" t="s">
        <v>42</v>
      </c>
      <c r="D11" s="34" t="n">
        <v>3788</v>
      </c>
      <c r="E11" s="34" t="n">
        <v>12870</v>
      </c>
      <c r="F11" s="34" t="n">
        <v>32</v>
      </c>
      <c r="G11" s="34" t="n">
        <v>120</v>
      </c>
      <c r="H11" s="34" t="n">
        <v>15964</v>
      </c>
      <c r="I11" s="34" t="n">
        <v>31659</v>
      </c>
      <c r="J11" s="34" t="n">
        <v>44</v>
      </c>
      <c r="K11" s="34" t="n">
        <v>87</v>
      </c>
      <c r="L11" s="35" t="n">
        <v>198.3</v>
      </c>
      <c r="M11" s="35" t="n">
        <v>36.4</v>
      </c>
      <c r="N11" s="34" t="n">
        <v>0</v>
      </c>
      <c r="O11" s="36" t="s">
        <v>43</v>
      </c>
    </row>
  </sheetData>
  <mergeCells count="4">
    <mergeCell ref="H4:K4"/>
    <mergeCell ref="H5:I5"/>
    <mergeCell ref="J5:K5"/>
    <mergeCell ref="L5:L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１表　観光施設事業（休養宿泊施設）会計決算の状況&amp;R&amp;"ＭＳ 明朝,Regular"&amp;14&amp;Y（単位：千円、％）</oddHeader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U1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true" hidden="false" outlineLevel="0" max="44" min="44" style="2" width="12.62"/>
    <col collapsed="false" customWidth="true" hidden="false" outlineLevel="0" max="47" min="45" style="2" width="11.62"/>
    <col collapsed="false" customWidth="true" hidden="false" outlineLevel="0" max="49" min="48" style="2" width="12.62"/>
    <col collapsed="false" customWidth="true" hidden="false" outlineLevel="0" max="73" min="50" style="2" width="11.62"/>
    <col collapsed="false" customWidth="false" hidden="false" outlineLevel="0" max="257" min="74" style="1" width="13.25"/>
  </cols>
  <sheetData>
    <row r="1" s="3" customFormat="true" ht="13.5" hidden="false" customHeight="true" outlineLevel="0" collapsed="false">
      <c r="A1" s="3" t="s">
        <v>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s="3" customFormat="true" ht="13.5" hidden="false" customHeight="true" outlineLevel="0" collapsed="false">
      <c r="B3" s="5" t="s">
        <v>4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5" t="s">
        <v>46</v>
      </c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</row>
    <row r="4" customFormat="false" ht="13.5" hidden="false" customHeight="true" outlineLevel="0" collapsed="false">
      <c r="A4" s="6"/>
      <c r="B4" s="37" t="s">
        <v>47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 t="s">
        <v>48</v>
      </c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8" t="s">
        <v>4</v>
      </c>
      <c r="AO4" s="38" t="s">
        <v>5</v>
      </c>
      <c r="AP4" s="38" t="s">
        <v>6</v>
      </c>
      <c r="AQ4" s="38" t="s">
        <v>7</v>
      </c>
      <c r="AR4" s="38" t="s">
        <v>49</v>
      </c>
      <c r="AS4" s="38" t="s">
        <v>9</v>
      </c>
      <c r="AT4" s="38" t="s">
        <v>50</v>
      </c>
      <c r="AU4" s="38"/>
      <c r="AV4" s="38" t="s">
        <v>11</v>
      </c>
      <c r="AW4" s="38" t="s">
        <v>12</v>
      </c>
      <c r="AX4" s="39"/>
      <c r="AY4" s="14" t="s">
        <v>51</v>
      </c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 t="s">
        <v>52</v>
      </c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</row>
    <row r="5" customFormat="false" ht="13.5" hidden="false" customHeight="true" outlineLevel="0" collapsed="false">
      <c r="A5" s="11" t="s">
        <v>13</v>
      </c>
      <c r="B5" s="38" t="s">
        <v>53</v>
      </c>
      <c r="C5" s="40" t="s">
        <v>54</v>
      </c>
      <c r="D5" s="38" t="s">
        <v>55</v>
      </c>
      <c r="E5" s="38" t="s">
        <v>56</v>
      </c>
      <c r="F5" s="38" t="s">
        <v>57</v>
      </c>
      <c r="G5" s="40" t="s">
        <v>58</v>
      </c>
      <c r="H5" s="38" t="s">
        <v>55</v>
      </c>
      <c r="I5" s="38" t="s">
        <v>56</v>
      </c>
      <c r="J5" s="38" t="s">
        <v>57</v>
      </c>
      <c r="K5" s="38" t="s">
        <v>59</v>
      </c>
      <c r="L5" s="40" t="s">
        <v>54</v>
      </c>
      <c r="M5" s="38" t="s">
        <v>55</v>
      </c>
      <c r="N5" s="38" t="s">
        <v>56</v>
      </c>
      <c r="O5" s="38" t="s">
        <v>57</v>
      </c>
      <c r="P5" s="40" t="s">
        <v>58</v>
      </c>
      <c r="Q5" s="38" t="s">
        <v>55</v>
      </c>
      <c r="R5" s="38" t="s">
        <v>60</v>
      </c>
      <c r="S5" s="38" t="s">
        <v>61</v>
      </c>
      <c r="T5" s="38" t="s">
        <v>56</v>
      </c>
      <c r="U5" s="38" t="s">
        <v>62</v>
      </c>
      <c r="V5" s="38" t="s">
        <v>53</v>
      </c>
      <c r="W5" s="40" t="s">
        <v>54</v>
      </c>
      <c r="X5" s="40" t="s">
        <v>58</v>
      </c>
      <c r="Y5" s="40" t="s">
        <v>63</v>
      </c>
      <c r="Z5" s="40" t="s">
        <v>64</v>
      </c>
      <c r="AA5" s="40" t="s">
        <v>65</v>
      </c>
      <c r="AB5" s="40" t="s">
        <v>66</v>
      </c>
      <c r="AC5" s="40" t="s">
        <v>67</v>
      </c>
      <c r="AD5" s="40" t="s">
        <v>68</v>
      </c>
      <c r="AE5" s="38" t="s">
        <v>59</v>
      </c>
      <c r="AF5" s="40" t="s">
        <v>54</v>
      </c>
      <c r="AG5" s="14" t="s">
        <v>69</v>
      </c>
      <c r="AH5" s="14"/>
      <c r="AI5" s="40" t="s">
        <v>58</v>
      </c>
      <c r="AJ5" s="40" t="s">
        <v>63</v>
      </c>
      <c r="AK5" s="40" t="s">
        <v>64</v>
      </c>
      <c r="AL5" s="40" t="s">
        <v>65</v>
      </c>
      <c r="AM5" s="38" t="s">
        <v>62</v>
      </c>
      <c r="AN5" s="12" t="s">
        <v>70</v>
      </c>
      <c r="AO5" s="12" t="s">
        <v>71</v>
      </c>
      <c r="AP5" s="12" t="s">
        <v>72</v>
      </c>
      <c r="AQ5" s="12" t="s">
        <v>73</v>
      </c>
      <c r="AR5" s="12" t="s">
        <v>74</v>
      </c>
      <c r="AS5" s="12" t="s">
        <v>75</v>
      </c>
      <c r="AT5" s="41" t="s">
        <v>76</v>
      </c>
      <c r="AU5" s="41"/>
      <c r="AV5" s="12" t="s">
        <v>77</v>
      </c>
      <c r="AW5" s="12" t="s">
        <v>78</v>
      </c>
      <c r="AX5" s="13"/>
      <c r="AY5" s="38" t="s">
        <v>53</v>
      </c>
      <c r="AZ5" s="38" t="s">
        <v>59</v>
      </c>
      <c r="BA5" s="38" t="s">
        <v>62</v>
      </c>
      <c r="BB5" s="38" t="s">
        <v>79</v>
      </c>
      <c r="BC5" s="38" t="s">
        <v>80</v>
      </c>
      <c r="BD5" s="38" t="s">
        <v>81</v>
      </c>
      <c r="BE5" s="38" t="s">
        <v>82</v>
      </c>
      <c r="BF5" s="38" t="s">
        <v>83</v>
      </c>
      <c r="BG5" s="38" t="s">
        <v>84</v>
      </c>
      <c r="BH5" s="38" t="s">
        <v>85</v>
      </c>
      <c r="BI5" s="38" t="s">
        <v>86</v>
      </c>
      <c r="BJ5" s="38" t="s">
        <v>53</v>
      </c>
      <c r="BK5" s="38" t="s">
        <v>59</v>
      </c>
      <c r="BL5" s="38" t="s">
        <v>62</v>
      </c>
      <c r="BM5" s="38" t="s">
        <v>79</v>
      </c>
      <c r="BN5" s="38" t="s">
        <v>80</v>
      </c>
      <c r="BO5" s="38" t="s">
        <v>81</v>
      </c>
      <c r="BP5" s="38" t="s">
        <v>82</v>
      </c>
      <c r="BQ5" s="38" t="s">
        <v>83</v>
      </c>
      <c r="BR5" s="38" t="s">
        <v>84</v>
      </c>
      <c r="BS5" s="38" t="s">
        <v>85</v>
      </c>
      <c r="BT5" s="38" t="s">
        <v>86</v>
      </c>
      <c r="BU5" s="38" t="s">
        <v>87</v>
      </c>
    </row>
    <row r="6" customFormat="false" ht="13.5" hidden="false" customHeight="true" outlineLevel="0" collapsed="false">
      <c r="A6" s="17"/>
      <c r="B6" s="12" t="s">
        <v>88</v>
      </c>
      <c r="C6" s="12" t="s">
        <v>89</v>
      </c>
      <c r="D6" s="12" t="s">
        <v>90</v>
      </c>
      <c r="E6" s="12" t="s">
        <v>91</v>
      </c>
      <c r="F6" s="12" t="s">
        <v>92</v>
      </c>
      <c r="G6" s="12" t="s">
        <v>93</v>
      </c>
      <c r="H6" s="12" t="s">
        <v>94</v>
      </c>
      <c r="I6" s="12" t="s">
        <v>95</v>
      </c>
      <c r="J6" s="12" t="s">
        <v>92</v>
      </c>
      <c r="K6" s="12" t="s">
        <v>96</v>
      </c>
      <c r="L6" s="12" t="s">
        <v>97</v>
      </c>
      <c r="M6" s="12" t="s">
        <v>98</v>
      </c>
      <c r="N6" s="12" t="s">
        <v>99</v>
      </c>
      <c r="O6" s="12" t="s">
        <v>92</v>
      </c>
      <c r="P6" s="12" t="s">
        <v>100</v>
      </c>
      <c r="Q6" s="12" t="s">
        <v>101</v>
      </c>
      <c r="R6" s="12" t="s">
        <v>102</v>
      </c>
      <c r="S6" s="12" t="s">
        <v>103</v>
      </c>
      <c r="T6" s="12" t="s">
        <v>92</v>
      </c>
      <c r="U6" s="12" t="s">
        <v>104</v>
      </c>
      <c r="V6" s="12" t="s">
        <v>105</v>
      </c>
      <c r="W6" s="12" t="s">
        <v>106</v>
      </c>
      <c r="X6" s="12" t="s">
        <v>107</v>
      </c>
      <c r="Y6" s="12" t="s">
        <v>108</v>
      </c>
      <c r="Z6" s="12" t="s">
        <v>109</v>
      </c>
      <c r="AA6" s="12" t="s">
        <v>110</v>
      </c>
      <c r="AB6" s="12" t="s">
        <v>94</v>
      </c>
      <c r="AC6" s="12" t="s">
        <v>111</v>
      </c>
      <c r="AD6" s="12" t="s">
        <v>92</v>
      </c>
      <c r="AE6" s="12" t="s">
        <v>112</v>
      </c>
      <c r="AF6" s="12" t="s">
        <v>113</v>
      </c>
      <c r="AG6" s="12"/>
      <c r="AH6" s="12"/>
      <c r="AI6" s="12" t="s">
        <v>114</v>
      </c>
      <c r="AJ6" s="12" t="s">
        <v>115</v>
      </c>
      <c r="AK6" s="12" t="s">
        <v>116</v>
      </c>
      <c r="AL6" s="12" t="s">
        <v>92</v>
      </c>
      <c r="AM6" s="12" t="s">
        <v>104</v>
      </c>
      <c r="AN6" s="12"/>
      <c r="AO6" s="12"/>
      <c r="AP6" s="12" t="s">
        <v>117</v>
      </c>
      <c r="AQ6" s="12" t="s">
        <v>118</v>
      </c>
      <c r="AR6" s="12"/>
      <c r="AS6" s="12" t="s">
        <v>119</v>
      </c>
      <c r="AT6" s="12" t="s">
        <v>120</v>
      </c>
      <c r="AU6" s="12" t="s">
        <v>121</v>
      </c>
      <c r="AV6" s="42" t="s">
        <v>122</v>
      </c>
      <c r="AW6" s="12" t="s">
        <v>123</v>
      </c>
      <c r="AX6" s="13" t="s">
        <v>124</v>
      </c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43" t="s">
        <v>125</v>
      </c>
      <c r="BM6" s="43" t="s">
        <v>126</v>
      </c>
      <c r="BN6" s="43" t="s">
        <v>127</v>
      </c>
      <c r="BO6" s="43" t="s">
        <v>128</v>
      </c>
      <c r="BP6" s="43" t="s">
        <v>129</v>
      </c>
      <c r="BQ6" s="43" t="s">
        <v>130</v>
      </c>
      <c r="BR6" s="43" t="s">
        <v>131</v>
      </c>
      <c r="BS6" s="43" t="s">
        <v>132</v>
      </c>
      <c r="BT6" s="43"/>
      <c r="BU6" s="43"/>
    </row>
    <row r="7" customFormat="false" ht="13.5" hidden="false" customHeight="true" outlineLevel="0" collapsed="false">
      <c r="A7" s="19" t="s">
        <v>31</v>
      </c>
      <c r="B7" s="43" t="s">
        <v>133</v>
      </c>
      <c r="C7" s="43"/>
      <c r="D7" s="43"/>
      <c r="E7" s="43"/>
      <c r="F7" s="43"/>
      <c r="G7" s="43"/>
      <c r="H7" s="12" t="s">
        <v>134</v>
      </c>
      <c r="I7" s="43"/>
      <c r="J7" s="43"/>
      <c r="K7" s="43" t="s">
        <v>135</v>
      </c>
      <c r="L7" s="43"/>
      <c r="M7" s="43"/>
      <c r="N7" s="43"/>
      <c r="O7" s="43"/>
      <c r="P7" s="43"/>
      <c r="Q7" s="43"/>
      <c r="R7" s="43"/>
      <c r="S7" s="12" t="s">
        <v>136</v>
      </c>
      <c r="T7" s="43"/>
      <c r="U7" s="43" t="s">
        <v>137</v>
      </c>
      <c r="V7" s="43"/>
      <c r="W7" s="43"/>
      <c r="X7" s="43"/>
      <c r="Y7" s="43"/>
      <c r="Z7" s="43"/>
      <c r="AA7" s="12" t="s">
        <v>138</v>
      </c>
      <c r="AB7" s="12" t="s">
        <v>134</v>
      </c>
      <c r="AC7" s="43"/>
      <c r="AD7" s="43"/>
      <c r="AE7" s="43"/>
      <c r="AF7" s="43"/>
      <c r="AG7" s="12" t="s">
        <v>98</v>
      </c>
      <c r="AH7" s="12" t="s">
        <v>139</v>
      </c>
      <c r="AI7" s="43"/>
      <c r="AJ7" s="12" t="s">
        <v>140</v>
      </c>
      <c r="AK7" s="12" t="s">
        <v>141</v>
      </c>
      <c r="AL7" s="43"/>
      <c r="AM7" s="43" t="s">
        <v>142</v>
      </c>
      <c r="AN7" s="43" t="s">
        <v>143</v>
      </c>
      <c r="AO7" s="43"/>
      <c r="AP7" s="43"/>
      <c r="AQ7" s="43"/>
      <c r="AR7" s="42" t="s">
        <v>144</v>
      </c>
      <c r="AS7" s="43"/>
      <c r="AT7" s="43"/>
      <c r="AU7" s="43"/>
      <c r="AV7" s="43" t="s">
        <v>145</v>
      </c>
      <c r="AW7" s="42" t="s">
        <v>146</v>
      </c>
      <c r="AX7" s="13"/>
      <c r="AY7" s="12" t="s">
        <v>147</v>
      </c>
      <c r="AZ7" s="12" t="s">
        <v>148</v>
      </c>
      <c r="BA7" s="12" t="s">
        <v>149</v>
      </c>
      <c r="BB7" s="12" t="s">
        <v>150</v>
      </c>
      <c r="BC7" s="12" t="s">
        <v>151</v>
      </c>
      <c r="BD7" s="43" t="s">
        <v>152</v>
      </c>
      <c r="BE7" s="12" t="s">
        <v>153</v>
      </c>
      <c r="BF7" s="12" t="s">
        <v>154</v>
      </c>
      <c r="BG7" s="12" t="s">
        <v>155</v>
      </c>
      <c r="BH7" s="12" t="s">
        <v>156</v>
      </c>
      <c r="BI7" s="12" t="s">
        <v>92</v>
      </c>
      <c r="BJ7" s="12" t="s">
        <v>157</v>
      </c>
      <c r="BK7" s="43" t="s">
        <v>158</v>
      </c>
      <c r="BL7" s="12" t="s">
        <v>159</v>
      </c>
      <c r="BM7" s="12" t="s">
        <v>159</v>
      </c>
      <c r="BN7" s="12" t="s">
        <v>159</v>
      </c>
      <c r="BO7" s="12" t="s">
        <v>159</v>
      </c>
      <c r="BP7" s="12" t="s">
        <v>159</v>
      </c>
      <c r="BQ7" s="12" t="s">
        <v>159</v>
      </c>
      <c r="BR7" s="12" t="s">
        <v>159</v>
      </c>
      <c r="BS7" s="12" t="s">
        <v>159</v>
      </c>
      <c r="BT7" s="43" t="s">
        <v>160</v>
      </c>
      <c r="BU7" s="12" t="s">
        <v>161</v>
      </c>
    </row>
    <row r="8" customFormat="false" ht="13.5" hidden="false" customHeight="true" outlineLevel="0" collapsed="false">
      <c r="A8" s="17"/>
      <c r="B8" s="43" t="s">
        <v>162</v>
      </c>
      <c r="C8" s="43" t="s">
        <v>163</v>
      </c>
      <c r="D8" s="43"/>
      <c r="E8" s="43" t="s">
        <v>164</v>
      </c>
      <c r="F8" s="43"/>
      <c r="G8" s="43" t="s">
        <v>165</v>
      </c>
      <c r="H8" s="43"/>
      <c r="I8" s="43"/>
      <c r="J8" s="43"/>
      <c r="K8" s="43" t="s">
        <v>166</v>
      </c>
      <c r="L8" s="43" t="s">
        <v>167</v>
      </c>
      <c r="M8" s="43"/>
      <c r="N8" s="43" t="s">
        <v>168</v>
      </c>
      <c r="O8" s="43"/>
      <c r="P8" s="43" t="s">
        <v>169</v>
      </c>
      <c r="Q8" s="43"/>
      <c r="R8" s="43"/>
      <c r="S8" s="43"/>
      <c r="T8" s="43"/>
      <c r="U8" s="43" t="s">
        <v>170</v>
      </c>
      <c r="V8" s="43" t="s">
        <v>171</v>
      </c>
      <c r="W8" s="43"/>
      <c r="X8" s="43"/>
      <c r="Y8" s="43"/>
      <c r="Z8" s="43"/>
      <c r="AA8" s="43"/>
      <c r="AB8" s="43"/>
      <c r="AC8" s="43"/>
      <c r="AD8" s="43"/>
      <c r="AE8" s="43" t="s">
        <v>172</v>
      </c>
      <c r="AF8" s="43"/>
      <c r="AG8" s="43"/>
      <c r="AH8" s="43"/>
      <c r="AI8" s="43" t="s">
        <v>173</v>
      </c>
      <c r="AJ8" s="43"/>
      <c r="AK8" s="43"/>
      <c r="AL8" s="43"/>
      <c r="AM8" s="43" t="s">
        <v>174</v>
      </c>
      <c r="AN8" s="43" t="s">
        <v>175</v>
      </c>
      <c r="AO8" s="43" t="s">
        <v>176</v>
      </c>
      <c r="AP8" s="43" t="s">
        <v>177</v>
      </c>
      <c r="AQ8" s="43" t="s">
        <v>178</v>
      </c>
      <c r="AR8" s="43" t="s">
        <v>179</v>
      </c>
      <c r="AS8" s="43" t="s">
        <v>180</v>
      </c>
      <c r="AT8" s="43" t="s">
        <v>181</v>
      </c>
      <c r="AU8" s="43" t="s">
        <v>182</v>
      </c>
      <c r="AV8" s="43" t="s">
        <v>183</v>
      </c>
      <c r="AW8" s="43" t="s">
        <v>145</v>
      </c>
      <c r="AX8" s="44"/>
      <c r="AY8" s="43"/>
      <c r="AZ8" s="43"/>
      <c r="BA8" s="43"/>
      <c r="BB8" s="12" t="s">
        <v>184</v>
      </c>
      <c r="BC8" s="43"/>
      <c r="BD8" s="12" t="s">
        <v>185</v>
      </c>
      <c r="BE8" s="43"/>
      <c r="BF8" s="43"/>
      <c r="BG8" s="12" t="s">
        <v>186</v>
      </c>
      <c r="BH8" s="43"/>
      <c r="BI8" s="43"/>
      <c r="BJ8" s="43"/>
      <c r="BK8" s="43"/>
      <c r="BL8" s="43" t="s">
        <v>187</v>
      </c>
      <c r="BM8" s="43" t="s">
        <v>188</v>
      </c>
      <c r="BN8" s="43" t="s">
        <v>189</v>
      </c>
      <c r="BO8" s="43" t="s">
        <v>190</v>
      </c>
      <c r="BP8" s="43" t="s">
        <v>191</v>
      </c>
      <c r="BQ8" s="43" t="s">
        <v>192</v>
      </c>
      <c r="BR8" s="43" t="s">
        <v>193</v>
      </c>
      <c r="BS8" s="43" t="s">
        <v>194</v>
      </c>
      <c r="BT8" s="43"/>
      <c r="BU8" s="43"/>
    </row>
    <row r="9" customFormat="false" ht="13.5" hidden="false" customHeight="true" outlineLevel="0" collapsed="false">
      <c r="A9" s="45" t="s">
        <v>38</v>
      </c>
      <c r="B9" s="46" t="n">
        <v>726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726</v>
      </c>
      <c r="H9" s="34" t="n">
        <v>0</v>
      </c>
      <c r="I9" s="34" t="n">
        <v>726</v>
      </c>
      <c r="J9" s="34" t="n">
        <v>0</v>
      </c>
      <c r="K9" s="34" t="n">
        <v>726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726</v>
      </c>
      <c r="Q9" s="34" t="n">
        <v>726</v>
      </c>
      <c r="R9" s="34" t="n">
        <v>726</v>
      </c>
      <c r="S9" s="34" t="n">
        <v>0</v>
      </c>
      <c r="T9" s="34" t="n">
        <v>0</v>
      </c>
      <c r="U9" s="34" t="n">
        <v>0</v>
      </c>
      <c r="V9" s="34" t="n">
        <v>56840</v>
      </c>
      <c r="W9" s="34" t="n">
        <v>0</v>
      </c>
      <c r="X9" s="34" t="n">
        <v>0</v>
      </c>
      <c r="Y9" s="34" t="n">
        <v>5684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56840</v>
      </c>
      <c r="AF9" s="34" t="n">
        <v>0</v>
      </c>
      <c r="AG9" s="34" t="n">
        <v>0</v>
      </c>
      <c r="AH9" s="34" t="n">
        <v>0</v>
      </c>
      <c r="AI9" s="34" t="n">
        <v>56840</v>
      </c>
      <c r="AJ9" s="34" t="n">
        <v>0</v>
      </c>
      <c r="AK9" s="34" t="n">
        <v>0</v>
      </c>
      <c r="AL9" s="34" t="n">
        <v>0</v>
      </c>
      <c r="AM9" s="34" t="n">
        <v>0</v>
      </c>
      <c r="AN9" s="34" t="n">
        <v>0</v>
      </c>
      <c r="AO9" s="34" t="n">
        <v>0</v>
      </c>
      <c r="AP9" s="34" t="n"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e">
        <f aca="false"/>
        <v>#DIV/0!</v>
      </c>
      <c r="AW9" s="47" t="n">
        <v>1.3</v>
      </c>
      <c r="AX9" s="34" t="n">
        <v>0</v>
      </c>
      <c r="AY9" s="34" t="n">
        <v>0</v>
      </c>
      <c r="AZ9" s="34" t="n">
        <v>0</v>
      </c>
      <c r="BA9" s="34" t="n">
        <v>0</v>
      </c>
      <c r="BB9" s="34" t="n">
        <v>0</v>
      </c>
      <c r="BC9" s="34" t="n">
        <v>0</v>
      </c>
      <c r="BD9" s="34" t="n">
        <v>0</v>
      </c>
      <c r="BE9" s="34" t="n">
        <v>0</v>
      </c>
      <c r="BF9" s="34" t="n">
        <v>0</v>
      </c>
      <c r="BG9" s="34" t="n">
        <v>0</v>
      </c>
      <c r="BH9" s="34" t="n">
        <v>0</v>
      </c>
      <c r="BI9" s="34" t="n">
        <v>0</v>
      </c>
      <c r="BJ9" s="34" t="n">
        <v>0</v>
      </c>
      <c r="BK9" s="34" t="n">
        <v>0</v>
      </c>
      <c r="BL9" s="34" t="n">
        <v>0</v>
      </c>
      <c r="BM9" s="34" t="n">
        <v>0</v>
      </c>
      <c r="BN9" s="34" t="n">
        <v>0</v>
      </c>
      <c r="BO9" s="34" t="n">
        <v>0</v>
      </c>
      <c r="BP9" s="34" t="n">
        <v>0</v>
      </c>
      <c r="BQ9" s="34" t="n">
        <v>0</v>
      </c>
      <c r="BR9" s="34" t="n">
        <v>0</v>
      </c>
      <c r="BS9" s="34" t="n">
        <v>0</v>
      </c>
      <c r="BT9" s="34" t="n">
        <v>0</v>
      </c>
      <c r="BU9" s="36" t="n">
        <v>0</v>
      </c>
    </row>
    <row r="10" customFormat="false" ht="13.5" hidden="false" customHeight="true" outlineLevel="0" collapsed="false">
      <c r="A10" s="45" t="s">
        <v>195</v>
      </c>
      <c r="B10" s="46" t="n">
        <v>726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726</v>
      </c>
      <c r="H10" s="34" t="n">
        <v>0</v>
      </c>
      <c r="I10" s="34" t="n">
        <v>726</v>
      </c>
      <c r="J10" s="34" t="n">
        <v>0</v>
      </c>
      <c r="K10" s="34" t="n">
        <v>726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726</v>
      </c>
      <c r="Q10" s="34" t="n">
        <v>726</v>
      </c>
      <c r="R10" s="34" t="n">
        <v>726</v>
      </c>
      <c r="S10" s="34" t="n">
        <v>0</v>
      </c>
      <c r="T10" s="34" t="n">
        <v>0</v>
      </c>
      <c r="U10" s="34" t="n">
        <v>0</v>
      </c>
      <c r="V10" s="34" t="n">
        <v>56840</v>
      </c>
      <c r="W10" s="34" t="n">
        <v>0</v>
      </c>
      <c r="X10" s="34" t="n">
        <v>0</v>
      </c>
      <c r="Y10" s="34" t="n">
        <v>5684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56840</v>
      </c>
      <c r="AF10" s="34" t="n">
        <v>0</v>
      </c>
      <c r="AG10" s="34" t="n">
        <v>0</v>
      </c>
      <c r="AH10" s="34" t="n">
        <v>0</v>
      </c>
      <c r="AI10" s="34" t="n">
        <v>56840</v>
      </c>
      <c r="AJ10" s="34" t="n">
        <v>0</v>
      </c>
      <c r="AK10" s="34" t="n">
        <v>0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0</v>
      </c>
      <c r="AR10" s="34" t="n">
        <v>0</v>
      </c>
      <c r="AS10" s="34" t="n">
        <v>0</v>
      </c>
      <c r="AT10" s="34" t="n">
        <v>0</v>
      </c>
      <c r="AU10" s="34" t="n">
        <v>0</v>
      </c>
      <c r="AV10" s="34" t="e">
        <f aca="false"/>
        <v>#DIV/0!</v>
      </c>
      <c r="AW10" s="47" t="n">
        <v>1.3</v>
      </c>
      <c r="AX10" s="34" t="n">
        <v>0</v>
      </c>
      <c r="AY10" s="34" t="n">
        <v>0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0</v>
      </c>
      <c r="BE10" s="34" t="n">
        <v>0</v>
      </c>
      <c r="BF10" s="34" t="n">
        <v>0</v>
      </c>
      <c r="BG10" s="34" t="n">
        <v>0</v>
      </c>
      <c r="BH10" s="34" t="n">
        <v>0</v>
      </c>
      <c r="BI10" s="34" t="n">
        <v>0</v>
      </c>
      <c r="BJ10" s="34" t="n">
        <v>0</v>
      </c>
      <c r="BK10" s="34" t="n">
        <v>0</v>
      </c>
      <c r="BL10" s="34" t="n">
        <v>0</v>
      </c>
      <c r="BM10" s="34" t="n">
        <v>0</v>
      </c>
      <c r="BN10" s="34" t="n">
        <v>0</v>
      </c>
      <c r="BO10" s="34" t="n">
        <v>0</v>
      </c>
      <c r="BP10" s="34" t="n">
        <v>0</v>
      </c>
      <c r="BQ10" s="34" t="n">
        <v>0</v>
      </c>
      <c r="BR10" s="34" t="n">
        <v>0</v>
      </c>
      <c r="BS10" s="34" t="n">
        <v>0</v>
      </c>
      <c r="BT10" s="34" t="n">
        <v>0</v>
      </c>
      <c r="BU10" s="36" t="n">
        <v>0</v>
      </c>
    </row>
    <row r="11" customFormat="false" ht="13.5" hidden="false" customHeight="true" outlineLevel="0" collapsed="false">
      <c r="A11" s="45" t="s">
        <v>40</v>
      </c>
      <c r="B11" s="46" t="n">
        <v>726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726</v>
      </c>
      <c r="H11" s="34" t="n">
        <v>0</v>
      </c>
      <c r="I11" s="34" t="n">
        <v>726</v>
      </c>
      <c r="J11" s="34" t="n">
        <v>0</v>
      </c>
      <c r="K11" s="34" t="n">
        <v>726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726</v>
      </c>
      <c r="Q11" s="34" t="n">
        <v>726</v>
      </c>
      <c r="R11" s="34" t="n">
        <v>726</v>
      </c>
      <c r="S11" s="34" t="n">
        <v>0</v>
      </c>
      <c r="T11" s="34" t="n">
        <v>0</v>
      </c>
      <c r="U11" s="34" t="n">
        <v>0</v>
      </c>
      <c r="V11" s="34" t="n">
        <v>56840</v>
      </c>
      <c r="W11" s="34" t="n">
        <v>0</v>
      </c>
      <c r="X11" s="34" t="n">
        <v>0</v>
      </c>
      <c r="Y11" s="34" t="n">
        <v>5684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56840</v>
      </c>
      <c r="AF11" s="34" t="n">
        <v>0</v>
      </c>
      <c r="AG11" s="34" t="n">
        <v>0</v>
      </c>
      <c r="AH11" s="34" t="n">
        <v>0</v>
      </c>
      <c r="AI11" s="34" t="n">
        <v>5684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0</v>
      </c>
      <c r="AP11" s="34" t="n">
        <v>0</v>
      </c>
      <c r="AQ11" s="34" t="n">
        <v>0</v>
      </c>
      <c r="AR11" s="34" t="n">
        <v>0</v>
      </c>
      <c r="AS11" s="34" t="n">
        <v>0</v>
      </c>
      <c r="AT11" s="34" t="n">
        <v>0</v>
      </c>
      <c r="AU11" s="34" t="n">
        <v>0</v>
      </c>
      <c r="AV11" s="34" t="e">
        <f aca="false"/>
        <v>#DIV/0!</v>
      </c>
      <c r="AW11" s="47" t="n">
        <v>1.3</v>
      </c>
      <c r="AX11" s="34" t="n">
        <v>0</v>
      </c>
      <c r="AY11" s="34" t="n">
        <v>0</v>
      </c>
      <c r="AZ11" s="34" t="n">
        <v>0</v>
      </c>
      <c r="BA11" s="34" t="n">
        <v>0</v>
      </c>
      <c r="BB11" s="34" t="n">
        <v>0</v>
      </c>
      <c r="BC11" s="34" t="n">
        <v>0</v>
      </c>
      <c r="BD11" s="34" t="n">
        <v>0</v>
      </c>
      <c r="BE11" s="34" t="n">
        <v>0</v>
      </c>
      <c r="BF11" s="34" t="n">
        <v>0</v>
      </c>
      <c r="BG11" s="34" t="n">
        <v>0</v>
      </c>
      <c r="BH11" s="34" t="n">
        <v>0</v>
      </c>
      <c r="BI11" s="34" t="n">
        <v>0</v>
      </c>
      <c r="BJ11" s="34" t="n">
        <v>0</v>
      </c>
      <c r="BK11" s="34" t="n">
        <v>0</v>
      </c>
      <c r="BL11" s="34" t="n">
        <v>0</v>
      </c>
      <c r="BM11" s="34" t="n">
        <v>0</v>
      </c>
      <c r="BN11" s="34" t="n">
        <v>0</v>
      </c>
      <c r="BO11" s="34" t="n">
        <v>0</v>
      </c>
      <c r="BP11" s="34" t="n">
        <v>0</v>
      </c>
      <c r="BQ11" s="34" t="n">
        <v>0</v>
      </c>
      <c r="BR11" s="34" t="n">
        <v>0</v>
      </c>
      <c r="BS11" s="34" t="n">
        <v>0</v>
      </c>
      <c r="BT11" s="34" t="n">
        <v>0</v>
      </c>
      <c r="BU11" s="36" t="n">
        <v>0</v>
      </c>
    </row>
  </sheetData>
  <mergeCells count="7">
    <mergeCell ref="B4:U4"/>
    <mergeCell ref="V4:AM4"/>
    <mergeCell ref="AT4:AU4"/>
    <mergeCell ref="AY4:BI4"/>
    <mergeCell ref="BJ4:BU4"/>
    <mergeCell ref="AG5:AH5"/>
    <mergeCell ref="AT5:AU5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１表　観光施設事業（休養宿泊施設）会計決算の状況&amp;R&amp;"ＭＳ 明朝,Regular"&amp;14&amp;Y（単位：千円、％）</oddHeader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8:44:22Z</dcterms:created>
  <dc:creator/>
  <dc:description/>
  <dc:language>en-US</dc:language>
  <cp:lastModifiedBy>Windows ユーザー</cp:lastModifiedBy>
  <cp:lastPrinted>2018-02-07T02:32:05Z</cp:lastPrinted>
  <dcterms:modified xsi:type="dcterms:W3CDTF">2020-01-22T07:34:41Z</dcterms:modified>
  <cp:revision>0</cp:revision>
  <dc:subject/>
  <dc:title/>
</cp:coreProperties>
</file>