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599</v>
      </c>
      <c r="D8" s="45" t="n">
        <v>61457</v>
      </c>
      <c r="E8" s="45" t="n">
        <v>63056</v>
      </c>
      <c r="F8" s="45" t="n">
        <v>97186</v>
      </c>
      <c r="G8" s="45" t="n">
        <v>95501</v>
      </c>
      <c r="H8" s="45" t="n">
        <v>9468863</v>
      </c>
      <c r="I8" s="45" t="n">
        <v>9415270</v>
      </c>
      <c r="J8" s="45" t="n">
        <v>159315802</v>
      </c>
      <c r="K8" s="46" t="n">
        <v>159159501</v>
      </c>
      <c r="L8" s="47" t="n">
        <f aca="false">+J8/H8*1000</f>
        <v>16825.2304421344</v>
      </c>
      <c r="M8" s="45" t="n">
        <v>16518</v>
      </c>
      <c r="N8" s="45" t="n">
        <v>16348</v>
      </c>
      <c r="O8" s="45" t="n">
        <v>5345450</v>
      </c>
      <c r="P8" s="45" t="n">
        <v>5341516</v>
      </c>
      <c r="Q8" s="45" t="n">
        <v>264820317</v>
      </c>
      <c r="R8" s="45" t="n">
        <v>264801224</v>
      </c>
      <c r="S8" s="48" t="n">
        <f aca="false">+Q8/O8*1000</f>
        <v>49541.2578922261</v>
      </c>
      <c r="T8" s="49" t="n">
        <v>113704</v>
      </c>
      <c r="U8" s="49" t="n">
        <v>111849</v>
      </c>
      <c r="V8" s="49" t="n">
        <v>14814313</v>
      </c>
      <c r="W8" s="49" t="n">
        <v>14756786</v>
      </c>
      <c r="X8" s="49" t="n">
        <v>424136119</v>
      </c>
      <c r="Y8" s="49" t="n">
        <v>423960725</v>
      </c>
      <c r="Z8" s="50" t="n">
        <f aca="false">+X8/V8*1000</f>
        <v>28630.1578075203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365</v>
      </c>
      <c r="D9" s="53" t="n">
        <v>21814</v>
      </c>
      <c r="E9" s="53" t="n">
        <v>23179</v>
      </c>
      <c r="F9" s="53" t="n">
        <v>45574</v>
      </c>
      <c r="G9" s="53" t="n">
        <v>44048</v>
      </c>
      <c r="H9" s="53" t="n">
        <v>3573348</v>
      </c>
      <c r="I9" s="53" t="n">
        <v>3518793</v>
      </c>
      <c r="J9" s="53" t="n">
        <v>46357969</v>
      </c>
      <c r="K9" s="54" t="n">
        <v>46227684</v>
      </c>
      <c r="L9" s="47" t="n">
        <f aca="false">+J9/H9*1000</f>
        <v>12973.2589716983</v>
      </c>
      <c r="M9" s="53" t="n">
        <v>7279</v>
      </c>
      <c r="N9" s="53" t="n">
        <v>7176</v>
      </c>
      <c r="O9" s="53" t="n">
        <v>1599716</v>
      </c>
      <c r="P9" s="53" t="n">
        <v>1596260</v>
      </c>
      <c r="Q9" s="53" t="n">
        <v>63755592</v>
      </c>
      <c r="R9" s="53" t="n">
        <v>63744884</v>
      </c>
      <c r="S9" s="48" t="n">
        <f aca="false">+Q9/O9*1000</f>
        <v>39854.3191416476</v>
      </c>
      <c r="T9" s="53" t="n">
        <v>52853</v>
      </c>
      <c r="U9" s="53" t="n">
        <v>51224</v>
      </c>
      <c r="V9" s="53" t="n">
        <v>5173064</v>
      </c>
      <c r="W9" s="53" t="n">
        <v>5115053</v>
      </c>
      <c r="X9" s="53" t="n">
        <v>110113561</v>
      </c>
      <c r="Y9" s="53" t="n">
        <v>109972568</v>
      </c>
      <c r="Z9" s="55" t="n">
        <f aca="false">+X9/V9*1000</f>
        <v>21285.9460080138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170</v>
      </c>
      <c r="D10" s="53" t="n">
        <v>52626</v>
      </c>
      <c r="E10" s="53" t="n">
        <v>54796</v>
      </c>
      <c r="F10" s="53" t="n">
        <v>138121</v>
      </c>
      <c r="G10" s="53" t="n">
        <v>135627</v>
      </c>
      <c r="H10" s="56" t="n">
        <v>11036390</v>
      </c>
      <c r="I10" s="53" t="n">
        <v>10959227</v>
      </c>
      <c r="J10" s="53" t="n">
        <v>182974386</v>
      </c>
      <c r="K10" s="54" t="n">
        <v>182768149</v>
      </c>
      <c r="L10" s="47" t="n">
        <f aca="false">+J10/H10*1000</f>
        <v>16579.188122203</v>
      </c>
      <c r="M10" s="53" t="n">
        <v>15409</v>
      </c>
      <c r="N10" s="53" t="n">
        <v>15219</v>
      </c>
      <c r="O10" s="53" t="n">
        <v>3849802</v>
      </c>
      <c r="P10" s="53" t="n">
        <v>3844497</v>
      </c>
      <c r="Q10" s="53" t="n">
        <v>144075423</v>
      </c>
      <c r="R10" s="53" t="n">
        <v>144054516</v>
      </c>
      <c r="S10" s="48" t="n">
        <f aca="false">+Q10/O10*1000</f>
        <v>37424.1124608486</v>
      </c>
      <c r="T10" s="53" t="n">
        <v>153530</v>
      </c>
      <c r="U10" s="53" t="n">
        <v>150846</v>
      </c>
      <c r="V10" s="53" t="n">
        <v>14886192</v>
      </c>
      <c r="W10" s="53" t="n">
        <v>14803724</v>
      </c>
      <c r="X10" s="53" t="n">
        <v>327049809</v>
      </c>
      <c r="Y10" s="53" t="n">
        <v>326822665</v>
      </c>
      <c r="Z10" s="55" t="n">
        <f aca="false">+X10/V10*1000</f>
        <v>21970.011471033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786</v>
      </c>
      <c r="D11" s="53" t="n">
        <v>17979</v>
      </c>
      <c r="E11" s="53" t="n">
        <v>19765</v>
      </c>
      <c r="F11" s="53" t="n">
        <v>40280</v>
      </c>
      <c r="G11" s="53" t="n">
        <v>38114</v>
      </c>
      <c r="H11" s="53" t="n">
        <v>3024156</v>
      </c>
      <c r="I11" s="53" t="n">
        <v>2933331</v>
      </c>
      <c r="J11" s="53" t="n">
        <v>40754965</v>
      </c>
      <c r="K11" s="54" t="n">
        <v>40604086</v>
      </c>
      <c r="L11" s="47" t="n">
        <f aca="false">+J11/H11*1000</f>
        <v>13476.4757505896</v>
      </c>
      <c r="M11" s="53" t="n">
        <v>6729</v>
      </c>
      <c r="N11" s="53" t="n">
        <v>6616</v>
      </c>
      <c r="O11" s="53" t="n">
        <v>1120704</v>
      </c>
      <c r="P11" s="53" t="n">
        <v>1117917</v>
      </c>
      <c r="Q11" s="53" t="n">
        <v>35263092</v>
      </c>
      <c r="R11" s="53" t="n">
        <v>35252009</v>
      </c>
      <c r="S11" s="48" t="n">
        <f aca="false">+Q11/O11*1000</f>
        <v>31465.1254925475</v>
      </c>
      <c r="T11" s="53" t="n">
        <v>47009</v>
      </c>
      <c r="U11" s="53" t="n">
        <v>44730</v>
      </c>
      <c r="V11" s="53" t="n">
        <v>4144860</v>
      </c>
      <c r="W11" s="53" t="n">
        <v>4051248</v>
      </c>
      <c r="X11" s="53" t="n">
        <v>76018057</v>
      </c>
      <c r="Y11" s="53" t="n">
        <v>75856095</v>
      </c>
      <c r="Z11" s="55" t="n">
        <f aca="false">+X11/V11*1000</f>
        <v>18340.3195765358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34</v>
      </c>
      <c r="D12" s="53" t="n">
        <v>16067</v>
      </c>
      <c r="E12" s="53" t="n">
        <v>17601</v>
      </c>
      <c r="F12" s="53" t="n">
        <v>46319</v>
      </c>
      <c r="G12" s="53" t="n">
        <v>44416</v>
      </c>
      <c r="H12" s="53" t="n">
        <v>3214172</v>
      </c>
      <c r="I12" s="53" t="n">
        <v>3140819</v>
      </c>
      <c r="J12" s="53" t="n">
        <v>32861607</v>
      </c>
      <c r="K12" s="54" t="n">
        <v>32708378</v>
      </c>
      <c r="L12" s="47" t="n">
        <f aca="false">+J12/H12*1000</f>
        <v>10223.9727681033</v>
      </c>
      <c r="M12" s="53" t="n">
        <v>5337</v>
      </c>
      <c r="N12" s="53" t="n">
        <v>5190</v>
      </c>
      <c r="O12" s="53" t="n">
        <v>707208</v>
      </c>
      <c r="P12" s="53" t="n">
        <v>704948</v>
      </c>
      <c r="Q12" s="53" t="n">
        <v>19111874</v>
      </c>
      <c r="R12" s="53" t="n">
        <v>19098506</v>
      </c>
      <c r="S12" s="48" t="n">
        <f aca="false">+Q12/O12*1000</f>
        <v>27024.4030044909</v>
      </c>
      <c r="T12" s="53" t="n">
        <v>51656</v>
      </c>
      <c r="U12" s="53" t="n">
        <v>49606</v>
      </c>
      <c r="V12" s="53" t="n">
        <v>3921380</v>
      </c>
      <c r="W12" s="53" t="n">
        <v>3845767</v>
      </c>
      <c r="X12" s="53" t="n">
        <v>51973481</v>
      </c>
      <c r="Y12" s="53" t="n">
        <v>51806884</v>
      </c>
      <c r="Z12" s="55" t="n">
        <f aca="false">+X12/V12*1000</f>
        <v>13253.8751663955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675</v>
      </c>
      <c r="D13" s="53" t="n">
        <v>13509</v>
      </c>
      <c r="E13" s="53" t="n">
        <v>14184</v>
      </c>
      <c r="F13" s="53" t="n">
        <v>38931</v>
      </c>
      <c r="G13" s="53" t="n">
        <v>38030</v>
      </c>
      <c r="H13" s="53" t="n">
        <v>2815660</v>
      </c>
      <c r="I13" s="53" t="n">
        <v>2784214</v>
      </c>
      <c r="J13" s="53" t="n">
        <v>34653714</v>
      </c>
      <c r="K13" s="54" t="n">
        <v>34587800</v>
      </c>
      <c r="L13" s="47" t="n">
        <f aca="false">+J13/H13*1000</f>
        <v>12307.4923818927</v>
      </c>
      <c r="M13" s="53" t="n">
        <v>4127</v>
      </c>
      <c r="N13" s="53" t="n">
        <v>4079</v>
      </c>
      <c r="O13" s="53" t="n">
        <v>1006235</v>
      </c>
      <c r="P13" s="53" t="n">
        <v>1004488</v>
      </c>
      <c r="Q13" s="53" t="n">
        <v>27267569</v>
      </c>
      <c r="R13" s="53" t="n">
        <v>27261826</v>
      </c>
      <c r="S13" s="48" t="n">
        <f aca="false">+Q13/O13*1000</f>
        <v>27098.6091718137</v>
      </c>
      <c r="T13" s="53" t="n">
        <v>43058</v>
      </c>
      <c r="U13" s="53" t="n">
        <v>42109</v>
      </c>
      <c r="V13" s="53" t="n">
        <v>3821895</v>
      </c>
      <c r="W13" s="53" t="n">
        <v>3788702</v>
      </c>
      <c r="X13" s="53" t="n">
        <v>61921283</v>
      </c>
      <c r="Y13" s="53" t="n">
        <v>61849626</v>
      </c>
      <c r="Z13" s="55" t="n">
        <f aca="false">+X13/V13*1000</f>
        <v>16201.7227056212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636</v>
      </c>
      <c r="D14" s="53" t="n">
        <v>10424</v>
      </c>
      <c r="E14" s="53" t="n">
        <v>12060</v>
      </c>
      <c r="F14" s="53" t="n">
        <v>21833</v>
      </c>
      <c r="G14" s="53" t="n">
        <v>19598</v>
      </c>
      <c r="H14" s="53" t="n">
        <v>1784992</v>
      </c>
      <c r="I14" s="53" t="n">
        <v>1658824</v>
      </c>
      <c r="J14" s="53" t="n">
        <v>22037355</v>
      </c>
      <c r="K14" s="54" t="n">
        <v>21871436</v>
      </c>
      <c r="L14" s="47" t="n">
        <f aca="false">+J14/H14*1000</f>
        <v>12345.9124746778</v>
      </c>
      <c r="M14" s="53" t="n">
        <v>2818</v>
      </c>
      <c r="N14" s="53" t="n">
        <v>2751</v>
      </c>
      <c r="O14" s="53" t="n">
        <v>646416</v>
      </c>
      <c r="P14" s="53" t="n">
        <v>645028</v>
      </c>
      <c r="Q14" s="53" t="n">
        <v>16678871</v>
      </c>
      <c r="R14" s="53" t="n">
        <v>16672524</v>
      </c>
      <c r="S14" s="48" t="n">
        <f aca="false">+Q14/O14*1000</f>
        <v>25802.0701839063</v>
      </c>
      <c r="T14" s="53" t="n">
        <v>24651</v>
      </c>
      <c r="U14" s="53" t="n">
        <v>22349</v>
      </c>
      <c r="V14" s="53" t="n">
        <v>2431408</v>
      </c>
      <c r="W14" s="53" t="n">
        <v>2303852</v>
      </c>
      <c r="X14" s="53" t="n">
        <v>38716226</v>
      </c>
      <c r="Y14" s="53" t="n">
        <v>38543960</v>
      </c>
      <c r="Z14" s="55" t="n">
        <f aca="false">+X14/V14*1000</f>
        <v>15923.3769075367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25</v>
      </c>
      <c r="D15" s="53" t="n">
        <v>14160</v>
      </c>
      <c r="E15" s="53" t="n">
        <v>14785</v>
      </c>
      <c r="F15" s="53" t="n">
        <v>42833</v>
      </c>
      <c r="G15" s="53" t="n">
        <v>42159</v>
      </c>
      <c r="H15" s="53" t="n">
        <v>3344789</v>
      </c>
      <c r="I15" s="53" t="n">
        <v>3325147</v>
      </c>
      <c r="J15" s="53" t="n">
        <v>40705188</v>
      </c>
      <c r="K15" s="54" t="n">
        <v>40647344</v>
      </c>
      <c r="L15" s="47" t="n">
        <f aca="false">+J15/H15*1000</f>
        <v>12169.7326796997</v>
      </c>
      <c r="M15" s="53" t="n">
        <v>3960</v>
      </c>
      <c r="N15" s="53" t="n">
        <v>3903</v>
      </c>
      <c r="O15" s="53" t="n">
        <v>671970</v>
      </c>
      <c r="P15" s="53" t="n">
        <v>669897</v>
      </c>
      <c r="Q15" s="53" t="n">
        <v>19111979</v>
      </c>
      <c r="R15" s="53" t="n">
        <v>19106488</v>
      </c>
      <c r="S15" s="48" t="n">
        <f aca="false">+Q15/O15*1000</f>
        <v>28441.7146598807</v>
      </c>
      <c r="T15" s="53" t="n">
        <v>46793</v>
      </c>
      <c r="U15" s="53" t="n">
        <v>46062</v>
      </c>
      <c r="V15" s="53" t="n">
        <v>4016759</v>
      </c>
      <c r="W15" s="53" t="n">
        <v>3995044</v>
      </c>
      <c r="X15" s="53" t="n">
        <v>59817167</v>
      </c>
      <c r="Y15" s="53" t="n">
        <v>59753832</v>
      </c>
      <c r="Z15" s="55" t="n">
        <f aca="false">+X15/V15*1000</f>
        <v>14891.8984186007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36</v>
      </c>
      <c r="D16" s="53" t="n">
        <v>5322</v>
      </c>
      <c r="E16" s="53" t="n">
        <v>5658</v>
      </c>
      <c r="F16" s="53" t="n">
        <v>17347</v>
      </c>
      <c r="G16" s="53" t="n">
        <v>16972</v>
      </c>
      <c r="H16" s="53" t="n">
        <v>1361417</v>
      </c>
      <c r="I16" s="53" t="n">
        <v>1348522</v>
      </c>
      <c r="J16" s="53" t="n">
        <v>12652337</v>
      </c>
      <c r="K16" s="54" t="n">
        <v>12617406</v>
      </c>
      <c r="L16" s="47" t="n">
        <f aca="false">+J16/H16*1000</f>
        <v>9293.50595739586</v>
      </c>
      <c r="M16" s="53" t="n">
        <v>1263</v>
      </c>
      <c r="N16" s="53" t="n">
        <v>1237</v>
      </c>
      <c r="O16" s="53" t="n">
        <v>178879</v>
      </c>
      <c r="P16" s="53" t="n">
        <v>178285</v>
      </c>
      <c r="Q16" s="53" t="n">
        <v>5205917</v>
      </c>
      <c r="R16" s="53" t="n">
        <v>5203563</v>
      </c>
      <c r="S16" s="48" t="n">
        <f aca="false">+Q16/O16*1000</f>
        <v>29103.008178713</v>
      </c>
      <c r="T16" s="53" t="n">
        <v>18610</v>
      </c>
      <c r="U16" s="53" t="n">
        <v>18209</v>
      </c>
      <c r="V16" s="53" t="n">
        <v>1540296</v>
      </c>
      <c r="W16" s="53" t="n">
        <v>1526807</v>
      </c>
      <c r="X16" s="53" t="n">
        <v>17858254</v>
      </c>
      <c r="Y16" s="53" t="n">
        <v>17820969</v>
      </c>
      <c r="Z16" s="55" t="n">
        <f aca="false">+X16/V16*1000</f>
        <v>11594.0403662673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79</v>
      </c>
      <c r="D17" s="53" t="n">
        <v>2201</v>
      </c>
      <c r="E17" s="53" t="n">
        <v>2380</v>
      </c>
      <c r="F17" s="53" t="n">
        <v>6117</v>
      </c>
      <c r="G17" s="53" t="n">
        <v>5951</v>
      </c>
      <c r="H17" s="53" t="n">
        <v>567718</v>
      </c>
      <c r="I17" s="53" t="n">
        <v>560153</v>
      </c>
      <c r="J17" s="53" t="n">
        <v>4930319</v>
      </c>
      <c r="K17" s="54" t="n">
        <v>4913931</v>
      </c>
      <c r="L17" s="47" t="n">
        <f aca="false">+J17/H17*1000</f>
        <v>8684.45073082058</v>
      </c>
      <c r="M17" s="53" t="n">
        <v>475</v>
      </c>
      <c r="N17" s="53" t="n">
        <v>463</v>
      </c>
      <c r="O17" s="53" t="n">
        <v>80880</v>
      </c>
      <c r="P17" s="53" t="n">
        <v>80515</v>
      </c>
      <c r="Q17" s="53" t="n">
        <v>1600419</v>
      </c>
      <c r="R17" s="53" t="n">
        <v>1598906</v>
      </c>
      <c r="S17" s="48" t="n">
        <f aca="false">+Q17/O17*1000</f>
        <v>19787.5741839763</v>
      </c>
      <c r="T17" s="53" t="n">
        <v>6592</v>
      </c>
      <c r="U17" s="53" t="n">
        <v>6414</v>
      </c>
      <c r="V17" s="53" t="n">
        <v>648598</v>
      </c>
      <c r="W17" s="53" t="n">
        <v>640668</v>
      </c>
      <c r="X17" s="53" t="n">
        <v>6530738</v>
      </c>
      <c r="Y17" s="53" t="n">
        <v>6512837</v>
      </c>
      <c r="Z17" s="55" t="n">
        <f aca="false">+X17/V17*1000</f>
        <v>10069.0073049871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57</v>
      </c>
      <c r="D18" s="53" t="n">
        <v>1610</v>
      </c>
      <c r="E18" s="53" t="n">
        <v>1767</v>
      </c>
      <c r="F18" s="53" t="n">
        <v>3380</v>
      </c>
      <c r="G18" s="53" t="n">
        <v>3199</v>
      </c>
      <c r="H18" s="53" t="n">
        <v>293761</v>
      </c>
      <c r="I18" s="53" t="n">
        <v>285604</v>
      </c>
      <c r="J18" s="53" t="n">
        <v>2780644</v>
      </c>
      <c r="K18" s="54" t="n">
        <v>2763544</v>
      </c>
      <c r="L18" s="47" t="n">
        <f aca="false">+J18/H18*1000</f>
        <v>9465.66766861496</v>
      </c>
      <c r="M18" s="53" t="n">
        <v>604</v>
      </c>
      <c r="N18" s="53" t="n">
        <v>587</v>
      </c>
      <c r="O18" s="53" t="n">
        <v>78654</v>
      </c>
      <c r="P18" s="53" t="n">
        <v>78160</v>
      </c>
      <c r="Q18" s="53" t="n">
        <v>1925492</v>
      </c>
      <c r="R18" s="53" t="n">
        <v>1923936</v>
      </c>
      <c r="S18" s="48" t="n">
        <f aca="false">+Q18/O18*1000</f>
        <v>24480.5350013985</v>
      </c>
      <c r="T18" s="53" t="n">
        <v>3984</v>
      </c>
      <c r="U18" s="53" t="n">
        <v>3786</v>
      </c>
      <c r="V18" s="53" t="n">
        <v>372415</v>
      </c>
      <c r="W18" s="53" t="n">
        <v>363764</v>
      </c>
      <c r="X18" s="53" t="n">
        <v>4706136</v>
      </c>
      <c r="Y18" s="53" t="n">
        <v>4687480</v>
      </c>
      <c r="Z18" s="55" t="n">
        <f aca="false">+X18/V18*1000</f>
        <v>12636.8057140556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23</v>
      </c>
      <c r="D19" s="53" t="n">
        <v>2631</v>
      </c>
      <c r="E19" s="53" t="n">
        <v>2854</v>
      </c>
      <c r="F19" s="53" t="n">
        <v>5811</v>
      </c>
      <c r="G19" s="53" t="n">
        <v>5588</v>
      </c>
      <c r="H19" s="53" t="n">
        <v>539642</v>
      </c>
      <c r="I19" s="53" t="n">
        <v>530577</v>
      </c>
      <c r="J19" s="53" t="n">
        <v>4815028</v>
      </c>
      <c r="K19" s="54" t="n">
        <v>4793317</v>
      </c>
      <c r="L19" s="47" t="n">
        <f aca="false">+J19/H19*1000</f>
        <v>8922.63389432253</v>
      </c>
      <c r="M19" s="53" t="n">
        <v>766</v>
      </c>
      <c r="N19" s="53" t="n">
        <v>740</v>
      </c>
      <c r="O19" s="53" t="n">
        <v>71492</v>
      </c>
      <c r="P19" s="53" t="n">
        <v>70519</v>
      </c>
      <c r="Q19" s="53" t="n">
        <v>1218352</v>
      </c>
      <c r="R19" s="53" t="n">
        <v>1215124</v>
      </c>
      <c r="S19" s="48" t="n">
        <f aca="false">+Q19/O19*1000</f>
        <v>17041.7948861411</v>
      </c>
      <c r="T19" s="53" t="n">
        <v>6577</v>
      </c>
      <c r="U19" s="53" t="n">
        <v>6328</v>
      </c>
      <c r="V19" s="53" t="n">
        <v>611134</v>
      </c>
      <c r="W19" s="53" t="n">
        <v>601096</v>
      </c>
      <c r="X19" s="53" t="n">
        <v>6033380</v>
      </c>
      <c r="Y19" s="53" t="n">
        <v>6008441</v>
      </c>
      <c r="Z19" s="55" t="n">
        <f aca="false">+X19/V19*1000</f>
        <v>9872.43386884055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44</v>
      </c>
      <c r="D20" s="53" t="n">
        <v>5180</v>
      </c>
      <c r="E20" s="53" t="n">
        <v>5624</v>
      </c>
      <c r="F20" s="53" t="n">
        <v>14455</v>
      </c>
      <c r="G20" s="53" t="n">
        <v>13914</v>
      </c>
      <c r="H20" s="53" t="n">
        <v>1231340</v>
      </c>
      <c r="I20" s="53" t="n">
        <v>1203540</v>
      </c>
      <c r="J20" s="53" t="n">
        <v>12075828</v>
      </c>
      <c r="K20" s="54" t="n">
        <v>12031632</v>
      </c>
      <c r="L20" s="47" t="n">
        <f aca="false">+J20/H20*1000</f>
        <v>9807.06222489321</v>
      </c>
      <c r="M20" s="53" t="n">
        <v>2222</v>
      </c>
      <c r="N20" s="53" t="n">
        <v>2173</v>
      </c>
      <c r="O20" s="53" t="n">
        <v>262461</v>
      </c>
      <c r="P20" s="53" t="n">
        <v>261003</v>
      </c>
      <c r="Q20" s="53" t="n">
        <v>6338189</v>
      </c>
      <c r="R20" s="53" t="n">
        <v>6332838</v>
      </c>
      <c r="S20" s="48" t="n">
        <f aca="false">+Q20/O20*1000</f>
        <v>24149.0697665558</v>
      </c>
      <c r="T20" s="53" t="n">
        <v>16677</v>
      </c>
      <c r="U20" s="53" t="n">
        <v>16087</v>
      </c>
      <c r="V20" s="53" t="n">
        <v>1493801</v>
      </c>
      <c r="W20" s="53" t="n">
        <v>1464543</v>
      </c>
      <c r="X20" s="53" t="n">
        <v>18414017</v>
      </c>
      <c r="Y20" s="53" t="n">
        <v>18364470</v>
      </c>
      <c r="Z20" s="55" t="n">
        <f aca="false">+X20/V20*1000</f>
        <v>12326.9545274103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14</v>
      </c>
      <c r="D21" s="53" t="n">
        <v>3723</v>
      </c>
      <c r="E21" s="53" t="n">
        <v>4137</v>
      </c>
      <c r="F21" s="53" t="n">
        <v>10035</v>
      </c>
      <c r="G21" s="53" t="n">
        <v>9535</v>
      </c>
      <c r="H21" s="53" t="n">
        <v>688847</v>
      </c>
      <c r="I21" s="53" t="n">
        <v>669618</v>
      </c>
      <c r="J21" s="53" t="n">
        <v>6555950</v>
      </c>
      <c r="K21" s="54" t="n">
        <v>6517986</v>
      </c>
      <c r="L21" s="47" t="n">
        <f aca="false">+J21/H21*1000</f>
        <v>9517.28032494879</v>
      </c>
      <c r="M21" s="53" t="n">
        <v>1402</v>
      </c>
      <c r="N21" s="53" t="n">
        <v>1346</v>
      </c>
      <c r="O21" s="53" t="n">
        <v>138454</v>
      </c>
      <c r="P21" s="53" t="n">
        <v>137223</v>
      </c>
      <c r="Q21" s="53" t="n">
        <v>2915960</v>
      </c>
      <c r="R21" s="53" t="n">
        <v>2911829</v>
      </c>
      <c r="S21" s="48" t="n">
        <f aca="false">+Q21/O21*1000</f>
        <v>21060.8577578113</v>
      </c>
      <c r="T21" s="53" t="n">
        <v>11437</v>
      </c>
      <c r="U21" s="53" t="n">
        <v>10881</v>
      </c>
      <c r="V21" s="53" t="n">
        <v>827301</v>
      </c>
      <c r="W21" s="53" t="n">
        <v>806841</v>
      </c>
      <c r="X21" s="53" t="n">
        <v>9471910</v>
      </c>
      <c r="Y21" s="53" t="n">
        <v>9429815</v>
      </c>
      <c r="Z21" s="55" t="n">
        <f aca="false">+X21/V21*1000</f>
        <v>11449.170253632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29</v>
      </c>
      <c r="D22" s="53" t="n">
        <v>2773</v>
      </c>
      <c r="E22" s="53" t="n">
        <v>3302</v>
      </c>
      <c r="F22" s="53" t="n">
        <v>6086</v>
      </c>
      <c r="G22" s="53" t="n">
        <v>5387</v>
      </c>
      <c r="H22" s="53" t="n">
        <v>543612</v>
      </c>
      <c r="I22" s="53" t="n">
        <v>501818</v>
      </c>
      <c r="J22" s="53" t="n">
        <v>5326861</v>
      </c>
      <c r="K22" s="54" t="n">
        <v>5280170</v>
      </c>
      <c r="L22" s="47" t="n">
        <f aca="false">+J22/H22*1000</f>
        <v>9799.01289890584</v>
      </c>
      <c r="M22" s="53" t="n">
        <v>1057</v>
      </c>
      <c r="N22" s="53" t="n">
        <v>1032</v>
      </c>
      <c r="O22" s="53" t="n">
        <v>170198</v>
      </c>
      <c r="P22" s="53" t="n">
        <v>169549</v>
      </c>
      <c r="Q22" s="53" t="n">
        <v>3316537</v>
      </c>
      <c r="R22" s="53" t="n">
        <v>3313740</v>
      </c>
      <c r="S22" s="48" t="n">
        <f aca="false">+Q22/O22*1000</f>
        <v>19486.3453154561</v>
      </c>
      <c r="T22" s="53" t="n">
        <v>7143</v>
      </c>
      <c r="U22" s="53" t="n">
        <v>6419</v>
      </c>
      <c r="V22" s="53" t="n">
        <v>713810</v>
      </c>
      <c r="W22" s="53" t="n">
        <v>671367</v>
      </c>
      <c r="X22" s="53" t="n">
        <v>8643398</v>
      </c>
      <c r="Y22" s="53" t="n">
        <v>8593910</v>
      </c>
      <c r="Z22" s="55" t="n">
        <f aca="false">+X22/V22*1000</f>
        <v>12108.8216752357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69</v>
      </c>
      <c r="D23" s="53" t="n">
        <v>1192</v>
      </c>
      <c r="E23" s="53" t="n">
        <v>1261</v>
      </c>
      <c r="F23" s="53" t="n">
        <v>2748</v>
      </c>
      <c r="G23" s="53" t="n">
        <v>2671</v>
      </c>
      <c r="H23" s="53" t="n">
        <v>244189</v>
      </c>
      <c r="I23" s="53" t="n">
        <v>241073</v>
      </c>
      <c r="J23" s="53" t="n">
        <v>2357950</v>
      </c>
      <c r="K23" s="54" t="n">
        <v>2349752</v>
      </c>
      <c r="L23" s="47" t="n">
        <f aca="false">+J23/H23*1000</f>
        <v>9656.24987202536</v>
      </c>
      <c r="M23" s="53" t="n">
        <v>119</v>
      </c>
      <c r="N23" s="53" t="n">
        <v>116</v>
      </c>
      <c r="O23" s="53" t="n">
        <v>14452</v>
      </c>
      <c r="P23" s="53" t="n">
        <v>14292</v>
      </c>
      <c r="Q23" s="53" t="n">
        <v>264855</v>
      </c>
      <c r="R23" s="53" t="n">
        <v>264479</v>
      </c>
      <c r="S23" s="48" t="n">
        <f aca="false">+Q23/O23*1000</f>
        <v>18326.5292001107</v>
      </c>
      <c r="T23" s="53" t="n">
        <v>2867</v>
      </c>
      <c r="U23" s="53" t="n">
        <v>2787</v>
      </c>
      <c r="V23" s="53" t="n">
        <v>258641</v>
      </c>
      <c r="W23" s="53" t="n">
        <v>255365</v>
      </c>
      <c r="X23" s="53" t="n">
        <v>2622805</v>
      </c>
      <c r="Y23" s="53" t="n">
        <v>2614231</v>
      </c>
      <c r="Z23" s="55" t="n">
        <f aca="false">+X23/V23*1000</f>
        <v>10140.7162824146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04</v>
      </c>
      <c r="D24" s="53" t="n">
        <v>1485</v>
      </c>
      <c r="E24" s="53" t="n">
        <v>1689</v>
      </c>
      <c r="F24" s="53" t="n">
        <v>3372</v>
      </c>
      <c r="G24" s="53" t="n">
        <v>3105</v>
      </c>
      <c r="H24" s="53" t="n">
        <v>279189</v>
      </c>
      <c r="I24" s="53" t="n">
        <v>266806</v>
      </c>
      <c r="J24" s="53" t="n">
        <v>2769732</v>
      </c>
      <c r="K24" s="54" t="n">
        <v>2746787</v>
      </c>
      <c r="L24" s="47" t="n">
        <f aca="false">+J24/H24*1000</f>
        <v>9920.63440894878</v>
      </c>
      <c r="M24" s="53" t="n">
        <v>135</v>
      </c>
      <c r="N24" s="53" t="n">
        <v>135</v>
      </c>
      <c r="O24" s="53" t="n">
        <v>23601</v>
      </c>
      <c r="P24" s="53" t="n">
        <v>23601</v>
      </c>
      <c r="Q24" s="53" t="n">
        <v>584097</v>
      </c>
      <c r="R24" s="53" t="n">
        <v>584097</v>
      </c>
      <c r="S24" s="48" t="n">
        <f aca="false">+Q24/O24*1000</f>
        <v>24748.8242023643</v>
      </c>
      <c r="T24" s="53" t="n">
        <v>3507</v>
      </c>
      <c r="U24" s="53" t="n">
        <v>3240</v>
      </c>
      <c r="V24" s="53" t="n">
        <v>302790</v>
      </c>
      <c r="W24" s="53" t="n">
        <v>290407</v>
      </c>
      <c r="X24" s="53" t="n">
        <v>3353829</v>
      </c>
      <c r="Y24" s="53" t="n">
        <v>3330884</v>
      </c>
      <c r="Z24" s="55" t="n">
        <f aca="false">+X24/V24*1000</f>
        <v>11076.4193005053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13</v>
      </c>
      <c r="D25" s="53" t="n">
        <v>362</v>
      </c>
      <c r="E25" s="53" t="n">
        <v>475</v>
      </c>
      <c r="F25" s="53" t="n">
        <v>945</v>
      </c>
      <c r="G25" s="53" t="n">
        <v>746</v>
      </c>
      <c r="H25" s="53" t="n">
        <v>71196</v>
      </c>
      <c r="I25" s="53" t="n">
        <v>62680</v>
      </c>
      <c r="J25" s="53" t="n">
        <v>771536</v>
      </c>
      <c r="K25" s="54" t="n">
        <v>760396</v>
      </c>
      <c r="L25" s="47" t="n">
        <f aca="false">+J25/H25*1000</f>
        <v>10836.7885836283</v>
      </c>
      <c r="M25" s="53" t="n">
        <v>26</v>
      </c>
      <c r="N25" s="53" t="n">
        <v>26</v>
      </c>
      <c r="O25" s="53" t="n">
        <v>2535</v>
      </c>
      <c r="P25" s="53" t="n">
        <v>2535</v>
      </c>
      <c r="Q25" s="53" t="n">
        <v>60893</v>
      </c>
      <c r="R25" s="53" t="n">
        <v>60893</v>
      </c>
      <c r="S25" s="48" t="n">
        <f aca="false">+Q25/O25*1000</f>
        <v>24020.9072978304</v>
      </c>
      <c r="T25" s="53" t="n">
        <v>971</v>
      </c>
      <c r="U25" s="53" t="n">
        <v>772</v>
      </c>
      <c r="V25" s="53" t="n">
        <v>73731</v>
      </c>
      <c r="W25" s="53" t="n">
        <v>65215</v>
      </c>
      <c r="X25" s="53" t="n">
        <v>832429</v>
      </c>
      <c r="Y25" s="53" t="n">
        <v>821289</v>
      </c>
      <c r="Z25" s="55" t="n">
        <f aca="false">+X25/V25*1000</f>
        <v>11290.0815125253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16</v>
      </c>
      <c r="D26" s="59" t="n">
        <v>6647</v>
      </c>
      <c r="E26" s="59" t="n">
        <v>6863</v>
      </c>
      <c r="F26" s="59" t="n">
        <v>12688</v>
      </c>
      <c r="G26" s="59" t="n">
        <v>12458</v>
      </c>
      <c r="H26" s="59" t="n">
        <v>1103947</v>
      </c>
      <c r="I26" s="59" t="n">
        <v>1095811</v>
      </c>
      <c r="J26" s="59" t="n">
        <v>15270364</v>
      </c>
      <c r="K26" s="60" t="n">
        <v>15245473</v>
      </c>
      <c r="L26" s="61" t="n">
        <f aca="false">+J26/H26*1000</f>
        <v>13832.5155102555</v>
      </c>
      <c r="M26" s="59" t="n">
        <v>787</v>
      </c>
      <c r="N26" s="59" t="n">
        <v>784</v>
      </c>
      <c r="O26" s="59" t="n">
        <v>154884</v>
      </c>
      <c r="P26" s="59" t="n">
        <v>154818</v>
      </c>
      <c r="Q26" s="59" t="n">
        <v>5091223</v>
      </c>
      <c r="R26" s="59" t="n">
        <v>5090848</v>
      </c>
      <c r="S26" s="62" t="n">
        <f aca="false">+Q26/O26*1000</f>
        <v>32871.2003822215</v>
      </c>
      <c r="T26" s="59" t="n">
        <v>13475</v>
      </c>
      <c r="U26" s="59" t="n">
        <v>13242</v>
      </c>
      <c r="V26" s="59" t="n">
        <v>1258831</v>
      </c>
      <c r="W26" s="59" t="n">
        <v>1250629</v>
      </c>
      <c r="X26" s="59" t="n">
        <v>20361587</v>
      </c>
      <c r="Y26" s="59" t="n">
        <v>20336321</v>
      </c>
      <c r="Z26" s="63" t="n">
        <f aca="false">+X26/V26*1000</f>
        <v>16174.9964848339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H29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Windows ユーザー</cp:lastModifiedBy>
  <cp:lastPrinted>2019-02-28T02:22:03Z</cp:lastPrinted>
  <dcterms:modified xsi:type="dcterms:W3CDTF">2019-03-05T07:53:51Z</dcterms:modified>
  <cp:revision>0</cp:revision>
  <dc:subject/>
  <dc:title/>
</cp:coreProperties>
</file>