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4.11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1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1" customFormat="true" ht="12" hidden="false" customHeight="true" outlineLevel="0" collapsed="false">
      <c r="A4" s="12"/>
      <c r="B4" s="13"/>
      <c r="C4" s="14" t="s">
        <v>8</v>
      </c>
      <c r="D4" s="15" t="s">
        <v>9</v>
      </c>
      <c r="E4" s="16" t="s">
        <v>10</v>
      </c>
      <c r="F4" s="10" t="s">
        <v>11</v>
      </c>
      <c r="G4" s="10"/>
      <c r="H4" s="10" t="s">
        <v>12</v>
      </c>
      <c r="I4" s="10"/>
      <c r="J4" s="10"/>
      <c r="K4" s="17" t="s">
        <v>13</v>
      </c>
      <c r="L4" s="17" t="s">
        <v>14</v>
      </c>
      <c r="M4" s="10" t="s">
        <v>11</v>
      </c>
      <c r="N4" s="10"/>
      <c r="O4" s="10" t="s">
        <v>12</v>
      </c>
      <c r="P4" s="10"/>
      <c r="Q4" s="10"/>
      <c r="R4" s="17" t="s">
        <v>13</v>
      </c>
      <c r="S4" s="17" t="s">
        <v>14</v>
      </c>
      <c r="T4" s="10" t="s">
        <v>11</v>
      </c>
      <c r="U4" s="10"/>
      <c r="V4" s="10" t="s">
        <v>12</v>
      </c>
      <c r="W4" s="10"/>
      <c r="X4" s="10"/>
      <c r="Y4" s="17" t="s">
        <v>13</v>
      </c>
      <c r="Z4" s="17" t="s">
        <v>14</v>
      </c>
      <c r="AA4" s="10" t="s">
        <v>11</v>
      </c>
      <c r="AB4" s="10"/>
      <c r="AC4" s="10" t="s">
        <v>12</v>
      </c>
      <c r="AD4" s="10"/>
      <c r="AE4" s="10"/>
      <c r="AF4" s="17" t="s">
        <v>13</v>
      </c>
      <c r="AG4" s="17" t="s">
        <v>14</v>
      </c>
      <c r="AH4" s="10" t="s">
        <v>11</v>
      </c>
      <c r="AI4" s="10"/>
      <c r="AJ4" s="10" t="s">
        <v>12</v>
      </c>
      <c r="AK4" s="10"/>
      <c r="AL4" s="10"/>
      <c r="AM4" s="17" t="s">
        <v>13</v>
      </c>
      <c r="AN4" s="18" t="s">
        <v>15</v>
      </c>
      <c r="AO4" s="18"/>
      <c r="AP4" s="19" t="s">
        <v>16</v>
      </c>
      <c r="AQ4" s="19"/>
      <c r="AR4" s="20"/>
      <c r="AS4" s="17" t="s">
        <v>13</v>
      </c>
    </row>
    <row r="5" s="11" customFormat="true" ht="12" hidden="false" customHeight="true" outlineLevel="0" collapsed="false">
      <c r="A5" s="12"/>
      <c r="B5" s="13"/>
      <c r="C5" s="14"/>
      <c r="D5" s="15"/>
      <c r="E5" s="21" t="s">
        <v>17</v>
      </c>
      <c r="F5" s="17" t="s">
        <v>18</v>
      </c>
      <c r="G5" s="22" t="s">
        <v>19</v>
      </c>
      <c r="H5" s="17" t="s">
        <v>20</v>
      </c>
      <c r="I5" s="22" t="s">
        <v>21</v>
      </c>
      <c r="J5" s="23" t="s">
        <v>22</v>
      </c>
      <c r="K5" s="24" t="s">
        <v>23</v>
      </c>
      <c r="L5" s="17"/>
      <c r="M5" s="17" t="s">
        <v>18</v>
      </c>
      <c r="N5" s="22" t="s">
        <v>24</v>
      </c>
      <c r="O5" s="17" t="s">
        <v>25</v>
      </c>
      <c r="P5" s="22" t="s">
        <v>26</v>
      </c>
      <c r="Q5" s="23" t="s">
        <v>27</v>
      </c>
      <c r="R5" s="24" t="s">
        <v>28</v>
      </c>
      <c r="S5" s="17"/>
      <c r="T5" s="17" t="s">
        <v>18</v>
      </c>
      <c r="U5" s="25" t="s">
        <v>29</v>
      </c>
      <c r="V5" s="17" t="s">
        <v>20</v>
      </c>
      <c r="W5" s="25" t="s">
        <v>30</v>
      </c>
      <c r="X5" s="26" t="s">
        <v>31</v>
      </c>
      <c r="Y5" s="24" t="s">
        <v>32</v>
      </c>
      <c r="Z5" s="17"/>
      <c r="AA5" s="17" t="s">
        <v>18</v>
      </c>
      <c r="AB5" s="22" t="s">
        <v>33</v>
      </c>
      <c r="AC5" s="17" t="s">
        <v>34</v>
      </c>
      <c r="AD5" s="22" t="s">
        <v>35</v>
      </c>
      <c r="AE5" s="26" t="s">
        <v>36</v>
      </c>
      <c r="AF5" s="24" t="s">
        <v>37</v>
      </c>
      <c r="AG5" s="17"/>
      <c r="AH5" s="17" t="s">
        <v>18</v>
      </c>
      <c r="AI5" s="22" t="s">
        <v>38</v>
      </c>
      <c r="AJ5" s="17" t="s">
        <v>20</v>
      </c>
      <c r="AK5" s="22" t="s">
        <v>39</v>
      </c>
      <c r="AL5" s="23" t="s">
        <v>40</v>
      </c>
      <c r="AM5" s="24" t="s">
        <v>41</v>
      </c>
      <c r="AN5" s="17" t="s">
        <v>18</v>
      </c>
      <c r="AO5" s="22" t="s">
        <v>42</v>
      </c>
      <c r="AP5" s="17" t="s">
        <v>20</v>
      </c>
      <c r="AQ5" s="22" t="s">
        <v>43</v>
      </c>
      <c r="AR5" s="26" t="s">
        <v>44</v>
      </c>
      <c r="AS5" s="24" t="s">
        <v>45</v>
      </c>
    </row>
    <row r="6" s="11" customFormat="true" ht="12" hidden="false" customHeight="true" outlineLevel="0" collapsed="false">
      <c r="A6" s="12"/>
      <c r="B6" s="13"/>
      <c r="C6" s="14"/>
      <c r="D6" s="15"/>
      <c r="E6" s="27"/>
      <c r="F6" s="17"/>
      <c r="G6" s="22"/>
      <c r="H6" s="17"/>
      <c r="I6" s="22"/>
      <c r="J6" s="23"/>
      <c r="K6" s="24"/>
      <c r="L6" s="17"/>
      <c r="M6" s="17"/>
      <c r="N6" s="22"/>
      <c r="O6" s="17"/>
      <c r="P6" s="22"/>
      <c r="Q6" s="23"/>
      <c r="R6" s="24"/>
      <c r="S6" s="17"/>
      <c r="T6" s="17"/>
      <c r="U6" s="25"/>
      <c r="V6" s="17"/>
      <c r="W6" s="25"/>
      <c r="X6" s="26"/>
      <c r="Y6" s="24"/>
      <c r="Z6" s="17"/>
      <c r="AA6" s="17"/>
      <c r="AB6" s="22"/>
      <c r="AC6" s="17"/>
      <c r="AD6" s="22"/>
      <c r="AE6" s="26"/>
      <c r="AF6" s="24"/>
      <c r="AG6" s="17"/>
      <c r="AH6" s="17"/>
      <c r="AI6" s="22"/>
      <c r="AJ6" s="17"/>
      <c r="AK6" s="22"/>
      <c r="AL6" s="23"/>
      <c r="AM6" s="24"/>
      <c r="AN6" s="17"/>
      <c r="AO6" s="22"/>
      <c r="AP6" s="17"/>
      <c r="AQ6" s="22"/>
      <c r="AR6" s="26"/>
      <c r="AS6" s="24"/>
    </row>
    <row r="7" customFormat="false" ht="12" hidden="false" customHeight="true" outlineLevel="0" collapsed="false">
      <c r="A7" s="28"/>
      <c r="B7" s="29"/>
      <c r="C7" s="30" t="s">
        <v>46</v>
      </c>
      <c r="D7" s="31" t="s">
        <v>47</v>
      </c>
      <c r="E7" s="32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3" t="s">
        <v>54</v>
      </c>
      <c r="L7" s="33" t="s">
        <v>54</v>
      </c>
      <c r="M7" s="31" t="s">
        <v>55</v>
      </c>
      <c r="N7" s="31" t="s">
        <v>56</v>
      </c>
      <c r="O7" s="31" t="s">
        <v>57</v>
      </c>
      <c r="P7" s="31" t="s">
        <v>58</v>
      </c>
      <c r="Q7" s="31" t="s">
        <v>59</v>
      </c>
      <c r="R7" s="33" t="s">
        <v>54</v>
      </c>
      <c r="S7" s="33" t="s">
        <v>54</v>
      </c>
      <c r="T7" s="31" t="s">
        <v>60</v>
      </c>
      <c r="U7" s="31" t="s">
        <v>61</v>
      </c>
      <c r="V7" s="31" t="s">
        <v>62</v>
      </c>
      <c r="W7" s="31" t="s">
        <v>63</v>
      </c>
      <c r="X7" s="31" t="s">
        <v>64</v>
      </c>
      <c r="Y7" s="33" t="s">
        <v>54</v>
      </c>
      <c r="Z7" s="33" t="s">
        <v>5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33" t="s">
        <v>54</v>
      </c>
      <c r="AG7" s="33" t="s">
        <v>54</v>
      </c>
      <c r="AH7" s="31" t="s">
        <v>70</v>
      </c>
      <c r="AI7" s="34" t="s">
        <v>71</v>
      </c>
      <c r="AJ7" s="31" t="s">
        <v>72</v>
      </c>
      <c r="AK7" s="30" t="s">
        <v>73</v>
      </c>
      <c r="AL7" s="35" t="s">
        <v>74</v>
      </c>
      <c r="AM7" s="33" t="s">
        <v>54</v>
      </c>
      <c r="AN7" s="31" t="s">
        <v>75</v>
      </c>
      <c r="AO7" s="31" t="s">
        <v>76</v>
      </c>
      <c r="AP7" s="31" t="s">
        <v>77</v>
      </c>
      <c r="AQ7" s="31" t="s">
        <v>78</v>
      </c>
      <c r="AR7" s="31" t="s">
        <v>79</v>
      </c>
      <c r="AS7" s="33" t="s">
        <v>54</v>
      </c>
    </row>
    <row r="8" s="11" customFormat="true" ht="20.1" hidden="false" customHeight="true" outlineLevel="0" collapsed="false">
      <c r="A8" s="8" t="n">
        <v>1</v>
      </c>
      <c r="B8" s="36" t="s">
        <v>80</v>
      </c>
      <c r="C8" s="37" t="n">
        <v>13329</v>
      </c>
      <c r="D8" s="38" t="n">
        <v>55361</v>
      </c>
      <c r="E8" s="39" t="n">
        <v>68690</v>
      </c>
      <c r="F8" s="39" t="n">
        <v>41734954</v>
      </c>
      <c r="G8" s="38" t="n">
        <v>40175766</v>
      </c>
      <c r="H8" s="40" t="n">
        <v>3769072</v>
      </c>
      <c r="I8" s="38" t="n">
        <v>3649235</v>
      </c>
      <c r="J8" s="39" t="n">
        <v>3647433</v>
      </c>
      <c r="K8" s="41" t="n">
        <f aca="false">+H8/F8*1000</f>
        <v>90.3097197615217</v>
      </c>
      <c r="L8" s="42" t="n">
        <v>198</v>
      </c>
      <c r="M8" s="43" t="n">
        <v>22266134</v>
      </c>
      <c r="N8" s="43" t="n">
        <v>20347262</v>
      </c>
      <c r="O8" s="43" t="n">
        <v>1114445</v>
      </c>
      <c r="P8" s="43" t="n">
        <v>1029268</v>
      </c>
      <c r="Q8" s="43" t="n">
        <v>1029009</v>
      </c>
      <c r="R8" s="41" t="n">
        <f aca="false">+O8/M8*1000</f>
        <v>50.051122480445</v>
      </c>
      <c r="S8" s="43" t="n">
        <v>300</v>
      </c>
      <c r="T8" s="43" t="n">
        <v>29781050</v>
      </c>
      <c r="U8" s="43" t="n">
        <v>29379902</v>
      </c>
      <c r="V8" s="43" t="n">
        <v>668132763</v>
      </c>
      <c r="W8" s="43" t="n">
        <v>665187094</v>
      </c>
      <c r="X8" s="43" t="n">
        <v>250773006</v>
      </c>
      <c r="Y8" s="41" t="n">
        <f aca="false">+V8/T8*1000</f>
        <v>22434.8289600266</v>
      </c>
      <c r="Z8" s="43" t="n">
        <v>118990</v>
      </c>
      <c r="AA8" s="43" t="n">
        <v>230964121</v>
      </c>
      <c r="AB8" s="43" t="n">
        <v>210279031</v>
      </c>
      <c r="AC8" s="43" t="n">
        <v>3221424</v>
      </c>
      <c r="AD8" s="43" t="n">
        <v>2935666</v>
      </c>
      <c r="AE8" s="43" t="n">
        <v>2935665</v>
      </c>
      <c r="AF8" s="41" t="n">
        <f aca="false">+AC8/AA8*1000</f>
        <v>13.9477248070058</v>
      </c>
      <c r="AG8" s="43" t="n">
        <v>115</v>
      </c>
      <c r="AH8" s="44" t="n">
        <f aca="false">+AN8-F8-M8-T8-AA8</f>
        <v>15409749</v>
      </c>
      <c r="AI8" s="44" t="n">
        <f aca="false">+AO8-G8-N8-U8-AB8</f>
        <v>14158335</v>
      </c>
      <c r="AJ8" s="44" t="n">
        <f aca="false">+AP8-H8-O8-V8-AC8</f>
        <v>56806356</v>
      </c>
      <c r="AK8" s="44" t="n">
        <f aca="false">+AQ8-I8-P8-W8-AD8</f>
        <v>56635392</v>
      </c>
      <c r="AL8" s="44" t="n">
        <f aca="false">+AR8-J8-Q8-X8-AE8</f>
        <v>33141688</v>
      </c>
      <c r="AM8" s="41" t="n">
        <f aca="false">+AJ8/AH8*1000</f>
        <v>3686.39073874597</v>
      </c>
      <c r="AN8" s="43" t="n">
        <v>340156008</v>
      </c>
      <c r="AO8" s="43" t="n">
        <v>314340296</v>
      </c>
      <c r="AP8" s="43" t="n">
        <v>733044060</v>
      </c>
      <c r="AQ8" s="43" t="n">
        <v>729436655</v>
      </c>
      <c r="AR8" s="43" t="n">
        <v>291526801</v>
      </c>
      <c r="AS8" s="41" t="n">
        <f aca="false">+AP8/AN8*1000</f>
        <v>2155.02311515838</v>
      </c>
    </row>
    <row r="9" s="11" customFormat="true" ht="20.1" hidden="false" customHeight="true" outlineLevel="0" collapsed="false">
      <c r="A9" s="12" t="n">
        <v>2</v>
      </c>
      <c r="B9" s="45" t="s">
        <v>81</v>
      </c>
      <c r="C9" s="46" t="n">
        <v>10816</v>
      </c>
      <c r="D9" s="47" t="n">
        <v>19806</v>
      </c>
      <c r="E9" s="48" t="n">
        <v>30622</v>
      </c>
      <c r="F9" s="48" t="n">
        <v>26558227</v>
      </c>
      <c r="G9" s="47" t="n">
        <v>24370613</v>
      </c>
      <c r="H9" s="49" t="n">
        <v>1917581</v>
      </c>
      <c r="I9" s="47" t="n">
        <v>1784860</v>
      </c>
      <c r="J9" s="48" t="n">
        <v>1783630</v>
      </c>
      <c r="K9" s="50" t="n">
        <f aca="false">+H9/F9*1000</f>
        <v>72.2028996890493</v>
      </c>
      <c r="L9" s="51" t="n">
        <v>151</v>
      </c>
      <c r="M9" s="52" t="n">
        <v>13756259</v>
      </c>
      <c r="N9" s="52" t="n">
        <v>11285266</v>
      </c>
      <c r="O9" s="52" t="n">
        <v>328969</v>
      </c>
      <c r="P9" s="52" t="n">
        <v>273898</v>
      </c>
      <c r="Q9" s="52" t="n">
        <v>273879</v>
      </c>
      <c r="R9" s="50" t="n">
        <f aca="false">+O9/M9*1000</f>
        <v>23.9141324687184</v>
      </c>
      <c r="S9" s="52" t="n">
        <v>97</v>
      </c>
      <c r="T9" s="52" t="n">
        <v>10591745</v>
      </c>
      <c r="U9" s="52" t="n">
        <v>10238158</v>
      </c>
      <c r="V9" s="52" t="n">
        <v>124667912</v>
      </c>
      <c r="W9" s="52" t="n">
        <v>122604537</v>
      </c>
      <c r="X9" s="52" t="n">
        <v>46123784</v>
      </c>
      <c r="Y9" s="50" t="n">
        <f aca="false">+V9/T9*1000</f>
        <v>11770.2901646518</v>
      </c>
      <c r="Z9" s="52" t="n">
        <v>75088</v>
      </c>
      <c r="AA9" s="52" t="n">
        <v>314039138</v>
      </c>
      <c r="AB9" s="52" t="n">
        <v>280836506</v>
      </c>
      <c r="AC9" s="52" t="n">
        <v>2932548</v>
      </c>
      <c r="AD9" s="52" t="n">
        <v>2640554</v>
      </c>
      <c r="AE9" s="52" t="n">
        <v>2640554</v>
      </c>
      <c r="AF9" s="50" t="n">
        <f aca="false">+AC9/AA9*1000</f>
        <v>9.33816090146063</v>
      </c>
      <c r="AG9" s="52" t="n">
        <v>94</v>
      </c>
      <c r="AH9" s="53" t="n">
        <f aca="false">+AN9-F9-M9-T9-AA9</f>
        <v>22292745</v>
      </c>
      <c r="AI9" s="53" t="n">
        <f aca="false">+AO9-G9-N9-U9-AB9</f>
        <v>18893028</v>
      </c>
      <c r="AJ9" s="53" t="n">
        <f aca="false">+AP9-H9-O9-V9-AC9</f>
        <v>16694816</v>
      </c>
      <c r="AK9" s="53" t="n">
        <f aca="false">+AQ9-I9-P9-W9-AD9</f>
        <v>16637728</v>
      </c>
      <c r="AL9" s="53" t="n">
        <f aca="false">+AR9-J9-Q9-X9-AE9</f>
        <v>11606367</v>
      </c>
      <c r="AM9" s="50" t="n">
        <f aca="false">+AJ9/AH9*1000</f>
        <v>748.890098549999</v>
      </c>
      <c r="AN9" s="52" t="n">
        <v>387238114</v>
      </c>
      <c r="AO9" s="52" t="n">
        <v>345623571</v>
      </c>
      <c r="AP9" s="52" t="n">
        <v>146541826</v>
      </c>
      <c r="AQ9" s="52" t="n">
        <v>143941577</v>
      </c>
      <c r="AR9" s="52" t="n">
        <v>62428214</v>
      </c>
      <c r="AS9" s="50" t="n">
        <f aca="false">+AP9/AN9*1000</f>
        <v>378.42820916125</v>
      </c>
    </row>
    <row r="10" s="11" customFormat="true" ht="20.1" hidden="false" customHeight="true" outlineLevel="0" collapsed="false">
      <c r="A10" s="12" t="n">
        <v>3</v>
      </c>
      <c r="B10" s="45" t="s">
        <v>82</v>
      </c>
      <c r="C10" s="46" t="n">
        <v>13167</v>
      </c>
      <c r="D10" s="47" t="n">
        <v>48403</v>
      </c>
      <c r="E10" s="48" t="n">
        <v>61570</v>
      </c>
      <c r="F10" s="48" t="n">
        <v>75534390</v>
      </c>
      <c r="G10" s="47" t="n">
        <v>73728874</v>
      </c>
      <c r="H10" s="49" t="n">
        <v>8062314</v>
      </c>
      <c r="I10" s="47" t="n">
        <v>7901449</v>
      </c>
      <c r="J10" s="48" t="n">
        <v>7878613</v>
      </c>
      <c r="K10" s="50" t="n">
        <f aca="false">+H10/F10*1000</f>
        <v>106.736997545092</v>
      </c>
      <c r="L10" s="51" t="n">
        <v>130</v>
      </c>
      <c r="M10" s="52" t="n">
        <v>25849928</v>
      </c>
      <c r="N10" s="52" t="n">
        <v>23485529</v>
      </c>
      <c r="O10" s="52" t="n">
        <v>1209492</v>
      </c>
      <c r="P10" s="52" t="n">
        <v>1124890</v>
      </c>
      <c r="Q10" s="52" t="n">
        <v>1123778</v>
      </c>
      <c r="R10" s="50" t="n">
        <f aca="false">+O10/M10*1000</f>
        <v>46.788989122136</v>
      </c>
      <c r="S10" s="52" t="n">
        <v>102</v>
      </c>
      <c r="T10" s="52" t="n">
        <v>35833015</v>
      </c>
      <c r="U10" s="52" t="n">
        <v>35368260</v>
      </c>
      <c r="V10" s="52" t="n">
        <v>470041137</v>
      </c>
      <c r="W10" s="52" t="n">
        <v>467262524</v>
      </c>
      <c r="X10" s="52" t="n">
        <v>187308602</v>
      </c>
      <c r="Y10" s="50" t="n">
        <f aca="false">+V10/T10*1000</f>
        <v>13117.5436116665</v>
      </c>
      <c r="Z10" s="52" t="n">
        <v>69275</v>
      </c>
      <c r="AA10" s="52" t="n">
        <v>212385950</v>
      </c>
      <c r="AB10" s="52" t="n">
        <v>195323325</v>
      </c>
      <c r="AC10" s="52" t="n">
        <v>2681646</v>
      </c>
      <c r="AD10" s="52" t="n">
        <v>2468162</v>
      </c>
      <c r="AE10" s="52" t="n">
        <v>2467581</v>
      </c>
      <c r="AF10" s="50" t="n">
        <f aca="false">+AC10/AA10*1000</f>
        <v>12.6262871908429</v>
      </c>
      <c r="AG10" s="52" t="n">
        <v>100</v>
      </c>
      <c r="AH10" s="53" t="n">
        <f aca="false">+AN10-F10-M10-T10-AA10</f>
        <v>14954924</v>
      </c>
      <c r="AI10" s="53" t="n">
        <f aca="false">+AO10-G10-N10-U10-AB10</f>
        <v>13896592</v>
      </c>
      <c r="AJ10" s="53" t="n">
        <f aca="false">+AP10-H10-O10-V10-AC10</f>
        <v>50026602</v>
      </c>
      <c r="AK10" s="53" t="n">
        <f aca="false">+AQ10-I10-P10-W10-AD10</f>
        <v>49782738</v>
      </c>
      <c r="AL10" s="53" t="n">
        <f aca="false">+AR10-J10-Q10-X10-AE10</f>
        <v>34941449</v>
      </c>
      <c r="AM10" s="50" t="n">
        <f aca="false">+AJ10/AH10*1000</f>
        <v>3345.15922648621</v>
      </c>
      <c r="AN10" s="52" t="n">
        <v>364558207</v>
      </c>
      <c r="AO10" s="52" t="n">
        <v>341802580</v>
      </c>
      <c r="AP10" s="52" t="n">
        <v>532021191</v>
      </c>
      <c r="AQ10" s="52" t="n">
        <v>528539763</v>
      </c>
      <c r="AR10" s="52" t="n">
        <v>233720023</v>
      </c>
      <c r="AS10" s="50" t="n">
        <f aca="false">+AP10/AN10*1000</f>
        <v>1459.3586998852</v>
      </c>
    </row>
    <row r="11" s="11" customFormat="true" ht="20.1" hidden="false" customHeight="true" outlineLevel="0" collapsed="false">
      <c r="A11" s="12" t="n">
        <v>4</v>
      </c>
      <c r="B11" s="45" t="s">
        <v>83</v>
      </c>
      <c r="C11" s="46" t="n">
        <v>11038</v>
      </c>
      <c r="D11" s="47" t="n">
        <v>15620</v>
      </c>
      <c r="E11" s="48" t="n">
        <v>26658</v>
      </c>
      <c r="F11" s="48" t="n">
        <v>20828987</v>
      </c>
      <c r="G11" s="47" t="n">
        <v>17612642</v>
      </c>
      <c r="H11" s="49" t="n">
        <v>1405833</v>
      </c>
      <c r="I11" s="47" t="n">
        <v>1231631</v>
      </c>
      <c r="J11" s="48" t="n">
        <v>1231418</v>
      </c>
      <c r="K11" s="50" t="n">
        <f aca="false">+H11/F11*1000</f>
        <v>67.4940648817919</v>
      </c>
      <c r="L11" s="51" t="n">
        <v>149</v>
      </c>
      <c r="M11" s="52" t="n">
        <v>14501611</v>
      </c>
      <c r="N11" s="52" t="n">
        <v>11910040</v>
      </c>
      <c r="O11" s="52" t="n">
        <v>363023</v>
      </c>
      <c r="P11" s="52" t="n">
        <v>312622</v>
      </c>
      <c r="Q11" s="52" t="n">
        <v>312621</v>
      </c>
      <c r="R11" s="50" t="n">
        <f aca="false">+O11/M11*1000</f>
        <v>25.0332876809342</v>
      </c>
      <c r="S11" s="52" t="n">
        <v>88</v>
      </c>
      <c r="T11" s="52" t="n">
        <v>9297265</v>
      </c>
      <c r="U11" s="52" t="n">
        <v>8731812</v>
      </c>
      <c r="V11" s="52" t="n">
        <v>113815399</v>
      </c>
      <c r="W11" s="52" t="n">
        <v>111952349</v>
      </c>
      <c r="X11" s="52" t="n">
        <v>45947041</v>
      </c>
      <c r="Y11" s="50" t="n">
        <f aca="false">+V11/T11*1000</f>
        <v>12241.8150929332</v>
      </c>
      <c r="Z11" s="52" t="n">
        <v>62294</v>
      </c>
      <c r="AA11" s="52" t="n">
        <v>229105134</v>
      </c>
      <c r="AB11" s="52" t="n">
        <v>188517965</v>
      </c>
      <c r="AC11" s="52" t="n">
        <v>1651435</v>
      </c>
      <c r="AD11" s="52" t="n">
        <v>1384176</v>
      </c>
      <c r="AE11" s="52" t="n">
        <v>1384128</v>
      </c>
      <c r="AF11" s="50" t="n">
        <f aca="false">+AC11/AA11*1000</f>
        <v>7.20819726370689</v>
      </c>
      <c r="AG11" s="52" t="n">
        <v>45</v>
      </c>
      <c r="AH11" s="53" t="n">
        <f aca="false">+AN11-F11-M11-T11-AA11</f>
        <v>11271499</v>
      </c>
      <c r="AI11" s="53" t="n">
        <f aca="false">+AO11-G11-N11-U11-AB11</f>
        <v>8774494</v>
      </c>
      <c r="AJ11" s="53" t="n">
        <f aca="false">+AP11-H11-O11-V11-AC11</f>
        <v>12354566</v>
      </c>
      <c r="AK11" s="53" t="n">
        <f aca="false">+AQ11-I11-P11-W11-AD11</f>
        <v>12314826</v>
      </c>
      <c r="AL11" s="53" t="n">
        <f aca="false">+AR11-J11-Q11-X11-AE11</f>
        <v>9040124</v>
      </c>
      <c r="AM11" s="50" t="n">
        <f aca="false">+AJ11/AH11*1000</f>
        <v>1096.08899401934</v>
      </c>
      <c r="AN11" s="52" t="n">
        <v>285004496</v>
      </c>
      <c r="AO11" s="52" t="n">
        <v>235546953</v>
      </c>
      <c r="AP11" s="52" t="n">
        <v>129590256</v>
      </c>
      <c r="AQ11" s="52" t="n">
        <v>127195604</v>
      </c>
      <c r="AR11" s="52" t="n">
        <v>57915332</v>
      </c>
      <c r="AS11" s="50" t="n">
        <f aca="false">+AP11/AN11*1000</f>
        <v>454.69547961096</v>
      </c>
    </row>
    <row r="12" s="11" customFormat="true" ht="20.1" hidden="false" customHeight="true" outlineLevel="0" collapsed="false">
      <c r="A12" s="12" t="n">
        <v>5</v>
      </c>
      <c r="B12" s="45" t="s">
        <v>84</v>
      </c>
      <c r="C12" s="46" t="n">
        <v>10184</v>
      </c>
      <c r="D12" s="47" t="n">
        <v>13832</v>
      </c>
      <c r="E12" s="48" t="n">
        <v>24016</v>
      </c>
      <c r="F12" s="48" t="n">
        <v>26278266</v>
      </c>
      <c r="G12" s="47" t="n">
        <v>24479969</v>
      </c>
      <c r="H12" s="49" t="n">
        <v>2190263</v>
      </c>
      <c r="I12" s="47" t="n">
        <v>2071575</v>
      </c>
      <c r="J12" s="48" t="n">
        <v>2071575</v>
      </c>
      <c r="K12" s="50" t="n">
        <f aca="false">+H12/F12*1000</f>
        <v>83.3488404447995</v>
      </c>
      <c r="L12" s="51" t="n">
        <v>168</v>
      </c>
      <c r="M12" s="52" t="n">
        <v>14070320</v>
      </c>
      <c r="N12" s="52" t="n">
        <v>12022938</v>
      </c>
      <c r="O12" s="52" t="n">
        <v>323237</v>
      </c>
      <c r="P12" s="52" t="n">
        <v>271687</v>
      </c>
      <c r="Q12" s="52" t="n">
        <v>271687</v>
      </c>
      <c r="R12" s="50" t="n">
        <f aca="false">+O12/M12*1000</f>
        <v>22.9729672104117</v>
      </c>
      <c r="S12" s="52" t="n">
        <v>144</v>
      </c>
      <c r="T12" s="52" t="n">
        <v>8647035</v>
      </c>
      <c r="U12" s="52" t="n">
        <v>8136447</v>
      </c>
      <c r="V12" s="52" t="n">
        <v>68522604</v>
      </c>
      <c r="W12" s="52" t="n">
        <v>66116229</v>
      </c>
      <c r="X12" s="52" t="n">
        <v>26087086</v>
      </c>
      <c r="Y12" s="50" t="n">
        <f aca="false">+V12/T12*1000</f>
        <v>7924.40460805351</v>
      </c>
      <c r="Z12" s="52" t="n">
        <v>33506</v>
      </c>
      <c r="AA12" s="52" t="n">
        <v>217459625</v>
      </c>
      <c r="AB12" s="52" t="n">
        <v>193999469</v>
      </c>
      <c r="AC12" s="52" t="n">
        <v>1905149</v>
      </c>
      <c r="AD12" s="52" t="n">
        <v>1711716</v>
      </c>
      <c r="AE12" s="52" t="n">
        <v>1711716</v>
      </c>
      <c r="AF12" s="50" t="n">
        <f aca="false">+AC12/AA12*1000</f>
        <v>8.76093205807745</v>
      </c>
      <c r="AG12" s="52" t="n">
        <v>34</v>
      </c>
      <c r="AH12" s="53" t="n">
        <f aca="false">+AN12-F12-M12-T12-AA12</f>
        <v>12564926</v>
      </c>
      <c r="AI12" s="53" t="n">
        <f aca="false">+AO12-G12-N12-U12-AB12</f>
        <v>10611937</v>
      </c>
      <c r="AJ12" s="53" t="n">
        <f aca="false">+AP12-H12-O12-V12-AC12</f>
        <v>7944123</v>
      </c>
      <c r="AK12" s="53" t="n">
        <f aca="false">+AQ12-I12-P12-W12-AD12</f>
        <v>7868703</v>
      </c>
      <c r="AL12" s="53" t="n">
        <f aca="false">+AR12-J12-Q12-X12-AE12</f>
        <v>5421264</v>
      </c>
      <c r="AM12" s="50" t="n">
        <f aca="false">+AJ12/AH12*1000</f>
        <v>632.245904193944</v>
      </c>
      <c r="AN12" s="52" t="n">
        <v>279020172</v>
      </c>
      <c r="AO12" s="52" t="n">
        <v>249250760</v>
      </c>
      <c r="AP12" s="52" t="n">
        <v>80885376</v>
      </c>
      <c r="AQ12" s="52" t="n">
        <v>78039910</v>
      </c>
      <c r="AR12" s="52" t="n">
        <v>35563328</v>
      </c>
      <c r="AS12" s="50" t="n">
        <f aca="false">+AP12/AN12*1000</f>
        <v>289.890782520197</v>
      </c>
    </row>
    <row r="13" s="11" customFormat="true" ht="20.1" hidden="false" customHeight="true" outlineLevel="0" collapsed="false">
      <c r="A13" s="12" t="n">
        <v>6</v>
      </c>
      <c r="B13" s="45" t="s">
        <v>85</v>
      </c>
      <c r="C13" s="46" t="n">
        <v>4431</v>
      </c>
      <c r="D13" s="47" t="n">
        <v>12807</v>
      </c>
      <c r="E13" s="48" t="n">
        <v>17238</v>
      </c>
      <c r="F13" s="48" t="n">
        <v>40552253</v>
      </c>
      <c r="G13" s="47" t="n">
        <v>39748113</v>
      </c>
      <c r="H13" s="49" t="n">
        <v>3814803</v>
      </c>
      <c r="I13" s="47" t="n">
        <v>3751512</v>
      </c>
      <c r="J13" s="48" t="n">
        <v>3751509</v>
      </c>
      <c r="K13" s="50" t="n">
        <f aca="false">+H13/F13*1000</f>
        <v>94.0712961126969</v>
      </c>
      <c r="L13" s="51" t="n">
        <v>283</v>
      </c>
      <c r="M13" s="52" t="n">
        <v>9446055</v>
      </c>
      <c r="N13" s="52" t="n">
        <v>8995700</v>
      </c>
      <c r="O13" s="52" t="n">
        <v>356265</v>
      </c>
      <c r="P13" s="52" t="n">
        <v>340805</v>
      </c>
      <c r="Q13" s="52" t="n">
        <v>340802</v>
      </c>
      <c r="R13" s="50" t="n">
        <f aca="false">+O13/M13*1000</f>
        <v>37.7157448268087</v>
      </c>
      <c r="S13" s="52" t="n">
        <v>308</v>
      </c>
      <c r="T13" s="52" t="n">
        <v>8815456</v>
      </c>
      <c r="U13" s="52" t="n">
        <v>8699802</v>
      </c>
      <c r="V13" s="52" t="n">
        <v>104187103</v>
      </c>
      <c r="W13" s="52" t="n">
        <v>103546274</v>
      </c>
      <c r="X13" s="52" t="n">
        <v>42410957</v>
      </c>
      <c r="Y13" s="50" t="n">
        <f aca="false">+V13/T13*1000</f>
        <v>11818.6856130868</v>
      </c>
      <c r="Z13" s="52" t="n">
        <v>46960</v>
      </c>
      <c r="AA13" s="52" t="n">
        <v>119936796</v>
      </c>
      <c r="AB13" s="52" t="n">
        <v>109835040</v>
      </c>
      <c r="AC13" s="52" t="n">
        <v>1144880</v>
      </c>
      <c r="AD13" s="52" t="n">
        <v>1051071</v>
      </c>
      <c r="AE13" s="52" t="n">
        <v>1051071</v>
      </c>
      <c r="AF13" s="50" t="n">
        <f aca="false">+AC13/AA13*1000</f>
        <v>9.54569438389867</v>
      </c>
      <c r="AG13" s="52" t="n">
        <v>98</v>
      </c>
      <c r="AH13" s="53" t="n">
        <f aca="false">+AN13-F13-M13-T13-AA13</f>
        <v>8637542</v>
      </c>
      <c r="AI13" s="53" t="n">
        <f aca="false">+AO13-G13-N13-U13-AB13</f>
        <v>7789312</v>
      </c>
      <c r="AJ13" s="53" t="n">
        <f aca="false">+AP13-H13-O13-V13-AC13</f>
        <v>15760160</v>
      </c>
      <c r="AK13" s="53" t="n">
        <f aca="false">+AQ13-I13-P13-W13-AD13</f>
        <v>15731558</v>
      </c>
      <c r="AL13" s="53" t="n">
        <f aca="false">+AR13-J13-Q13-X13-AE13</f>
        <v>8446208</v>
      </c>
      <c r="AM13" s="50" t="n">
        <f aca="false">+AJ13/AH13*1000</f>
        <v>1824.61167772035</v>
      </c>
      <c r="AN13" s="52" t="n">
        <v>187388102</v>
      </c>
      <c r="AO13" s="52" t="n">
        <v>175067967</v>
      </c>
      <c r="AP13" s="52" t="n">
        <v>125263211</v>
      </c>
      <c r="AQ13" s="52" t="n">
        <v>124421220</v>
      </c>
      <c r="AR13" s="52" t="n">
        <v>56000547</v>
      </c>
      <c r="AS13" s="50" t="n">
        <f aca="false">+AP13/AN13*1000</f>
        <v>668.469394070708</v>
      </c>
    </row>
    <row r="14" s="11" customFormat="true" ht="20.1" hidden="false" customHeight="true" outlineLevel="0" collapsed="false">
      <c r="A14" s="12" t="n">
        <v>7</v>
      </c>
      <c r="B14" s="45" t="s">
        <v>86</v>
      </c>
      <c r="C14" s="46" t="n">
        <v>7615</v>
      </c>
      <c r="D14" s="47" t="n">
        <v>9616</v>
      </c>
      <c r="E14" s="48" t="n">
        <v>17231</v>
      </c>
      <c r="F14" s="48" t="n">
        <v>8738889</v>
      </c>
      <c r="G14" s="47" t="n">
        <v>7174916</v>
      </c>
      <c r="H14" s="49" t="n">
        <v>590074</v>
      </c>
      <c r="I14" s="47" t="n">
        <v>500584</v>
      </c>
      <c r="J14" s="48" t="n">
        <v>499560</v>
      </c>
      <c r="K14" s="50" t="n">
        <f aca="false">+H14/F14*1000</f>
        <v>67.5227709151587</v>
      </c>
      <c r="L14" s="51" t="n">
        <v>129</v>
      </c>
      <c r="M14" s="52" t="n">
        <v>7436502</v>
      </c>
      <c r="N14" s="52" t="n">
        <v>5517331</v>
      </c>
      <c r="O14" s="52" t="n">
        <v>183751</v>
      </c>
      <c r="P14" s="52" t="n">
        <v>137970</v>
      </c>
      <c r="Q14" s="52" t="n">
        <v>137632</v>
      </c>
      <c r="R14" s="50" t="n">
        <f aca="false">+O14/M14*1000</f>
        <v>24.7093324253796</v>
      </c>
      <c r="S14" s="52" t="n">
        <v>92</v>
      </c>
      <c r="T14" s="52" t="n">
        <v>5750228</v>
      </c>
      <c r="U14" s="52" t="n">
        <v>5406108</v>
      </c>
      <c r="V14" s="52" t="n">
        <v>50161811</v>
      </c>
      <c r="W14" s="52" t="n">
        <v>48530956</v>
      </c>
      <c r="X14" s="52" t="n">
        <v>18695893</v>
      </c>
      <c r="Y14" s="50" t="n">
        <f aca="false">+V14/T14*1000</f>
        <v>8723.4473137413</v>
      </c>
      <c r="Z14" s="52" t="n">
        <v>45018</v>
      </c>
      <c r="AA14" s="52" t="n">
        <v>142468024</v>
      </c>
      <c r="AB14" s="52" t="n">
        <v>121171598</v>
      </c>
      <c r="AC14" s="52" t="n">
        <v>921682</v>
      </c>
      <c r="AD14" s="52" t="n">
        <v>787394</v>
      </c>
      <c r="AE14" s="52" t="n">
        <v>787394</v>
      </c>
      <c r="AF14" s="50" t="n">
        <f aca="false">+AC14/AA14*1000</f>
        <v>6.46939554661052</v>
      </c>
      <c r="AG14" s="52" t="n">
        <v>14</v>
      </c>
      <c r="AH14" s="53" t="n">
        <f aca="false">+AN14-F14-M14-T14-AA14</f>
        <v>9773958</v>
      </c>
      <c r="AI14" s="53" t="n">
        <f aca="false">+AO14-G14-N14-U14-AB14</f>
        <v>7922169</v>
      </c>
      <c r="AJ14" s="53" t="n">
        <f aca="false">+AP14-H14-O14-V14-AC14</f>
        <v>8218460</v>
      </c>
      <c r="AK14" s="53" t="n">
        <f aca="false">+AQ14-I14-P14-W14-AD14</f>
        <v>8181469</v>
      </c>
      <c r="AL14" s="53" t="n">
        <f aca="false">+AR14-J14-Q14-X14-AE14</f>
        <v>5654061</v>
      </c>
      <c r="AM14" s="50" t="n">
        <f aca="false">+AJ14/AH14*1000</f>
        <v>840.852804974198</v>
      </c>
      <c r="AN14" s="52" t="n">
        <v>174167601</v>
      </c>
      <c r="AO14" s="52" t="n">
        <v>147192122</v>
      </c>
      <c r="AP14" s="52" t="n">
        <v>60075778</v>
      </c>
      <c r="AQ14" s="52" t="n">
        <v>58138373</v>
      </c>
      <c r="AR14" s="52" t="n">
        <v>25774540</v>
      </c>
      <c r="AS14" s="50" t="n">
        <f aca="false">+AP14/AN14*1000</f>
        <v>344.930846237011</v>
      </c>
    </row>
    <row r="15" s="11" customFormat="true" ht="20.1" hidden="false" customHeight="true" outlineLevel="0" collapsed="false">
      <c r="A15" s="12" t="n">
        <v>8</v>
      </c>
      <c r="B15" s="45" t="s">
        <v>87</v>
      </c>
      <c r="C15" s="46" t="n">
        <v>5695</v>
      </c>
      <c r="D15" s="47" t="n">
        <v>12242</v>
      </c>
      <c r="E15" s="48" t="n">
        <v>17937</v>
      </c>
      <c r="F15" s="48" t="n">
        <v>31266613</v>
      </c>
      <c r="G15" s="47" t="n">
        <v>30371357</v>
      </c>
      <c r="H15" s="49" t="n">
        <v>2478090</v>
      </c>
      <c r="I15" s="47" t="n">
        <v>2416718</v>
      </c>
      <c r="J15" s="48" t="n">
        <v>2415121</v>
      </c>
      <c r="K15" s="50" t="n">
        <f aca="false">+H15/F15*1000</f>
        <v>79.2567458458004</v>
      </c>
      <c r="L15" s="51" t="n">
        <v>254</v>
      </c>
      <c r="M15" s="52" t="n">
        <v>10582004</v>
      </c>
      <c r="N15" s="52" t="n">
        <v>10027537</v>
      </c>
      <c r="O15" s="52" t="n">
        <v>369967</v>
      </c>
      <c r="P15" s="52" t="n">
        <v>351872</v>
      </c>
      <c r="Q15" s="52" t="n">
        <v>351872</v>
      </c>
      <c r="R15" s="50" t="n">
        <f aca="false">+O15/M15*1000</f>
        <v>34.9619032463038</v>
      </c>
      <c r="S15" s="52" t="n">
        <v>113</v>
      </c>
      <c r="T15" s="52" t="n">
        <v>9990584</v>
      </c>
      <c r="U15" s="52" t="n">
        <v>9758083</v>
      </c>
      <c r="V15" s="52" t="n">
        <v>64337575</v>
      </c>
      <c r="W15" s="52" t="n">
        <v>63453316</v>
      </c>
      <c r="X15" s="52" t="n">
        <v>25923228</v>
      </c>
      <c r="Y15" s="50" t="n">
        <f aca="false">+V15/T15*1000</f>
        <v>6439.82123567551</v>
      </c>
      <c r="Z15" s="52" t="n">
        <v>33130</v>
      </c>
      <c r="AA15" s="52" t="n">
        <v>217398115</v>
      </c>
      <c r="AB15" s="52" t="n">
        <v>200101041</v>
      </c>
      <c r="AC15" s="52" t="n">
        <v>2049141</v>
      </c>
      <c r="AD15" s="52" t="n">
        <v>1891186</v>
      </c>
      <c r="AE15" s="52" t="n">
        <v>1891186</v>
      </c>
      <c r="AF15" s="50" t="n">
        <f aca="false">+AC15/AA15*1000</f>
        <v>9.42575330057485</v>
      </c>
      <c r="AG15" s="52" t="n">
        <v>32</v>
      </c>
      <c r="AH15" s="53" t="n">
        <f aca="false">+AN15-F15-M15-T15-AA15</f>
        <v>20293146</v>
      </c>
      <c r="AI15" s="53" t="n">
        <f aca="false">+AO15-G15-N15-U15-AB15</f>
        <v>18486384</v>
      </c>
      <c r="AJ15" s="53" t="n">
        <f aca="false">+AP15-H15-O15-V15-AC15</f>
        <v>5675677</v>
      </c>
      <c r="AK15" s="53" t="n">
        <f aca="false">+AQ15-I15-P15-W15-AD15</f>
        <v>5637909</v>
      </c>
      <c r="AL15" s="53" t="n">
        <f aca="false">+AR15-J15-Q15-X15-AE15</f>
        <v>3867408</v>
      </c>
      <c r="AM15" s="50" t="n">
        <f aca="false">+AJ15/AH15*1000</f>
        <v>279.684431383877</v>
      </c>
      <c r="AN15" s="52" t="n">
        <v>289530462</v>
      </c>
      <c r="AO15" s="52" t="n">
        <v>268744402</v>
      </c>
      <c r="AP15" s="52" t="n">
        <v>74910450</v>
      </c>
      <c r="AQ15" s="52" t="n">
        <v>73751001</v>
      </c>
      <c r="AR15" s="52" t="n">
        <v>34448815</v>
      </c>
      <c r="AS15" s="50" t="n">
        <f aca="false">+AP15/AN15*1000</f>
        <v>258.730806708691</v>
      </c>
    </row>
    <row r="16" s="11" customFormat="true" ht="20.1" hidden="false" customHeight="true" outlineLevel="0" collapsed="false">
      <c r="A16" s="12" t="n">
        <v>9</v>
      </c>
      <c r="B16" s="45" t="s">
        <v>88</v>
      </c>
      <c r="C16" s="46" t="n">
        <v>2796</v>
      </c>
      <c r="D16" s="47" t="n">
        <v>4076</v>
      </c>
      <c r="E16" s="48" t="n">
        <v>6872</v>
      </c>
      <c r="F16" s="48" t="n">
        <v>24323012</v>
      </c>
      <c r="G16" s="47" t="n">
        <v>23669026</v>
      </c>
      <c r="H16" s="49" t="n">
        <v>1560316</v>
      </c>
      <c r="I16" s="47" t="n">
        <v>1522869</v>
      </c>
      <c r="J16" s="48" t="n">
        <v>1522869</v>
      </c>
      <c r="K16" s="50" t="n">
        <f aca="false">+H16/F16*1000</f>
        <v>64.1497853966441</v>
      </c>
      <c r="L16" s="51" t="n">
        <v>126</v>
      </c>
      <c r="M16" s="52" t="n">
        <v>8291576</v>
      </c>
      <c r="N16" s="52" t="n">
        <v>7709572</v>
      </c>
      <c r="O16" s="52" t="n">
        <v>212946</v>
      </c>
      <c r="P16" s="52" t="n">
        <v>197427</v>
      </c>
      <c r="Q16" s="52" t="n">
        <v>197427</v>
      </c>
      <c r="R16" s="50" t="n">
        <f aca="false">+O16/M16*1000</f>
        <v>25.6822104748241</v>
      </c>
      <c r="S16" s="52" t="n">
        <v>98</v>
      </c>
      <c r="T16" s="52" t="n">
        <v>3159574</v>
      </c>
      <c r="U16" s="52" t="n">
        <v>3005813</v>
      </c>
      <c r="V16" s="52" t="n">
        <v>13463480</v>
      </c>
      <c r="W16" s="52" t="n">
        <v>12953545</v>
      </c>
      <c r="X16" s="52" t="n">
        <v>4664662</v>
      </c>
      <c r="Y16" s="50" t="n">
        <f aca="false">+V16/T16*1000</f>
        <v>4261.16938549311</v>
      </c>
      <c r="Z16" s="52" t="n">
        <v>17990</v>
      </c>
      <c r="AA16" s="52" t="n">
        <v>121358856</v>
      </c>
      <c r="AB16" s="52" t="n">
        <v>110671093</v>
      </c>
      <c r="AC16" s="52" t="n">
        <v>573645</v>
      </c>
      <c r="AD16" s="52" t="n">
        <v>524829</v>
      </c>
      <c r="AE16" s="52" t="n">
        <v>524829</v>
      </c>
      <c r="AF16" s="50" t="n">
        <f aca="false">+AC16/AA16*1000</f>
        <v>4.72684910609243</v>
      </c>
      <c r="AG16" s="52" t="n">
        <v>84</v>
      </c>
      <c r="AH16" s="53" t="n">
        <f aca="false">+AN16-F16-M16-T16-AA16</f>
        <v>5640376</v>
      </c>
      <c r="AI16" s="53" t="n">
        <f aca="false">+AO16-G16-N16-U16-AB16</f>
        <v>5185650</v>
      </c>
      <c r="AJ16" s="53" t="n">
        <f aca="false">+AP16-H16-O16-V16-AC16</f>
        <v>126899</v>
      </c>
      <c r="AK16" s="53" t="n">
        <f aca="false">+AQ16-I16-P16-W16-AD16</f>
        <v>124477</v>
      </c>
      <c r="AL16" s="53" t="n">
        <f aca="false">+AR16-J16-Q16-X16-AE16</f>
        <v>124233</v>
      </c>
      <c r="AM16" s="50" t="n">
        <f aca="false">+AJ16/AH16*1000</f>
        <v>22.4983228068483</v>
      </c>
      <c r="AN16" s="52" t="n">
        <v>162773394</v>
      </c>
      <c r="AO16" s="52" t="n">
        <v>150241154</v>
      </c>
      <c r="AP16" s="52" t="n">
        <v>15937286</v>
      </c>
      <c r="AQ16" s="52" t="n">
        <v>15323147</v>
      </c>
      <c r="AR16" s="52" t="n">
        <v>7034020</v>
      </c>
      <c r="AS16" s="50" t="n">
        <f aca="false">+AP16/AN16*1000</f>
        <v>97.9108784817745</v>
      </c>
    </row>
    <row r="17" s="11" customFormat="true" ht="20.1" hidden="false" customHeight="true" outlineLevel="0" collapsed="false">
      <c r="A17" s="12" t="n">
        <v>10</v>
      </c>
      <c r="B17" s="45" t="s">
        <v>89</v>
      </c>
      <c r="C17" s="46" t="n">
        <v>1762</v>
      </c>
      <c r="D17" s="47" t="n">
        <v>1815</v>
      </c>
      <c r="E17" s="48" t="n">
        <v>3577</v>
      </c>
      <c r="F17" s="48" t="n">
        <v>12104884</v>
      </c>
      <c r="G17" s="47" t="n">
        <v>11625557</v>
      </c>
      <c r="H17" s="49" t="n">
        <v>824717</v>
      </c>
      <c r="I17" s="47" t="n">
        <v>797268</v>
      </c>
      <c r="J17" s="48" t="n">
        <v>792431</v>
      </c>
      <c r="K17" s="50" t="n">
        <f aca="false">+H17/F17*1000</f>
        <v>68.1309296313785</v>
      </c>
      <c r="L17" s="51" t="n">
        <v>141</v>
      </c>
      <c r="M17" s="52" t="n">
        <v>1666246</v>
      </c>
      <c r="N17" s="52" t="n">
        <v>1478555</v>
      </c>
      <c r="O17" s="52" t="n">
        <v>37881</v>
      </c>
      <c r="P17" s="52" t="n">
        <v>33941</v>
      </c>
      <c r="Q17" s="52" t="n">
        <v>33941</v>
      </c>
      <c r="R17" s="50" t="n">
        <f aca="false">+O17/M17*1000</f>
        <v>22.7343381469483</v>
      </c>
      <c r="S17" s="52" t="n">
        <v>129</v>
      </c>
      <c r="T17" s="52" t="n">
        <v>1410567</v>
      </c>
      <c r="U17" s="52" t="n">
        <v>1321375</v>
      </c>
      <c r="V17" s="52" t="n">
        <v>4232464</v>
      </c>
      <c r="W17" s="52" t="n">
        <v>3974863</v>
      </c>
      <c r="X17" s="52" t="n">
        <v>1592451</v>
      </c>
      <c r="Y17" s="50" t="n">
        <f aca="false">+V17/T17*1000</f>
        <v>3000.54091723399</v>
      </c>
      <c r="Z17" s="52" t="n">
        <v>12735</v>
      </c>
      <c r="AA17" s="52" t="n">
        <v>78780906</v>
      </c>
      <c r="AB17" s="52" t="n">
        <v>70580542</v>
      </c>
      <c r="AC17" s="52" t="n">
        <v>392141</v>
      </c>
      <c r="AD17" s="52" t="n">
        <v>354024</v>
      </c>
      <c r="AE17" s="52" t="n">
        <v>354024</v>
      </c>
      <c r="AF17" s="50" t="n">
        <f aca="false">+AC17/AA17*1000</f>
        <v>4.97761475350385</v>
      </c>
      <c r="AG17" s="52" t="n">
        <v>59</v>
      </c>
      <c r="AH17" s="53" t="n">
        <f aca="false">+AN17-F17-M17-T17-AA17</f>
        <v>3824540</v>
      </c>
      <c r="AI17" s="53" t="n">
        <f aca="false">+AO17-G17-N17-U17-AB17</f>
        <v>3420629</v>
      </c>
      <c r="AJ17" s="53" t="n">
        <f aca="false">+AP17-H17-O17-V17-AC17</f>
        <v>40225</v>
      </c>
      <c r="AK17" s="53" t="n">
        <f aca="false">+AQ17-I17-P17-W17-AD17</f>
        <v>38125</v>
      </c>
      <c r="AL17" s="53" t="n">
        <f aca="false">+AR17-J17-Q17-X17-AE17</f>
        <v>38125</v>
      </c>
      <c r="AM17" s="50" t="n">
        <f aca="false">+AJ17/AH17*1000</f>
        <v>10.5176047315494</v>
      </c>
      <c r="AN17" s="52" t="n">
        <v>97787143</v>
      </c>
      <c r="AO17" s="52" t="n">
        <v>88426658</v>
      </c>
      <c r="AP17" s="52" t="n">
        <v>5527428</v>
      </c>
      <c r="AQ17" s="52" t="n">
        <v>5198221</v>
      </c>
      <c r="AR17" s="52" t="n">
        <v>2810972</v>
      </c>
      <c r="AS17" s="50" t="n">
        <f aca="false">+AP17/AN17*1000</f>
        <v>56.5250996237818</v>
      </c>
    </row>
    <row r="18" s="11" customFormat="true" ht="20.1" hidden="false" customHeight="true" outlineLevel="0" collapsed="false">
      <c r="A18" s="12" t="n">
        <v>11</v>
      </c>
      <c r="B18" s="45" t="s">
        <v>90</v>
      </c>
      <c r="C18" s="46" t="n">
        <v>1389</v>
      </c>
      <c r="D18" s="47" t="n">
        <v>1613</v>
      </c>
      <c r="E18" s="48" t="n">
        <v>3002</v>
      </c>
      <c r="F18" s="48" t="n">
        <v>3804056</v>
      </c>
      <c r="G18" s="47" t="n">
        <v>3478875</v>
      </c>
      <c r="H18" s="49" t="n">
        <v>228142</v>
      </c>
      <c r="I18" s="47" t="n">
        <v>209872</v>
      </c>
      <c r="J18" s="48" t="n">
        <v>209872</v>
      </c>
      <c r="K18" s="50" t="n">
        <f aca="false">+H18/F18*1000</f>
        <v>59.9733547560814</v>
      </c>
      <c r="L18" s="51" t="n">
        <v>105</v>
      </c>
      <c r="M18" s="52" t="n">
        <v>1927927</v>
      </c>
      <c r="N18" s="52" t="n">
        <v>1695487</v>
      </c>
      <c r="O18" s="52" t="n">
        <v>40214</v>
      </c>
      <c r="P18" s="52" t="n">
        <v>35218</v>
      </c>
      <c r="Q18" s="52" t="n">
        <v>35218</v>
      </c>
      <c r="R18" s="50" t="n">
        <f aca="false">+O18/M18*1000</f>
        <v>20.8586735908569</v>
      </c>
      <c r="S18" s="52" t="n">
        <v>66</v>
      </c>
      <c r="T18" s="52" t="n">
        <v>1046548</v>
      </c>
      <c r="U18" s="52" t="n">
        <v>1001921</v>
      </c>
      <c r="V18" s="52" t="n">
        <v>5798512</v>
      </c>
      <c r="W18" s="52" t="n">
        <v>5610535</v>
      </c>
      <c r="X18" s="52" t="n">
        <v>2276902</v>
      </c>
      <c r="Y18" s="50" t="n">
        <f aca="false">+V18/T18*1000</f>
        <v>5540.60778865375</v>
      </c>
      <c r="Z18" s="52" t="n">
        <v>21183</v>
      </c>
      <c r="AA18" s="52" t="n">
        <v>65883225</v>
      </c>
      <c r="AB18" s="52" t="n">
        <v>58082838</v>
      </c>
      <c r="AC18" s="52" t="n">
        <v>379571</v>
      </c>
      <c r="AD18" s="52" t="n">
        <v>337455</v>
      </c>
      <c r="AE18" s="52" t="n">
        <v>337453</v>
      </c>
      <c r="AF18" s="50" t="n">
        <f aca="false">+AC18/AA18*1000</f>
        <v>5.76126927605623</v>
      </c>
      <c r="AG18" s="52" t="n">
        <v>25</v>
      </c>
      <c r="AH18" s="53" t="n">
        <f aca="false">+AN18-F18-M18-T18-AA18</f>
        <v>2189256</v>
      </c>
      <c r="AI18" s="53" t="n">
        <f aca="false">+AO18-G18-N18-U18-AB18</f>
        <v>1842490</v>
      </c>
      <c r="AJ18" s="53" t="n">
        <f aca="false">+AP18-H18-O18-V18-AC18</f>
        <v>402583</v>
      </c>
      <c r="AK18" s="53" t="n">
        <f aca="false">+AQ18-I18-P18-W18-AD18</f>
        <v>399913</v>
      </c>
      <c r="AL18" s="53" t="n">
        <f aca="false">+AR18-J18-Q18-X18-AE18</f>
        <v>315481</v>
      </c>
      <c r="AM18" s="50" t="n">
        <f aca="false">+AJ18/AH18*1000</f>
        <v>183.890326211279</v>
      </c>
      <c r="AN18" s="52" t="n">
        <v>74851012</v>
      </c>
      <c r="AO18" s="52" t="n">
        <v>66101611</v>
      </c>
      <c r="AP18" s="52" t="n">
        <v>6849022</v>
      </c>
      <c r="AQ18" s="52" t="n">
        <v>6592993</v>
      </c>
      <c r="AR18" s="52" t="n">
        <v>3174926</v>
      </c>
      <c r="AS18" s="50" t="n">
        <f aca="false">+AP18/AN18*1000</f>
        <v>91.5020627910816</v>
      </c>
    </row>
    <row r="19" s="11" customFormat="true" ht="20.1" hidden="false" customHeight="true" outlineLevel="0" collapsed="false">
      <c r="A19" s="12" t="n">
        <v>12</v>
      </c>
      <c r="B19" s="45" t="s">
        <v>91</v>
      </c>
      <c r="C19" s="46" t="n">
        <v>3374</v>
      </c>
      <c r="D19" s="47" t="n">
        <v>2182</v>
      </c>
      <c r="E19" s="48" t="n">
        <v>5556</v>
      </c>
      <c r="F19" s="48" t="n">
        <v>6115034</v>
      </c>
      <c r="G19" s="47" t="n">
        <v>5444738</v>
      </c>
      <c r="H19" s="49" t="n">
        <v>422437</v>
      </c>
      <c r="I19" s="47" t="n">
        <v>378422</v>
      </c>
      <c r="J19" s="48" t="n">
        <v>378422</v>
      </c>
      <c r="K19" s="50" t="n">
        <f aca="false">+H19/F19*1000</f>
        <v>69.0817091123287</v>
      </c>
      <c r="L19" s="51" t="n">
        <v>108</v>
      </c>
      <c r="M19" s="52" t="n">
        <v>2485550</v>
      </c>
      <c r="N19" s="52" t="n">
        <v>2084827</v>
      </c>
      <c r="O19" s="52" t="n">
        <v>64999</v>
      </c>
      <c r="P19" s="52" t="n">
        <v>54258</v>
      </c>
      <c r="Q19" s="52" t="n">
        <v>54258</v>
      </c>
      <c r="R19" s="50" t="n">
        <f aca="false">+O19/M19*1000</f>
        <v>26.1507513427612</v>
      </c>
      <c r="S19" s="52" t="n">
        <v>44</v>
      </c>
      <c r="T19" s="52" t="n">
        <v>1661997</v>
      </c>
      <c r="U19" s="52" t="n">
        <v>1451203</v>
      </c>
      <c r="V19" s="52" t="n">
        <v>4308951</v>
      </c>
      <c r="W19" s="52" t="n">
        <v>3858892</v>
      </c>
      <c r="X19" s="52" t="n">
        <v>1352224</v>
      </c>
      <c r="Y19" s="50" t="n">
        <f aca="false">+V19/T19*1000</f>
        <v>2592.63464374484</v>
      </c>
      <c r="Z19" s="52" t="n">
        <v>14381</v>
      </c>
      <c r="AA19" s="52" t="n">
        <v>144577345</v>
      </c>
      <c r="AB19" s="52" t="n">
        <v>124363583</v>
      </c>
      <c r="AC19" s="52" t="n">
        <v>650464</v>
      </c>
      <c r="AD19" s="52" t="n">
        <v>559699</v>
      </c>
      <c r="AE19" s="52" t="n">
        <v>559699</v>
      </c>
      <c r="AF19" s="50" t="n">
        <f aca="false">+AC19/AA19*1000</f>
        <v>4.49907279733211</v>
      </c>
      <c r="AG19" s="52" t="n">
        <v>12</v>
      </c>
      <c r="AH19" s="53" t="n">
        <f aca="false">+AN19-F19-M19-T19-AA19</f>
        <v>5006620</v>
      </c>
      <c r="AI19" s="53" t="n">
        <f aca="false">+AO19-G19-N19-U19-AB19</f>
        <v>3900739</v>
      </c>
      <c r="AJ19" s="53" t="n">
        <f aca="false">+AP19-H19-O19-V19-AC19</f>
        <v>264145</v>
      </c>
      <c r="AK19" s="53" t="n">
        <f aca="false">+AQ19-I19-P19-W19-AD19</f>
        <v>258593</v>
      </c>
      <c r="AL19" s="53" t="n">
        <f aca="false">+AR19-J19-Q19-X19-AE19</f>
        <v>216727</v>
      </c>
      <c r="AM19" s="50" t="n">
        <f aca="false">+AJ19/AH19*1000</f>
        <v>52.7591468895183</v>
      </c>
      <c r="AN19" s="52" t="n">
        <v>159846546</v>
      </c>
      <c r="AO19" s="52" t="n">
        <v>137245090</v>
      </c>
      <c r="AP19" s="52" t="n">
        <v>5710996</v>
      </c>
      <c r="AQ19" s="52" t="n">
        <v>5109864</v>
      </c>
      <c r="AR19" s="52" t="n">
        <v>2561330</v>
      </c>
      <c r="AS19" s="50" t="n">
        <f aca="false">+AP19/AN19*1000</f>
        <v>35.727991269827</v>
      </c>
    </row>
    <row r="20" s="11" customFormat="true" ht="20.1" hidden="false" customHeight="true" outlineLevel="0" collapsed="false">
      <c r="A20" s="12" t="n">
        <v>13</v>
      </c>
      <c r="B20" s="45" t="s">
        <v>92</v>
      </c>
      <c r="C20" s="46" t="n">
        <v>5820</v>
      </c>
      <c r="D20" s="47" t="n">
        <v>4303</v>
      </c>
      <c r="E20" s="48" t="n">
        <v>10123</v>
      </c>
      <c r="F20" s="48" t="n">
        <v>20044002</v>
      </c>
      <c r="G20" s="47" t="n">
        <v>18598389</v>
      </c>
      <c r="H20" s="49" t="n">
        <v>1431890</v>
      </c>
      <c r="I20" s="47" t="n">
        <v>1338411</v>
      </c>
      <c r="J20" s="48" t="n">
        <v>1338411</v>
      </c>
      <c r="K20" s="50" t="n">
        <f aca="false">+H20/F20*1000</f>
        <v>71.4373307286639</v>
      </c>
      <c r="L20" s="51" t="n">
        <v>183</v>
      </c>
      <c r="M20" s="52" t="n">
        <v>4136284</v>
      </c>
      <c r="N20" s="52" t="n">
        <v>3614772</v>
      </c>
      <c r="O20" s="52" t="n">
        <v>109360</v>
      </c>
      <c r="P20" s="52" t="n">
        <v>95191</v>
      </c>
      <c r="Q20" s="52" t="n">
        <v>95191</v>
      </c>
      <c r="R20" s="50" t="n">
        <f aca="false">+O20/M20*1000</f>
        <v>26.4391903457306</v>
      </c>
      <c r="S20" s="52" t="n">
        <v>87</v>
      </c>
      <c r="T20" s="52" t="n">
        <v>3355716</v>
      </c>
      <c r="U20" s="52" t="n">
        <v>3028749</v>
      </c>
      <c r="V20" s="52" t="n">
        <v>8234489</v>
      </c>
      <c r="W20" s="52" t="n">
        <v>7530557</v>
      </c>
      <c r="X20" s="52" t="n">
        <v>2849911</v>
      </c>
      <c r="Y20" s="50" t="n">
        <f aca="false">+V20/T20*1000</f>
        <v>2453.86945736767</v>
      </c>
      <c r="Z20" s="52" t="n">
        <v>6194</v>
      </c>
      <c r="AA20" s="52" t="n">
        <v>162599865</v>
      </c>
      <c r="AB20" s="52" t="n">
        <v>141298313</v>
      </c>
      <c r="AC20" s="52" t="n">
        <v>984181</v>
      </c>
      <c r="AD20" s="52" t="n">
        <v>863091</v>
      </c>
      <c r="AE20" s="52" t="n">
        <v>863091</v>
      </c>
      <c r="AF20" s="50" t="n">
        <f aca="false">+AC20/AA20*1000</f>
        <v>6.05277870310655</v>
      </c>
      <c r="AG20" s="52" t="n">
        <v>42</v>
      </c>
      <c r="AH20" s="53" t="n">
        <f aca="false">+AN20-F20-M20-T20-AA20</f>
        <v>5899678</v>
      </c>
      <c r="AI20" s="53" t="n">
        <f aca="false">+AO20-G20-N20-U20-AB20</f>
        <v>4758704</v>
      </c>
      <c r="AJ20" s="53" t="n">
        <f aca="false">+AP20-H20-O20-V20-AC20</f>
        <v>693426</v>
      </c>
      <c r="AK20" s="53" t="n">
        <f aca="false">+AQ20-I20-P20-W20-AD20</f>
        <v>683403</v>
      </c>
      <c r="AL20" s="53" t="n">
        <f aca="false">+AR20-J20-Q20-X20-AE20</f>
        <v>533922</v>
      </c>
      <c r="AM20" s="50" t="n">
        <f aca="false">+AJ20/AH20*1000</f>
        <v>117.536245198467</v>
      </c>
      <c r="AN20" s="52" t="n">
        <v>196035545</v>
      </c>
      <c r="AO20" s="52" t="n">
        <v>171298927</v>
      </c>
      <c r="AP20" s="52" t="n">
        <v>11453346</v>
      </c>
      <c r="AQ20" s="52" t="n">
        <v>10510653</v>
      </c>
      <c r="AR20" s="52" t="n">
        <v>5680526</v>
      </c>
      <c r="AS20" s="50" t="n">
        <f aca="false">+AP20/AN20*1000</f>
        <v>58.4248433109414</v>
      </c>
    </row>
    <row r="21" s="11" customFormat="true" ht="20.1" hidden="false" customHeight="true" outlineLevel="0" collapsed="false">
      <c r="A21" s="12" t="n">
        <v>14</v>
      </c>
      <c r="B21" s="45" t="s">
        <v>93</v>
      </c>
      <c r="C21" s="46" t="n">
        <v>3595</v>
      </c>
      <c r="D21" s="47" t="n">
        <v>3403</v>
      </c>
      <c r="E21" s="48" t="n">
        <v>6998</v>
      </c>
      <c r="F21" s="48" t="n">
        <v>8103858</v>
      </c>
      <c r="G21" s="47" t="n">
        <v>7357749</v>
      </c>
      <c r="H21" s="49" t="n">
        <v>580608</v>
      </c>
      <c r="I21" s="47" t="n">
        <v>536288</v>
      </c>
      <c r="J21" s="48" t="n">
        <v>536288</v>
      </c>
      <c r="K21" s="50" t="n">
        <f aca="false">+H21/F21*1000</f>
        <v>71.6458753349331</v>
      </c>
      <c r="L21" s="51" t="n">
        <v>189</v>
      </c>
      <c r="M21" s="52" t="n">
        <v>3459028</v>
      </c>
      <c r="N21" s="52" t="n">
        <v>2864161</v>
      </c>
      <c r="O21" s="52" t="n">
        <v>69709</v>
      </c>
      <c r="P21" s="52" t="n">
        <v>58297</v>
      </c>
      <c r="Q21" s="52" t="n">
        <v>58297</v>
      </c>
      <c r="R21" s="50" t="n">
        <f aca="false">+O21/M21*1000</f>
        <v>20.1527712409382</v>
      </c>
      <c r="S21" s="52" t="n">
        <v>100</v>
      </c>
      <c r="T21" s="52" t="n">
        <v>1941126</v>
      </c>
      <c r="U21" s="52" t="n">
        <v>1774656</v>
      </c>
      <c r="V21" s="52" t="n">
        <v>13993391</v>
      </c>
      <c r="W21" s="52" t="n">
        <v>13505699</v>
      </c>
      <c r="X21" s="52" t="n">
        <v>5127143</v>
      </c>
      <c r="Y21" s="50" t="n">
        <f aca="false">+V21/T21*1000</f>
        <v>7208.90400726176</v>
      </c>
      <c r="Z21" s="52" t="n">
        <v>32081</v>
      </c>
      <c r="AA21" s="52" t="n">
        <v>108984098</v>
      </c>
      <c r="AB21" s="52" t="n">
        <v>93839802</v>
      </c>
      <c r="AC21" s="52" t="n">
        <v>681468</v>
      </c>
      <c r="AD21" s="52" t="n">
        <v>590845</v>
      </c>
      <c r="AE21" s="52" t="n">
        <v>590841</v>
      </c>
      <c r="AF21" s="50" t="n">
        <f aca="false">+AC21/AA21*1000</f>
        <v>6.25291223679256</v>
      </c>
      <c r="AG21" s="52" t="n">
        <v>53</v>
      </c>
      <c r="AH21" s="53" t="n">
        <f aca="false">+AN21-F21-M21-T21-AA21</f>
        <v>4733293</v>
      </c>
      <c r="AI21" s="53" t="n">
        <f aca="false">+AO21-G21-N21-U21-AB21</f>
        <v>3739450</v>
      </c>
      <c r="AJ21" s="53" t="n">
        <f aca="false">+AP21-H21-O21-V21-AC21</f>
        <v>1271437</v>
      </c>
      <c r="AK21" s="53" t="n">
        <f aca="false">+AQ21-I21-P21-W21-AD21</f>
        <v>1265281</v>
      </c>
      <c r="AL21" s="53" t="n">
        <f aca="false">+AR21-J21-Q21-X21-AE21</f>
        <v>847637</v>
      </c>
      <c r="AM21" s="50" t="n">
        <f aca="false">+AJ21/AH21*1000</f>
        <v>268.615739612992</v>
      </c>
      <c r="AN21" s="52" t="n">
        <v>127221403</v>
      </c>
      <c r="AO21" s="52" t="n">
        <v>109575818</v>
      </c>
      <c r="AP21" s="52" t="n">
        <v>16596613</v>
      </c>
      <c r="AQ21" s="52" t="n">
        <v>15956410</v>
      </c>
      <c r="AR21" s="52" t="n">
        <v>7160206</v>
      </c>
      <c r="AS21" s="50" t="n">
        <f aca="false">+AP21/AN21*1000</f>
        <v>130.454566673817</v>
      </c>
    </row>
    <row r="22" s="11" customFormat="true" ht="20.1" hidden="false" customHeight="true" outlineLevel="0" collapsed="false">
      <c r="A22" s="12" t="n">
        <v>15</v>
      </c>
      <c r="B22" s="45" t="s">
        <v>94</v>
      </c>
      <c r="C22" s="46" t="n">
        <v>3011</v>
      </c>
      <c r="D22" s="47" t="n">
        <v>2406</v>
      </c>
      <c r="E22" s="48" t="n">
        <v>5417</v>
      </c>
      <c r="F22" s="48" t="n">
        <v>8554971</v>
      </c>
      <c r="G22" s="47" t="n">
        <v>7752786</v>
      </c>
      <c r="H22" s="49" t="n">
        <v>686505</v>
      </c>
      <c r="I22" s="47" t="n">
        <v>632950</v>
      </c>
      <c r="J22" s="48" t="n">
        <v>630900</v>
      </c>
      <c r="K22" s="50" t="n">
        <f aca="false">+H22/F22*1000</f>
        <v>80.2463269600797</v>
      </c>
      <c r="L22" s="51" t="n">
        <v>134</v>
      </c>
      <c r="M22" s="52" t="n">
        <v>1835266</v>
      </c>
      <c r="N22" s="52" t="n">
        <v>1425409</v>
      </c>
      <c r="O22" s="52" t="n">
        <v>49754</v>
      </c>
      <c r="P22" s="52" t="n">
        <v>39109</v>
      </c>
      <c r="Q22" s="52" t="n">
        <v>39099</v>
      </c>
      <c r="R22" s="50" t="n">
        <f aca="false">+O22/M22*1000</f>
        <v>27.1099666206425</v>
      </c>
      <c r="S22" s="52" t="n">
        <v>96</v>
      </c>
      <c r="T22" s="52" t="n">
        <v>1849219</v>
      </c>
      <c r="U22" s="52" t="n">
        <v>1680766</v>
      </c>
      <c r="V22" s="52" t="n">
        <v>7532564</v>
      </c>
      <c r="W22" s="52" t="n">
        <v>7135710</v>
      </c>
      <c r="X22" s="52" t="n">
        <v>2761029</v>
      </c>
      <c r="Y22" s="50" t="n">
        <f aca="false">+V22/T22*1000</f>
        <v>4073.37584136871</v>
      </c>
      <c r="Z22" s="52" t="n">
        <v>19034</v>
      </c>
      <c r="AA22" s="52" t="n">
        <v>38400109</v>
      </c>
      <c r="AB22" s="52" t="n">
        <v>29727490</v>
      </c>
      <c r="AC22" s="52" t="n">
        <v>257535</v>
      </c>
      <c r="AD22" s="52" t="n">
        <v>201362</v>
      </c>
      <c r="AE22" s="52" t="n">
        <v>201362</v>
      </c>
      <c r="AF22" s="50" t="n">
        <f aca="false">+AC22/AA22*1000</f>
        <v>6.70662158797518</v>
      </c>
      <c r="AG22" s="52" t="n">
        <v>11</v>
      </c>
      <c r="AH22" s="53" t="n">
        <f aca="false">+AN22-F22-M22-T22-AA22</f>
        <v>2639626</v>
      </c>
      <c r="AI22" s="53" t="n">
        <f aca="false">+AO22-G22-N22-U22-AB22</f>
        <v>1979005</v>
      </c>
      <c r="AJ22" s="53" t="n">
        <f aca="false">+AP22-H22-O22-V22-AC22</f>
        <v>591554</v>
      </c>
      <c r="AK22" s="53" t="n">
        <f aca="false">+AQ22-I22-P22-W22-AD22</f>
        <v>578822</v>
      </c>
      <c r="AL22" s="53" t="n">
        <f aca="false">+AR22-J22-Q22-X22-AE22</f>
        <v>412795</v>
      </c>
      <c r="AM22" s="50" t="n">
        <f aca="false">+AJ22/AH22*1000</f>
        <v>224.105233089839</v>
      </c>
      <c r="AN22" s="52" t="n">
        <v>53279191</v>
      </c>
      <c r="AO22" s="52" t="n">
        <v>42565456</v>
      </c>
      <c r="AP22" s="52" t="n">
        <v>9117912</v>
      </c>
      <c r="AQ22" s="52" t="n">
        <v>8587953</v>
      </c>
      <c r="AR22" s="52" t="n">
        <v>4045185</v>
      </c>
      <c r="AS22" s="50" t="n">
        <f aca="false">+AP22/AN22*1000</f>
        <v>171.134580478146</v>
      </c>
    </row>
    <row r="23" s="11" customFormat="true" ht="20.1" hidden="false" customHeight="true" outlineLevel="0" collapsed="false">
      <c r="A23" s="12" t="n">
        <v>16</v>
      </c>
      <c r="B23" s="45" t="s">
        <v>95</v>
      </c>
      <c r="C23" s="46" t="n">
        <v>1540</v>
      </c>
      <c r="D23" s="47" t="n">
        <v>1141</v>
      </c>
      <c r="E23" s="48" t="n">
        <v>2681</v>
      </c>
      <c r="F23" s="48" t="n">
        <v>1581718</v>
      </c>
      <c r="G23" s="47" t="n">
        <v>1324229</v>
      </c>
      <c r="H23" s="49" t="n">
        <v>96946</v>
      </c>
      <c r="I23" s="47" t="n">
        <v>81186</v>
      </c>
      <c r="J23" s="48" t="n">
        <v>81186</v>
      </c>
      <c r="K23" s="50" t="n">
        <f aca="false">+H23/F23*1000</f>
        <v>61.2915829496788</v>
      </c>
      <c r="L23" s="51" t="n">
        <v>91</v>
      </c>
      <c r="M23" s="52" t="n">
        <v>2001705</v>
      </c>
      <c r="N23" s="52" t="n">
        <v>1605279</v>
      </c>
      <c r="O23" s="52" t="n">
        <v>34885</v>
      </c>
      <c r="P23" s="52" t="n">
        <v>28116</v>
      </c>
      <c r="Q23" s="52" t="n">
        <v>28116</v>
      </c>
      <c r="R23" s="50" t="n">
        <f aca="false">+O23/M23*1000</f>
        <v>17.4276429343984</v>
      </c>
      <c r="S23" s="52" t="n">
        <v>28</v>
      </c>
      <c r="T23" s="52" t="n">
        <v>635870</v>
      </c>
      <c r="U23" s="52" t="n">
        <v>583182</v>
      </c>
      <c r="V23" s="52" t="n">
        <v>3617477</v>
      </c>
      <c r="W23" s="52" t="n">
        <v>3414208</v>
      </c>
      <c r="X23" s="52" t="n">
        <v>1143190</v>
      </c>
      <c r="Y23" s="50" t="n">
        <f aca="false">+V23/T23*1000</f>
        <v>5689.01976819161</v>
      </c>
      <c r="Z23" s="52" t="n">
        <v>16210</v>
      </c>
      <c r="AA23" s="52" t="n">
        <v>19661042</v>
      </c>
      <c r="AB23" s="52" t="n">
        <v>15961606</v>
      </c>
      <c r="AC23" s="52" t="n">
        <v>199945</v>
      </c>
      <c r="AD23" s="52" t="n">
        <v>162624</v>
      </c>
      <c r="AE23" s="52" t="n">
        <v>162624</v>
      </c>
      <c r="AF23" s="50" t="n">
        <f aca="false">+AC23/AA23*1000</f>
        <v>10.1696034218329</v>
      </c>
      <c r="AG23" s="52" t="n">
        <v>16</v>
      </c>
      <c r="AH23" s="53" t="n">
        <f aca="false">+AN23-F23-M23-T23-AA23</f>
        <v>766577</v>
      </c>
      <c r="AI23" s="53" t="n">
        <f aca="false">+AO23-G23-N23-U23-AB23</f>
        <v>537476</v>
      </c>
      <c r="AJ23" s="53" t="n">
        <f aca="false">+AP23-H23-O23-V23-AC23</f>
        <v>34996</v>
      </c>
      <c r="AK23" s="53" t="n">
        <f aca="false">+AQ23-I23-P23-W23-AD23</f>
        <v>31353</v>
      </c>
      <c r="AL23" s="53" t="n">
        <f aca="false">+AR23-J23-Q23-X23-AE23</f>
        <v>31353</v>
      </c>
      <c r="AM23" s="50" t="n">
        <f aca="false">+AJ23/AH23*1000</f>
        <v>45.6522958554718</v>
      </c>
      <c r="AN23" s="52" t="n">
        <v>24646912</v>
      </c>
      <c r="AO23" s="52" t="n">
        <v>20011772</v>
      </c>
      <c r="AP23" s="52" t="n">
        <v>3984249</v>
      </c>
      <c r="AQ23" s="52" t="n">
        <v>3717487</v>
      </c>
      <c r="AR23" s="52" t="n">
        <v>1446469</v>
      </c>
      <c r="AS23" s="50" t="n">
        <f aca="false">+AP23/AN23*1000</f>
        <v>161.653070372467</v>
      </c>
    </row>
    <row r="24" s="11" customFormat="true" ht="20.1" hidden="false" customHeight="true" outlineLevel="0" collapsed="false">
      <c r="A24" s="12" t="n">
        <v>17</v>
      </c>
      <c r="B24" s="45" t="s">
        <v>96</v>
      </c>
      <c r="C24" s="46" t="n">
        <v>1758</v>
      </c>
      <c r="D24" s="47" t="n">
        <v>1354</v>
      </c>
      <c r="E24" s="48" t="n">
        <v>3112</v>
      </c>
      <c r="F24" s="48" t="n">
        <v>934230</v>
      </c>
      <c r="G24" s="47" t="n">
        <v>736764</v>
      </c>
      <c r="H24" s="49" t="n">
        <v>33511</v>
      </c>
      <c r="I24" s="47" t="n">
        <v>28174</v>
      </c>
      <c r="J24" s="48" t="n">
        <v>28174</v>
      </c>
      <c r="K24" s="50" t="n">
        <f aca="false">+H24/F24*1000</f>
        <v>35.8701818609978</v>
      </c>
      <c r="L24" s="51" t="n">
        <v>108</v>
      </c>
      <c r="M24" s="52" t="n">
        <v>5181801</v>
      </c>
      <c r="N24" s="52" t="n">
        <v>3087418</v>
      </c>
      <c r="O24" s="52" t="n">
        <v>42986</v>
      </c>
      <c r="P24" s="52" t="n">
        <v>27789</v>
      </c>
      <c r="Q24" s="52" t="n">
        <v>27789</v>
      </c>
      <c r="R24" s="50" t="n">
        <f aca="false">+O24/M24*1000</f>
        <v>8.29557136601734</v>
      </c>
      <c r="S24" s="52" t="n">
        <v>1980</v>
      </c>
      <c r="T24" s="52" t="n">
        <v>688383</v>
      </c>
      <c r="U24" s="52" t="n">
        <v>621453</v>
      </c>
      <c r="V24" s="52" t="n">
        <v>6386134</v>
      </c>
      <c r="W24" s="52" t="n">
        <v>6005057</v>
      </c>
      <c r="X24" s="52" t="n">
        <v>1987750</v>
      </c>
      <c r="Y24" s="50" t="n">
        <f aca="false">+V24/T24*1000</f>
        <v>9277.00713120458</v>
      </c>
      <c r="Z24" s="52" t="n">
        <v>33153</v>
      </c>
      <c r="AA24" s="52" t="n">
        <v>22105105</v>
      </c>
      <c r="AB24" s="52" t="n">
        <v>17116461</v>
      </c>
      <c r="AC24" s="52" t="n">
        <v>113651</v>
      </c>
      <c r="AD24" s="52" t="n">
        <v>90999</v>
      </c>
      <c r="AE24" s="52" t="n">
        <v>90999</v>
      </c>
      <c r="AF24" s="50" t="n">
        <f aca="false">+AC24/AA24*1000</f>
        <v>5.14139154733714</v>
      </c>
      <c r="AG24" s="52" t="n">
        <v>4540</v>
      </c>
      <c r="AH24" s="53" t="n">
        <f aca="false">+AN24-F24-M24-T24-AA24</f>
        <v>4307013</v>
      </c>
      <c r="AI24" s="53" t="n">
        <f aca="false">+AO24-G24-N24-U24-AB24</f>
        <v>2731553</v>
      </c>
      <c r="AJ24" s="53" t="n">
        <f aca="false">+AP24-H24-O24-V24-AC24</f>
        <v>147184</v>
      </c>
      <c r="AK24" s="53" t="n">
        <f aca="false">+AQ24-I24-P24-W24-AD24</f>
        <v>139693</v>
      </c>
      <c r="AL24" s="53" t="n">
        <f aca="false">+AR24-J24-Q24-X24-AE24</f>
        <v>139693</v>
      </c>
      <c r="AM24" s="50" t="n">
        <f aca="false">+AJ24/AH24*1000</f>
        <v>34.1731032620519</v>
      </c>
      <c r="AN24" s="52" t="n">
        <v>33216532</v>
      </c>
      <c r="AO24" s="52" t="n">
        <v>24293649</v>
      </c>
      <c r="AP24" s="52" t="n">
        <v>6723466</v>
      </c>
      <c r="AQ24" s="52" t="n">
        <v>6291712</v>
      </c>
      <c r="AR24" s="52" t="n">
        <v>2274405</v>
      </c>
      <c r="AS24" s="50" t="n">
        <f aca="false">+AP24/AN24*1000</f>
        <v>202.41324410387</v>
      </c>
    </row>
    <row r="25" s="11" customFormat="true" ht="20.1" hidden="false" customHeight="true" outlineLevel="0" collapsed="false">
      <c r="A25" s="12" t="n">
        <v>18</v>
      </c>
      <c r="B25" s="45" t="s">
        <v>97</v>
      </c>
      <c r="C25" s="46" t="n">
        <v>465</v>
      </c>
      <c r="D25" s="47" t="n">
        <v>272</v>
      </c>
      <c r="E25" s="48" t="n">
        <v>737</v>
      </c>
      <c r="F25" s="48" t="n">
        <v>269535</v>
      </c>
      <c r="G25" s="47" t="n">
        <v>236930</v>
      </c>
      <c r="H25" s="49" t="n">
        <v>10673</v>
      </c>
      <c r="I25" s="47" t="n">
        <v>9506</v>
      </c>
      <c r="J25" s="48" t="n">
        <v>9506</v>
      </c>
      <c r="K25" s="50" t="n">
        <f aca="false">+H25/F25*1000</f>
        <v>39.597825885321</v>
      </c>
      <c r="L25" s="51" t="n">
        <v>228</v>
      </c>
      <c r="M25" s="52" t="n">
        <v>773299</v>
      </c>
      <c r="N25" s="52" t="n">
        <v>527154</v>
      </c>
      <c r="O25" s="52" t="n">
        <v>8888</v>
      </c>
      <c r="P25" s="52" t="n">
        <v>6322</v>
      </c>
      <c r="Q25" s="52" t="n">
        <v>6322</v>
      </c>
      <c r="R25" s="50" t="n">
        <f aca="false">+O25/M25*1000</f>
        <v>11.4936137250921</v>
      </c>
      <c r="S25" s="52" t="n">
        <v>2163</v>
      </c>
      <c r="T25" s="52" t="n">
        <v>184258</v>
      </c>
      <c r="U25" s="52" t="n">
        <v>135522</v>
      </c>
      <c r="V25" s="52" t="n">
        <v>702242</v>
      </c>
      <c r="W25" s="52" t="n">
        <v>538538</v>
      </c>
      <c r="X25" s="52" t="n">
        <v>145196</v>
      </c>
      <c r="Y25" s="50" t="n">
        <f aca="false">+V25/T25*1000</f>
        <v>3811.18865937978</v>
      </c>
      <c r="Z25" s="52" t="n">
        <v>6507</v>
      </c>
      <c r="AA25" s="52" t="n">
        <v>7511674</v>
      </c>
      <c r="AB25" s="52" t="n">
        <v>5288398</v>
      </c>
      <c r="AC25" s="52" t="n">
        <v>38593</v>
      </c>
      <c r="AD25" s="52" t="n">
        <v>27656</v>
      </c>
      <c r="AE25" s="52" t="n">
        <v>27656</v>
      </c>
      <c r="AF25" s="50" t="n">
        <f aca="false">+AC25/AA25*1000</f>
        <v>5.13773627556255</v>
      </c>
      <c r="AG25" s="52" t="n">
        <v>1100</v>
      </c>
      <c r="AH25" s="53" t="n">
        <f aca="false">+AN25-F25-M25-T25-AA25</f>
        <v>1706227</v>
      </c>
      <c r="AI25" s="53" t="n">
        <f aca="false">+AO25-G25-N25-U25-AB25</f>
        <v>1054917</v>
      </c>
      <c r="AJ25" s="53" t="n">
        <f aca="false">+AP25-H25-O25-V25-AC25</f>
        <v>28621</v>
      </c>
      <c r="AK25" s="53" t="n">
        <f aca="false">+AQ25-I25-P25-W25-AD25</f>
        <v>27148</v>
      </c>
      <c r="AL25" s="53" t="n">
        <f aca="false">+AR25-J25-Q25-X25-AE25</f>
        <v>27148</v>
      </c>
      <c r="AM25" s="50" t="n">
        <f aca="false">+AJ25/AH25*1000</f>
        <v>16.7744385711866</v>
      </c>
      <c r="AN25" s="52" t="n">
        <v>10444993</v>
      </c>
      <c r="AO25" s="52" t="n">
        <v>7242921</v>
      </c>
      <c r="AP25" s="52" t="n">
        <v>789017</v>
      </c>
      <c r="AQ25" s="52" t="n">
        <v>609170</v>
      </c>
      <c r="AR25" s="52" t="n">
        <v>215828</v>
      </c>
      <c r="AS25" s="50" t="n">
        <f aca="false">+AP25/AN25*1000</f>
        <v>75.5402133826227</v>
      </c>
    </row>
    <row r="26" s="11" customFormat="true" ht="20.1" hidden="false" customHeight="true" outlineLevel="0" collapsed="false">
      <c r="A26" s="54" t="n">
        <v>19</v>
      </c>
      <c r="B26" s="55" t="s">
        <v>98</v>
      </c>
      <c r="C26" s="56" t="n">
        <v>5180</v>
      </c>
      <c r="D26" s="57" t="n">
        <v>5688</v>
      </c>
      <c r="E26" s="58" t="n">
        <v>10868</v>
      </c>
      <c r="F26" s="58" t="n">
        <v>6725733</v>
      </c>
      <c r="G26" s="57" t="n">
        <v>5705497</v>
      </c>
      <c r="H26" s="59" t="n">
        <v>492202</v>
      </c>
      <c r="I26" s="57" t="n">
        <v>426335</v>
      </c>
      <c r="J26" s="58" t="n">
        <v>425942</v>
      </c>
      <c r="K26" s="60" t="n">
        <f aca="false">+H26/F26*1000</f>
        <v>73.1819119194889</v>
      </c>
      <c r="L26" s="61" t="n">
        <v>105</v>
      </c>
      <c r="M26" s="62" t="n">
        <v>4047558</v>
      </c>
      <c r="N26" s="62" t="n">
        <v>3203900</v>
      </c>
      <c r="O26" s="62" t="n">
        <v>89373</v>
      </c>
      <c r="P26" s="62" t="n">
        <v>71531</v>
      </c>
      <c r="Q26" s="62" t="n">
        <v>70317</v>
      </c>
      <c r="R26" s="60" t="n">
        <f aca="false">+O26/M26*1000</f>
        <v>22.0807212645254</v>
      </c>
      <c r="S26" s="62" t="n">
        <v>47</v>
      </c>
      <c r="T26" s="62" t="n">
        <v>3089592</v>
      </c>
      <c r="U26" s="62" t="n">
        <v>2826219</v>
      </c>
      <c r="V26" s="62" t="n">
        <v>26604747</v>
      </c>
      <c r="W26" s="62" t="n">
        <v>25521671</v>
      </c>
      <c r="X26" s="62" t="n">
        <v>8507127</v>
      </c>
      <c r="Y26" s="60" t="n">
        <f aca="false">+V26/T26*1000</f>
        <v>8611.08748339586</v>
      </c>
      <c r="Z26" s="62" t="n">
        <v>52360</v>
      </c>
      <c r="AA26" s="62" t="n">
        <v>86547548</v>
      </c>
      <c r="AB26" s="62" t="n">
        <v>75365433</v>
      </c>
      <c r="AC26" s="62" t="n">
        <v>862931</v>
      </c>
      <c r="AD26" s="62" t="n">
        <v>750037</v>
      </c>
      <c r="AE26" s="62" t="n">
        <v>746844</v>
      </c>
      <c r="AF26" s="60" t="n">
        <f aca="false">+AC26/AA26*1000</f>
        <v>9.97060020695214</v>
      </c>
      <c r="AG26" s="62" t="n">
        <v>40</v>
      </c>
      <c r="AH26" s="63" t="n">
        <f aca="false">+AN26-F26-M26-T26-AA26</f>
        <v>1551244</v>
      </c>
      <c r="AI26" s="63" t="n">
        <f aca="false">+AO26-G26-N26-U26-AB26</f>
        <v>1297424</v>
      </c>
      <c r="AJ26" s="63" t="n">
        <f aca="false">+AP26-H26-O26-V26-AC26</f>
        <v>3208820</v>
      </c>
      <c r="AK26" s="63" t="n">
        <f aca="false">+AQ26-I26-P26-W26-AD26</f>
        <v>3176964</v>
      </c>
      <c r="AL26" s="63" t="n">
        <f aca="false">+AR26-J26-Q26-X26-AE26</f>
        <v>2144193</v>
      </c>
      <c r="AM26" s="60" t="n">
        <f aca="false">+AJ26/AH26*1000</f>
        <v>2068.54627640784</v>
      </c>
      <c r="AN26" s="62" t="n">
        <v>101961675</v>
      </c>
      <c r="AO26" s="62" t="n">
        <v>88398473</v>
      </c>
      <c r="AP26" s="62" t="n">
        <v>31258073</v>
      </c>
      <c r="AQ26" s="62" t="n">
        <v>29946538</v>
      </c>
      <c r="AR26" s="62" t="n">
        <v>11894423</v>
      </c>
      <c r="AS26" s="60" t="n">
        <f aca="false">+AP26/AN26*1000</f>
        <v>306.566884076787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H29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Windows ユーザー</cp:lastModifiedBy>
  <cp:lastPrinted>2019-02-27T23:49:11Z</cp:lastPrinted>
  <dcterms:modified xsi:type="dcterms:W3CDTF">2019-03-05T07:53:29Z</dcterms:modified>
  <cp:revision>0</cp:revision>
  <dc:subject/>
  <dc:title/>
</cp:coreProperties>
</file>