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578780</v>
      </c>
      <c r="E8" s="38" t="n">
        <v>6698528</v>
      </c>
      <c r="F8" s="39" t="n">
        <v>35277308</v>
      </c>
      <c r="G8" s="38" t="n">
        <v>585085</v>
      </c>
      <c r="H8" s="38" t="n">
        <v>58900</v>
      </c>
      <c r="I8" s="38" t="n">
        <v>16</v>
      </c>
      <c r="J8" s="38" t="n">
        <v>84938</v>
      </c>
      <c r="K8" s="38" t="n">
        <v>728939</v>
      </c>
      <c r="L8" s="38" t="n">
        <v>302929</v>
      </c>
      <c r="M8" s="38" t="n">
        <v>426010</v>
      </c>
      <c r="N8" s="40" t="n">
        <f aca="false">K8/F8</f>
        <v>0.0206631129563514</v>
      </c>
      <c r="O8" s="40" t="n">
        <f aca="false">M8/D8</f>
        <v>0.0149065145538053</v>
      </c>
      <c r="P8" s="38" t="n">
        <v>79</v>
      </c>
      <c r="Q8" s="38" t="n">
        <v>8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7399084</v>
      </c>
      <c r="E9" s="47" t="n">
        <v>1506337</v>
      </c>
      <c r="F9" s="39" t="n">
        <v>8905421</v>
      </c>
      <c r="G9" s="47" t="n">
        <v>217053</v>
      </c>
      <c r="H9" s="47" t="n">
        <v>23422</v>
      </c>
      <c r="I9" s="47" t="n">
        <v>0</v>
      </c>
      <c r="J9" s="47" t="n">
        <v>8876</v>
      </c>
      <c r="K9" s="47" t="n">
        <v>249351</v>
      </c>
      <c r="L9" s="47" t="n">
        <v>84179</v>
      </c>
      <c r="M9" s="47" t="n">
        <v>165172</v>
      </c>
      <c r="N9" s="48" t="n">
        <f aca="false">K9/F9</f>
        <v>0.0279999115145707</v>
      </c>
      <c r="O9" s="48" t="n">
        <f aca="false">M9/D9</f>
        <v>0.0223233038035519</v>
      </c>
      <c r="P9" s="47" t="n">
        <v>29</v>
      </c>
      <c r="Q9" s="47" t="n">
        <v>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1652761</v>
      </c>
      <c r="E10" s="47" t="n">
        <v>5198997</v>
      </c>
      <c r="F10" s="39" t="n">
        <v>26851758</v>
      </c>
      <c r="G10" s="47" t="n">
        <v>671364</v>
      </c>
      <c r="H10" s="47" t="n">
        <v>160615</v>
      </c>
      <c r="I10" s="47" t="n">
        <v>892</v>
      </c>
      <c r="J10" s="47" t="n">
        <v>11912</v>
      </c>
      <c r="K10" s="47" t="n">
        <v>844783</v>
      </c>
      <c r="L10" s="47" t="n">
        <v>263863</v>
      </c>
      <c r="M10" s="47" t="n">
        <v>580920</v>
      </c>
      <c r="N10" s="48" t="n">
        <f aca="false">K10/F10</f>
        <v>0.0314609940995297</v>
      </c>
      <c r="O10" s="48" t="n">
        <f aca="false">M10/D10</f>
        <v>0.0268289111028381</v>
      </c>
      <c r="P10" s="47" t="n">
        <v>92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431884</v>
      </c>
      <c r="E11" s="47" t="n">
        <v>1242626</v>
      </c>
      <c r="F11" s="39" t="n">
        <v>6674510</v>
      </c>
      <c r="G11" s="47" t="n">
        <v>174362</v>
      </c>
      <c r="H11" s="47" t="n">
        <v>59171</v>
      </c>
      <c r="I11" s="47" t="n">
        <v>148</v>
      </c>
      <c r="J11" s="47" t="n">
        <v>0</v>
      </c>
      <c r="K11" s="47" t="n">
        <v>233681</v>
      </c>
      <c r="L11" s="47" t="n">
        <v>68520</v>
      </c>
      <c r="M11" s="47" t="n">
        <v>165161</v>
      </c>
      <c r="N11" s="48" t="n">
        <f aca="false">K11/F11</f>
        <v>0.0350109596060235</v>
      </c>
      <c r="O11" s="48" t="n">
        <f aca="false">M11/D11</f>
        <v>0.0304058407727411</v>
      </c>
      <c r="P11" s="47" t="n">
        <v>25</v>
      </c>
      <c r="Q11" s="47" t="n">
        <v>3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660341</v>
      </c>
      <c r="E12" s="47" t="n">
        <v>821009</v>
      </c>
      <c r="F12" s="39" t="n">
        <v>4481350</v>
      </c>
      <c r="G12" s="47" t="n">
        <v>132780</v>
      </c>
      <c r="H12" s="47" t="n">
        <v>7877</v>
      </c>
      <c r="I12" s="47" t="n">
        <v>0</v>
      </c>
      <c r="J12" s="47" t="n">
        <v>0</v>
      </c>
      <c r="K12" s="47" t="n">
        <v>140657</v>
      </c>
      <c r="L12" s="47" t="n">
        <v>51422</v>
      </c>
      <c r="M12" s="47" t="n">
        <v>89235</v>
      </c>
      <c r="N12" s="48" t="n">
        <f aca="false">K12/F12</f>
        <v>0.0313871935912169</v>
      </c>
      <c r="O12" s="48" t="n">
        <f aca="false">M12/D12</f>
        <v>0.0243788761757443</v>
      </c>
      <c r="P12" s="47" t="n">
        <v>33</v>
      </c>
      <c r="Q12" s="47" t="n">
        <v>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5304264</v>
      </c>
      <c r="E13" s="47" t="n">
        <v>1068705</v>
      </c>
      <c r="F13" s="39" t="n">
        <v>6372969</v>
      </c>
      <c r="G13" s="47" t="n">
        <v>140899</v>
      </c>
      <c r="H13" s="47" t="n">
        <v>8169</v>
      </c>
      <c r="I13" s="47" t="n">
        <v>0</v>
      </c>
      <c r="J13" s="47" t="n">
        <v>0</v>
      </c>
      <c r="K13" s="47" t="n">
        <v>149068</v>
      </c>
      <c r="L13" s="47" t="n">
        <v>60471</v>
      </c>
      <c r="M13" s="47" t="n">
        <v>88597</v>
      </c>
      <c r="N13" s="48" t="n">
        <f aca="false">K13/F13</f>
        <v>0.0233906676778123</v>
      </c>
      <c r="O13" s="48" t="n">
        <f aca="false">M13/D13</f>
        <v>0.0167029770765558</v>
      </c>
      <c r="P13" s="47" t="n">
        <v>26</v>
      </c>
      <c r="Q13" s="47" t="n">
        <v>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12765</v>
      </c>
      <c r="E14" s="47" t="n">
        <v>588321</v>
      </c>
      <c r="F14" s="39" t="n">
        <v>3401086</v>
      </c>
      <c r="G14" s="47" t="n">
        <v>109723</v>
      </c>
      <c r="H14" s="47" t="n">
        <v>19209</v>
      </c>
      <c r="I14" s="47" t="n">
        <v>0</v>
      </c>
      <c r="J14" s="47" t="n">
        <v>6477</v>
      </c>
      <c r="K14" s="47" t="n">
        <v>135409</v>
      </c>
      <c r="L14" s="47" t="n">
        <v>34533</v>
      </c>
      <c r="M14" s="47" t="n">
        <v>100876</v>
      </c>
      <c r="N14" s="48" t="n">
        <f aca="false">K14/F14</f>
        <v>0.0398134595832037</v>
      </c>
      <c r="O14" s="48" t="n">
        <f aca="false">M14/D14</f>
        <v>0.0358636430700752</v>
      </c>
      <c r="P14" s="47" t="n">
        <v>15</v>
      </c>
      <c r="Q14" s="47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4141847</v>
      </c>
      <c r="E15" s="47" t="n">
        <v>937817</v>
      </c>
      <c r="F15" s="39" t="n">
        <v>5079664</v>
      </c>
      <c r="G15" s="47" t="n">
        <v>195060</v>
      </c>
      <c r="H15" s="47" t="n">
        <v>22326</v>
      </c>
      <c r="I15" s="47" t="n">
        <v>0</v>
      </c>
      <c r="J15" s="47" t="n">
        <v>994</v>
      </c>
      <c r="K15" s="47" t="n">
        <v>218380</v>
      </c>
      <c r="L15" s="47" t="n">
        <v>58618</v>
      </c>
      <c r="M15" s="47" t="n">
        <v>159762</v>
      </c>
      <c r="N15" s="48" t="n">
        <f aca="false">K15/F15</f>
        <v>0.0429910324777387</v>
      </c>
      <c r="O15" s="48" t="n">
        <f aca="false">M15/D15</f>
        <v>0.038572646454589</v>
      </c>
      <c r="P15" s="47" t="n">
        <v>24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227639</v>
      </c>
      <c r="E16" s="47" t="n">
        <v>262493</v>
      </c>
      <c r="F16" s="39" t="n">
        <v>1490132</v>
      </c>
      <c r="G16" s="47" t="n">
        <v>82777</v>
      </c>
      <c r="H16" s="47" t="n">
        <v>10375</v>
      </c>
      <c r="I16" s="47" t="n">
        <v>0</v>
      </c>
      <c r="J16" s="47" t="n">
        <v>0</v>
      </c>
      <c r="K16" s="47" t="n">
        <v>93152</v>
      </c>
      <c r="L16" s="47" t="n">
        <v>18441</v>
      </c>
      <c r="M16" s="47" t="n">
        <v>74711</v>
      </c>
      <c r="N16" s="48" t="n">
        <f aca="false">K16/F16</f>
        <v>0.0625125827779016</v>
      </c>
      <c r="O16" s="48" t="n">
        <f aca="false">M16/D16</f>
        <v>0.0608574670566836</v>
      </c>
      <c r="P16" s="47" t="n">
        <v>12</v>
      </c>
      <c r="Q16" s="47" t="n">
        <v>4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99695</v>
      </c>
      <c r="E17" s="47" t="n">
        <v>87374</v>
      </c>
      <c r="F17" s="39" t="n">
        <v>587069</v>
      </c>
      <c r="G17" s="47" t="n">
        <v>26089</v>
      </c>
      <c r="H17" s="47" t="n">
        <v>10806</v>
      </c>
      <c r="I17" s="47" t="n">
        <v>0</v>
      </c>
      <c r="J17" s="47" t="n">
        <v>0</v>
      </c>
      <c r="K17" s="47" t="n">
        <v>36895</v>
      </c>
      <c r="L17" s="47" t="n">
        <v>6539</v>
      </c>
      <c r="M17" s="47" t="n">
        <v>30356</v>
      </c>
      <c r="N17" s="48" t="n">
        <f aca="false">K17/F17</f>
        <v>0.0628461049723286</v>
      </c>
      <c r="O17" s="48" t="n">
        <f aca="false">M17/D17</f>
        <v>0.0607490569247241</v>
      </c>
      <c r="P17" s="47" t="n">
        <v>4</v>
      </c>
      <c r="Q17" s="47" t="n">
        <v>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23038</v>
      </c>
      <c r="E18" s="47" t="n">
        <v>69301</v>
      </c>
      <c r="F18" s="39" t="n">
        <v>392339</v>
      </c>
      <c r="G18" s="47" t="n">
        <v>14621</v>
      </c>
      <c r="H18" s="47" t="n">
        <v>7900</v>
      </c>
      <c r="I18" s="47" t="n">
        <v>0</v>
      </c>
      <c r="J18" s="47" t="n">
        <v>0</v>
      </c>
      <c r="K18" s="47" t="n">
        <v>22521</v>
      </c>
      <c r="L18" s="47" t="n">
        <v>4634</v>
      </c>
      <c r="M18" s="47" t="n">
        <v>17887</v>
      </c>
      <c r="N18" s="48" t="n">
        <f aca="false">K18/F18</f>
        <v>0.0574018896923324</v>
      </c>
      <c r="O18" s="48" t="n">
        <f aca="false">M18/D18</f>
        <v>0.0553711947201258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51021</v>
      </c>
      <c r="E19" s="47" t="n">
        <v>84791</v>
      </c>
      <c r="F19" s="39" t="n">
        <v>535812</v>
      </c>
      <c r="G19" s="47" t="n">
        <v>27553</v>
      </c>
      <c r="H19" s="47" t="n">
        <v>4834</v>
      </c>
      <c r="I19" s="47" t="n">
        <v>0</v>
      </c>
      <c r="J19" s="47" t="n">
        <v>6751</v>
      </c>
      <c r="K19" s="47" t="n">
        <v>39138</v>
      </c>
      <c r="L19" s="47" t="n">
        <v>6153</v>
      </c>
      <c r="M19" s="47" t="n">
        <v>32985</v>
      </c>
      <c r="N19" s="48" t="n">
        <f aca="false">K19/F19</f>
        <v>0.0730442767239256</v>
      </c>
      <c r="O19" s="48" t="n">
        <f aca="false">M19/D19</f>
        <v>0.0731340669281475</v>
      </c>
      <c r="P19" s="47" t="n">
        <v>5</v>
      </c>
      <c r="Q19" s="47" t="n">
        <v>2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1021238</v>
      </c>
      <c r="E20" s="47" t="n">
        <v>231740</v>
      </c>
      <c r="F20" s="39" t="n">
        <v>1252978</v>
      </c>
      <c r="G20" s="47" t="n">
        <v>86051</v>
      </c>
      <c r="H20" s="47" t="n">
        <v>28904</v>
      </c>
      <c r="I20" s="47" t="n">
        <v>10239</v>
      </c>
      <c r="J20" s="47" t="n">
        <v>2238</v>
      </c>
      <c r="K20" s="47" t="n">
        <v>127432</v>
      </c>
      <c r="L20" s="47" t="n">
        <v>15133</v>
      </c>
      <c r="M20" s="47" t="n">
        <v>112299</v>
      </c>
      <c r="N20" s="48" t="n">
        <f aca="false">K20/F20</f>
        <v>0.101703302053188</v>
      </c>
      <c r="O20" s="48" t="n">
        <f aca="false">M20/D20</f>
        <v>0.10996359320746</v>
      </c>
      <c r="P20" s="47" t="n">
        <v>12</v>
      </c>
      <c r="Q20" s="47" t="n">
        <v>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700800</v>
      </c>
      <c r="E21" s="47" t="n">
        <v>143460</v>
      </c>
      <c r="F21" s="39" t="n">
        <v>844260</v>
      </c>
      <c r="G21" s="47" t="n">
        <v>47473</v>
      </c>
      <c r="H21" s="47" t="n">
        <v>2073</v>
      </c>
      <c r="I21" s="47" t="n">
        <v>0</v>
      </c>
      <c r="J21" s="47" t="n">
        <v>0</v>
      </c>
      <c r="K21" s="47" t="n">
        <v>49546</v>
      </c>
      <c r="L21" s="47" t="n">
        <v>10050</v>
      </c>
      <c r="M21" s="47" t="n">
        <v>39496</v>
      </c>
      <c r="N21" s="48" t="n">
        <f aca="false">K21/F21</f>
        <v>0.0586857129320352</v>
      </c>
      <c r="O21" s="48" t="n">
        <f aca="false">M21/D21</f>
        <v>0.0563584474885845</v>
      </c>
      <c r="P21" s="47" t="n">
        <v>8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77881</v>
      </c>
      <c r="E22" s="47" t="n">
        <v>139596</v>
      </c>
      <c r="F22" s="39" t="n">
        <v>717477</v>
      </c>
      <c r="G22" s="47" t="n">
        <v>37828</v>
      </c>
      <c r="H22" s="47" t="n">
        <v>1183</v>
      </c>
      <c r="I22" s="47" t="n">
        <v>0</v>
      </c>
      <c r="J22" s="47" t="n">
        <v>10032</v>
      </c>
      <c r="K22" s="47" t="n">
        <v>49043</v>
      </c>
      <c r="L22" s="47" t="n">
        <v>8472</v>
      </c>
      <c r="M22" s="47" t="n">
        <v>40571</v>
      </c>
      <c r="N22" s="48" t="n">
        <f aca="false">K22/F22</f>
        <v>0.0683548044048799</v>
      </c>
      <c r="O22" s="48" t="n">
        <f aca="false">M22/D22</f>
        <v>0.0702064958010386</v>
      </c>
      <c r="P22" s="47" t="n">
        <v>4</v>
      </c>
      <c r="Q22" s="47" t="n">
        <v>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06808</v>
      </c>
      <c r="E23" s="47" t="n">
        <v>62282</v>
      </c>
      <c r="F23" s="39" t="n">
        <v>269090</v>
      </c>
      <c r="G23" s="47" t="n">
        <v>11743</v>
      </c>
      <c r="H23" s="47" t="n">
        <v>786</v>
      </c>
      <c r="I23" s="47" t="n">
        <v>0</v>
      </c>
      <c r="J23" s="47" t="n">
        <v>0</v>
      </c>
      <c r="K23" s="47" t="n">
        <v>12529</v>
      </c>
      <c r="L23" s="47" t="n">
        <v>3315</v>
      </c>
      <c r="M23" s="47" t="n">
        <v>9214</v>
      </c>
      <c r="N23" s="48" t="n">
        <f aca="false">K23/F23</f>
        <v>0.0465606302723996</v>
      </c>
      <c r="O23" s="48" t="n">
        <f aca="false">M23/D23</f>
        <v>0.0445534021894704</v>
      </c>
      <c r="P23" s="47" t="n">
        <v>2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306833</v>
      </c>
      <c r="E24" s="47" t="n">
        <v>82210</v>
      </c>
      <c r="F24" s="39" t="n">
        <v>389043</v>
      </c>
      <c r="G24" s="47" t="n">
        <v>27139</v>
      </c>
      <c r="H24" s="47" t="n">
        <v>4023</v>
      </c>
      <c r="I24" s="47" t="n">
        <v>0</v>
      </c>
      <c r="J24" s="47" t="n">
        <v>1729</v>
      </c>
      <c r="K24" s="47" t="n">
        <v>32891</v>
      </c>
      <c r="L24" s="47" t="n">
        <v>4422</v>
      </c>
      <c r="M24" s="47" t="n">
        <v>28469</v>
      </c>
      <c r="N24" s="48" t="n">
        <f aca="false">K24/F24</f>
        <v>0.0845433538195007</v>
      </c>
      <c r="O24" s="48" t="n">
        <f aca="false">M24/D24</f>
        <v>0.0927833707586863</v>
      </c>
      <c r="P24" s="47" t="n">
        <v>4</v>
      </c>
      <c r="Q24" s="47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49134</v>
      </c>
      <c r="E25" s="47" t="n">
        <v>15696</v>
      </c>
      <c r="F25" s="39" t="n">
        <v>64830</v>
      </c>
      <c r="G25" s="47" t="n">
        <v>9211</v>
      </c>
      <c r="H25" s="47" t="n">
        <v>58</v>
      </c>
      <c r="I25" s="47" t="n">
        <v>0</v>
      </c>
      <c r="J25" s="47" t="n">
        <v>3461</v>
      </c>
      <c r="K25" s="47" t="n">
        <v>12730</v>
      </c>
      <c r="L25" s="47" t="n">
        <v>849</v>
      </c>
      <c r="M25" s="47" t="n">
        <v>11881</v>
      </c>
      <c r="N25" s="48" t="n">
        <f aca="false">K25/F25</f>
        <v>0.196359710010797</v>
      </c>
      <c r="O25" s="48" t="n">
        <f aca="false">M25/D25</f>
        <v>0.241808116579151</v>
      </c>
      <c r="P25" s="47" t="n">
        <v>2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462459</v>
      </c>
      <c r="E26" s="54" t="n">
        <v>401100</v>
      </c>
      <c r="F26" s="53" t="n">
        <v>1863559</v>
      </c>
      <c r="G26" s="54" t="n">
        <v>79872</v>
      </c>
      <c r="H26" s="54" t="n">
        <v>5403</v>
      </c>
      <c r="I26" s="54" t="n">
        <v>263</v>
      </c>
      <c r="J26" s="54" t="n">
        <v>266</v>
      </c>
      <c r="K26" s="54" t="n">
        <v>85804</v>
      </c>
      <c r="L26" s="54" t="n">
        <v>20715</v>
      </c>
      <c r="M26" s="54" t="n">
        <v>65089</v>
      </c>
      <c r="N26" s="55" t="n">
        <f aca="false">K26/F26</f>
        <v>0.0460430820811147</v>
      </c>
      <c r="O26" s="55" t="n">
        <f aca="false">M26/D26</f>
        <v>0.0445065468502023</v>
      </c>
      <c r="P26" s="54" t="n">
        <v>11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Windows ユーザー</cp:lastModifiedBy>
  <cp:lastPrinted>2019-03-04T07:57:23Z</cp:lastPrinted>
  <dcterms:modified xsi:type="dcterms:W3CDTF">2019-03-04T08:05:19Z</dcterms:modified>
  <cp:revision>0</cp:revision>
  <dc:subject/>
  <dc:title/>
</cp:coreProperties>
</file>