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1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H30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H30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H30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H30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H29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H29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H29.10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6160</xdr:colOff>
      <xdr:row>2</xdr:row>
      <xdr:rowOff>146160</xdr:rowOff>
    </xdr:from>
    <xdr:to>
      <xdr:col>1</xdr:col>
      <xdr:colOff>141480</xdr:colOff>
      <xdr:row>6</xdr:row>
      <xdr:rowOff>8640</xdr:rowOff>
    </xdr:to>
    <xdr:grpSp>
      <xdr:nvGrpSpPr>
        <xdr:cNvPr id="0" name="Group 1"/>
        <xdr:cNvGrpSpPr/>
      </xdr:nvGrpSpPr>
      <xdr:grpSpPr>
        <a:xfrm>
          <a:off x="0" y="343080"/>
          <a:ext cx="824400" cy="1117080"/>
          <a:chOff x="0" y="343080"/>
          <a:chExt cx="824400" cy="1117080"/>
        </a:xfrm>
      </xdr:grpSpPr>
      <xdr:sp>
        <xdr:nvSpPr>
          <xdr:cNvPr id="1" name="Line 2"/>
          <xdr:cNvSpPr/>
        </xdr:nvSpPr>
        <xdr:spPr>
          <a:xfrm>
            <a:off x="0" y="343080"/>
            <a:ext cx="824400" cy="11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85040" y="791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39120" y="98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495720" y="1169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42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03000" y="713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40</xdr:colOff>
      <xdr:row>2</xdr:row>
      <xdr:rowOff>98640</xdr:rowOff>
    </xdr:from>
    <xdr:to>
      <xdr:col>1</xdr:col>
      <xdr:colOff>84600</xdr:colOff>
      <xdr:row>6</xdr:row>
      <xdr:rowOff>75600</xdr:rowOff>
    </xdr:to>
    <xdr:grpSp>
      <xdr:nvGrpSpPr>
        <xdr:cNvPr id="8" name="Group 1"/>
        <xdr:cNvGrpSpPr/>
      </xdr:nvGrpSpPr>
      <xdr:grpSpPr>
        <a:xfrm>
          <a:off x="0" y="343080"/>
          <a:ext cx="815040" cy="1012680"/>
          <a:chOff x="0" y="343080"/>
          <a:chExt cx="815040" cy="1012680"/>
        </a:xfrm>
      </xdr:grpSpPr>
      <xdr:sp>
        <xdr:nvSpPr>
          <xdr:cNvPr id="9" name="Line 2"/>
          <xdr:cNvSpPr/>
        </xdr:nvSpPr>
        <xdr:spPr>
          <a:xfrm>
            <a:off x="0" y="343080"/>
            <a:ext cx="815040" cy="10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7480" y="59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4120" y="782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31920" y="94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443160" y="1103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43160" y="398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584640" y="693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X8" activePane="bottomRight" state="frozen"/>
      <selection pane="topLeft" activeCell="A1" activeCellId="0" sqref="A1"/>
      <selection pane="topRight" activeCell="BX1" activeCellId="0" sqref="BX1"/>
      <selection pane="bottomLeft" activeCell="A8" activeCellId="0" sqref="A8"/>
      <selection pane="bottomRight" activeCell="CH3" activeCellId="0" sqref="CH3:C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688197</v>
      </c>
      <c r="D8" s="75" t="n">
        <f aca="false">D9+D18</f>
        <v>86934549</v>
      </c>
      <c r="E8" s="76" t="n">
        <f aca="false">D8/C8</f>
        <v>5.91866714478299</v>
      </c>
      <c r="F8" s="75" t="n">
        <f aca="false">F9+F18</f>
        <v>709</v>
      </c>
      <c r="G8" s="75" t="n">
        <f aca="false">G9+G18</f>
        <v>9818378</v>
      </c>
      <c r="H8" s="75" t="n">
        <f aca="false">H9+H18</f>
        <v>401</v>
      </c>
      <c r="I8" s="75" t="n">
        <f aca="false">I9+I18</f>
        <v>8060483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80</v>
      </c>
      <c r="M8" s="75" t="n">
        <f aca="false">M9+M18</f>
        <v>2191071</v>
      </c>
      <c r="N8" s="75" t="n">
        <f aca="false">N9+N18</f>
        <v>2</v>
      </c>
      <c r="O8" s="75" t="n">
        <f aca="false">O9+O18</f>
        <v>160000</v>
      </c>
      <c r="P8" s="75" t="n">
        <f aca="false">P9+P18</f>
        <v>6</v>
      </c>
      <c r="Q8" s="75" t="n">
        <f aca="false">Q9+Q18</f>
        <v>2249416</v>
      </c>
      <c r="R8" s="75" t="n">
        <f aca="false">R9+R18</f>
        <v>10122</v>
      </c>
      <c r="S8" s="75" t="n">
        <f aca="false">S9+S18</f>
        <v>8010</v>
      </c>
      <c r="T8" s="75" t="n">
        <f aca="false">T9+T18</f>
        <v>1654314</v>
      </c>
      <c r="U8" s="75" t="n">
        <f aca="false">U9+U18</f>
        <v>1703161</v>
      </c>
      <c r="V8" s="75" t="n">
        <f aca="false">V9+V18</f>
        <v>127106</v>
      </c>
      <c r="W8" s="75" t="n">
        <f aca="false">W9+W18</f>
        <v>85031</v>
      </c>
      <c r="X8" s="75" t="n">
        <f aca="false">X9+X18</f>
        <v>687685</v>
      </c>
      <c r="Y8" s="75" t="n">
        <f aca="false">Y9+Y18</f>
        <v>228234</v>
      </c>
      <c r="Z8" s="75" t="n">
        <f aca="false">Z9+Z18</f>
        <v>39622</v>
      </c>
      <c r="AA8" s="75" t="n">
        <f aca="false">AA9+AA18</f>
        <v>0</v>
      </c>
      <c r="AB8" s="75"/>
      <c r="AC8" s="75"/>
      <c r="AD8" s="75" t="n">
        <f aca="false">AD9+AD18</f>
        <v>331886</v>
      </c>
      <c r="AE8" s="75" t="n">
        <f aca="false">AE9+AE18</f>
        <v>148871000</v>
      </c>
      <c r="AF8" s="75" t="n">
        <f aca="false">AF9+AF18</f>
        <v>109471500</v>
      </c>
      <c r="AG8" s="75" t="n">
        <f aca="false">AG9+AG18</f>
        <v>41</v>
      </c>
      <c r="AH8" s="75" t="n">
        <f aca="false">AH9+AH18</f>
        <v>38</v>
      </c>
      <c r="AI8" s="75" t="n">
        <f aca="false">AI9+AI18</f>
        <v>148871000</v>
      </c>
      <c r="AJ8" s="75" t="n">
        <f aca="false">AJ9+AJ18</f>
        <v>109471500</v>
      </c>
      <c r="AK8" s="75" t="n">
        <f aca="false">AK9+AK18</f>
        <v>331886</v>
      </c>
      <c r="AL8" s="75" t="n">
        <f aca="false">AL9+AL18</f>
        <v>290259</v>
      </c>
      <c r="AM8" s="75" t="n">
        <f aca="false">AM9+AM18</f>
        <v>27618000</v>
      </c>
      <c r="AN8" s="75" t="n">
        <f aca="false">AN9+AN18</f>
        <v>21563000</v>
      </c>
      <c r="AO8" s="75" t="n">
        <f aca="false">AO9+AO18</f>
        <v>87135</v>
      </c>
      <c r="AP8" s="75" t="n">
        <f aca="false">AP9+AP18</f>
        <v>87135</v>
      </c>
      <c r="AQ8" s="75" t="n">
        <f aca="false">AQ9+AQ18</f>
        <v>86998</v>
      </c>
      <c r="AR8" s="75" t="n">
        <f aca="false">AR9+AR18</f>
        <v>57435000</v>
      </c>
      <c r="AS8" s="75" t="n">
        <f aca="false">AS9+AS18</f>
        <v>57435000</v>
      </c>
      <c r="AT8" s="75" t="n">
        <f aca="false">AT9+AT18</f>
        <v>57435000</v>
      </c>
      <c r="AU8" s="75" t="n">
        <f aca="false">AU9+AU18</f>
        <v>77259</v>
      </c>
      <c r="AV8" s="75" t="n">
        <f aca="false">AV9+AV18</f>
        <v>15086</v>
      </c>
      <c r="AW8" s="75" t="n">
        <f aca="false">AW9+AW18</f>
        <v>15086</v>
      </c>
      <c r="AX8" s="75" t="n">
        <f aca="false">AX9+AX18</f>
        <v>15086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3662</v>
      </c>
      <c r="BC8" s="75" t="n">
        <f aca="false">BC9+BC18</f>
        <v>246</v>
      </c>
      <c r="BD8" s="75" t="n">
        <f aca="false">BD9+BD18</f>
        <v>246</v>
      </c>
      <c r="BE8" s="75" t="n">
        <f aca="false">BE9+BE18</f>
        <v>246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34</v>
      </c>
      <c r="BJ8" s="75" t="n">
        <f aca="false">BJ9+BJ18</f>
        <v>478</v>
      </c>
      <c r="BK8" s="75" t="n">
        <f aca="false">BK9+BK18</f>
        <v>478</v>
      </c>
      <c r="BL8" s="75" t="n">
        <f aca="false">BL9+BL18</f>
        <v>478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53</v>
      </c>
      <c r="BQ8" s="75" t="n">
        <f aca="false">BQ9+BQ18</f>
        <v>4200</v>
      </c>
      <c r="BR8" s="75" t="n">
        <f aca="false">BR9+BR18</f>
        <v>106760</v>
      </c>
      <c r="BS8" s="75" t="n">
        <f aca="false">BS9+BS18</f>
        <v>28625</v>
      </c>
      <c r="BT8" s="75" t="n">
        <f aca="false">BT9+BT18</f>
        <v>1762</v>
      </c>
      <c r="BU8" s="75" t="n">
        <f aca="false">BU9+BU18</f>
        <v>76</v>
      </c>
      <c r="BV8" s="75" t="n">
        <f aca="false">BV9+BV18</f>
        <v>47648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8285</v>
      </c>
      <c r="BZ8" s="75" t="n">
        <f aca="false">BZ9+BZ18</f>
        <v>4</v>
      </c>
      <c r="CA8" s="75" t="n">
        <f aca="false">CA9+CA18</f>
        <v>8611</v>
      </c>
      <c r="CB8" s="75" t="n">
        <f aca="false">CB9+CB18</f>
        <v>1</v>
      </c>
      <c r="CC8" s="75" t="n">
        <f aca="false">CC9+CC18</f>
        <v>2809.5</v>
      </c>
      <c r="CD8" s="75" t="n">
        <f aca="false">CD9+CD18</f>
        <v>8</v>
      </c>
      <c r="CE8" s="75" t="n">
        <f aca="false">CE9+CE18</f>
        <v>23826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284039</v>
      </c>
      <c r="D9" s="79" t="n">
        <f aca="false">SUM(D10:D17)</f>
        <v>67821404</v>
      </c>
      <c r="E9" s="80" t="n">
        <f aca="false">D9/C9</f>
        <v>6.01038369328571</v>
      </c>
      <c r="F9" s="79" t="n">
        <f aca="false">SUM(F10:F17)</f>
        <v>686</v>
      </c>
      <c r="G9" s="79" t="n">
        <f aca="false">SUM(G10:G17)</f>
        <v>8606658</v>
      </c>
      <c r="H9" s="79" t="n">
        <f aca="false">SUM(H10:H17)</f>
        <v>389</v>
      </c>
      <c r="I9" s="79" t="n">
        <f aca="false">SUM(I10:I17)</f>
        <v>6929443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55</v>
      </c>
      <c r="M9" s="79" t="n">
        <f aca="false">SUM(M10:M17)</f>
        <v>1748771</v>
      </c>
      <c r="N9" s="79" t="n">
        <f aca="false">SUM(N10:N17)</f>
        <v>2</v>
      </c>
      <c r="O9" s="79" t="n">
        <f aca="false">SUM(O10:O17)</f>
        <v>160000</v>
      </c>
      <c r="P9" s="79" t="n">
        <f aca="false">SUM(P10:P17)</f>
        <v>6</v>
      </c>
      <c r="Q9" s="79" t="n">
        <f aca="false">SUM(Q10:Q17)</f>
        <v>2249416</v>
      </c>
      <c r="R9" s="79" t="n">
        <f aca="false">SUM(R10:R17)</f>
        <v>7518</v>
      </c>
      <c r="S9" s="79" t="n">
        <f aca="false">SUM(S10:S17)</f>
        <v>6214</v>
      </c>
      <c r="T9" s="79" t="n">
        <f aca="false">SUM(T10:T17)</f>
        <v>1177538</v>
      </c>
      <c r="U9" s="79" t="n">
        <f aca="false">SUM(U10:U17)</f>
        <v>856301</v>
      </c>
      <c r="V9" s="79" t="n">
        <f aca="false">SUM(V10:V17)</f>
        <v>111311</v>
      </c>
      <c r="W9" s="79" t="n">
        <f aca="false">SUM(W10:W17)</f>
        <v>70093</v>
      </c>
      <c r="X9" s="79" t="n">
        <f aca="false">SUM(X10:X17)</f>
        <v>617110</v>
      </c>
      <c r="Y9" s="79" t="n">
        <f aca="false">SUM(Y10:Y17)</f>
        <v>203459</v>
      </c>
      <c r="Z9" s="79" t="n">
        <f aca="false">SUM(Z10:Z17)</f>
        <v>15715</v>
      </c>
      <c r="AA9" s="79" t="n">
        <f aca="false">SUM(AA10:AA17)</f>
        <v>0</v>
      </c>
      <c r="AB9" s="79" t="n">
        <f aca="false">SUM(AB10:AB17)</f>
        <v>483</v>
      </c>
      <c r="AC9" s="79" t="n">
        <f aca="false">SUM(AC10:AC17)</f>
        <v>89</v>
      </c>
      <c r="AD9" s="79" t="n">
        <f aca="false">SUM(AD10:AD17)</f>
        <v>309963</v>
      </c>
      <c r="AE9" s="79" t="n">
        <f aca="false">SUM(AE10:AE17)</f>
        <v>136031000</v>
      </c>
      <c r="AF9" s="79" t="n">
        <f aca="false">SUM(AF10:AF17)</f>
        <v>98869800</v>
      </c>
      <c r="AG9" s="79" t="n">
        <f aca="false">SUM(AG10:AG17)</f>
        <v>23</v>
      </c>
      <c r="AH9" s="79" t="n">
        <f aca="false">SUM(AH10:AH17)</f>
        <v>23</v>
      </c>
      <c r="AI9" s="79" t="n">
        <f aca="false">SUM(AI10:AI17)</f>
        <v>136031000</v>
      </c>
      <c r="AJ9" s="79" t="n">
        <f aca="false">SUM(AJ10:AJ17)</f>
        <v>98869800</v>
      </c>
      <c r="AK9" s="79" t="n">
        <f aca="false">SUM(AK10:AK17)</f>
        <v>309963</v>
      </c>
      <c r="AL9" s="79" t="n">
        <f aca="false">SUM(AL10:AL17)</f>
        <v>274371</v>
      </c>
      <c r="AM9" s="79" t="n">
        <f aca="false">SUM(AM10:AM17)</f>
        <v>26528000</v>
      </c>
      <c r="AN9" s="79" t="n">
        <f aca="false">SUM(AN10:AN17)</f>
        <v>20847000</v>
      </c>
      <c r="AO9" s="79" t="n">
        <f aca="false">SUM(AO10:AO17)</f>
        <v>74768</v>
      </c>
      <c r="AP9" s="79" t="n">
        <f aca="false">SUM(AP10:AP17)</f>
        <v>74768</v>
      </c>
      <c r="AQ9" s="79" t="n">
        <f aca="false">SUM(AQ10:AQ17)</f>
        <v>74768</v>
      </c>
      <c r="AR9" s="79" t="n">
        <f aca="false">SUM(AR10:AR17)</f>
        <v>51325000</v>
      </c>
      <c r="AS9" s="79" t="n">
        <f aca="false">SUM(AS10:AS17)</f>
        <v>51325000</v>
      </c>
      <c r="AT9" s="79" t="n">
        <f aca="false">SUM(AT10:AT17)</f>
        <v>51325000</v>
      </c>
      <c r="AU9" s="79" t="n">
        <f aca="false">SUM(AU10:AU17)</f>
        <v>66560</v>
      </c>
      <c r="AV9" s="79" t="n">
        <f aca="false">SUM(AV10:AV17)</f>
        <v>10122</v>
      </c>
      <c r="AW9" s="79" t="n">
        <f aca="false">SUM(AW10:AW17)</f>
        <v>10122</v>
      </c>
      <c r="AX9" s="79" t="n">
        <f aca="false">SUM(AX10:AX17)</f>
        <v>10122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9391</v>
      </c>
      <c r="BC9" s="79" t="n">
        <f aca="false">SUM(BC10:BC17)</f>
        <v>177</v>
      </c>
      <c r="BD9" s="79" t="n">
        <f aca="false">SUM(BD10:BD17)</f>
        <v>177</v>
      </c>
      <c r="BE9" s="79" t="n">
        <f aca="false">SUM(BE10:BE17)</f>
        <v>177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3</v>
      </c>
      <c r="BJ9" s="79" t="n">
        <f aca="false">SUM(BJ10:BJ17)</f>
        <v>205</v>
      </c>
      <c r="BK9" s="79" t="n">
        <f aca="false">SUM(BK10:BK17)</f>
        <v>205</v>
      </c>
      <c r="BL9" s="79" t="n">
        <f aca="false">SUM(BL10:BL17)</f>
        <v>205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80</v>
      </c>
      <c r="BQ9" s="79" t="n">
        <f aca="false">SUM(BQ10:BQ17)</f>
        <v>4098</v>
      </c>
      <c r="BR9" s="79" t="n">
        <f aca="false">SUM(BR10:BR17)</f>
        <v>90707</v>
      </c>
      <c r="BS9" s="79" t="n">
        <f aca="false">SUM(BS10:BS17)</f>
        <v>19635</v>
      </c>
      <c r="BT9" s="79" t="n">
        <f aca="false">SUM(BT10:BT17)</f>
        <v>1275</v>
      </c>
      <c r="BU9" s="79" t="n">
        <f aca="false">SUM(BU10:BU17)</f>
        <v>47</v>
      </c>
      <c r="BV9" s="79" t="n">
        <f aca="false">SUM(BV10:BV17)</f>
        <v>33348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7862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5</v>
      </c>
      <c r="CE9" s="79" t="n">
        <f aca="false">SUM(CE10:CE17)</f>
        <v>15295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55342</v>
      </c>
      <c r="D10" s="84" t="n">
        <v>14092502</v>
      </c>
      <c r="E10" s="85"/>
      <c r="F10" s="84" t="n">
        <v>308</v>
      </c>
      <c r="G10" s="84" t="n">
        <v>2242618</v>
      </c>
      <c r="H10" s="84" t="n">
        <v>152</v>
      </c>
      <c r="I10" s="84" t="n">
        <v>2143271</v>
      </c>
      <c r="J10" s="84" t="n">
        <v>2</v>
      </c>
      <c r="K10" s="84" t="n">
        <v>353399</v>
      </c>
      <c r="L10" s="84" t="n">
        <v>74</v>
      </c>
      <c r="M10" s="84" t="n">
        <v>518861</v>
      </c>
      <c r="N10" s="84" t="n">
        <v>2</v>
      </c>
      <c r="O10" s="84" t="n">
        <v>160000</v>
      </c>
      <c r="P10" s="84" t="n">
        <v>3</v>
      </c>
      <c r="Q10" s="84" t="n">
        <v>9416</v>
      </c>
      <c r="R10" s="84" t="n">
        <v>2309</v>
      </c>
      <c r="S10" s="84" t="n">
        <v>2049</v>
      </c>
      <c r="T10" s="84" t="n">
        <v>93696</v>
      </c>
      <c r="U10" s="84" t="n">
        <v>132284</v>
      </c>
      <c r="V10" s="84" t="n">
        <v>5543</v>
      </c>
      <c r="W10" s="84" t="n">
        <v>3647</v>
      </c>
      <c r="X10" s="84" t="n">
        <v>202965</v>
      </c>
      <c r="Y10" s="84" t="n">
        <v>72392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169831</v>
      </c>
      <c r="AE10" s="86" t="n">
        <v>55307000</v>
      </c>
      <c r="AF10" s="86" t="n">
        <v>47939000</v>
      </c>
      <c r="AG10" s="86" t="n">
        <v>8</v>
      </c>
      <c r="AH10" s="86" t="n">
        <v>8</v>
      </c>
      <c r="AI10" s="86" t="n">
        <v>55307000</v>
      </c>
      <c r="AJ10" s="86" t="n">
        <v>47939000</v>
      </c>
      <c r="AK10" s="86" t="n">
        <v>169831</v>
      </c>
      <c r="AL10" s="86" t="n">
        <v>159542</v>
      </c>
      <c r="AM10" s="86" t="n">
        <v>0</v>
      </c>
      <c r="AN10" s="86" t="n">
        <v>0</v>
      </c>
      <c r="AO10" s="86" t="n">
        <v>17127</v>
      </c>
      <c r="AP10" s="86" t="n">
        <v>17127</v>
      </c>
      <c r="AQ10" s="86" t="n">
        <v>17127</v>
      </c>
      <c r="AR10" s="86" t="n">
        <v>6840000</v>
      </c>
      <c r="AS10" s="86" t="n">
        <v>6840000</v>
      </c>
      <c r="AT10" s="86" t="n">
        <v>6840000</v>
      </c>
      <c r="AU10" s="86" t="n">
        <v>15250</v>
      </c>
      <c r="AV10" s="86" t="n">
        <v>6123</v>
      </c>
      <c r="AW10" s="86" t="n">
        <v>6123</v>
      </c>
      <c r="AX10" s="86" t="n">
        <v>6123</v>
      </c>
      <c r="AY10" s="86" t="n">
        <v>2331000</v>
      </c>
      <c r="AZ10" s="86" t="n">
        <v>2331000</v>
      </c>
      <c r="BA10" s="86" t="n">
        <v>2331000</v>
      </c>
      <c r="BB10" s="86" t="n">
        <v>575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9</v>
      </c>
      <c r="BK10" s="86" t="n">
        <v>9</v>
      </c>
      <c r="BL10" s="86" t="n">
        <v>9</v>
      </c>
      <c r="BM10" s="86" t="n">
        <v>10000</v>
      </c>
      <c r="BN10" s="86" t="n">
        <v>10000</v>
      </c>
      <c r="BO10" s="86" t="n">
        <v>10000</v>
      </c>
      <c r="BP10" s="87" t="n">
        <v>9</v>
      </c>
      <c r="BQ10" s="86" t="n">
        <v>1428</v>
      </c>
      <c r="BR10" s="86" t="n">
        <v>3741</v>
      </c>
      <c r="BS10" s="86" t="n">
        <v>1545</v>
      </c>
      <c r="BT10" s="86" t="n">
        <v>15</v>
      </c>
      <c r="BU10" s="84" t="n">
        <v>17</v>
      </c>
      <c r="BV10" s="84" t="n">
        <v>13165</v>
      </c>
      <c r="BW10" s="84" t="n">
        <v>0</v>
      </c>
      <c r="BX10" s="84" t="n">
        <v>0</v>
      </c>
      <c r="BY10" s="84" t="n">
        <v>58342</v>
      </c>
      <c r="BZ10" s="84" t="n">
        <v>0</v>
      </c>
      <c r="CA10" s="84" t="n">
        <v>0</v>
      </c>
      <c r="CB10" s="84" t="n"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8" t="n">
        <v>0</v>
      </c>
      <c r="CI10" s="89" t="n">
        <v>0</v>
      </c>
    </row>
    <row r="11" customFormat="false" ht="13.5" hidden="false" customHeight="false" outlineLevel="0" collapsed="false">
      <c r="A11" s="54" t="s">
        <v>93</v>
      </c>
      <c r="B11" s="82"/>
      <c r="C11" s="83" t="n">
        <v>1508722</v>
      </c>
      <c r="D11" s="84" t="n">
        <v>10011410</v>
      </c>
      <c r="E11" s="85"/>
      <c r="F11" s="84" t="n">
        <v>45</v>
      </c>
      <c r="G11" s="84" t="n">
        <v>950996</v>
      </c>
      <c r="H11" s="84" t="n">
        <v>36</v>
      </c>
      <c r="I11" s="84" t="n">
        <v>911026</v>
      </c>
      <c r="J11" s="84" t="n">
        <v>13</v>
      </c>
      <c r="K11" s="84" t="n">
        <v>1177009</v>
      </c>
      <c r="L11" s="84" t="n">
        <v>29</v>
      </c>
      <c r="M11" s="84" t="n">
        <v>229278</v>
      </c>
      <c r="N11" s="84" t="n">
        <v>0</v>
      </c>
      <c r="O11" s="84" t="n">
        <v>0</v>
      </c>
      <c r="P11" s="84" t="n">
        <v>1</v>
      </c>
      <c r="Q11" s="84" t="n">
        <v>20000</v>
      </c>
      <c r="R11" s="84" t="n">
        <v>1088</v>
      </c>
      <c r="S11" s="84" t="n">
        <v>529</v>
      </c>
      <c r="T11" s="84" t="n">
        <v>216267</v>
      </c>
      <c r="U11" s="84" t="n">
        <v>175710</v>
      </c>
      <c r="V11" s="84" t="n">
        <v>16268</v>
      </c>
      <c r="W11" s="84" t="n">
        <v>11911</v>
      </c>
      <c r="X11" s="84" t="n">
        <v>54586</v>
      </c>
      <c r="Y11" s="84" t="n">
        <v>19543</v>
      </c>
      <c r="Z11" s="86" t="n">
        <v>13141</v>
      </c>
      <c r="AA11" s="86" t="n">
        <v>0</v>
      </c>
      <c r="AB11" s="86" t="n">
        <v>0</v>
      </c>
      <c r="AC11" s="86" t="n">
        <v>89</v>
      </c>
      <c r="AD11" s="86" t="n">
        <v>6479</v>
      </c>
      <c r="AE11" s="86" t="n">
        <v>2854000</v>
      </c>
      <c r="AF11" s="86" t="n">
        <v>2184000</v>
      </c>
      <c r="AG11" s="86" t="n">
        <v>3</v>
      </c>
      <c r="AH11" s="86" t="n">
        <v>3</v>
      </c>
      <c r="AI11" s="86" t="n">
        <v>2854000</v>
      </c>
      <c r="AJ11" s="86" t="n">
        <v>2184000</v>
      </c>
      <c r="AK11" s="86" t="n">
        <v>6479</v>
      </c>
      <c r="AL11" s="86" t="n">
        <v>4635</v>
      </c>
      <c r="AM11" s="86" t="n">
        <v>7132000</v>
      </c>
      <c r="AN11" s="86" t="n">
        <v>7132000</v>
      </c>
      <c r="AO11" s="86" t="n">
        <v>5195</v>
      </c>
      <c r="AP11" s="86" t="n">
        <v>5195</v>
      </c>
      <c r="AQ11" s="86" t="n">
        <v>5195</v>
      </c>
      <c r="AR11" s="86" t="n">
        <v>14350000</v>
      </c>
      <c r="AS11" s="86" t="n">
        <v>14350000</v>
      </c>
      <c r="AT11" s="86" t="n">
        <v>14350000</v>
      </c>
      <c r="AU11" s="86" t="n">
        <v>4094</v>
      </c>
      <c r="AV11" s="86" t="n">
        <v>830</v>
      </c>
      <c r="AW11" s="86" t="n">
        <v>830</v>
      </c>
      <c r="AX11" s="86" t="n">
        <v>830</v>
      </c>
      <c r="AY11" s="86" t="n">
        <v>280000</v>
      </c>
      <c r="AZ11" s="86" t="n">
        <v>280000</v>
      </c>
      <c r="BA11" s="86" t="n">
        <v>280000</v>
      </c>
      <c r="BB11" s="86" t="n">
        <v>797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v>0</v>
      </c>
      <c r="BN11" s="86" t="n">
        <v>0</v>
      </c>
      <c r="BO11" s="86" t="n">
        <v>0</v>
      </c>
      <c r="BP11" s="87" t="n">
        <v>0</v>
      </c>
      <c r="BQ11" s="86" t="n">
        <v>1584</v>
      </c>
      <c r="BR11" s="86" t="n">
        <v>11608</v>
      </c>
      <c r="BS11" s="86" t="n">
        <v>1219</v>
      </c>
      <c r="BT11" s="86" t="n">
        <v>66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19732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90" t="n">
        <v>0</v>
      </c>
    </row>
    <row r="12" customFormat="false" ht="13.5" hidden="false" customHeight="false" outlineLevel="0" collapsed="false">
      <c r="A12" s="54" t="s">
        <v>94</v>
      </c>
      <c r="B12" s="82"/>
      <c r="C12" s="83" t="n">
        <v>2961760</v>
      </c>
      <c r="D12" s="84" t="n">
        <v>15141077</v>
      </c>
      <c r="E12" s="85"/>
      <c r="F12" s="84" t="n">
        <v>197</v>
      </c>
      <c r="G12" s="84" t="n">
        <v>2332065</v>
      </c>
      <c r="H12" s="84" t="n">
        <v>106</v>
      </c>
      <c r="I12" s="84" t="n">
        <v>1271932</v>
      </c>
      <c r="J12" s="84" t="n">
        <v>1</v>
      </c>
      <c r="K12" s="84" t="n">
        <v>549000</v>
      </c>
      <c r="L12" s="84" t="n">
        <v>17</v>
      </c>
      <c r="M12" s="84" t="n">
        <v>26612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1421</v>
      </c>
      <c r="S12" s="84" t="n">
        <v>1392</v>
      </c>
      <c r="T12" s="84" t="n">
        <v>229450</v>
      </c>
      <c r="U12" s="84" t="n">
        <v>170853</v>
      </c>
      <c r="V12" s="84" t="n">
        <v>37031</v>
      </c>
      <c r="W12" s="84" t="n">
        <v>13764</v>
      </c>
      <c r="X12" s="84" t="n">
        <v>175220</v>
      </c>
      <c r="Y12" s="84" t="n">
        <v>5980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82409</v>
      </c>
      <c r="AE12" s="86" t="n">
        <v>38288000</v>
      </c>
      <c r="AF12" s="86" t="n">
        <v>29565000</v>
      </c>
      <c r="AG12" s="86" t="n">
        <v>3</v>
      </c>
      <c r="AH12" s="86" t="n">
        <v>3</v>
      </c>
      <c r="AI12" s="86" t="n">
        <v>38288000</v>
      </c>
      <c r="AJ12" s="86" t="n">
        <v>29565000</v>
      </c>
      <c r="AK12" s="86" t="n">
        <v>82409</v>
      </c>
      <c r="AL12" s="86" t="n">
        <v>71784</v>
      </c>
      <c r="AM12" s="86" t="n">
        <v>40000</v>
      </c>
      <c r="AN12" s="86" t="n">
        <v>40000</v>
      </c>
      <c r="AO12" s="86" t="n">
        <v>29246</v>
      </c>
      <c r="AP12" s="86" t="n">
        <v>29246</v>
      </c>
      <c r="AQ12" s="86" t="n">
        <v>29246</v>
      </c>
      <c r="AR12" s="86" t="n">
        <v>11413000</v>
      </c>
      <c r="AS12" s="86" t="n">
        <v>11413000</v>
      </c>
      <c r="AT12" s="86" t="n">
        <v>11413000</v>
      </c>
      <c r="AU12" s="86" t="n">
        <v>26599</v>
      </c>
      <c r="AV12" s="86" t="n">
        <v>3169</v>
      </c>
      <c r="AW12" s="86" t="n">
        <v>3169</v>
      </c>
      <c r="AX12" s="86" t="n">
        <v>3169</v>
      </c>
      <c r="AY12" s="86" t="n">
        <v>871000</v>
      </c>
      <c r="AZ12" s="86" t="n">
        <v>871000</v>
      </c>
      <c r="BA12" s="86" t="n">
        <v>871000</v>
      </c>
      <c r="BB12" s="86" t="n">
        <v>2844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89</v>
      </c>
      <c r="BK12" s="86" t="n">
        <v>89</v>
      </c>
      <c r="BL12" s="86" t="n">
        <v>89</v>
      </c>
      <c r="BM12" s="86" t="n">
        <v>12000</v>
      </c>
      <c r="BN12" s="86" t="n">
        <v>12000</v>
      </c>
      <c r="BO12" s="86" t="n">
        <v>12000</v>
      </c>
      <c r="BP12" s="87" t="n">
        <v>72</v>
      </c>
      <c r="BQ12" s="86" t="n">
        <v>177</v>
      </c>
      <c r="BR12" s="86" t="n">
        <v>36713</v>
      </c>
      <c r="BS12" s="86" t="n">
        <v>4044</v>
      </c>
      <c r="BT12" s="86" t="n">
        <v>458</v>
      </c>
      <c r="BU12" s="84" t="n">
        <v>4</v>
      </c>
      <c r="BV12" s="84" t="n">
        <v>3513</v>
      </c>
      <c r="BW12" s="84" t="n">
        <v>0</v>
      </c>
      <c r="BX12" s="84" t="n">
        <v>0</v>
      </c>
      <c r="BY12" s="84" t="n">
        <v>51011</v>
      </c>
      <c r="BZ12" s="84" t="n">
        <v>0</v>
      </c>
      <c r="CA12" s="84" t="n">
        <v>0</v>
      </c>
      <c r="CB12" s="84" t="n"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90" t="n">
        <v>0</v>
      </c>
    </row>
    <row r="13" customFormat="false" ht="13.5" hidden="false" customHeight="false" outlineLevel="0" collapsed="false">
      <c r="A13" s="54" t="s">
        <v>95</v>
      </c>
      <c r="B13" s="91"/>
      <c r="C13" s="83" t="n">
        <v>905498</v>
      </c>
      <c r="D13" s="84" t="n">
        <v>5547038</v>
      </c>
      <c r="E13" s="85"/>
      <c r="F13" s="84" t="n">
        <v>58</v>
      </c>
      <c r="G13" s="84" t="n">
        <v>844075</v>
      </c>
      <c r="H13" s="84" t="n">
        <v>56</v>
      </c>
      <c r="I13" s="84" t="n">
        <v>837148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671</v>
      </c>
      <c r="S13" s="84" t="n">
        <v>610</v>
      </c>
      <c r="T13" s="84" t="n">
        <v>98822</v>
      </c>
      <c r="U13" s="84" t="n">
        <v>117557</v>
      </c>
      <c r="V13" s="84" t="n">
        <v>15926</v>
      </c>
      <c r="W13" s="84" t="n">
        <v>11077</v>
      </c>
      <c r="X13" s="84" t="n">
        <v>47200</v>
      </c>
      <c r="Y13" s="84" t="n">
        <v>14669</v>
      </c>
      <c r="Z13" s="86" t="n">
        <v>2574</v>
      </c>
      <c r="AA13" s="86" t="n">
        <v>0</v>
      </c>
      <c r="AB13" s="86" t="n">
        <v>102</v>
      </c>
      <c r="AC13" s="86" t="n">
        <v>0</v>
      </c>
      <c r="AD13" s="86" t="n">
        <v>3108</v>
      </c>
      <c r="AE13" s="86" t="n">
        <v>11190000</v>
      </c>
      <c r="AF13" s="86" t="n">
        <v>1180000</v>
      </c>
      <c r="AG13" s="86" t="n">
        <v>1</v>
      </c>
      <c r="AH13" s="86" t="n">
        <v>1</v>
      </c>
      <c r="AI13" s="86" t="n">
        <v>11190000</v>
      </c>
      <c r="AJ13" s="86" t="n">
        <v>1180000</v>
      </c>
      <c r="AK13" s="86" t="n">
        <v>3108</v>
      </c>
      <c r="AL13" s="86" t="n">
        <v>1797</v>
      </c>
      <c r="AM13" s="86" t="n">
        <v>8400000</v>
      </c>
      <c r="AN13" s="86" t="n">
        <v>5920000</v>
      </c>
      <c r="AO13" s="86" t="n">
        <v>2744</v>
      </c>
      <c r="AP13" s="86" t="n">
        <v>2744</v>
      </c>
      <c r="AQ13" s="86" t="n">
        <v>2744</v>
      </c>
      <c r="AR13" s="86" t="n">
        <v>1430000</v>
      </c>
      <c r="AS13" s="86" t="n">
        <v>1430000</v>
      </c>
      <c r="AT13" s="86" t="n">
        <v>1430000</v>
      </c>
      <c r="AU13" s="86" t="n">
        <v>2329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0</v>
      </c>
      <c r="BP13" s="87" t="n">
        <v>0</v>
      </c>
      <c r="BQ13" s="86" t="n">
        <v>469</v>
      </c>
      <c r="BR13" s="86" t="n">
        <v>12481</v>
      </c>
      <c r="BS13" s="86" t="n">
        <v>0</v>
      </c>
      <c r="BT13" s="86" t="n">
        <v>0</v>
      </c>
      <c r="BU13" s="84" t="n">
        <v>1</v>
      </c>
      <c r="BV13" s="84" t="n">
        <v>355</v>
      </c>
      <c r="BW13" s="84" t="n">
        <v>0</v>
      </c>
      <c r="BX13" s="84" t="n">
        <v>0</v>
      </c>
      <c r="BY13" s="84" t="n">
        <v>17344</v>
      </c>
      <c r="BZ13" s="84" t="n">
        <v>1</v>
      </c>
      <c r="CA13" s="84" t="n">
        <v>1742</v>
      </c>
      <c r="CB13" s="84" t="n">
        <v>0</v>
      </c>
      <c r="CC13" s="84" t="n">
        <v>0</v>
      </c>
      <c r="CD13" s="84" t="n">
        <v>2</v>
      </c>
      <c r="CE13" s="84" t="n">
        <v>4604</v>
      </c>
      <c r="CF13" s="84" t="n">
        <v>0</v>
      </c>
      <c r="CG13" s="84" t="n">
        <v>0</v>
      </c>
      <c r="CH13" s="84" t="n">
        <v>0</v>
      </c>
      <c r="CI13" s="90" t="n">
        <v>0</v>
      </c>
    </row>
    <row r="14" customFormat="false" ht="13.5" hidden="false" customHeight="false" outlineLevel="0" collapsed="false">
      <c r="A14" s="54" t="s">
        <v>96</v>
      </c>
      <c r="B14" s="91"/>
      <c r="C14" s="83" t="n">
        <v>971119</v>
      </c>
      <c r="D14" s="84" t="n">
        <v>6604492</v>
      </c>
      <c r="E14" s="85"/>
      <c r="F14" s="84" t="n">
        <v>15</v>
      </c>
      <c r="G14" s="84" t="n">
        <v>777696</v>
      </c>
      <c r="H14" s="84" t="n">
        <v>11</v>
      </c>
      <c r="I14" s="84" t="n">
        <v>58230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249</v>
      </c>
      <c r="S14" s="84" t="n">
        <v>225</v>
      </c>
      <c r="T14" s="84" t="n">
        <v>68366</v>
      </c>
      <c r="U14" s="84" t="n">
        <v>45264</v>
      </c>
      <c r="V14" s="84" t="n">
        <v>16410</v>
      </c>
      <c r="W14" s="84" t="n">
        <v>16576</v>
      </c>
      <c r="X14" s="84" t="n">
        <v>35317</v>
      </c>
      <c r="Y14" s="84" t="n">
        <v>10056</v>
      </c>
      <c r="Z14" s="86" t="n">
        <v>0</v>
      </c>
      <c r="AA14" s="86" t="n">
        <v>0</v>
      </c>
      <c r="AB14" s="86" t="n">
        <v>321</v>
      </c>
      <c r="AC14" s="86" t="n">
        <v>0</v>
      </c>
      <c r="AD14" s="86" t="n">
        <v>7668</v>
      </c>
      <c r="AE14" s="86" t="n">
        <v>3686000</v>
      </c>
      <c r="AF14" s="86" t="n">
        <v>2856000</v>
      </c>
      <c r="AG14" s="86" t="n">
        <v>3</v>
      </c>
      <c r="AH14" s="86" t="n">
        <v>3</v>
      </c>
      <c r="AI14" s="86" t="n">
        <v>3686000</v>
      </c>
      <c r="AJ14" s="86" t="n">
        <v>2856000</v>
      </c>
      <c r="AK14" s="86" t="n">
        <v>7668</v>
      </c>
      <c r="AL14" s="86" t="n">
        <v>4120</v>
      </c>
      <c r="AM14" s="86" t="n">
        <v>428000</v>
      </c>
      <c r="AN14" s="86" t="n">
        <v>428000</v>
      </c>
      <c r="AO14" s="86" t="n">
        <v>526</v>
      </c>
      <c r="AP14" s="86" t="n">
        <v>526</v>
      </c>
      <c r="AQ14" s="86" t="n">
        <v>526</v>
      </c>
      <c r="AR14" s="86" t="n">
        <v>240000</v>
      </c>
      <c r="AS14" s="86" t="n">
        <v>240000</v>
      </c>
      <c r="AT14" s="86" t="n">
        <v>240000</v>
      </c>
      <c r="AU14" s="86" t="n">
        <v>482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v>0</v>
      </c>
      <c r="BN14" s="86" t="n">
        <v>0</v>
      </c>
      <c r="BO14" s="86" t="n">
        <v>0</v>
      </c>
      <c r="BP14" s="87" t="n">
        <v>0</v>
      </c>
      <c r="BQ14" s="86" t="n">
        <v>0</v>
      </c>
      <c r="BR14" s="86" t="n">
        <v>6561</v>
      </c>
      <c r="BS14" s="86" t="n">
        <v>1600</v>
      </c>
      <c r="BT14" s="86" t="n">
        <v>0</v>
      </c>
      <c r="BU14" s="84" t="n">
        <v>9</v>
      </c>
      <c r="BV14" s="84" t="n">
        <v>4389</v>
      </c>
      <c r="BW14" s="84" t="n">
        <v>0</v>
      </c>
      <c r="BX14" s="84" t="n">
        <v>0</v>
      </c>
      <c r="BY14" s="84" t="n">
        <v>13677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90" t="n">
        <v>0</v>
      </c>
    </row>
    <row r="15" customFormat="false" ht="13.5" hidden="false" customHeight="false" outlineLevel="0" collapsed="false">
      <c r="A15" s="54" t="s">
        <v>97</v>
      </c>
      <c r="B15" s="91"/>
      <c r="C15" s="83" t="n">
        <v>983472</v>
      </c>
      <c r="D15" s="84" t="n">
        <v>6126027</v>
      </c>
      <c r="E15" s="85"/>
      <c r="F15" s="84" t="n">
        <v>26</v>
      </c>
      <c r="G15" s="84" t="n">
        <v>473482</v>
      </c>
      <c r="H15" s="84" t="n">
        <v>6</v>
      </c>
      <c r="I15" s="84" t="n">
        <v>250600</v>
      </c>
      <c r="J15" s="84" t="n">
        <v>0</v>
      </c>
      <c r="K15" s="84" t="n">
        <v>0</v>
      </c>
      <c r="L15" s="84" t="n">
        <v>2</v>
      </c>
      <c r="M15" s="84" t="n">
        <v>108631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532</v>
      </c>
      <c r="S15" s="84" t="n">
        <v>485</v>
      </c>
      <c r="T15" s="84" t="n">
        <v>157824</v>
      </c>
      <c r="U15" s="84" t="n">
        <v>29495</v>
      </c>
      <c r="V15" s="84" t="n">
        <v>4614</v>
      </c>
      <c r="W15" s="84" t="n">
        <v>3789</v>
      </c>
      <c r="X15" s="84" t="n">
        <v>39199</v>
      </c>
      <c r="Y15" s="84" t="n">
        <v>10332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20914</v>
      </c>
      <c r="AE15" s="86" t="n">
        <v>9186000</v>
      </c>
      <c r="AF15" s="86" t="n">
        <v>6098800</v>
      </c>
      <c r="AG15" s="86" t="n">
        <v>0</v>
      </c>
      <c r="AH15" s="86" t="n">
        <v>0</v>
      </c>
      <c r="AI15" s="86" t="n">
        <v>9186000</v>
      </c>
      <c r="AJ15" s="86" t="n">
        <v>6098800</v>
      </c>
      <c r="AK15" s="86" t="n">
        <v>20914</v>
      </c>
      <c r="AL15" s="86" t="n">
        <v>17468</v>
      </c>
      <c r="AM15" s="86" t="n">
        <v>958000</v>
      </c>
      <c r="AN15" s="86" t="n">
        <v>958000</v>
      </c>
      <c r="AO15" s="86" t="n">
        <v>7379</v>
      </c>
      <c r="AP15" s="86" t="n">
        <v>7379</v>
      </c>
      <c r="AQ15" s="86" t="n">
        <v>7379</v>
      </c>
      <c r="AR15" s="86" t="n">
        <v>10632000</v>
      </c>
      <c r="AS15" s="86" t="n">
        <v>10632000</v>
      </c>
      <c r="AT15" s="86" t="n">
        <v>10632000</v>
      </c>
      <c r="AU15" s="86" t="n">
        <v>6488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155</v>
      </c>
      <c r="BD15" s="86" t="n">
        <v>155</v>
      </c>
      <c r="BE15" s="86" t="n">
        <v>155</v>
      </c>
      <c r="BF15" s="86" t="n">
        <v>120000</v>
      </c>
      <c r="BG15" s="86" t="n">
        <v>120000</v>
      </c>
      <c r="BH15" s="86" t="n">
        <v>120000</v>
      </c>
      <c r="BI15" s="86" t="n">
        <v>152</v>
      </c>
      <c r="BJ15" s="86" t="n">
        <v>73</v>
      </c>
      <c r="BK15" s="86" t="n">
        <v>73</v>
      </c>
      <c r="BL15" s="86" t="n">
        <v>73</v>
      </c>
      <c r="BM15" s="86" t="n">
        <v>11000</v>
      </c>
      <c r="BN15" s="86" t="n">
        <v>11000</v>
      </c>
      <c r="BO15" s="86" t="n">
        <v>11000</v>
      </c>
      <c r="BP15" s="87" t="n">
        <v>65</v>
      </c>
      <c r="BQ15" s="86" t="n">
        <v>86</v>
      </c>
      <c r="BR15" s="86" t="n">
        <v>6403</v>
      </c>
      <c r="BS15" s="86" t="n">
        <v>2879</v>
      </c>
      <c r="BT15" s="86" t="n">
        <v>260</v>
      </c>
      <c r="BU15" s="84" t="n">
        <v>3</v>
      </c>
      <c r="BV15" s="84" t="n">
        <v>1860</v>
      </c>
      <c r="BW15" s="84" t="n">
        <v>0</v>
      </c>
      <c r="BX15" s="84" t="n">
        <v>0</v>
      </c>
      <c r="BY15" s="84" t="n">
        <v>13981</v>
      </c>
      <c r="BZ15" s="84" t="n">
        <v>1</v>
      </c>
      <c r="CA15" s="84" t="n">
        <v>1648</v>
      </c>
      <c r="CB15" s="84" t="n">
        <v>0</v>
      </c>
      <c r="CC15" s="84" t="n">
        <v>0</v>
      </c>
      <c r="CD15" s="84" t="n">
        <v>2</v>
      </c>
      <c r="CE15" s="84" t="n">
        <v>7301</v>
      </c>
      <c r="CF15" s="84" t="n">
        <v>0</v>
      </c>
      <c r="CG15" s="84" t="n">
        <v>0</v>
      </c>
      <c r="CH15" s="84" t="n">
        <v>0</v>
      </c>
      <c r="CI15" s="90" t="n">
        <v>0</v>
      </c>
    </row>
    <row r="16" customFormat="false" ht="13.5" hidden="false" customHeight="false" outlineLevel="0" collapsed="false">
      <c r="A16" s="54" t="s">
        <v>98</v>
      </c>
      <c r="B16" s="91"/>
      <c r="C16" s="83" t="n">
        <v>487597</v>
      </c>
      <c r="D16" s="84" t="n">
        <v>2972596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 t="n">
        <v>0</v>
      </c>
      <c r="K16" s="84" t="n">
        <v>391000</v>
      </c>
      <c r="L16" s="84" t="n">
        <v>3</v>
      </c>
      <c r="M16" s="84" t="n">
        <v>362992</v>
      </c>
      <c r="N16" s="84" t="n">
        <v>0</v>
      </c>
      <c r="O16" s="84" t="n">
        <v>0</v>
      </c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6175</v>
      </c>
      <c r="U16" s="84" t="n">
        <v>38523</v>
      </c>
      <c r="V16" s="84" t="n">
        <v>8181</v>
      </c>
      <c r="W16" s="84" t="n">
        <v>5231</v>
      </c>
      <c r="X16" s="84" t="n">
        <v>23647</v>
      </c>
      <c r="Y16" s="84" t="n">
        <v>6530</v>
      </c>
      <c r="Z16" s="86" t="n">
        <v>0</v>
      </c>
      <c r="AA16" s="86" t="n">
        <v>0</v>
      </c>
      <c r="AB16" s="86" t="n">
        <v>60</v>
      </c>
      <c r="AC16" s="86" t="n">
        <v>0</v>
      </c>
      <c r="AD16" s="86" t="n">
        <v>5287</v>
      </c>
      <c r="AE16" s="86" t="n">
        <v>7260000</v>
      </c>
      <c r="AF16" s="86" t="n">
        <v>2057000</v>
      </c>
      <c r="AG16" s="86" t="n">
        <v>2</v>
      </c>
      <c r="AH16" s="86" t="n">
        <v>2</v>
      </c>
      <c r="AI16" s="86" t="n">
        <v>7260000</v>
      </c>
      <c r="AJ16" s="86" t="n">
        <v>2057000</v>
      </c>
      <c r="AK16" s="86" t="n">
        <v>5287</v>
      </c>
      <c r="AL16" s="86" t="n">
        <v>2924</v>
      </c>
      <c r="AM16" s="86" t="n">
        <v>9240000</v>
      </c>
      <c r="AN16" s="86" t="n">
        <v>6039000</v>
      </c>
      <c r="AO16" s="86" t="n">
        <v>2062</v>
      </c>
      <c r="AP16" s="86" t="n">
        <v>2062</v>
      </c>
      <c r="AQ16" s="86" t="n">
        <v>2062</v>
      </c>
      <c r="AR16" s="86" t="n">
        <v>1100000</v>
      </c>
      <c r="AS16" s="86" t="n">
        <v>1100000</v>
      </c>
      <c r="AT16" s="86" t="n">
        <v>1100000</v>
      </c>
      <c r="AU16" s="86" t="n">
        <v>1825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34</v>
      </c>
      <c r="BK16" s="86" t="n">
        <v>34</v>
      </c>
      <c r="BL16" s="86" t="n">
        <v>34</v>
      </c>
      <c r="BM16" s="86" t="n">
        <v>5000</v>
      </c>
      <c r="BN16" s="86" t="n">
        <v>5000</v>
      </c>
      <c r="BO16" s="86" t="n">
        <v>5000</v>
      </c>
      <c r="BP16" s="87" t="n">
        <v>34</v>
      </c>
      <c r="BQ16" s="86" t="n">
        <v>0</v>
      </c>
      <c r="BR16" s="86" t="n">
        <v>3524</v>
      </c>
      <c r="BS16" s="86" t="n">
        <v>0</v>
      </c>
      <c r="BT16" s="86" t="n">
        <v>327</v>
      </c>
      <c r="BU16" s="84" t="n">
        <v>6</v>
      </c>
      <c r="BV16" s="84" t="n">
        <v>4531</v>
      </c>
      <c r="BW16" s="84" t="n">
        <v>0</v>
      </c>
      <c r="BX16" s="84" t="n">
        <v>0</v>
      </c>
      <c r="BY16" s="84" t="n">
        <v>9086</v>
      </c>
      <c r="BZ16" s="84" t="n">
        <v>0</v>
      </c>
      <c r="CA16" s="84" t="n">
        <v>0</v>
      </c>
      <c r="CB16" s="84" t="n"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90" t="n">
        <v>0</v>
      </c>
    </row>
    <row r="17" customFormat="false" ht="13.5" hidden="false" customHeight="false" outlineLevel="0" collapsed="false">
      <c r="A17" s="54" t="s">
        <v>99</v>
      </c>
      <c r="B17" s="91"/>
      <c r="C17" s="83" t="n">
        <v>1110529</v>
      </c>
      <c r="D17" s="84" t="n">
        <v>7326262</v>
      </c>
      <c r="E17" s="85"/>
      <c r="F17" s="84" t="n">
        <v>18</v>
      </c>
      <c r="G17" s="84" t="n">
        <v>384300</v>
      </c>
      <c r="H17" s="84" t="n">
        <v>5</v>
      </c>
      <c r="I17" s="84" t="n">
        <v>339500</v>
      </c>
      <c r="J17" s="84" t="n">
        <v>0</v>
      </c>
      <c r="K17" s="84" t="n">
        <v>0</v>
      </c>
      <c r="L17" s="84" t="n">
        <v>24</v>
      </c>
      <c r="M17" s="84" t="n">
        <v>191499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856</v>
      </c>
      <c r="S17" s="84" t="n">
        <v>571</v>
      </c>
      <c r="T17" s="84" t="n">
        <v>146938</v>
      </c>
      <c r="U17" s="84" t="n">
        <v>146615</v>
      </c>
      <c r="V17" s="84" t="n">
        <v>7338</v>
      </c>
      <c r="W17" s="84" t="n">
        <v>4098</v>
      </c>
      <c r="X17" s="84" t="n">
        <v>38976</v>
      </c>
      <c r="Y17" s="84" t="n">
        <v>10137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14267</v>
      </c>
      <c r="AE17" s="86" t="n">
        <v>8260000</v>
      </c>
      <c r="AF17" s="86" t="n">
        <v>6990000</v>
      </c>
      <c r="AG17" s="86" t="n">
        <v>3</v>
      </c>
      <c r="AH17" s="86" t="n">
        <v>3</v>
      </c>
      <c r="AI17" s="86" t="n">
        <v>8260000</v>
      </c>
      <c r="AJ17" s="86" t="n">
        <v>6990000</v>
      </c>
      <c r="AK17" s="86" t="n">
        <v>14267</v>
      </c>
      <c r="AL17" s="86" t="n">
        <v>12101</v>
      </c>
      <c r="AM17" s="86" t="n">
        <v>330000</v>
      </c>
      <c r="AN17" s="86" t="n">
        <v>330000</v>
      </c>
      <c r="AO17" s="86" t="n">
        <v>10489</v>
      </c>
      <c r="AP17" s="86" t="n">
        <v>10489</v>
      </c>
      <c r="AQ17" s="86" t="n">
        <v>10489</v>
      </c>
      <c r="AR17" s="86" t="n">
        <v>5320000</v>
      </c>
      <c r="AS17" s="86" t="n">
        <v>5320000</v>
      </c>
      <c r="AT17" s="86" t="n">
        <v>5320000</v>
      </c>
      <c r="AU17" s="86" t="n">
        <v>9493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22</v>
      </c>
      <c r="BD17" s="86" t="n">
        <v>22</v>
      </c>
      <c r="BE17" s="86" t="n">
        <v>22</v>
      </c>
      <c r="BF17" s="86" t="n">
        <v>120000</v>
      </c>
      <c r="BG17" s="86" t="n">
        <v>120000</v>
      </c>
      <c r="BH17" s="86" t="n">
        <v>120000</v>
      </c>
      <c r="BI17" s="86" t="n">
        <v>21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7" t="n">
        <v>0</v>
      </c>
      <c r="BQ17" s="86" t="n">
        <v>354</v>
      </c>
      <c r="BR17" s="86" t="n">
        <v>9676</v>
      </c>
      <c r="BS17" s="86" t="n">
        <v>8348</v>
      </c>
      <c r="BT17" s="86" t="n">
        <v>149</v>
      </c>
      <c r="BU17" s="84" t="n">
        <v>7</v>
      </c>
      <c r="BV17" s="84" t="n">
        <v>5535</v>
      </c>
      <c r="BW17" s="84" t="n">
        <v>0</v>
      </c>
      <c r="BX17" s="84" t="n">
        <v>0</v>
      </c>
      <c r="BY17" s="84" t="n">
        <v>14689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1</v>
      </c>
      <c r="CE17" s="84" t="n">
        <v>3390</v>
      </c>
      <c r="CF17" s="84" t="n">
        <v>0</v>
      </c>
      <c r="CG17" s="84" t="n">
        <v>0</v>
      </c>
      <c r="CH17" s="92" t="n">
        <v>0</v>
      </c>
      <c r="CI17" s="93" t="n">
        <v>0</v>
      </c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404158</v>
      </c>
      <c r="D18" s="79" t="n">
        <f aca="false">SUM(D19:D29)</f>
        <v>19113145</v>
      </c>
      <c r="E18" s="80" t="n">
        <f aca="false">D18/C18</f>
        <v>5.6146468524669</v>
      </c>
      <c r="F18" s="79" t="n">
        <f aca="false">SUM(F19:F29)</f>
        <v>23</v>
      </c>
      <c r="G18" s="79" t="n">
        <f aca="false">SUM(G19:G29)</f>
        <v>1211720</v>
      </c>
      <c r="H18" s="79" t="n">
        <f aca="false">SUM(H19:H29)</f>
        <v>12</v>
      </c>
      <c r="I18" s="79" t="n">
        <f aca="false">SUM(I19:I29)</f>
        <v>1131040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5</v>
      </c>
      <c r="M18" s="79" t="n">
        <f aca="false">SUM(M19:M29)</f>
        <v>442300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604</v>
      </c>
      <c r="S18" s="79" t="n">
        <f aca="false">SUM(S19:S29)</f>
        <v>1796</v>
      </c>
      <c r="T18" s="79" t="n">
        <f aca="false">SUM(T19:T29)</f>
        <v>476776</v>
      </c>
      <c r="U18" s="79" t="n">
        <f aca="false">SUM(U19:U29)</f>
        <v>846860</v>
      </c>
      <c r="V18" s="79" t="n">
        <f aca="false">SUM(V19:V29)</f>
        <v>15795</v>
      </c>
      <c r="W18" s="79" t="n">
        <f aca="false">SUM(W19:W29)</f>
        <v>14938</v>
      </c>
      <c r="X18" s="79" t="n">
        <f aca="false">SUM(X19:X29)</f>
        <v>70575</v>
      </c>
      <c r="Y18" s="79" t="n">
        <f aca="false">SUM(Y19:Y29)</f>
        <v>24775</v>
      </c>
      <c r="Z18" s="79" t="n">
        <f aca="false">SUM(Z19:Z29)</f>
        <v>23907</v>
      </c>
      <c r="AA18" s="79" t="n">
        <f aca="false">SUM(AA19:AA29)</f>
        <v>0</v>
      </c>
      <c r="AB18" s="79" t="n">
        <f aca="false">SUM(AB19:AB29)</f>
        <v>28</v>
      </c>
      <c r="AC18" s="79" t="n">
        <f aca="false">SUM(AC19:AC29)</f>
        <v>0</v>
      </c>
      <c r="AD18" s="79" t="n">
        <f aca="false">SUM(AD19:AD29)</f>
        <v>21923</v>
      </c>
      <c r="AE18" s="79" t="n">
        <f aca="false">SUM(AE19:AE29)</f>
        <v>12840000</v>
      </c>
      <c r="AF18" s="79" t="n">
        <f aca="false">SUM(AF19:AF29)</f>
        <v>10601700</v>
      </c>
      <c r="AG18" s="79" t="n">
        <f aca="false">SUM(AG19:AG29)</f>
        <v>18</v>
      </c>
      <c r="AH18" s="79" t="n">
        <f aca="false">SUM(AH19:AH29)</f>
        <v>15</v>
      </c>
      <c r="AI18" s="79" t="n">
        <f aca="false">SUM(AI19:AI29)</f>
        <v>12840000</v>
      </c>
      <c r="AJ18" s="79" t="n">
        <f aca="false">SUM(AJ19:AJ29)</f>
        <v>10601700</v>
      </c>
      <c r="AK18" s="79" t="n">
        <f aca="false">SUM(AK19:AK29)</f>
        <v>21923</v>
      </c>
      <c r="AL18" s="79" t="n">
        <f aca="false">SUM(AL19:AL29)</f>
        <v>15888</v>
      </c>
      <c r="AM18" s="79" t="n">
        <f aca="false">SUM(AM19:AM29)</f>
        <v>1090000</v>
      </c>
      <c r="AN18" s="79" t="n">
        <f aca="false">SUM(AN19:AN29)</f>
        <v>716000</v>
      </c>
      <c r="AO18" s="79" t="n">
        <f aca="false">SUM(AO19:AO29)</f>
        <v>12367</v>
      </c>
      <c r="AP18" s="79" t="n">
        <f aca="false">SUM(AP19:AP29)</f>
        <v>12367</v>
      </c>
      <c r="AQ18" s="79" t="n">
        <f aca="false">SUM(AQ19:AQ29)</f>
        <v>12230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699</v>
      </c>
      <c r="AV18" s="79" t="n">
        <f aca="false">SUM(AV19:AV29)</f>
        <v>4964</v>
      </c>
      <c r="AW18" s="79" t="n">
        <f aca="false">SUM(AW19:AW29)</f>
        <v>4964</v>
      </c>
      <c r="AX18" s="79" t="n">
        <f aca="false">SUM(AX19:AX29)</f>
        <v>4964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271</v>
      </c>
      <c r="BC18" s="79" t="n">
        <f aca="false">SUM(BC19:BC29)</f>
        <v>69</v>
      </c>
      <c r="BD18" s="79" t="n">
        <f aca="false">SUM(BD19:BD29)</f>
        <v>69</v>
      </c>
      <c r="BE18" s="79" t="n">
        <f aca="false">SUM(BE19:BE29)</f>
        <v>69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61</v>
      </c>
      <c r="BJ18" s="79" t="n">
        <f aca="false">SUM(BJ19:BJ29)</f>
        <v>273</v>
      </c>
      <c r="BK18" s="79" t="n">
        <f aca="false">SUM(BK19:BK29)</f>
        <v>273</v>
      </c>
      <c r="BL18" s="79" t="n">
        <f aca="false">SUM(BL19:BL29)</f>
        <v>273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73</v>
      </c>
      <c r="BQ18" s="79" t="n">
        <f aca="false">SUM(BQ19:BQ29)</f>
        <v>102</v>
      </c>
      <c r="BR18" s="79" t="n">
        <f aca="false">SUM(BR19:BR29)</f>
        <v>16053</v>
      </c>
      <c r="BS18" s="79" t="n">
        <f aca="false">SUM(BS19:BS29)</f>
        <v>8990</v>
      </c>
      <c r="BT18" s="79" t="n">
        <f aca="false">SUM(BT19:BT29)</f>
        <v>487</v>
      </c>
      <c r="BU18" s="79" t="n">
        <f aca="false">SUM(BU19:BU29)</f>
        <v>29</v>
      </c>
      <c r="BV18" s="79" t="n">
        <f aca="false">SUM(BV19:BV29)</f>
        <v>14300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30423</v>
      </c>
      <c r="BZ18" s="79" t="n">
        <f aca="false">SUM(BZ19:BZ29)</f>
        <v>2</v>
      </c>
      <c r="CA18" s="79" t="n">
        <f aca="false">SUM(CA19:CA29)</f>
        <v>5221</v>
      </c>
      <c r="CB18" s="79" t="n">
        <f aca="false">SUM(CB19:CB29)</f>
        <v>1</v>
      </c>
      <c r="CC18" s="79" t="n">
        <f aca="false">SUM(CC19:CC29)</f>
        <v>2809.5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3584</v>
      </c>
      <c r="D19" s="84" t="n">
        <v>2619390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217</v>
      </c>
      <c r="S19" s="84" t="n">
        <v>126</v>
      </c>
      <c r="T19" s="84" t="n">
        <v>71401</v>
      </c>
      <c r="U19" s="84" t="n">
        <v>47198</v>
      </c>
      <c r="V19" s="84" t="n">
        <v>2040</v>
      </c>
      <c r="W19" s="84" t="n">
        <v>1582</v>
      </c>
      <c r="X19" s="84" t="n">
        <v>12787</v>
      </c>
      <c r="Y19" s="84" t="n">
        <v>3757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3245</v>
      </c>
      <c r="AE19" s="86" t="n">
        <v>1760000</v>
      </c>
      <c r="AF19" s="86" t="n">
        <v>1680000</v>
      </c>
      <c r="AG19" s="86" t="n">
        <v>2</v>
      </c>
      <c r="AH19" s="86" t="n">
        <v>2</v>
      </c>
      <c r="AI19" s="86" t="n">
        <v>1760000</v>
      </c>
      <c r="AJ19" s="86" t="n">
        <v>1680000</v>
      </c>
      <c r="AK19" s="86" t="n">
        <v>3245</v>
      </c>
      <c r="AL19" s="86" t="n">
        <v>2623</v>
      </c>
      <c r="AM19" s="86" t="n">
        <v>597000</v>
      </c>
      <c r="AN19" s="86" t="n">
        <v>223000</v>
      </c>
      <c r="AO19" s="86" t="n">
        <v>4813</v>
      </c>
      <c r="AP19" s="86" t="n">
        <v>4813</v>
      </c>
      <c r="AQ19" s="86" t="n">
        <v>4813</v>
      </c>
      <c r="AR19" s="86" t="n">
        <v>2340000</v>
      </c>
      <c r="AS19" s="86" t="n">
        <v>2340000</v>
      </c>
      <c r="AT19" s="86" t="n">
        <v>2340000</v>
      </c>
      <c r="AU19" s="86" t="n">
        <v>3848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v>0</v>
      </c>
      <c r="BN19" s="86" t="n">
        <v>0</v>
      </c>
      <c r="BO19" s="86" t="n">
        <v>0</v>
      </c>
      <c r="BP19" s="87" t="n">
        <v>0</v>
      </c>
      <c r="BQ19" s="86" t="n">
        <v>0</v>
      </c>
      <c r="BR19" s="86" t="n">
        <v>3659</v>
      </c>
      <c r="BS19" s="86" t="n">
        <v>3659</v>
      </c>
      <c r="BT19" s="86" t="n">
        <v>0</v>
      </c>
      <c r="BU19" s="84" t="n">
        <v>9</v>
      </c>
      <c r="BV19" s="84" t="n">
        <v>5234</v>
      </c>
      <c r="BW19" s="84" t="n">
        <v>0</v>
      </c>
      <c r="BX19" s="84" t="n">
        <v>0</v>
      </c>
      <c r="BY19" s="84" t="n">
        <v>5366</v>
      </c>
      <c r="BZ19" s="84" t="n">
        <v>0</v>
      </c>
      <c r="CA19" s="84" t="n">
        <v>0</v>
      </c>
      <c r="CB19" s="84" t="n">
        <v>0</v>
      </c>
      <c r="CC19" s="84" t="n">
        <v>0</v>
      </c>
      <c r="CD19" s="84" t="n">
        <v>1</v>
      </c>
      <c r="CE19" s="84" t="n">
        <v>3920</v>
      </c>
      <c r="CF19" s="88" t="n">
        <v>0</v>
      </c>
      <c r="CG19" s="88" t="n">
        <v>0</v>
      </c>
      <c r="CH19" s="88" t="n">
        <v>0</v>
      </c>
      <c r="CI19" s="89" t="n">
        <v>0</v>
      </c>
    </row>
    <row r="20" customFormat="false" ht="13.5" hidden="false" customHeight="false" outlineLevel="0" collapsed="false">
      <c r="A20" s="54" t="s">
        <v>102</v>
      </c>
      <c r="B20" s="82"/>
      <c r="C20" s="83" t="n">
        <v>292775</v>
      </c>
      <c r="D20" s="84" t="n">
        <v>2227257</v>
      </c>
      <c r="E20" s="85"/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</v>
      </c>
      <c r="M20" s="84" t="n">
        <v>1600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217</v>
      </c>
      <c r="S20" s="84" t="n">
        <v>88</v>
      </c>
      <c r="T20" s="84" t="n">
        <v>19808</v>
      </c>
      <c r="U20" s="84" t="n">
        <v>19097</v>
      </c>
      <c r="V20" s="84" t="n">
        <v>396</v>
      </c>
      <c r="W20" s="84" t="n">
        <v>801</v>
      </c>
      <c r="X20" s="84" t="n">
        <v>4940</v>
      </c>
      <c r="Y20" s="84" t="n">
        <v>1468</v>
      </c>
      <c r="Z20" s="86" t="n">
        <v>4324</v>
      </c>
      <c r="AA20" s="86" t="n">
        <v>0</v>
      </c>
      <c r="AB20" s="86" t="n">
        <v>0</v>
      </c>
      <c r="AC20" s="86" t="n">
        <v>0</v>
      </c>
      <c r="AD20" s="86" t="n">
        <v>2450</v>
      </c>
      <c r="AE20" s="86" t="n">
        <v>1020000</v>
      </c>
      <c r="AF20" s="86" t="n">
        <v>1020000</v>
      </c>
      <c r="AG20" s="86" t="n">
        <v>2</v>
      </c>
      <c r="AH20" s="86" t="n">
        <v>2</v>
      </c>
      <c r="AI20" s="86" t="n">
        <v>1020000</v>
      </c>
      <c r="AJ20" s="86" t="n">
        <v>1020000</v>
      </c>
      <c r="AK20" s="86" t="n">
        <v>2450</v>
      </c>
      <c r="AL20" s="86" t="n">
        <v>2067</v>
      </c>
      <c r="AM20" s="86" t="n">
        <v>0</v>
      </c>
      <c r="AN20" s="86" t="n">
        <v>0</v>
      </c>
      <c r="AO20" s="86" t="n">
        <v>183</v>
      </c>
      <c r="AP20" s="86" t="n">
        <v>183</v>
      </c>
      <c r="AQ20" s="86" t="n">
        <v>183</v>
      </c>
      <c r="AR20" s="86" t="n">
        <v>130000</v>
      </c>
      <c r="AS20" s="86" t="n">
        <v>130000</v>
      </c>
      <c r="AT20" s="86" t="n">
        <v>130000</v>
      </c>
      <c r="AU20" s="86" t="n">
        <v>183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7" t="n">
        <v>0</v>
      </c>
      <c r="BQ20" s="86" t="n">
        <v>0</v>
      </c>
      <c r="BR20" s="86" t="n">
        <v>1802</v>
      </c>
      <c r="BS20" s="86" t="n">
        <v>1614</v>
      </c>
      <c r="BT20" s="86" t="n">
        <v>188</v>
      </c>
      <c r="BU20" s="84" t="n">
        <v>4</v>
      </c>
      <c r="BV20" s="84" t="n">
        <v>2190</v>
      </c>
      <c r="BW20" s="84" t="n">
        <v>0</v>
      </c>
      <c r="BX20" s="84" t="n">
        <v>0</v>
      </c>
      <c r="BY20" s="84" t="n">
        <v>2201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90" t="n">
        <v>0</v>
      </c>
    </row>
    <row r="21" customFormat="false" ht="13.5" hidden="false" customHeight="false" outlineLevel="0" collapsed="false">
      <c r="A21" s="54" t="s">
        <v>103</v>
      </c>
      <c r="B21" s="91"/>
      <c r="C21" s="83" t="n">
        <v>155514</v>
      </c>
      <c r="D21" s="84" t="n">
        <v>695669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 t="n">
        <v>0</v>
      </c>
      <c r="K21" s="84" t="n">
        <v>0</v>
      </c>
      <c r="L21" s="84" t="n">
        <v>1</v>
      </c>
      <c r="M21" s="84" t="n">
        <v>39159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341</v>
      </c>
      <c r="S21" s="84" t="n">
        <v>216</v>
      </c>
      <c r="T21" s="84" t="n">
        <v>56697</v>
      </c>
      <c r="U21" s="84" t="n">
        <v>15125</v>
      </c>
      <c r="V21" s="84" t="n">
        <v>950</v>
      </c>
      <c r="W21" s="84" t="n">
        <v>502</v>
      </c>
      <c r="X21" s="84" t="n">
        <v>3333</v>
      </c>
      <c r="Y21" s="84" t="n">
        <v>1079</v>
      </c>
      <c r="Z21" s="86" t="n">
        <v>2934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330000</v>
      </c>
      <c r="AN21" s="86" t="n">
        <v>330000</v>
      </c>
      <c r="AO21" s="86" t="n">
        <v>448</v>
      </c>
      <c r="AP21" s="86" t="n">
        <v>448</v>
      </c>
      <c r="AQ21" s="86" t="n">
        <v>448</v>
      </c>
      <c r="AR21" s="86" t="n">
        <v>220000</v>
      </c>
      <c r="AS21" s="86" t="n">
        <v>220000</v>
      </c>
      <c r="AT21" s="86" t="n">
        <v>220000</v>
      </c>
      <c r="AU21" s="86" t="n">
        <v>35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v>0</v>
      </c>
      <c r="BN21" s="86" t="n">
        <v>0</v>
      </c>
      <c r="BO21" s="86" t="n">
        <v>0</v>
      </c>
      <c r="BP21" s="87" t="n">
        <v>0</v>
      </c>
      <c r="BQ21" s="86" t="n">
        <v>0</v>
      </c>
      <c r="BR21" s="86" t="n">
        <v>1456</v>
      </c>
      <c r="BS21" s="86" t="n">
        <v>0</v>
      </c>
      <c r="BT21" s="86" t="n"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1507</v>
      </c>
      <c r="BZ21" s="84" t="n">
        <v>0</v>
      </c>
      <c r="CA21" s="84" t="n">
        <v>0</v>
      </c>
      <c r="CB21" s="84" t="n"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90" t="n">
        <v>0</v>
      </c>
    </row>
    <row r="22" customFormat="false" ht="13.5" hidden="false" customHeight="false" outlineLevel="0" collapsed="false">
      <c r="A22" s="54" t="s">
        <v>104</v>
      </c>
      <c r="B22" s="91"/>
      <c r="C22" s="83" t="n">
        <v>275832</v>
      </c>
      <c r="D22" s="84" t="n">
        <v>2032036</v>
      </c>
      <c r="E22" s="85"/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</v>
      </c>
      <c r="M22" s="84" t="n">
        <v>12593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237</v>
      </c>
      <c r="S22" s="84" t="n">
        <v>131</v>
      </c>
      <c r="T22" s="84" t="n">
        <v>70659</v>
      </c>
      <c r="U22" s="84" t="n">
        <v>108617</v>
      </c>
      <c r="V22" s="84" t="n">
        <v>955</v>
      </c>
      <c r="W22" s="84" t="n">
        <v>784</v>
      </c>
      <c r="X22" s="84" t="n">
        <v>4760</v>
      </c>
      <c r="Y22" s="84" t="n">
        <v>1151</v>
      </c>
      <c r="Z22" s="86" t="n">
        <v>3832</v>
      </c>
      <c r="AA22" s="86" t="n">
        <v>0</v>
      </c>
      <c r="AB22" s="86" t="n">
        <v>0</v>
      </c>
      <c r="AC22" s="86" t="n">
        <v>0</v>
      </c>
      <c r="AD22" s="86" t="n">
        <v>901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901</v>
      </c>
      <c r="AL22" s="86" t="n">
        <v>694</v>
      </c>
      <c r="AM22" s="86" t="n">
        <v>0</v>
      </c>
      <c r="AN22" s="86" t="n">
        <v>0</v>
      </c>
      <c r="AO22" s="86" t="n">
        <v>1101</v>
      </c>
      <c r="AP22" s="86" t="n">
        <v>1101</v>
      </c>
      <c r="AQ22" s="86" t="n">
        <v>1101</v>
      </c>
      <c r="AR22" s="86" t="n">
        <v>290000</v>
      </c>
      <c r="AS22" s="86" t="n">
        <v>290000</v>
      </c>
      <c r="AT22" s="86" t="n">
        <v>290000</v>
      </c>
      <c r="AU22" s="86" t="n">
        <v>1028</v>
      </c>
      <c r="AV22" s="86" t="n"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226</v>
      </c>
      <c r="BK22" s="86" t="n">
        <v>226</v>
      </c>
      <c r="BL22" s="86" t="n">
        <v>226</v>
      </c>
      <c r="BM22" s="86" t="n">
        <v>54000</v>
      </c>
      <c r="BN22" s="86" t="n">
        <v>54000</v>
      </c>
      <c r="BO22" s="86" t="n">
        <v>54000</v>
      </c>
      <c r="BP22" s="87" t="n">
        <v>226</v>
      </c>
      <c r="BQ22" s="86" t="n">
        <v>0</v>
      </c>
      <c r="BR22" s="86" t="n">
        <v>1525</v>
      </c>
      <c r="BS22" s="86" t="n">
        <v>972</v>
      </c>
      <c r="BT22" s="86" t="n">
        <v>71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2197</v>
      </c>
      <c r="BZ22" s="84" t="n">
        <v>0</v>
      </c>
      <c r="CA22" s="84" t="n">
        <v>0</v>
      </c>
      <c r="CB22" s="84" t="n"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90" t="n">
        <v>0</v>
      </c>
    </row>
    <row r="23" customFormat="false" ht="13.5" hidden="false" customHeight="false" outlineLevel="0" collapsed="false">
      <c r="A23" s="54" t="s">
        <v>105</v>
      </c>
      <c r="B23" s="91"/>
      <c r="C23" s="83" t="n">
        <v>613206</v>
      </c>
      <c r="D23" s="84" t="n">
        <v>3732134</v>
      </c>
      <c r="E23" s="85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439</v>
      </c>
      <c r="S23" s="84" t="n">
        <v>382</v>
      </c>
      <c r="T23" s="84" t="n">
        <v>102143</v>
      </c>
      <c r="U23" s="84" t="n">
        <v>183191</v>
      </c>
      <c r="V23" s="84" t="n">
        <v>2261</v>
      </c>
      <c r="W23" s="84" t="n">
        <v>861</v>
      </c>
      <c r="X23" s="84" t="n">
        <v>10891</v>
      </c>
      <c r="Y23" s="84" t="n">
        <v>2678</v>
      </c>
      <c r="Z23" s="86" t="n">
        <v>0</v>
      </c>
      <c r="AA23" s="86" t="n">
        <v>0</v>
      </c>
      <c r="AB23" s="86" t="n">
        <v>28</v>
      </c>
      <c r="AC23" s="86" t="n">
        <v>0</v>
      </c>
      <c r="AD23" s="86" t="n">
        <v>2845</v>
      </c>
      <c r="AE23" s="86" t="n">
        <v>2095000</v>
      </c>
      <c r="AF23" s="86" t="n">
        <v>2040000</v>
      </c>
      <c r="AG23" s="86" t="n">
        <v>1</v>
      </c>
      <c r="AH23" s="86" t="n">
        <v>1</v>
      </c>
      <c r="AI23" s="86" t="n">
        <v>2095000</v>
      </c>
      <c r="AJ23" s="86" t="n">
        <v>2040000</v>
      </c>
      <c r="AK23" s="86" t="n">
        <v>2845</v>
      </c>
      <c r="AL23" s="86" t="n">
        <v>2544</v>
      </c>
      <c r="AM23" s="86" t="n">
        <v>0</v>
      </c>
      <c r="AN23" s="86" t="n">
        <v>0</v>
      </c>
      <c r="AO23" s="86" t="n">
        <v>4370</v>
      </c>
      <c r="AP23" s="86" t="n">
        <v>4370</v>
      </c>
      <c r="AQ23" s="86" t="n">
        <v>4233</v>
      </c>
      <c r="AR23" s="86" t="n">
        <v>2330000</v>
      </c>
      <c r="AS23" s="86" t="n">
        <v>2330000</v>
      </c>
      <c r="AT23" s="86" t="n">
        <v>2330000</v>
      </c>
      <c r="AU23" s="86" t="n">
        <v>3936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69</v>
      </c>
      <c r="BD23" s="86" t="n">
        <v>69</v>
      </c>
      <c r="BE23" s="86" t="n">
        <v>69</v>
      </c>
      <c r="BF23" s="86" t="n">
        <v>40000</v>
      </c>
      <c r="BG23" s="86" t="n">
        <v>40000</v>
      </c>
      <c r="BH23" s="86" t="n">
        <v>40000</v>
      </c>
      <c r="BI23" s="86" t="n">
        <v>61</v>
      </c>
      <c r="BJ23" s="86" t="n">
        <v>47</v>
      </c>
      <c r="BK23" s="86" t="n">
        <v>47</v>
      </c>
      <c r="BL23" s="86" t="n">
        <v>47</v>
      </c>
      <c r="BM23" s="86" t="n">
        <v>40000</v>
      </c>
      <c r="BN23" s="86" t="n">
        <v>40000</v>
      </c>
      <c r="BO23" s="86" t="n">
        <v>40000</v>
      </c>
      <c r="BP23" s="87" t="n">
        <v>47</v>
      </c>
      <c r="BQ23" s="86" t="n">
        <v>0</v>
      </c>
      <c r="BR23" s="86" t="n">
        <v>2156</v>
      </c>
      <c r="BS23" s="86" t="n">
        <v>2064</v>
      </c>
      <c r="BT23" s="86" t="n">
        <v>92</v>
      </c>
      <c r="BU23" s="84" t="n">
        <v>3</v>
      </c>
      <c r="BV23" s="84" t="n">
        <v>1831</v>
      </c>
      <c r="BW23" s="84" t="n">
        <v>0</v>
      </c>
      <c r="BX23" s="84" t="n">
        <v>0</v>
      </c>
      <c r="BY23" s="84" t="n">
        <v>4734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90" t="n">
        <v>0</v>
      </c>
    </row>
    <row r="24" customFormat="false" ht="13.5" hidden="false" customHeight="false" outlineLevel="0" collapsed="false">
      <c r="A24" s="54" t="s">
        <v>106</v>
      </c>
      <c r="B24" s="82"/>
      <c r="C24" s="83" t="n">
        <v>292167</v>
      </c>
      <c r="D24" s="84" t="n">
        <v>1289153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 t="n">
        <v>0</v>
      </c>
      <c r="K24" s="84" t="n">
        <v>0</v>
      </c>
      <c r="L24" s="84" t="n">
        <v>2</v>
      </c>
      <c r="M24" s="84" t="n">
        <v>7700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323</v>
      </c>
      <c r="S24" s="84" t="n">
        <v>199</v>
      </c>
      <c r="T24" s="84" t="n">
        <v>27996</v>
      </c>
      <c r="U24" s="84" t="n">
        <v>153131</v>
      </c>
      <c r="V24" s="84" t="n">
        <v>1818</v>
      </c>
      <c r="W24" s="84" t="n">
        <v>2192</v>
      </c>
      <c r="X24" s="84" t="n">
        <v>7522</v>
      </c>
      <c r="Y24" s="84" t="n">
        <v>4220</v>
      </c>
      <c r="Z24" s="86" t="n">
        <v>7098</v>
      </c>
      <c r="AA24" s="86" t="n">
        <v>0</v>
      </c>
      <c r="AB24" s="86" t="n">
        <v>0</v>
      </c>
      <c r="AC24" s="86" t="n">
        <v>0</v>
      </c>
      <c r="AD24" s="86" t="n">
        <v>3271</v>
      </c>
      <c r="AE24" s="86" t="n">
        <v>1690000</v>
      </c>
      <c r="AF24" s="86" t="n">
        <v>1341700</v>
      </c>
      <c r="AG24" s="86" t="n">
        <v>4</v>
      </c>
      <c r="AH24" s="86" t="n">
        <v>2</v>
      </c>
      <c r="AI24" s="86" t="n">
        <v>1690000</v>
      </c>
      <c r="AJ24" s="86" t="n">
        <v>1341700</v>
      </c>
      <c r="AK24" s="86" t="n">
        <v>3271</v>
      </c>
      <c r="AL24" s="86" t="n">
        <v>2129</v>
      </c>
      <c r="AM24" s="86" t="n">
        <v>0</v>
      </c>
      <c r="AN24" s="86" t="n">
        <v>0</v>
      </c>
      <c r="AO24" s="86" t="n">
        <v>59</v>
      </c>
      <c r="AP24" s="86" t="n">
        <v>59</v>
      </c>
      <c r="AQ24" s="86" t="n">
        <v>59</v>
      </c>
      <c r="AR24" s="86" t="n">
        <v>130000</v>
      </c>
      <c r="AS24" s="86" t="n">
        <v>130000</v>
      </c>
      <c r="AT24" s="86" t="n">
        <v>130000</v>
      </c>
      <c r="AU24" s="86" t="n">
        <v>59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v>0</v>
      </c>
      <c r="BN24" s="86" t="n">
        <v>0</v>
      </c>
      <c r="BO24" s="86" t="n">
        <v>0</v>
      </c>
      <c r="BP24" s="87" t="n">
        <v>0</v>
      </c>
      <c r="BQ24" s="86" t="n">
        <v>0</v>
      </c>
      <c r="BR24" s="86" t="n">
        <v>1954</v>
      </c>
      <c r="BS24" s="86" t="n">
        <v>0</v>
      </c>
      <c r="BT24" s="86" t="n">
        <v>0</v>
      </c>
      <c r="BU24" s="84" t="n">
        <v>5</v>
      </c>
      <c r="BV24" s="84" t="n">
        <v>2019</v>
      </c>
      <c r="BW24" s="84" t="n">
        <v>0</v>
      </c>
      <c r="BX24" s="84" t="n">
        <v>0</v>
      </c>
      <c r="BY24" s="84" t="n">
        <v>3556</v>
      </c>
      <c r="BZ24" s="84" t="n">
        <v>0</v>
      </c>
      <c r="CA24" s="84" t="n">
        <v>0</v>
      </c>
      <c r="CB24" s="94" t="n">
        <v>0.4</v>
      </c>
      <c r="CC24" s="94" t="n">
        <v>1123.8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90" t="n">
        <v>0</v>
      </c>
    </row>
    <row r="25" customFormat="false" ht="13.5" hidden="false" customHeight="false" outlineLevel="0" collapsed="false">
      <c r="A25" s="54" t="s">
        <v>107</v>
      </c>
      <c r="B25" s="91"/>
      <c r="C25" s="83" t="n">
        <v>222942</v>
      </c>
      <c r="D25" s="84" t="n">
        <v>1264336</v>
      </c>
      <c r="E25" s="85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</v>
      </c>
      <c r="M25" s="84" t="n">
        <v>127844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222</v>
      </c>
      <c r="S25" s="84" t="n">
        <v>158</v>
      </c>
      <c r="T25" s="84" t="n">
        <v>41653</v>
      </c>
      <c r="U25" s="84" t="n">
        <v>78351</v>
      </c>
      <c r="V25" s="84" t="n">
        <v>1639</v>
      </c>
      <c r="W25" s="84" t="n">
        <v>2093</v>
      </c>
      <c r="X25" s="84" t="n">
        <v>6286</v>
      </c>
      <c r="Y25" s="84" t="n">
        <v>1812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2614</v>
      </c>
      <c r="AE25" s="86" t="n">
        <v>1590000</v>
      </c>
      <c r="AF25" s="86" t="n">
        <v>1590000</v>
      </c>
      <c r="AG25" s="86" t="n">
        <v>1</v>
      </c>
      <c r="AH25" s="86" t="n">
        <v>1</v>
      </c>
      <c r="AI25" s="86" t="n">
        <v>1590000</v>
      </c>
      <c r="AJ25" s="86" t="n">
        <v>1590000</v>
      </c>
      <c r="AK25" s="86" t="n">
        <v>2614</v>
      </c>
      <c r="AL25" s="86" t="n">
        <v>1826</v>
      </c>
      <c r="AM25" s="86" t="n">
        <v>0</v>
      </c>
      <c r="AN25" s="86" t="n">
        <v>0</v>
      </c>
      <c r="AO25" s="86" t="n">
        <v>575</v>
      </c>
      <c r="AP25" s="86" t="n">
        <v>575</v>
      </c>
      <c r="AQ25" s="86" t="n">
        <v>575</v>
      </c>
      <c r="AR25" s="86" t="n">
        <v>250000</v>
      </c>
      <c r="AS25" s="86" t="n">
        <v>250000</v>
      </c>
      <c r="AT25" s="86" t="n">
        <v>250000</v>
      </c>
      <c r="AU25" s="86" t="n">
        <v>510</v>
      </c>
      <c r="AV25" s="86" t="n"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7" t="n">
        <v>0</v>
      </c>
      <c r="BQ25" s="86" t="n">
        <v>0</v>
      </c>
      <c r="BR25" s="86" t="n">
        <v>1355</v>
      </c>
      <c r="BS25" s="86" t="n">
        <v>0</v>
      </c>
      <c r="BT25" s="86" t="n">
        <v>0</v>
      </c>
      <c r="BU25" s="84" t="n">
        <v>2</v>
      </c>
      <c r="BV25" s="84" t="n">
        <v>432</v>
      </c>
      <c r="BW25" s="84" t="n">
        <v>0</v>
      </c>
      <c r="BX25" s="84" t="n">
        <v>0</v>
      </c>
      <c r="BY25" s="84" t="n">
        <v>2702</v>
      </c>
      <c r="BZ25" s="84" t="n">
        <v>0</v>
      </c>
      <c r="CA25" s="84" t="n">
        <v>0</v>
      </c>
      <c r="CB25" s="94" t="n">
        <v>0.6</v>
      </c>
      <c r="CC25" s="94" t="n">
        <v>1685.7</v>
      </c>
      <c r="CD25" s="84" t="n">
        <v>1</v>
      </c>
      <c r="CE25" s="84" t="n">
        <v>2708</v>
      </c>
      <c r="CF25" s="84" t="n">
        <v>0</v>
      </c>
      <c r="CG25" s="84" t="n">
        <v>0</v>
      </c>
      <c r="CH25" s="84" t="n">
        <v>0</v>
      </c>
      <c r="CI25" s="90" t="n">
        <v>0</v>
      </c>
    </row>
    <row r="26" customFormat="false" ht="13.5" hidden="false" customHeight="false" outlineLevel="0" collapsed="false">
      <c r="A26" s="54" t="s">
        <v>108</v>
      </c>
      <c r="B26" s="82"/>
      <c r="C26" s="83" t="n">
        <v>125499</v>
      </c>
      <c r="D26" s="84" t="n">
        <v>714781</v>
      </c>
      <c r="E26" s="85"/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39</v>
      </c>
      <c r="S26" s="84" t="n">
        <v>39</v>
      </c>
      <c r="T26" s="84" t="n">
        <v>13443</v>
      </c>
      <c r="U26" s="84" t="n">
        <v>12567</v>
      </c>
      <c r="V26" s="84" t="n">
        <v>93</v>
      </c>
      <c r="W26" s="84" t="n">
        <v>67</v>
      </c>
      <c r="X26" s="84" t="n">
        <v>2236</v>
      </c>
      <c r="Y26" s="84" t="n">
        <v>1093</v>
      </c>
      <c r="Z26" s="86" t="n">
        <v>2236</v>
      </c>
      <c r="AA26" s="86" t="n">
        <v>0</v>
      </c>
      <c r="AB26" s="86" t="n">
        <v>0</v>
      </c>
      <c r="AC26" s="86" t="n">
        <v>0</v>
      </c>
      <c r="AD26" s="86" t="n">
        <v>1426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26</v>
      </c>
      <c r="AL26" s="86" t="n">
        <v>1165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422</v>
      </c>
      <c r="AW26" s="86" t="n">
        <v>422</v>
      </c>
      <c r="AX26" s="86" t="n">
        <v>422</v>
      </c>
      <c r="AY26" s="86" t="n">
        <v>90000</v>
      </c>
      <c r="AZ26" s="86" t="n">
        <v>90000</v>
      </c>
      <c r="BA26" s="86" t="n">
        <v>90000</v>
      </c>
      <c r="BB26" s="86" t="n">
        <v>398</v>
      </c>
      <c r="BC26" s="86" t="n">
        <v>0</v>
      </c>
      <c r="BD26" s="86" t="n"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7" t="n">
        <v>0</v>
      </c>
      <c r="BQ26" s="86" t="n">
        <v>0</v>
      </c>
      <c r="BR26" s="86" t="n">
        <v>388</v>
      </c>
      <c r="BS26" s="86" t="n">
        <v>353</v>
      </c>
      <c r="BT26" s="86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922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90" t="n">
        <v>0</v>
      </c>
    </row>
    <row r="27" customFormat="false" ht="13.5" hidden="false" customHeight="false" outlineLevel="0" collapsed="false">
      <c r="A27" s="54" t="s">
        <v>109</v>
      </c>
      <c r="B27" s="82"/>
      <c r="C27" s="83" t="n">
        <v>118987</v>
      </c>
      <c r="D27" s="84" t="n">
        <v>650581</v>
      </c>
      <c r="E27" s="85"/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1</v>
      </c>
      <c r="M27" s="84" t="n">
        <v>74384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235</v>
      </c>
      <c r="S27" s="84" t="n">
        <v>209</v>
      </c>
      <c r="T27" s="84" t="n">
        <v>5185</v>
      </c>
      <c r="U27" s="84" t="n">
        <v>34436</v>
      </c>
      <c r="V27" s="84" t="n">
        <v>372</v>
      </c>
      <c r="W27" s="84" t="n">
        <v>551</v>
      </c>
      <c r="X27" s="84" t="n">
        <v>2868</v>
      </c>
      <c r="Y27" s="84" t="n">
        <v>1393</v>
      </c>
      <c r="Z27" s="86" t="n">
        <v>2868</v>
      </c>
      <c r="AA27" s="86" t="n">
        <v>0</v>
      </c>
      <c r="AB27" s="86" t="n">
        <v>0</v>
      </c>
      <c r="AC27" s="86" t="n">
        <v>0</v>
      </c>
      <c r="AD27" s="86" t="n">
        <v>646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46</v>
      </c>
      <c r="AL27" s="86" t="n">
        <v>404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1914</v>
      </c>
      <c r="AW27" s="86" t="n">
        <v>1914</v>
      </c>
      <c r="AX27" s="86" t="n">
        <v>1914</v>
      </c>
      <c r="AY27" s="86" t="n">
        <v>1410000</v>
      </c>
      <c r="AZ27" s="86" t="n">
        <v>1410000</v>
      </c>
      <c r="BA27" s="86" t="n">
        <v>1410000</v>
      </c>
      <c r="BB27" s="86" t="n">
        <v>1431</v>
      </c>
      <c r="BC27" s="86" t="n">
        <v>0</v>
      </c>
      <c r="BD27" s="86" t="n"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v>0</v>
      </c>
      <c r="BN27" s="86" t="n">
        <v>0</v>
      </c>
      <c r="BO27" s="86" t="n">
        <v>0</v>
      </c>
      <c r="BP27" s="87" t="n">
        <v>0</v>
      </c>
      <c r="BQ27" s="86" t="n">
        <v>0</v>
      </c>
      <c r="BR27" s="86" t="n">
        <v>308</v>
      </c>
      <c r="BS27" s="86" t="n">
        <v>58</v>
      </c>
      <c r="BT27" s="86" t="n">
        <v>67</v>
      </c>
      <c r="BU27" s="84" t="n">
        <v>1</v>
      </c>
      <c r="BV27" s="84" t="n">
        <v>382</v>
      </c>
      <c r="BW27" s="84" t="n">
        <v>0</v>
      </c>
      <c r="BX27" s="84" t="n">
        <v>0</v>
      </c>
      <c r="BY27" s="84" t="n">
        <v>1287</v>
      </c>
      <c r="BZ27" s="84" t="n">
        <v>1</v>
      </c>
      <c r="CA27" s="84" t="n">
        <v>2462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90" t="n">
        <v>0</v>
      </c>
    </row>
    <row r="28" customFormat="false" ht="13.5" hidden="false" customHeight="false" outlineLevel="0" collapsed="false">
      <c r="A28" s="54" t="s">
        <v>110</v>
      </c>
      <c r="B28" s="82"/>
      <c r="C28" s="83" t="n">
        <v>80003</v>
      </c>
      <c r="D28" s="84" t="n">
        <v>380899</v>
      </c>
      <c r="E28" s="85"/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62</v>
      </c>
      <c r="S28" s="84" t="n">
        <v>24</v>
      </c>
      <c r="T28" s="84" t="n">
        <v>0</v>
      </c>
      <c r="U28" s="84" t="n">
        <v>0</v>
      </c>
      <c r="V28" s="84" t="n">
        <v>13</v>
      </c>
      <c r="W28" s="84" t="n">
        <v>21</v>
      </c>
      <c r="X28" s="84" t="n">
        <v>615</v>
      </c>
      <c r="Y28" s="84" t="n">
        <v>115</v>
      </c>
      <c r="Z28" s="86" t="n">
        <v>615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610</v>
      </c>
      <c r="AW28" s="86" t="n">
        <v>610</v>
      </c>
      <c r="AX28" s="86" t="n">
        <v>610</v>
      </c>
      <c r="AY28" s="86" t="n">
        <v>170000</v>
      </c>
      <c r="AZ28" s="86" t="n">
        <v>170000</v>
      </c>
      <c r="BA28" s="86" t="n">
        <v>170000</v>
      </c>
      <c r="BB28" s="86" t="n">
        <v>602</v>
      </c>
      <c r="BC28" s="86" t="n">
        <v>0</v>
      </c>
      <c r="BD28" s="86" t="n"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v>0</v>
      </c>
      <c r="BN28" s="86" t="n">
        <v>0</v>
      </c>
      <c r="BO28" s="86" t="n">
        <v>0</v>
      </c>
      <c r="BP28" s="87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4" t="n">
        <v>1</v>
      </c>
      <c r="BV28" s="84" t="n">
        <v>411</v>
      </c>
      <c r="BW28" s="84" t="n">
        <v>0</v>
      </c>
      <c r="BX28" s="84" t="n">
        <v>0</v>
      </c>
      <c r="BY28" s="84" t="n">
        <v>284</v>
      </c>
      <c r="BZ28" s="84" t="n">
        <v>0</v>
      </c>
      <c r="CA28" s="84" t="n">
        <v>0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90" t="n">
        <v>0</v>
      </c>
    </row>
    <row r="29" customFormat="false" ht="13.5" hidden="false" customHeight="false" outlineLevel="0" collapsed="false">
      <c r="A29" s="95" t="s">
        <v>111</v>
      </c>
      <c r="B29" s="96"/>
      <c r="C29" s="97" t="n">
        <v>683649</v>
      </c>
      <c r="D29" s="92" t="n">
        <v>3506909</v>
      </c>
      <c r="E29" s="98"/>
      <c r="F29" s="92" t="n">
        <v>7</v>
      </c>
      <c r="G29" s="92" t="n">
        <v>147535</v>
      </c>
      <c r="H29" s="92" t="n">
        <v>2</v>
      </c>
      <c r="I29" s="92" t="n">
        <v>133000</v>
      </c>
      <c r="J29" s="92" t="n">
        <v>0</v>
      </c>
      <c r="K29" s="92" t="n">
        <v>0</v>
      </c>
      <c r="L29" s="92" t="n">
        <v>16</v>
      </c>
      <c r="M29" s="92" t="n">
        <v>9532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272</v>
      </c>
      <c r="S29" s="92" t="n">
        <v>224</v>
      </c>
      <c r="T29" s="92" t="n">
        <v>67791</v>
      </c>
      <c r="U29" s="92" t="n">
        <v>195147</v>
      </c>
      <c r="V29" s="92" t="n">
        <v>5258</v>
      </c>
      <c r="W29" s="92" t="n">
        <v>5484</v>
      </c>
      <c r="X29" s="92" t="n">
        <v>14337</v>
      </c>
      <c r="Y29" s="92" t="n">
        <v>6009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4525</v>
      </c>
      <c r="AE29" s="99" t="n">
        <v>3130000</v>
      </c>
      <c r="AF29" s="99" t="n">
        <v>1460000</v>
      </c>
      <c r="AG29" s="99" t="n">
        <v>5</v>
      </c>
      <c r="AH29" s="99" t="n">
        <v>4</v>
      </c>
      <c r="AI29" s="99" t="n">
        <v>3130000</v>
      </c>
      <c r="AJ29" s="99" t="n">
        <v>1460000</v>
      </c>
      <c r="AK29" s="99" t="n">
        <v>4525</v>
      </c>
      <c r="AL29" s="99" t="n">
        <v>2436</v>
      </c>
      <c r="AM29" s="99" t="n">
        <v>163000</v>
      </c>
      <c r="AN29" s="99" t="n">
        <v>163000</v>
      </c>
      <c r="AO29" s="99" t="n">
        <v>818</v>
      </c>
      <c r="AP29" s="99" t="n">
        <v>818</v>
      </c>
      <c r="AQ29" s="99" t="n">
        <v>818</v>
      </c>
      <c r="AR29" s="99" t="n">
        <v>420000</v>
      </c>
      <c r="AS29" s="99" t="n">
        <v>420000</v>
      </c>
      <c r="AT29" s="99" t="n">
        <v>420000</v>
      </c>
      <c r="AU29" s="99" t="n">
        <v>785</v>
      </c>
      <c r="AV29" s="99" t="n">
        <v>2018</v>
      </c>
      <c r="AW29" s="99" t="n">
        <v>2018</v>
      </c>
      <c r="AX29" s="99" t="n">
        <v>2018</v>
      </c>
      <c r="AY29" s="99" t="n">
        <v>780000</v>
      </c>
      <c r="AZ29" s="99" t="n">
        <v>780000</v>
      </c>
      <c r="BA29" s="99" t="n">
        <v>780000</v>
      </c>
      <c r="BB29" s="99" t="n">
        <v>1840</v>
      </c>
      <c r="BC29" s="99" t="n">
        <v>0</v>
      </c>
      <c r="BD29" s="99" t="n">
        <v>0</v>
      </c>
      <c r="BE29" s="99" t="n">
        <v>0</v>
      </c>
      <c r="BF29" s="99" t="n">
        <v>0</v>
      </c>
      <c r="BG29" s="99" t="n">
        <v>0</v>
      </c>
      <c r="BH29" s="99" t="n">
        <v>0</v>
      </c>
      <c r="BI29" s="99" t="n">
        <v>0</v>
      </c>
      <c r="BJ29" s="99" t="n">
        <v>0</v>
      </c>
      <c r="BK29" s="99" t="n">
        <v>0</v>
      </c>
      <c r="BL29" s="99" t="n">
        <v>0</v>
      </c>
      <c r="BM29" s="99" t="n">
        <v>0</v>
      </c>
      <c r="BN29" s="99" t="n">
        <v>0</v>
      </c>
      <c r="BO29" s="99" t="n">
        <v>0</v>
      </c>
      <c r="BP29" s="100" t="n">
        <v>0</v>
      </c>
      <c r="BQ29" s="99" t="n">
        <v>102</v>
      </c>
      <c r="BR29" s="99" t="n">
        <v>1450</v>
      </c>
      <c r="BS29" s="99" t="n">
        <v>270</v>
      </c>
      <c r="BT29" s="99" t="n">
        <v>69</v>
      </c>
      <c r="BU29" s="92" t="n">
        <v>4</v>
      </c>
      <c r="BV29" s="92" t="n">
        <v>1801</v>
      </c>
      <c r="BW29" s="92" t="n">
        <v>0</v>
      </c>
      <c r="BX29" s="92" t="n">
        <v>0</v>
      </c>
      <c r="BY29" s="92" t="n">
        <v>5667</v>
      </c>
      <c r="BZ29" s="92" t="n">
        <v>1</v>
      </c>
      <c r="CA29" s="92" t="n">
        <v>2759</v>
      </c>
      <c r="CB29" s="92" t="n">
        <v>0</v>
      </c>
      <c r="CC29" s="92" t="n">
        <v>0</v>
      </c>
      <c r="CD29" s="92" t="n">
        <v>1</v>
      </c>
      <c r="CE29" s="92" t="n">
        <v>1903</v>
      </c>
      <c r="CF29" s="92" t="n">
        <v>0</v>
      </c>
      <c r="CG29" s="92" t="n">
        <v>0</v>
      </c>
      <c r="CH29" s="92" t="n">
        <v>0</v>
      </c>
      <c r="CI29" s="93" t="n">
        <v>0</v>
      </c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施設第２表　市町村別公共施設状況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I8" activePane="bottomRight" state="frozen"/>
      <selection pane="topLeft" activeCell="A1" activeCellId="0" sqref="A1"/>
      <selection pane="topRight" activeCell="CI1" activeCellId="0" sqref="CI1"/>
      <selection pane="bottomLeft" activeCell="A8" activeCellId="0" sqref="A8"/>
      <selection pane="bottomRight" activeCell="C3" activeCellId="0" sqref="C3:A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62"/>
    <col collapsed="false" customWidth="true" hidden="false" outlineLevel="0" max="2" min="2" style="101" width="5.25"/>
    <col collapsed="false" customWidth="true" hidden="false" outlineLevel="0" max="46" min="3" style="101" width="11.62"/>
    <col collapsed="false" customWidth="true" hidden="false" outlineLevel="0" max="98" min="47" style="102" width="11.62"/>
    <col collapsed="false" customWidth="false" hidden="false" outlineLevel="0" max="257" min="99" style="102" width="8.99"/>
  </cols>
  <sheetData>
    <row r="1" customFormat="false" ht="13.5" hidden="false" customHeight="false" outlineLevel="0" collapsed="false">
      <c r="A1" s="103" t="s">
        <v>112</v>
      </c>
    </row>
    <row r="3" customFormat="false" ht="25.5" hidden="false" customHeight="true" outlineLevel="0" collapsed="false">
      <c r="A3" s="104"/>
      <c r="B3" s="105"/>
      <c r="C3" s="106" t="s">
        <v>113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7" t="s">
        <v>114</v>
      </c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8" t="s">
        <v>115</v>
      </c>
      <c r="CL3" s="108"/>
      <c r="CM3" s="108"/>
      <c r="CN3" s="108"/>
      <c r="CO3" s="108"/>
      <c r="CP3" s="108"/>
      <c r="CQ3" s="108"/>
      <c r="CR3" s="108"/>
      <c r="CS3" s="108"/>
      <c r="CT3" s="108"/>
    </row>
    <row r="4" customFormat="false" ht="13.5" hidden="false" customHeight="false" outlineLevel="0" collapsed="false">
      <c r="A4" s="109"/>
      <c r="B4" s="110" t="s">
        <v>12</v>
      </c>
      <c r="C4" s="111" t="s">
        <v>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2" t="s">
        <v>116</v>
      </c>
      <c r="AX4" s="112"/>
      <c r="AY4" s="112"/>
      <c r="AZ4" s="112"/>
      <c r="BA4" s="113" t="s">
        <v>117</v>
      </c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4" t="s">
        <v>118</v>
      </c>
      <c r="BO4" s="114"/>
      <c r="BP4" s="114"/>
      <c r="BQ4" s="114"/>
      <c r="BR4" s="114"/>
      <c r="BS4" s="113" t="s">
        <v>119</v>
      </c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4" t="s">
        <v>120</v>
      </c>
      <c r="CG4" s="114"/>
      <c r="CH4" s="114"/>
      <c r="CI4" s="114"/>
      <c r="CJ4" s="114"/>
      <c r="CK4" s="114" t="s">
        <v>121</v>
      </c>
      <c r="CL4" s="114"/>
      <c r="CM4" s="114"/>
      <c r="CN4" s="114"/>
      <c r="CO4" s="114"/>
      <c r="CP4" s="113" t="s">
        <v>122</v>
      </c>
      <c r="CQ4" s="113"/>
      <c r="CR4" s="113"/>
      <c r="CS4" s="113"/>
      <c r="CT4" s="113"/>
    </row>
    <row r="5" customFormat="false" ht="13.5" hidden="false" customHeight="true" outlineLevel="0" collapsed="false">
      <c r="A5" s="109"/>
      <c r="B5" s="110"/>
      <c r="C5" s="115" t="s">
        <v>123</v>
      </c>
      <c r="D5" s="116" t="s">
        <v>124</v>
      </c>
      <c r="E5" s="116"/>
      <c r="F5" s="116" t="s">
        <v>125</v>
      </c>
      <c r="G5" s="116"/>
      <c r="H5" s="116" t="s">
        <v>126</v>
      </c>
      <c r="I5" s="116"/>
      <c r="J5" s="116"/>
      <c r="K5" s="116" t="s">
        <v>127</v>
      </c>
      <c r="L5" s="116"/>
      <c r="M5" s="117" t="s">
        <v>128</v>
      </c>
      <c r="N5" s="117"/>
      <c r="O5" s="117"/>
      <c r="P5" s="116" t="s">
        <v>129</v>
      </c>
      <c r="Q5" s="116"/>
      <c r="R5" s="116" t="s">
        <v>130</v>
      </c>
      <c r="S5" s="116"/>
      <c r="T5" s="116" t="s">
        <v>131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7" t="s">
        <v>132</v>
      </c>
      <c r="AG5" s="117"/>
      <c r="AH5" s="117"/>
      <c r="AI5" s="117"/>
      <c r="AJ5" s="117"/>
      <c r="AK5" s="117"/>
      <c r="AL5" s="117"/>
      <c r="AM5" s="117"/>
      <c r="AN5" s="118" t="s">
        <v>133</v>
      </c>
      <c r="AO5" s="118"/>
      <c r="AP5" s="118"/>
      <c r="AQ5" s="118"/>
      <c r="AR5" s="116" t="s">
        <v>134</v>
      </c>
      <c r="AS5" s="119" t="s">
        <v>135</v>
      </c>
      <c r="AT5" s="119"/>
      <c r="AU5" s="120" t="s">
        <v>136</v>
      </c>
      <c r="AV5" s="120"/>
      <c r="AW5" s="118" t="s">
        <v>133</v>
      </c>
      <c r="AX5" s="118"/>
      <c r="AY5" s="118"/>
      <c r="AZ5" s="118"/>
      <c r="BA5" s="116"/>
      <c r="BB5" s="116" t="s">
        <v>137</v>
      </c>
      <c r="BC5" s="116"/>
      <c r="BD5" s="116" t="s">
        <v>138</v>
      </c>
      <c r="BE5" s="116"/>
      <c r="BF5" s="116"/>
      <c r="BG5" s="116"/>
      <c r="BH5" s="116"/>
      <c r="BI5" s="116"/>
      <c r="BJ5" s="116"/>
      <c r="BK5" s="116"/>
      <c r="BL5" s="116"/>
      <c r="BM5" s="113"/>
      <c r="BN5" s="116"/>
      <c r="BO5" s="116"/>
      <c r="BP5" s="116"/>
      <c r="BQ5" s="116"/>
      <c r="BR5" s="116"/>
      <c r="BS5" s="116"/>
      <c r="BT5" s="116" t="s">
        <v>137</v>
      </c>
      <c r="BU5" s="116"/>
      <c r="BV5" s="116" t="s">
        <v>138</v>
      </c>
      <c r="BW5" s="116"/>
      <c r="BX5" s="116"/>
      <c r="BY5" s="116"/>
      <c r="BZ5" s="116"/>
      <c r="CA5" s="116"/>
      <c r="CB5" s="116"/>
      <c r="CC5" s="116"/>
      <c r="CD5" s="116"/>
      <c r="CE5" s="113"/>
      <c r="CF5" s="116"/>
      <c r="CG5" s="116"/>
      <c r="CH5" s="116"/>
      <c r="CI5" s="116"/>
      <c r="CJ5" s="116"/>
      <c r="CK5" s="116"/>
      <c r="CL5" s="116"/>
      <c r="CM5" s="113"/>
      <c r="CN5" s="116"/>
      <c r="CO5" s="116"/>
      <c r="CP5" s="116"/>
      <c r="CQ5" s="116"/>
      <c r="CR5" s="116"/>
      <c r="CS5" s="116"/>
      <c r="CT5" s="113"/>
    </row>
    <row r="6" customFormat="false" ht="13.5" hidden="false" customHeight="false" outlineLevel="0" collapsed="false">
      <c r="A6" s="109"/>
      <c r="B6" s="110" t="s">
        <v>65</v>
      </c>
      <c r="C6" s="116" t="s">
        <v>79</v>
      </c>
      <c r="D6" s="116" t="s">
        <v>78</v>
      </c>
      <c r="E6" s="116" t="s">
        <v>79</v>
      </c>
      <c r="F6" s="116" t="s">
        <v>139</v>
      </c>
      <c r="G6" s="116" t="s">
        <v>79</v>
      </c>
      <c r="H6" s="116" t="s">
        <v>78</v>
      </c>
      <c r="I6" s="116" t="s">
        <v>79</v>
      </c>
      <c r="J6" s="116" t="s">
        <v>140</v>
      </c>
      <c r="K6" s="116" t="s">
        <v>78</v>
      </c>
      <c r="L6" s="116" t="s">
        <v>79</v>
      </c>
      <c r="M6" s="116" t="s">
        <v>78</v>
      </c>
      <c r="N6" s="116" t="s">
        <v>79</v>
      </c>
      <c r="O6" s="119" t="s">
        <v>140</v>
      </c>
      <c r="P6" s="116" t="s">
        <v>78</v>
      </c>
      <c r="Q6" s="116" t="s">
        <v>140</v>
      </c>
      <c r="R6" s="116" t="s">
        <v>78</v>
      </c>
      <c r="S6" s="116" t="s">
        <v>140</v>
      </c>
      <c r="T6" s="116" t="s">
        <v>141</v>
      </c>
      <c r="U6" s="116"/>
      <c r="V6" s="116" t="s">
        <v>142</v>
      </c>
      <c r="W6" s="116"/>
      <c r="X6" s="116" t="s">
        <v>143</v>
      </c>
      <c r="Y6" s="116"/>
      <c r="Z6" s="116" t="s">
        <v>144</v>
      </c>
      <c r="AA6" s="116"/>
      <c r="AB6" s="116" t="s">
        <v>145</v>
      </c>
      <c r="AC6" s="116"/>
      <c r="AD6" s="116" t="s">
        <v>67</v>
      </c>
      <c r="AE6" s="116"/>
      <c r="AF6" s="116" t="s">
        <v>146</v>
      </c>
      <c r="AG6" s="116"/>
      <c r="AH6" s="116" t="s">
        <v>147</v>
      </c>
      <c r="AI6" s="116"/>
      <c r="AJ6" s="116" t="s">
        <v>148</v>
      </c>
      <c r="AK6" s="116"/>
      <c r="AL6" s="117" t="s">
        <v>149</v>
      </c>
      <c r="AM6" s="117"/>
      <c r="AN6" s="112" t="s">
        <v>150</v>
      </c>
      <c r="AO6" s="112"/>
      <c r="AP6" s="112" t="s">
        <v>151</v>
      </c>
      <c r="AQ6" s="112"/>
      <c r="AR6" s="116" t="s">
        <v>78</v>
      </c>
      <c r="AS6" s="116" t="s">
        <v>78</v>
      </c>
      <c r="AT6" s="119" t="s">
        <v>140</v>
      </c>
      <c r="AU6" s="121" t="s">
        <v>78</v>
      </c>
      <c r="AV6" s="121" t="s">
        <v>79</v>
      </c>
      <c r="AW6" s="112" t="s">
        <v>150</v>
      </c>
      <c r="AX6" s="112"/>
      <c r="AY6" s="112" t="s">
        <v>151</v>
      </c>
      <c r="AZ6" s="112"/>
      <c r="BA6" s="121" t="s">
        <v>152</v>
      </c>
      <c r="BB6" s="116" t="s">
        <v>153</v>
      </c>
      <c r="BC6" s="116" t="s">
        <v>154</v>
      </c>
      <c r="BD6" s="119" t="s">
        <v>155</v>
      </c>
      <c r="BE6" s="116" t="s">
        <v>156</v>
      </c>
      <c r="BF6" s="116" t="s">
        <v>157</v>
      </c>
      <c r="BG6" s="116" t="s">
        <v>158</v>
      </c>
      <c r="BH6" s="116" t="s">
        <v>159</v>
      </c>
      <c r="BI6" s="116" t="s">
        <v>160</v>
      </c>
      <c r="BJ6" s="116" t="s">
        <v>154</v>
      </c>
      <c r="BK6" s="121" t="s">
        <v>161</v>
      </c>
      <c r="BL6" s="121" t="s">
        <v>162</v>
      </c>
      <c r="BM6" s="110" t="s">
        <v>67</v>
      </c>
      <c r="BN6" s="121" t="s">
        <v>163</v>
      </c>
      <c r="BO6" s="121" t="s">
        <v>164</v>
      </c>
      <c r="BP6" s="121" t="s">
        <v>161</v>
      </c>
      <c r="BQ6" s="121" t="s">
        <v>162</v>
      </c>
      <c r="BR6" s="121" t="s">
        <v>67</v>
      </c>
      <c r="BS6" s="121" t="s">
        <v>152</v>
      </c>
      <c r="BT6" s="116" t="s">
        <v>153</v>
      </c>
      <c r="BU6" s="116" t="s">
        <v>154</v>
      </c>
      <c r="BV6" s="119" t="s">
        <v>155</v>
      </c>
      <c r="BW6" s="116" t="s">
        <v>156</v>
      </c>
      <c r="BX6" s="116" t="s">
        <v>157</v>
      </c>
      <c r="BY6" s="116" t="s">
        <v>158</v>
      </c>
      <c r="BZ6" s="116" t="s">
        <v>159</v>
      </c>
      <c r="CA6" s="116" t="s">
        <v>160</v>
      </c>
      <c r="CB6" s="116" t="s">
        <v>154</v>
      </c>
      <c r="CC6" s="121" t="s">
        <v>161</v>
      </c>
      <c r="CD6" s="121" t="s">
        <v>162</v>
      </c>
      <c r="CE6" s="110" t="s">
        <v>67</v>
      </c>
      <c r="CF6" s="121" t="s">
        <v>163</v>
      </c>
      <c r="CG6" s="121" t="s">
        <v>164</v>
      </c>
      <c r="CH6" s="121" t="s">
        <v>161</v>
      </c>
      <c r="CI6" s="121" t="s">
        <v>162</v>
      </c>
      <c r="CJ6" s="121" t="s">
        <v>67</v>
      </c>
      <c r="CK6" s="121" t="s">
        <v>163</v>
      </c>
      <c r="CL6" s="121" t="s">
        <v>164</v>
      </c>
      <c r="CM6" s="110" t="s">
        <v>161</v>
      </c>
      <c r="CN6" s="121" t="s">
        <v>162</v>
      </c>
      <c r="CO6" s="121" t="s">
        <v>67</v>
      </c>
      <c r="CP6" s="121" t="s">
        <v>163</v>
      </c>
      <c r="CQ6" s="121" t="s">
        <v>164</v>
      </c>
      <c r="CR6" s="121" t="s">
        <v>161</v>
      </c>
      <c r="CS6" s="121" t="s">
        <v>162</v>
      </c>
      <c r="CT6" s="110" t="s">
        <v>67</v>
      </c>
    </row>
    <row r="7" customFormat="false" ht="13.5" hidden="false" customHeight="false" outlineLevel="0" collapsed="false">
      <c r="A7" s="109"/>
      <c r="B7" s="122"/>
      <c r="C7" s="123" t="s">
        <v>82</v>
      </c>
      <c r="D7" s="124"/>
      <c r="E7" s="123" t="s">
        <v>82</v>
      </c>
      <c r="F7" s="123" t="s">
        <v>84</v>
      </c>
      <c r="G7" s="123" t="s">
        <v>82</v>
      </c>
      <c r="H7" s="124"/>
      <c r="I7" s="123" t="s">
        <v>82</v>
      </c>
      <c r="J7" s="123" t="s">
        <v>86</v>
      </c>
      <c r="K7" s="124"/>
      <c r="L7" s="123" t="s">
        <v>82</v>
      </c>
      <c r="M7" s="124"/>
      <c r="N7" s="123" t="s">
        <v>82</v>
      </c>
      <c r="O7" s="125" t="s">
        <v>86</v>
      </c>
      <c r="P7" s="124"/>
      <c r="Q7" s="123" t="s">
        <v>86</v>
      </c>
      <c r="R7" s="124"/>
      <c r="S7" s="123" t="s">
        <v>86</v>
      </c>
      <c r="T7" s="117" t="s">
        <v>78</v>
      </c>
      <c r="U7" s="126" t="s">
        <v>165</v>
      </c>
      <c r="V7" s="120" t="s">
        <v>78</v>
      </c>
      <c r="W7" s="126" t="s">
        <v>165</v>
      </c>
      <c r="X7" s="117" t="s">
        <v>78</v>
      </c>
      <c r="Y7" s="126" t="s">
        <v>165</v>
      </c>
      <c r="Z7" s="120" t="s">
        <v>78</v>
      </c>
      <c r="AA7" s="126" t="s">
        <v>165</v>
      </c>
      <c r="AB7" s="117" t="s">
        <v>78</v>
      </c>
      <c r="AC7" s="126" t="s">
        <v>165</v>
      </c>
      <c r="AD7" s="120" t="s">
        <v>78</v>
      </c>
      <c r="AE7" s="126" t="s">
        <v>165</v>
      </c>
      <c r="AF7" s="120" t="s">
        <v>78</v>
      </c>
      <c r="AG7" s="126" t="s">
        <v>165</v>
      </c>
      <c r="AH7" s="120" t="s">
        <v>78</v>
      </c>
      <c r="AI7" s="126" t="s">
        <v>165</v>
      </c>
      <c r="AJ7" s="120" t="s">
        <v>78</v>
      </c>
      <c r="AK7" s="126" t="s">
        <v>165</v>
      </c>
      <c r="AL7" s="120" t="s">
        <v>78</v>
      </c>
      <c r="AM7" s="126" t="s">
        <v>165</v>
      </c>
      <c r="AN7" s="127" t="s">
        <v>78</v>
      </c>
      <c r="AO7" s="127" t="s">
        <v>166</v>
      </c>
      <c r="AP7" s="126" t="s">
        <v>78</v>
      </c>
      <c r="AQ7" s="128" t="s">
        <v>166</v>
      </c>
      <c r="AR7" s="124"/>
      <c r="AS7" s="124"/>
      <c r="AT7" s="125" t="s">
        <v>86</v>
      </c>
      <c r="AU7" s="123"/>
      <c r="AV7" s="129" t="s">
        <v>82</v>
      </c>
      <c r="AW7" s="127" t="s">
        <v>78</v>
      </c>
      <c r="AX7" s="127" t="s">
        <v>166</v>
      </c>
      <c r="AY7" s="126" t="s">
        <v>78</v>
      </c>
      <c r="AZ7" s="128" t="s">
        <v>166</v>
      </c>
      <c r="BA7" s="124"/>
      <c r="BB7" s="124"/>
      <c r="BC7" s="124"/>
      <c r="BD7" s="130"/>
      <c r="BE7" s="124"/>
      <c r="BF7" s="124"/>
      <c r="BG7" s="124"/>
      <c r="BH7" s="124"/>
      <c r="BI7" s="124"/>
      <c r="BJ7" s="124"/>
      <c r="BK7" s="124"/>
      <c r="BL7" s="124"/>
      <c r="BM7" s="130"/>
      <c r="BN7" s="124"/>
      <c r="BO7" s="124"/>
      <c r="BP7" s="124"/>
      <c r="BQ7" s="124"/>
      <c r="BR7" s="124"/>
      <c r="BS7" s="124"/>
      <c r="BT7" s="124"/>
      <c r="BU7" s="124"/>
      <c r="BV7" s="130"/>
      <c r="BW7" s="124"/>
      <c r="BX7" s="124"/>
      <c r="BY7" s="124"/>
      <c r="BZ7" s="124"/>
      <c r="CA7" s="124"/>
      <c r="CB7" s="124"/>
      <c r="CC7" s="124"/>
      <c r="CD7" s="124"/>
      <c r="CE7" s="130"/>
      <c r="CF7" s="124"/>
      <c r="CG7" s="124"/>
      <c r="CH7" s="124"/>
      <c r="CI7" s="124"/>
      <c r="CJ7" s="124"/>
      <c r="CK7" s="124"/>
      <c r="CL7" s="124"/>
      <c r="CM7" s="130"/>
      <c r="CN7" s="124"/>
      <c r="CO7" s="124"/>
      <c r="CP7" s="124"/>
      <c r="CQ7" s="124"/>
      <c r="CR7" s="124"/>
      <c r="CS7" s="124"/>
      <c r="CT7" s="130"/>
    </row>
    <row r="8" customFormat="false" ht="13.5" hidden="false" customHeight="false" outlineLevel="0" collapsed="false">
      <c r="A8" s="117" t="s">
        <v>90</v>
      </c>
      <c r="B8" s="117"/>
      <c r="C8" s="74" t="n">
        <f aca="false">C9+C18</f>
        <v>131096</v>
      </c>
      <c r="D8" s="131" t="n">
        <f aca="false">D9+D18</f>
        <v>44</v>
      </c>
      <c r="E8" s="131" t="n">
        <f aca="false">E9+E18</f>
        <v>67381</v>
      </c>
      <c r="F8" s="131" t="n">
        <f aca="false">F9+F18</f>
        <v>13</v>
      </c>
      <c r="G8" s="131" t="n">
        <f aca="false">G9+G18</f>
        <v>1267</v>
      </c>
      <c r="H8" s="131" t="n">
        <f aca="false">H9+H18</f>
        <v>13</v>
      </c>
      <c r="I8" s="131" t="n">
        <f aca="false">I9+I18</f>
        <v>3377</v>
      </c>
      <c r="J8" s="131" t="n">
        <f aca="false">J9+J18</f>
        <v>18</v>
      </c>
      <c r="K8" s="131" t="n">
        <f aca="false">K9+K18</f>
        <v>10</v>
      </c>
      <c r="L8" s="131" t="n">
        <f aca="false">L9+L18</f>
        <v>4015</v>
      </c>
      <c r="M8" s="131" t="n">
        <f aca="false">M9+M18</f>
        <v>32</v>
      </c>
      <c r="N8" s="131" t="n">
        <f aca="false">N9+N18</f>
        <v>111655</v>
      </c>
      <c r="O8" s="131" t="n">
        <f aca="false">O9+O18</f>
        <v>110</v>
      </c>
      <c r="P8" s="131" t="n">
        <f aca="false">P9+P18</f>
        <v>228</v>
      </c>
      <c r="Q8" s="131" t="n">
        <f aca="false">Q9+Q18</f>
        <v>458</v>
      </c>
      <c r="R8" s="131" t="n">
        <f aca="false">R9+R18</f>
        <v>37</v>
      </c>
      <c r="S8" s="131" t="n">
        <f aca="false">S9+S18</f>
        <v>149</v>
      </c>
      <c r="T8" s="131" t="n">
        <f aca="false">T9+T18</f>
        <v>0</v>
      </c>
      <c r="U8" s="131" t="n">
        <f aca="false">U9+U18</f>
        <v>0</v>
      </c>
      <c r="V8" s="131" t="n">
        <f aca="false">V9+V18</f>
        <v>0</v>
      </c>
      <c r="W8" s="131" t="n">
        <f aca="false">W9+W18</f>
        <v>0</v>
      </c>
      <c r="X8" s="131" t="n">
        <f aca="false">X9+X18</f>
        <v>2</v>
      </c>
      <c r="Y8" s="131" t="n">
        <f aca="false">Y9+Y18</f>
        <v>24</v>
      </c>
      <c r="Z8" s="131" t="n">
        <f aca="false">Z9+Z18</f>
        <v>4</v>
      </c>
      <c r="AA8" s="131" t="n">
        <f aca="false">AA9+AA18</f>
        <v>19</v>
      </c>
      <c r="AB8" s="131" t="n">
        <f aca="false">AB9+AB18</f>
        <v>1</v>
      </c>
      <c r="AC8" s="131" t="n">
        <f aca="false">AC9+AC18</f>
        <v>1</v>
      </c>
      <c r="AD8" s="131" t="n">
        <f aca="false">AD9+AD18</f>
        <v>7</v>
      </c>
      <c r="AE8" s="131" t="n">
        <f aca="false">AE9+AE18</f>
        <v>44</v>
      </c>
      <c r="AF8" s="131" t="n">
        <f aca="false">AF9+AF18</f>
        <v>116</v>
      </c>
      <c r="AG8" s="131" t="n">
        <f aca="false">AG9+AG18</f>
        <v>103</v>
      </c>
      <c r="AH8" s="131" t="n">
        <f aca="false">AH9+AH18</f>
        <v>19</v>
      </c>
      <c r="AI8" s="131" t="n">
        <f aca="false">AI9+AI18</f>
        <v>15</v>
      </c>
      <c r="AJ8" s="131" t="n">
        <f aca="false">AJ9+AJ18</f>
        <v>48</v>
      </c>
      <c r="AK8" s="131" t="n">
        <f aca="false">AK9+AK18</f>
        <v>12</v>
      </c>
      <c r="AL8" s="131" t="n">
        <f aca="false">AL9+AL18</f>
        <v>39</v>
      </c>
      <c r="AM8" s="131" t="n">
        <f aca="false">AM9+AM18</f>
        <v>40</v>
      </c>
      <c r="AN8" s="131" t="n">
        <f aca="false">AN9+AN18</f>
        <v>11</v>
      </c>
      <c r="AO8" s="131" t="n">
        <f aca="false">AO9+AO18</f>
        <v>1997</v>
      </c>
      <c r="AP8" s="131" t="n">
        <f aca="false">AP9+AP18</f>
        <v>69</v>
      </c>
      <c r="AQ8" s="131" t="n">
        <f aca="false">AQ9+AQ18</f>
        <v>0</v>
      </c>
      <c r="AR8" s="131" t="n">
        <f aca="false">AR9+AR18</f>
        <v>30</v>
      </c>
      <c r="AS8" s="131" t="n">
        <f aca="false">AS9+AS18</f>
        <v>0</v>
      </c>
      <c r="AT8" s="131" t="n">
        <f aca="false">AT9+AT18</f>
        <v>0</v>
      </c>
      <c r="AU8" s="131" t="n">
        <f aca="false">AU9+AU18</f>
        <v>2469</v>
      </c>
      <c r="AV8" s="131" t="n">
        <f aca="false">AV9+AV18</f>
        <v>248405</v>
      </c>
      <c r="AW8" s="131" t="n">
        <f aca="false">AW9+AW18</f>
        <v>39</v>
      </c>
      <c r="AX8" s="131" t="n">
        <f aca="false">AX9+AX18</f>
        <v>8511</v>
      </c>
      <c r="AY8" s="131" t="n">
        <f aca="false">AY9+AY18</f>
        <v>862</v>
      </c>
      <c r="AZ8" s="131" t="n">
        <f aca="false">AZ9+AZ18</f>
        <v>453</v>
      </c>
      <c r="BA8" s="131" t="n">
        <f aca="false">BA9+BA18</f>
        <v>386393</v>
      </c>
      <c r="BB8" s="131" t="n">
        <f aca="false">BB9+BB18</f>
        <v>370881</v>
      </c>
      <c r="BC8" s="131" t="n">
        <f aca="false">BC9+BC18</f>
        <v>1441244</v>
      </c>
      <c r="BD8" s="131" t="n">
        <f aca="false">BD9+BD18</f>
        <v>3602847</v>
      </c>
      <c r="BE8" s="131" t="n">
        <f aca="false">BE9+BE18</f>
        <v>2735112</v>
      </c>
      <c r="BF8" s="131" t="n">
        <f aca="false">BF9+BF18</f>
        <v>42110</v>
      </c>
      <c r="BG8" s="131" t="n">
        <f aca="false">BG9+BG18</f>
        <v>0</v>
      </c>
      <c r="BH8" s="131" t="n">
        <f aca="false">BH9+BH18</f>
        <v>1788395</v>
      </c>
      <c r="BI8" s="131" t="n">
        <f aca="false">BI9+BI18</f>
        <v>10050190</v>
      </c>
      <c r="BJ8" s="131" t="n">
        <f aca="false">BJ9+BJ18</f>
        <v>35514829</v>
      </c>
      <c r="BK8" s="131" t="n">
        <f aca="false">BK9+BK18</f>
        <v>33790843</v>
      </c>
      <c r="BL8" s="131" t="n">
        <f aca="false">BL9+BL18</f>
        <v>777413</v>
      </c>
      <c r="BM8" s="131" t="n">
        <f aca="false">BM9+BM18</f>
        <v>90500257</v>
      </c>
      <c r="BN8" s="131" t="n">
        <f aca="false">BN9+BN18</f>
        <v>2363055</v>
      </c>
      <c r="BO8" s="131" t="n">
        <f aca="false">BO9+BO18</f>
        <v>464862</v>
      </c>
      <c r="BP8" s="131" t="n">
        <f aca="false">BP9+BP18</f>
        <v>160399892</v>
      </c>
      <c r="BQ8" s="131" t="n">
        <f aca="false">BQ9+BQ18</f>
        <v>9262299</v>
      </c>
      <c r="BR8" s="131" t="n">
        <f aca="false">BR9+BR18</f>
        <v>172490108</v>
      </c>
      <c r="BS8" s="131" t="n">
        <f aca="false">BS9+BS18</f>
        <v>217976</v>
      </c>
      <c r="BT8" s="131" t="n">
        <f aca="false">BT9+BT18</f>
        <v>71733</v>
      </c>
      <c r="BU8" s="131" t="n">
        <f aca="false">BU9+BU18</f>
        <v>175797</v>
      </c>
      <c r="BV8" s="131" t="n">
        <f aca="false">BV9+BV18</f>
        <v>841504</v>
      </c>
      <c r="BW8" s="131" t="n">
        <f aca="false">BW9+BW18</f>
        <v>569986</v>
      </c>
      <c r="BX8" s="131" t="n">
        <f aca="false">BX9+BX18</f>
        <v>9069</v>
      </c>
      <c r="BY8" s="131" t="n">
        <f aca="false">BY9+BY18</f>
        <v>0</v>
      </c>
      <c r="BZ8" s="131" t="n">
        <f aca="false">BZ9+BZ18</f>
        <v>657791</v>
      </c>
      <c r="CA8" s="131" t="n">
        <f aca="false">CA9+CA18</f>
        <v>83375</v>
      </c>
      <c r="CB8" s="131" t="n">
        <f aca="false">CB9+CB18</f>
        <v>1923593</v>
      </c>
      <c r="CC8" s="131" t="n">
        <f aca="false">CC9+CC18</f>
        <v>0</v>
      </c>
      <c r="CD8" s="131" t="n">
        <f aca="false">CD9+CD18</f>
        <v>509</v>
      </c>
      <c r="CE8" s="131" t="n">
        <f aca="false">CE9+CE18</f>
        <v>4551333</v>
      </c>
      <c r="CF8" s="131" t="n">
        <f aca="false">CF9+CF18</f>
        <v>138524</v>
      </c>
      <c r="CG8" s="131" t="n">
        <f aca="false">CG9+CG18</f>
        <v>0</v>
      </c>
      <c r="CH8" s="131" t="n">
        <f aca="false">CH9+CH18</f>
        <v>0</v>
      </c>
      <c r="CI8" s="131" t="n">
        <f aca="false">CI9+CI18</f>
        <v>125262</v>
      </c>
      <c r="CJ8" s="131" t="n">
        <f aca="false">CJ9+CJ18</f>
        <v>263786</v>
      </c>
      <c r="CK8" s="131" t="n">
        <f aca="false">CK9+CK18</f>
        <v>195718</v>
      </c>
      <c r="CL8" s="131" t="n">
        <f aca="false">CL9+CL18</f>
        <v>91103</v>
      </c>
      <c r="CM8" s="131" t="n">
        <f aca="false">CM9+CM18</f>
        <v>728271</v>
      </c>
      <c r="CN8" s="131" t="n">
        <f aca="false">CN9+CN18</f>
        <v>582553</v>
      </c>
      <c r="CO8" s="131" t="n">
        <f aca="false">CO9+CO18</f>
        <v>1597645</v>
      </c>
      <c r="CP8" s="131" t="n">
        <f aca="false">CP9+CP18</f>
        <v>0</v>
      </c>
      <c r="CQ8" s="131" t="n">
        <f aca="false">CQ9+CQ18</f>
        <v>0</v>
      </c>
      <c r="CR8" s="131" t="n">
        <f aca="false">CR9+CR18</f>
        <v>164976</v>
      </c>
      <c r="CS8" s="131" t="n">
        <f aca="false">CS9+CS18</f>
        <v>0</v>
      </c>
      <c r="CT8" s="132" t="n">
        <f aca="false">CT9+CT18</f>
        <v>164976</v>
      </c>
    </row>
    <row r="9" customFormat="false" ht="13.5" hidden="false" customHeight="false" outlineLevel="0" collapsed="false">
      <c r="A9" s="117" t="s">
        <v>91</v>
      </c>
      <c r="B9" s="117"/>
      <c r="C9" s="133" t="n">
        <f aca="false">SUM(C10:C17)</f>
        <v>97476</v>
      </c>
      <c r="D9" s="134" t="n">
        <f aca="false">SUM(D10:D17)</f>
        <v>33</v>
      </c>
      <c r="E9" s="134" t="n">
        <f aca="false">SUM(E10:E17)</f>
        <v>61012</v>
      </c>
      <c r="F9" s="134" t="n">
        <f aca="false">SUM(F10:F17)</f>
        <v>3</v>
      </c>
      <c r="G9" s="134" t="n">
        <f aca="false">SUM(G10:G17)</f>
        <v>311</v>
      </c>
      <c r="H9" s="134" t="n">
        <f aca="false">SUM(H10:H17)</f>
        <v>11</v>
      </c>
      <c r="I9" s="134" t="n">
        <f aca="false">SUM(I10:I17)</f>
        <v>2916</v>
      </c>
      <c r="J9" s="134" t="n">
        <f aca="false">SUM(J10:J17)</f>
        <v>18</v>
      </c>
      <c r="K9" s="134" t="n">
        <f aca="false">SUM(K10:K17)</f>
        <v>8</v>
      </c>
      <c r="L9" s="134" t="n">
        <f aca="false">SUM(L10:L17)</f>
        <v>3215</v>
      </c>
      <c r="M9" s="134" t="n">
        <f aca="false">SUM(M10:M17)</f>
        <v>27</v>
      </c>
      <c r="N9" s="134" t="n">
        <f aca="false">SUM(N10:N17)</f>
        <v>98542</v>
      </c>
      <c r="O9" s="134" t="n">
        <f aca="false">SUM(O10:O17)</f>
        <v>106</v>
      </c>
      <c r="P9" s="134" t="n">
        <f aca="false">SUM(P10:P17)</f>
        <v>166</v>
      </c>
      <c r="Q9" s="134" t="n">
        <f aca="false">SUM(Q10:Q17)</f>
        <v>410</v>
      </c>
      <c r="R9" s="134" t="n">
        <f aca="false">SUM(R10:R17)</f>
        <v>26</v>
      </c>
      <c r="S9" s="134" t="n">
        <f aca="false">SUM(S10:S17)</f>
        <v>134</v>
      </c>
      <c r="T9" s="134" t="n">
        <f aca="false">SUM(T10:T17)</f>
        <v>0</v>
      </c>
      <c r="U9" s="134" t="n">
        <f aca="false">SUM(U10:U17)</f>
        <v>0</v>
      </c>
      <c r="V9" s="134" t="n">
        <f aca="false">SUM(V10:V17)</f>
        <v>0</v>
      </c>
      <c r="W9" s="134" t="n">
        <f aca="false">SUM(W10:W17)</f>
        <v>0</v>
      </c>
      <c r="X9" s="134" t="n">
        <f aca="false">SUM(X10:X17)</f>
        <v>2</v>
      </c>
      <c r="Y9" s="134" t="n">
        <f aca="false">SUM(Y10:Y17)</f>
        <v>24</v>
      </c>
      <c r="Z9" s="134" t="n">
        <f aca="false">SUM(Z10:Z17)</f>
        <v>3</v>
      </c>
      <c r="AA9" s="134" t="n">
        <f aca="false">SUM(AA10:AA17)</f>
        <v>16</v>
      </c>
      <c r="AB9" s="134" t="n">
        <f aca="false">SUM(AB10:AB17)</f>
        <v>0</v>
      </c>
      <c r="AC9" s="134" t="n">
        <f aca="false">SUM(AC10:AC17)</f>
        <v>0</v>
      </c>
      <c r="AD9" s="134" t="n">
        <f aca="false">SUM(AD10:AD17)</f>
        <v>5</v>
      </c>
      <c r="AE9" s="134" t="n">
        <f aca="false">SUM(AE10:AE17)</f>
        <v>40</v>
      </c>
      <c r="AF9" s="134" t="n">
        <f aca="false">SUM(AF10:AF17)</f>
        <v>78</v>
      </c>
      <c r="AG9" s="134" t="n">
        <f aca="false">SUM(AG10:AG17)</f>
        <v>100</v>
      </c>
      <c r="AH9" s="134" t="n">
        <f aca="false">SUM(AH10:AH17)</f>
        <v>11</v>
      </c>
      <c r="AI9" s="134" t="n">
        <f aca="false">SUM(AI10:AI17)</f>
        <v>15</v>
      </c>
      <c r="AJ9" s="134" t="n">
        <f aca="false">SUM(AJ10:AJ17)</f>
        <v>34</v>
      </c>
      <c r="AK9" s="134" t="n">
        <f aca="false">SUM(AK10:AK17)</f>
        <v>12</v>
      </c>
      <c r="AL9" s="134" t="n">
        <f aca="false">SUM(AL10:AL17)</f>
        <v>23</v>
      </c>
      <c r="AM9" s="134" t="n">
        <f aca="false">SUM(AM10:AM17)</f>
        <v>29</v>
      </c>
      <c r="AN9" s="134" t="n">
        <f aca="false">SUM(AN10:AN17)</f>
        <v>5</v>
      </c>
      <c r="AO9" s="134" t="n">
        <f aca="false">SUM(AO10:AO17)</f>
        <v>1437</v>
      </c>
      <c r="AP9" s="134" t="n">
        <f aca="false">SUM(AP10:AP17)</f>
        <v>42</v>
      </c>
      <c r="AQ9" s="134" t="n">
        <f aca="false">SUM(AQ10:AQ17)</f>
        <v>0</v>
      </c>
      <c r="AR9" s="134" t="n">
        <f aca="false">SUM(AR10:AR17)</f>
        <v>20</v>
      </c>
      <c r="AS9" s="134" t="n">
        <f aca="false">SUM(AS10:AS17)</f>
        <v>0</v>
      </c>
      <c r="AT9" s="134" t="n">
        <f aca="false">SUM(AT10:AT17)</f>
        <v>0</v>
      </c>
      <c r="AU9" s="134" t="n">
        <f aca="false">SUM(AU10:AU17)</f>
        <v>1602</v>
      </c>
      <c r="AV9" s="134" t="n">
        <f aca="false">SUM(AV10:AV17)</f>
        <v>190107</v>
      </c>
      <c r="AW9" s="134" t="n">
        <f aca="false">SUM(AW10:AW17)</f>
        <v>37</v>
      </c>
      <c r="AX9" s="134" t="n">
        <f aca="false">SUM(AX10:AX17)</f>
        <v>8320</v>
      </c>
      <c r="AY9" s="134" t="n">
        <f aca="false">SUM(AY10:AY17)</f>
        <v>818</v>
      </c>
      <c r="AZ9" s="134" t="n">
        <f aca="false">SUM(AZ10:AZ17)</f>
        <v>453</v>
      </c>
      <c r="BA9" s="134" t="n">
        <f aca="false">SUM(BA10:BA17)</f>
        <v>279538</v>
      </c>
      <c r="BB9" s="134" t="n">
        <f aca="false">SUM(BB10:BB17)</f>
        <v>286813</v>
      </c>
      <c r="BC9" s="134" t="n">
        <f aca="false">SUM(BC10:BC17)</f>
        <v>1398965</v>
      </c>
      <c r="BD9" s="134" t="n">
        <f aca="false">SUM(BD10:BD17)</f>
        <v>3035441</v>
      </c>
      <c r="BE9" s="134" t="n">
        <f aca="false">SUM(BE10:BE17)</f>
        <v>2189897</v>
      </c>
      <c r="BF9" s="134" t="n">
        <f aca="false">SUM(BF10:BF17)</f>
        <v>42110</v>
      </c>
      <c r="BG9" s="134" t="n">
        <f aca="false">SUM(BG10:BG17)</f>
        <v>0</v>
      </c>
      <c r="BH9" s="134" t="n">
        <f aca="false">SUM(BH10:BH17)</f>
        <v>1254156</v>
      </c>
      <c r="BI9" s="134" t="n">
        <f aca="false">SUM(BI10:BI17)</f>
        <v>8196044</v>
      </c>
      <c r="BJ9" s="134" t="n">
        <f aca="false">SUM(BJ10:BJ17)</f>
        <v>14623777</v>
      </c>
      <c r="BK9" s="134" t="n">
        <f aca="false">SUM(BK10:BK17)</f>
        <v>24404551</v>
      </c>
      <c r="BL9" s="134" t="n">
        <f aca="false">SUM(BL10:BL17)</f>
        <v>746835</v>
      </c>
      <c r="BM9" s="134" t="n">
        <f aca="false">SUM(BM10:BM17)</f>
        <v>56458127</v>
      </c>
      <c r="BN9" s="134" t="n">
        <f aca="false">SUM(BN10:BN17)</f>
        <v>1640748</v>
      </c>
      <c r="BO9" s="134" t="n">
        <f aca="false">SUM(BO10:BO17)</f>
        <v>257108</v>
      </c>
      <c r="BP9" s="134" t="n">
        <f aca="false">SUM(BP10:BP17)</f>
        <v>103052235</v>
      </c>
      <c r="BQ9" s="134" t="n">
        <f aca="false">SUM(BQ10:BQ17)</f>
        <v>6957395</v>
      </c>
      <c r="BR9" s="134" t="n">
        <f aca="false">SUM(BR10:BR17)</f>
        <v>111907486</v>
      </c>
      <c r="BS9" s="134" t="n">
        <f aca="false">SUM(BS10:BS17)</f>
        <v>170954</v>
      </c>
      <c r="BT9" s="134" t="n">
        <f aca="false">SUM(BT10:BT17)</f>
        <v>58451</v>
      </c>
      <c r="BU9" s="134" t="n">
        <f aca="false">SUM(BU10:BU17)</f>
        <v>109932</v>
      </c>
      <c r="BV9" s="134" t="n">
        <f aca="false">SUM(BV10:BV17)</f>
        <v>703268</v>
      </c>
      <c r="BW9" s="134" t="n">
        <f aca="false">SUM(BW10:BW17)</f>
        <v>465630</v>
      </c>
      <c r="BX9" s="134" t="n">
        <f aca="false">SUM(BX10:BX17)</f>
        <v>9069</v>
      </c>
      <c r="BY9" s="134" t="n">
        <f aca="false">SUM(BY10:BY17)</f>
        <v>0</v>
      </c>
      <c r="BZ9" s="134" t="n">
        <f aca="false">SUM(BZ10:BZ17)</f>
        <v>511777</v>
      </c>
      <c r="CA9" s="134" t="n">
        <f aca="false">SUM(CA10:CA17)</f>
        <v>66482</v>
      </c>
      <c r="CB9" s="134" t="n">
        <f aca="false">SUM(CB10:CB17)</f>
        <v>1377436</v>
      </c>
      <c r="CC9" s="134" t="n">
        <f aca="false">SUM(CC10:CC17)</f>
        <v>0</v>
      </c>
      <c r="CD9" s="134" t="n">
        <f aca="false">SUM(CD10:CD17)</f>
        <v>509</v>
      </c>
      <c r="CE9" s="134" t="n">
        <f aca="false">SUM(CE10:CE17)</f>
        <v>3473508</v>
      </c>
      <c r="CF9" s="134" t="n">
        <f aca="false">SUM(CF10:CF17)</f>
        <v>94511</v>
      </c>
      <c r="CG9" s="134" t="n">
        <f aca="false">SUM(CG10:CG17)</f>
        <v>0</v>
      </c>
      <c r="CH9" s="134" t="n">
        <f aca="false">SUM(CH10:CH17)</f>
        <v>0</v>
      </c>
      <c r="CI9" s="134" t="n">
        <f aca="false">SUM(CI10:CI17)</f>
        <v>80640</v>
      </c>
      <c r="CJ9" s="134" t="n">
        <f aca="false">SUM(CJ10:CJ17)</f>
        <v>175151</v>
      </c>
      <c r="CK9" s="134" t="n">
        <f aca="false">SUM(CK10:CK17)</f>
        <v>182405</v>
      </c>
      <c r="CL9" s="134" t="n">
        <f aca="false">SUM(CL10:CL17)</f>
        <v>79526</v>
      </c>
      <c r="CM9" s="134" t="n">
        <f aca="false">SUM(CM10:CM17)</f>
        <v>693067</v>
      </c>
      <c r="CN9" s="134" t="n">
        <f aca="false">SUM(CN10:CN17)</f>
        <v>538726</v>
      </c>
      <c r="CO9" s="134" t="n">
        <f aca="false">SUM(CO10:CO17)</f>
        <v>1493724</v>
      </c>
      <c r="CP9" s="134" t="n">
        <f aca="false">SUM(CP10:CP17)</f>
        <v>0</v>
      </c>
      <c r="CQ9" s="134" t="n">
        <f aca="false">SUM(CQ10:CQ17)</f>
        <v>0</v>
      </c>
      <c r="CR9" s="134" t="n">
        <f aca="false">SUM(CR10:CR17)</f>
        <v>0</v>
      </c>
      <c r="CS9" s="134" t="n">
        <f aca="false">SUM(CS10:CS17)</f>
        <v>0</v>
      </c>
      <c r="CT9" s="135" t="n">
        <f aca="false">SUM(CT10:CT17)</f>
        <v>0</v>
      </c>
    </row>
    <row r="10" customFormat="false" ht="13.5" hidden="false" customHeight="false" outlineLevel="0" collapsed="false">
      <c r="A10" s="121" t="s">
        <v>92</v>
      </c>
      <c r="B10" s="136"/>
      <c r="C10" s="137" t="n">
        <v>20831</v>
      </c>
      <c r="D10" s="138" t="n">
        <v>8</v>
      </c>
      <c r="E10" s="138" t="n">
        <v>16588</v>
      </c>
      <c r="F10" s="138" t="n">
        <v>0</v>
      </c>
      <c r="G10" s="138" t="n">
        <v>0</v>
      </c>
      <c r="H10" s="138" t="n">
        <v>3</v>
      </c>
      <c r="I10" s="138" t="n">
        <v>1056</v>
      </c>
      <c r="J10" s="138" t="n">
        <v>4</v>
      </c>
      <c r="K10" s="138" t="n">
        <v>3</v>
      </c>
      <c r="L10" s="138" t="n">
        <v>1141</v>
      </c>
      <c r="M10" s="138" t="n">
        <v>9</v>
      </c>
      <c r="N10" s="138" t="n">
        <v>32513</v>
      </c>
      <c r="O10" s="138" t="n">
        <v>41</v>
      </c>
      <c r="P10" s="138" t="n">
        <v>33</v>
      </c>
      <c r="Q10" s="138" t="n">
        <v>124</v>
      </c>
      <c r="R10" s="138" t="n">
        <v>3</v>
      </c>
      <c r="S10" s="138" t="n">
        <v>22</v>
      </c>
      <c r="T10" s="138" t="n">
        <v>0</v>
      </c>
      <c r="U10" s="138" t="n">
        <v>0</v>
      </c>
      <c r="V10" s="138"/>
      <c r="W10" s="138"/>
      <c r="X10" s="138" t="n">
        <v>1</v>
      </c>
      <c r="Y10" s="138" t="n">
        <v>23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1</v>
      </c>
      <c r="AE10" s="138" t="n">
        <v>23</v>
      </c>
      <c r="AF10" s="138" t="n">
        <v>15</v>
      </c>
      <c r="AG10" s="138" t="n">
        <v>54</v>
      </c>
      <c r="AH10" s="138" t="n">
        <v>1</v>
      </c>
      <c r="AI10" s="138" t="n">
        <v>6</v>
      </c>
      <c r="AJ10" s="138" t="n">
        <v>10</v>
      </c>
      <c r="AK10" s="138" t="n">
        <v>0</v>
      </c>
      <c r="AL10" s="138" t="n">
        <v>2</v>
      </c>
      <c r="AM10" s="138" t="n">
        <v>9</v>
      </c>
      <c r="AN10" s="138" t="n">
        <v>1</v>
      </c>
      <c r="AO10" s="138" t="n">
        <v>470</v>
      </c>
      <c r="AP10" s="138" t="n">
        <v>7</v>
      </c>
      <c r="AQ10" s="138" t="n">
        <v>0</v>
      </c>
      <c r="AR10" s="138" t="n">
        <v>4</v>
      </c>
      <c r="AS10" s="138" t="n">
        <v>0</v>
      </c>
      <c r="AT10" s="138" t="n">
        <v>0</v>
      </c>
      <c r="AU10" s="138" t="n">
        <v>193</v>
      </c>
      <c r="AV10" s="138" t="n">
        <v>57963</v>
      </c>
      <c r="AW10" s="138" t="n">
        <v>10</v>
      </c>
      <c r="AX10" s="138" t="n">
        <v>2648</v>
      </c>
      <c r="AY10" s="138" t="n">
        <v>304</v>
      </c>
      <c r="AZ10" s="138" t="n">
        <v>133</v>
      </c>
      <c r="BA10" s="138" t="n">
        <v>77047</v>
      </c>
      <c r="BB10" s="138" t="n">
        <v>69752</v>
      </c>
      <c r="BC10" s="138" t="n">
        <v>951800</v>
      </c>
      <c r="BD10" s="138" t="n">
        <v>705555</v>
      </c>
      <c r="BE10" s="138" t="n">
        <v>517617</v>
      </c>
      <c r="BF10" s="138" t="n">
        <v>42110</v>
      </c>
      <c r="BG10" s="138" t="n">
        <v>0</v>
      </c>
      <c r="BH10" s="138" t="n">
        <v>284047</v>
      </c>
      <c r="BI10" s="138" t="n">
        <v>2179190</v>
      </c>
      <c r="BJ10" s="138" t="n">
        <v>2142342</v>
      </c>
      <c r="BK10" s="138" t="n">
        <v>382730</v>
      </c>
      <c r="BL10" s="138" t="n">
        <v>746835</v>
      </c>
      <c r="BM10" s="138" t="n">
        <v>8099025</v>
      </c>
      <c r="BN10" s="138" t="n">
        <v>468561</v>
      </c>
      <c r="BO10" s="138" t="n">
        <v>32835</v>
      </c>
      <c r="BP10" s="138" t="n">
        <v>12015923</v>
      </c>
      <c r="BQ10" s="138" t="n">
        <v>722296</v>
      </c>
      <c r="BR10" s="138" t="n">
        <v>13239615</v>
      </c>
      <c r="BS10" s="138" t="n">
        <v>39405</v>
      </c>
      <c r="BT10" s="138" t="n">
        <v>14435</v>
      </c>
      <c r="BU10" s="138" t="n">
        <v>60052</v>
      </c>
      <c r="BV10" s="138" t="n">
        <v>192183</v>
      </c>
      <c r="BW10" s="138" t="n">
        <v>126458</v>
      </c>
      <c r="BX10" s="138" t="n">
        <v>9069</v>
      </c>
      <c r="BY10" s="138" t="n">
        <v>0</v>
      </c>
      <c r="BZ10" s="138" t="n">
        <v>142547</v>
      </c>
      <c r="CA10" s="138" t="n">
        <v>21127</v>
      </c>
      <c r="CB10" s="138" t="n">
        <v>298066</v>
      </c>
      <c r="CC10" s="138" t="n">
        <v>0</v>
      </c>
      <c r="CD10" s="138" t="n">
        <v>509</v>
      </c>
      <c r="CE10" s="138" t="n">
        <v>903851</v>
      </c>
      <c r="CF10" s="138" t="n">
        <v>33673</v>
      </c>
      <c r="CG10" s="138" t="n">
        <v>0</v>
      </c>
      <c r="CH10" s="138" t="n">
        <v>0</v>
      </c>
      <c r="CI10" s="138" t="n">
        <v>840</v>
      </c>
      <c r="CJ10" s="138" t="n">
        <v>34513</v>
      </c>
      <c r="CK10" s="138" t="n">
        <v>72140</v>
      </c>
      <c r="CL10" s="138" t="n">
        <v>0</v>
      </c>
      <c r="CM10" s="138" t="n">
        <v>0</v>
      </c>
      <c r="CN10" s="138" t="n">
        <v>0</v>
      </c>
      <c r="CO10" s="138" t="n">
        <v>72140</v>
      </c>
      <c r="CP10" s="138" t="n">
        <v>0</v>
      </c>
      <c r="CQ10" s="138" t="n">
        <v>0</v>
      </c>
      <c r="CR10" s="138" t="n">
        <v>0</v>
      </c>
      <c r="CS10" s="138" t="n">
        <v>0</v>
      </c>
      <c r="CT10" s="139" t="n">
        <v>0</v>
      </c>
    </row>
    <row r="11" customFormat="false" ht="13.5" hidden="false" customHeight="false" outlineLevel="0" collapsed="false">
      <c r="A11" s="121" t="s">
        <v>93</v>
      </c>
      <c r="B11" s="136"/>
      <c r="C11" s="137" t="n">
        <v>11795</v>
      </c>
      <c r="D11" s="138" t="n">
        <v>5</v>
      </c>
      <c r="E11" s="138" t="n">
        <v>10172</v>
      </c>
      <c r="F11" s="138" t="n">
        <v>2</v>
      </c>
      <c r="G11" s="138" t="n">
        <v>226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2</v>
      </c>
      <c r="N11" s="138" t="n">
        <v>7830</v>
      </c>
      <c r="O11" s="138" t="n">
        <v>10</v>
      </c>
      <c r="P11" s="138" t="n">
        <v>35</v>
      </c>
      <c r="Q11" s="138" t="n">
        <v>89</v>
      </c>
      <c r="R11" s="138" t="n">
        <v>5</v>
      </c>
      <c r="S11" s="138" t="n">
        <v>36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2</v>
      </c>
      <c r="AA11" s="138" t="n">
        <v>16</v>
      </c>
      <c r="AB11" s="138" t="n">
        <v>0</v>
      </c>
      <c r="AC11" s="138" t="n">
        <v>0</v>
      </c>
      <c r="AD11" s="138" t="n">
        <v>2</v>
      </c>
      <c r="AE11" s="138" t="n">
        <v>16</v>
      </c>
      <c r="AF11" s="138" t="n">
        <v>8</v>
      </c>
      <c r="AG11" s="138" t="n">
        <v>7</v>
      </c>
      <c r="AH11" s="138" t="n">
        <v>3</v>
      </c>
      <c r="AI11" s="138" t="n">
        <v>4</v>
      </c>
      <c r="AJ11" s="138" t="n">
        <v>5</v>
      </c>
      <c r="AK11" s="138" t="n">
        <v>4</v>
      </c>
      <c r="AL11" s="138" t="n">
        <v>3</v>
      </c>
      <c r="AM11" s="138" t="n">
        <v>8</v>
      </c>
      <c r="AN11" s="138" t="n">
        <v>0</v>
      </c>
      <c r="AO11" s="138" t="n">
        <v>0</v>
      </c>
      <c r="AP11" s="138" t="n">
        <v>6</v>
      </c>
      <c r="AQ11" s="138" t="n">
        <v>0</v>
      </c>
      <c r="AR11" s="138" t="n">
        <v>2</v>
      </c>
      <c r="AS11" s="138" t="n">
        <v>0</v>
      </c>
      <c r="AT11" s="138" t="n">
        <v>0</v>
      </c>
      <c r="AU11" s="138" t="n">
        <v>200</v>
      </c>
      <c r="AV11" s="138" t="n">
        <v>13880</v>
      </c>
      <c r="AW11" s="138" t="n">
        <v>6</v>
      </c>
      <c r="AX11" s="138" t="n">
        <v>985</v>
      </c>
      <c r="AY11" s="138" t="n">
        <v>68</v>
      </c>
      <c r="AZ11" s="138" t="n">
        <v>70</v>
      </c>
      <c r="BA11" s="138" t="n">
        <v>20947</v>
      </c>
      <c r="BB11" s="138" t="n">
        <v>28593</v>
      </c>
      <c r="BC11" s="138" t="n">
        <v>29099</v>
      </c>
      <c r="BD11" s="138" t="n">
        <v>354340</v>
      </c>
      <c r="BE11" s="138" t="n">
        <v>370375</v>
      </c>
      <c r="BF11" s="138" t="n">
        <v>0</v>
      </c>
      <c r="BG11" s="138" t="n">
        <v>0</v>
      </c>
      <c r="BH11" s="138" t="n">
        <v>136625</v>
      </c>
      <c r="BI11" s="138" t="n">
        <v>866195</v>
      </c>
      <c r="BJ11" s="138" t="n">
        <v>1824110</v>
      </c>
      <c r="BK11" s="138" t="n">
        <v>3899524</v>
      </c>
      <c r="BL11" s="138" t="n">
        <v>0</v>
      </c>
      <c r="BM11" s="138" t="n">
        <v>7529808</v>
      </c>
      <c r="BN11" s="138" t="n">
        <v>458701</v>
      </c>
      <c r="BO11" s="138" t="n">
        <v>13426</v>
      </c>
      <c r="BP11" s="138" t="n">
        <v>14183934</v>
      </c>
      <c r="BQ11" s="138" t="n">
        <v>900217</v>
      </c>
      <c r="BR11" s="138" t="n">
        <v>15556278</v>
      </c>
      <c r="BS11" s="138" t="n">
        <v>13201</v>
      </c>
      <c r="BT11" s="138" t="n">
        <v>5951</v>
      </c>
      <c r="BU11" s="138" t="n">
        <v>12463</v>
      </c>
      <c r="BV11" s="138" t="n">
        <v>73458</v>
      </c>
      <c r="BW11" s="138" t="n">
        <v>49494</v>
      </c>
      <c r="BX11" s="138" t="n">
        <v>0</v>
      </c>
      <c r="BY11" s="138" t="n">
        <v>0</v>
      </c>
      <c r="BZ11" s="138" t="n">
        <v>64206</v>
      </c>
      <c r="CA11" s="138" t="n">
        <v>1280</v>
      </c>
      <c r="CB11" s="138" t="n">
        <v>185142</v>
      </c>
      <c r="CC11" s="138" t="n">
        <v>0</v>
      </c>
      <c r="CD11" s="138" t="n">
        <v>0</v>
      </c>
      <c r="CE11" s="138" t="n">
        <v>405195</v>
      </c>
      <c r="CF11" s="138" t="n">
        <v>26124</v>
      </c>
      <c r="CG11" s="138" t="n">
        <v>0</v>
      </c>
      <c r="CH11" s="138" t="n">
        <v>0</v>
      </c>
      <c r="CI11" s="138" t="n">
        <v>3687</v>
      </c>
      <c r="CJ11" s="138" t="n">
        <v>29811</v>
      </c>
      <c r="CK11" s="138" t="n">
        <v>16546</v>
      </c>
      <c r="CL11" s="138" t="n">
        <v>15135</v>
      </c>
      <c r="CM11" s="138" t="n">
        <v>169631</v>
      </c>
      <c r="CN11" s="138" t="n">
        <v>197650</v>
      </c>
      <c r="CO11" s="138" t="n">
        <v>398962</v>
      </c>
      <c r="CP11" s="138" t="n">
        <v>0</v>
      </c>
      <c r="CQ11" s="138" t="n">
        <v>0</v>
      </c>
      <c r="CR11" s="138" t="n">
        <v>0</v>
      </c>
      <c r="CS11" s="138" t="n">
        <v>0</v>
      </c>
      <c r="CT11" s="139" t="n">
        <v>0</v>
      </c>
    </row>
    <row r="12" customFormat="false" ht="13.5" hidden="false" customHeight="false" outlineLevel="0" collapsed="false">
      <c r="A12" s="121" t="s">
        <v>94</v>
      </c>
      <c r="B12" s="136"/>
      <c r="C12" s="137" t="n">
        <v>23130</v>
      </c>
      <c r="D12" s="138" t="n">
        <v>6</v>
      </c>
      <c r="E12" s="138" t="n">
        <v>17665</v>
      </c>
      <c r="F12" s="138" t="n">
        <v>1</v>
      </c>
      <c r="G12" s="138" t="n">
        <v>85</v>
      </c>
      <c r="H12" s="138" t="n">
        <v>1</v>
      </c>
      <c r="I12" s="138" t="n">
        <v>277</v>
      </c>
      <c r="J12" s="138" t="n">
        <v>3</v>
      </c>
      <c r="K12" s="138" t="n">
        <v>1</v>
      </c>
      <c r="L12" s="138" t="n">
        <v>430</v>
      </c>
      <c r="M12" s="138" t="n">
        <v>7</v>
      </c>
      <c r="N12" s="138" t="n">
        <v>26876</v>
      </c>
      <c r="O12" s="138" t="n">
        <v>25</v>
      </c>
      <c r="P12" s="138" t="n">
        <v>43</v>
      </c>
      <c r="Q12" s="138" t="n">
        <v>197</v>
      </c>
      <c r="R12" s="138" t="n">
        <v>7</v>
      </c>
      <c r="S12" s="138" t="n">
        <v>43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16</v>
      </c>
      <c r="AG12" s="138" t="n">
        <v>13</v>
      </c>
      <c r="AH12" s="138" t="n">
        <v>1</v>
      </c>
      <c r="AI12" s="138" t="n">
        <v>3</v>
      </c>
      <c r="AJ12" s="138" t="n">
        <v>4</v>
      </c>
      <c r="AK12" s="138" t="n">
        <v>6</v>
      </c>
      <c r="AL12" s="138" t="n">
        <v>5</v>
      </c>
      <c r="AM12" s="138" t="n">
        <v>7</v>
      </c>
      <c r="AN12" s="138" t="n">
        <v>1</v>
      </c>
      <c r="AO12" s="138" t="n">
        <v>199</v>
      </c>
      <c r="AP12" s="138" t="n">
        <v>6</v>
      </c>
      <c r="AQ12" s="138" t="n">
        <v>0</v>
      </c>
      <c r="AR12" s="138" t="n">
        <v>2</v>
      </c>
      <c r="AS12" s="138" t="n">
        <v>0</v>
      </c>
      <c r="AT12" s="138" t="n">
        <v>0</v>
      </c>
      <c r="AU12" s="138" t="n">
        <v>431</v>
      </c>
      <c r="AV12" s="138" t="n">
        <v>62942</v>
      </c>
      <c r="AW12" s="138" t="n">
        <v>10</v>
      </c>
      <c r="AX12" s="138" t="n">
        <v>2512</v>
      </c>
      <c r="AY12" s="138" t="n">
        <v>230</v>
      </c>
      <c r="AZ12" s="138" t="n">
        <v>104</v>
      </c>
      <c r="BA12" s="138" t="n">
        <v>65072</v>
      </c>
      <c r="BB12" s="138" t="n">
        <v>108864</v>
      </c>
      <c r="BC12" s="138" t="n">
        <v>174748</v>
      </c>
      <c r="BD12" s="138" t="n">
        <v>657177</v>
      </c>
      <c r="BE12" s="138" t="n">
        <v>412946</v>
      </c>
      <c r="BF12" s="138" t="n">
        <v>0</v>
      </c>
      <c r="BG12" s="138" t="n">
        <v>0</v>
      </c>
      <c r="BH12" s="138" t="n">
        <v>267777</v>
      </c>
      <c r="BI12" s="138" t="n">
        <v>1565030</v>
      </c>
      <c r="BJ12" s="138" t="n">
        <v>3159087</v>
      </c>
      <c r="BK12" s="138" t="n">
        <v>0</v>
      </c>
      <c r="BL12" s="138" t="n">
        <v>0</v>
      </c>
      <c r="BM12" s="138" t="n">
        <v>6410701</v>
      </c>
      <c r="BN12" s="138" t="n">
        <v>295738</v>
      </c>
      <c r="BO12" s="138" t="n">
        <v>927</v>
      </c>
      <c r="BP12" s="138" t="n">
        <v>45846630</v>
      </c>
      <c r="BQ12" s="138" t="n">
        <v>489869</v>
      </c>
      <c r="BR12" s="138" t="n">
        <v>46633164</v>
      </c>
      <c r="BS12" s="138" t="n">
        <v>50177</v>
      </c>
      <c r="BT12" s="138" t="n">
        <v>17827</v>
      </c>
      <c r="BU12" s="138" t="n">
        <v>13164</v>
      </c>
      <c r="BV12" s="138" t="n">
        <v>166433</v>
      </c>
      <c r="BW12" s="138" t="n">
        <v>109574</v>
      </c>
      <c r="BX12" s="138" t="n">
        <v>0</v>
      </c>
      <c r="BY12" s="138" t="n">
        <v>0</v>
      </c>
      <c r="BZ12" s="138" t="n">
        <v>110506</v>
      </c>
      <c r="CA12" s="138" t="n">
        <v>10648</v>
      </c>
      <c r="CB12" s="138" t="n">
        <v>305889</v>
      </c>
      <c r="CC12" s="138" t="n">
        <v>0</v>
      </c>
      <c r="CD12" s="138" t="n">
        <v>0</v>
      </c>
      <c r="CE12" s="138" t="n">
        <v>784218</v>
      </c>
      <c r="CF12" s="138" t="n">
        <v>0</v>
      </c>
      <c r="CG12" s="138" t="n">
        <v>0</v>
      </c>
      <c r="CH12" s="138" t="n">
        <v>0</v>
      </c>
      <c r="CI12" s="138" t="n">
        <v>32825</v>
      </c>
      <c r="CJ12" s="138" t="n">
        <v>32825</v>
      </c>
      <c r="CK12" s="138" t="n">
        <v>20444</v>
      </c>
      <c r="CL12" s="138" t="n">
        <v>44999</v>
      </c>
      <c r="CM12" s="138" t="n">
        <v>111547</v>
      </c>
      <c r="CN12" s="138" t="n">
        <v>119036</v>
      </c>
      <c r="CO12" s="138" t="n">
        <v>296026</v>
      </c>
      <c r="CP12" s="138" t="n">
        <v>0</v>
      </c>
      <c r="CQ12" s="138" t="n">
        <v>0</v>
      </c>
      <c r="CR12" s="138" t="n">
        <v>0</v>
      </c>
      <c r="CS12" s="138" t="n">
        <v>0</v>
      </c>
      <c r="CT12" s="139" t="n">
        <v>0</v>
      </c>
    </row>
    <row r="13" customFormat="false" ht="13.5" hidden="false" customHeight="false" outlineLevel="0" collapsed="false">
      <c r="A13" s="121" t="s">
        <v>95</v>
      </c>
      <c r="B13" s="140"/>
      <c r="C13" s="137" t="n">
        <v>6934</v>
      </c>
      <c r="D13" s="138" t="n">
        <v>2</v>
      </c>
      <c r="E13" s="138" t="n">
        <v>2940</v>
      </c>
      <c r="F13" s="138" t="n">
        <v>0</v>
      </c>
      <c r="G13" s="138" t="n">
        <v>0</v>
      </c>
      <c r="H13" s="138" t="n">
        <v>5</v>
      </c>
      <c r="I13" s="138" t="n">
        <v>1091</v>
      </c>
      <c r="J13" s="138" t="n">
        <v>8</v>
      </c>
      <c r="K13" s="138" t="n">
        <v>1</v>
      </c>
      <c r="L13" s="138" t="n">
        <v>850</v>
      </c>
      <c r="M13" s="138" t="n">
        <v>3</v>
      </c>
      <c r="N13" s="138" t="n">
        <v>8672</v>
      </c>
      <c r="O13" s="138" t="n">
        <v>0</v>
      </c>
      <c r="P13" s="138" t="n">
        <v>21</v>
      </c>
      <c r="Q13" s="138" t="n">
        <v>0</v>
      </c>
      <c r="R13" s="138" t="n">
        <v>2</v>
      </c>
      <c r="S13" s="138" t="n">
        <v>17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4</v>
      </c>
      <c r="AG13" s="138" t="n">
        <v>4</v>
      </c>
      <c r="AH13" s="138" t="n">
        <v>1</v>
      </c>
      <c r="AI13" s="138" t="n">
        <v>2</v>
      </c>
      <c r="AJ13" s="138" t="n">
        <v>2</v>
      </c>
      <c r="AK13" s="138" t="n">
        <v>2</v>
      </c>
      <c r="AL13" s="138" t="n">
        <v>2</v>
      </c>
      <c r="AM13" s="138" t="n">
        <v>0</v>
      </c>
      <c r="AN13" s="138" t="n">
        <v>0</v>
      </c>
      <c r="AO13" s="138" t="n">
        <v>0</v>
      </c>
      <c r="AP13" s="138" t="n">
        <v>8</v>
      </c>
      <c r="AQ13" s="138" t="n">
        <v>0</v>
      </c>
      <c r="AR13" s="138" t="n">
        <v>2</v>
      </c>
      <c r="AS13" s="138" t="n">
        <v>0</v>
      </c>
      <c r="AT13" s="138" t="n">
        <v>0</v>
      </c>
      <c r="AU13" s="138" t="n">
        <v>0</v>
      </c>
      <c r="AV13" s="138" t="n">
        <v>0</v>
      </c>
      <c r="AW13" s="138" t="n">
        <v>3</v>
      </c>
      <c r="AX13" s="138" t="n">
        <v>842</v>
      </c>
      <c r="AY13" s="138" t="n">
        <v>66</v>
      </c>
      <c r="AZ13" s="138" t="n">
        <v>19</v>
      </c>
      <c r="BA13" s="138" t="n">
        <v>20241</v>
      </c>
      <c r="BB13" s="138" t="n">
        <v>3879</v>
      </c>
      <c r="BC13" s="138" t="n">
        <v>12995</v>
      </c>
      <c r="BD13" s="138" t="n">
        <v>206479</v>
      </c>
      <c r="BE13" s="138" t="n">
        <v>231514</v>
      </c>
      <c r="BF13" s="138" t="n">
        <v>0</v>
      </c>
      <c r="BG13" s="138" t="n">
        <v>0</v>
      </c>
      <c r="BH13" s="138" t="n">
        <v>131432</v>
      </c>
      <c r="BI13" s="138" t="n">
        <v>833800</v>
      </c>
      <c r="BJ13" s="138" t="n">
        <v>1359637</v>
      </c>
      <c r="BK13" s="138" t="n">
        <v>0</v>
      </c>
      <c r="BL13" s="138" t="n">
        <v>0</v>
      </c>
      <c r="BM13" s="138" t="n">
        <v>2799977</v>
      </c>
      <c r="BN13" s="138" t="n">
        <v>107972</v>
      </c>
      <c r="BO13" s="138" t="n">
        <v>141924</v>
      </c>
      <c r="BP13" s="138" t="n">
        <v>9879546</v>
      </c>
      <c r="BQ13" s="138" t="n">
        <v>901044</v>
      </c>
      <c r="BR13" s="138" t="n">
        <v>11030486</v>
      </c>
      <c r="BS13" s="138" t="n">
        <v>13652</v>
      </c>
      <c r="BT13" s="138" t="n">
        <v>2969</v>
      </c>
      <c r="BU13" s="138" t="n">
        <v>4571</v>
      </c>
      <c r="BV13" s="138" t="n">
        <v>58584</v>
      </c>
      <c r="BW13" s="138" t="n">
        <v>45477</v>
      </c>
      <c r="BX13" s="138" t="n">
        <v>0</v>
      </c>
      <c r="BY13" s="138" t="n">
        <v>0</v>
      </c>
      <c r="BZ13" s="138" t="n">
        <v>50792</v>
      </c>
      <c r="CA13" s="138" t="n">
        <v>14123</v>
      </c>
      <c r="CB13" s="138" t="n">
        <v>99811</v>
      </c>
      <c r="CC13" s="138" t="n">
        <v>0</v>
      </c>
      <c r="CD13" s="138" t="n">
        <v>0</v>
      </c>
      <c r="CE13" s="138" t="n">
        <v>289979</v>
      </c>
      <c r="CF13" s="138" t="n">
        <v>0</v>
      </c>
      <c r="CG13" s="138" t="n">
        <v>0</v>
      </c>
      <c r="CH13" s="138" t="n">
        <v>0</v>
      </c>
      <c r="CI13" s="138" t="n">
        <v>14381</v>
      </c>
      <c r="CJ13" s="138" t="n">
        <v>14381</v>
      </c>
      <c r="CK13" s="138" t="n">
        <v>14037</v>
      </c>
      <c r="CL13" s="138" t="n">
        <v>0</v>
      </c>
      <c r="CM13" s="138" t="n">
        <v>2235</v>
      </c>
      <c r="CN13" s="138" t="n">
        <v>3615</v>
      </c>
      <c r="CO13" s="138" t="n">
        <v>19887</v>
      </c>
      <c r="CP13" s="138" t="n">
        <v>0</v>
      </c>
      <c r="CQ13" s="138" t="n">
        <v>0</v>
      </c>
      <c r="CR13" s="138" t="n">
        <v>0</v>
      </c>
      <c r="CS13" s="138" t="n">
        <v>0</v>
      </c>
      <c r="CT13" s="139" t="n">
        <v>0</v>
      </c>
    </row>
    <row r="14" customFormat="false" ht="13.5" hidden="false" customHeight="false" outlineLevel="0" collapsed="false">
      <c r="A14" s="121" t="s">
        <v>96</v>
      </c>
      <c r="B14" s="140"/>
      <c r="C14" s="137" t="n">
        <v>8999</v>
      </c>
      <c r="D14" s="138" t="n">
        <v>2</v>
      </c>
      <c r="E14" s="138" t="n">
        <v>4252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1</v>
      </c>
      <c r="L14" s="138" t="n">
        <v>368</v>
      </c>
      <c r="M14" s="138" t="n">
        <v>2</v>
      </c>
      <c r="N14" s="138" t="n">
        <v>4671</v>
      </c>
      <c r="O14" s="138" t="n">
        <v>3</v>
      </c>
      <c r="P14" s="138" t="n">
        <v>7</v>
      </c>
      <c r="Q14" s="138" t="n">
        <v>0</v>
      </c>
      <c r="R14" s="138" t="n">
        <v>3</v>
      </c>
      <c r="S14" s="138" t="n">
        <v>2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10</v>
      </c>
      <c r="AG14" s="138" t="n">
        <v>3</v>
      </c>
      <c r="AH14" s="138" t="n">
        <v>1</v>
      </c>
      <c r="AI14" s="138" t="n">
        <v>0</v>
      </c>
      <c r="AJ14" s="138" t="n">
        <v>2</v>
      </c>
      <c r="AK14" s="138" t="n">
        <v>0</v>
      </c>
      <c r="AL14" s="138" t="n">
        <v>2</v>
      </c>
      <c r="AM14" s="138" t="n">
        <v>0</v>
      </c>
      <c r="AN14" s="138" t="n">
        <v>1</v>
      </c>
      <c r="AO14" s="138" t="n">
        <v>339</v>
      </c>
      <c r="AP14" s="138" t="n">
        <v>3</v>
      </c>
      <c r="AQ14" s="138" t="n">
        <v>0</v>
      </c>
      <c r="AR14" s="138" t="n">
        <v>2</v>
      </c>
      <c r="AS14" s="138" t="n">
        <v>0</v>
      </c>
      <c r="AT14" s="138" t="n">
        <v>0</v>
      </c>
      <c r="AU14" s="138" t="n">
        <v>178</v>
      </c>
      <c r="AV14" s="138" t="n">
        <v>14387</v>
      </c>
      <c r="AW14" s="138" t="n">
        <v>1</v>
      </c>
      <c r="AX14" s="138" t="n">
        <v>210</v>
      </c>
      <c r="AY14" s="138" t="n">
        <v>56</v>
      </c>
      <c r="AZ14" s="138" t="n">
        <v>72</v>
      </c>
      <c r="BA14" s="138" t="n">
        <v>24368</v>
      </c>
      <c r="BB14" s="138" t="n">
        <v>20754</v>
      </c>
      <c r="BC14" s="138" t="n">
        <v>8614</v>
      </c>
      <c r="BD14" s="138" t="n">
        <v>358029</v>
      </c>
      <c r="BE14" s="138" t="n">
        <v>157397</v>
      </c>
      <c r="BF14" s="138" t="n">
        <v>0</v>
      </c>
      <c r="BG14" s="138" t="n">
        <v>0</v>
      </c>
      <c r="BH14" s="138" t="n">
        <v>47132</v>
      </c>
      <c r="BI14" s="138" t="n">
        <v>562656</v>
      </c>
      <c r="BJ14" s="138" t="n">
        <v>2492488</v>
      </c>
      <c r="BK14" s="138" t="n">
        <v>4902759</v>
      </c>
      <c r="BL14" s="138" t="n">
        <v>0</v>
      </c>
      <c r="BM14" s="138" t="n">
        <v>8574197</v>
      </c>
      <c r="BN14" s="138" t="n">
        <v>169378</v>
      </c>
      <c r="BO14" s="138" t="n">
        <v>13153</v>
      </c>
      <c r="BP14" s="138" t="n">
        <v>10340329</v>
      </c>
      <c r="BQ14" s="138" t="n">
        <v>1603518</v>
      </c>
      <c r="BR14" s="138" t="n">
        <v>12126378</v>
      </c>
      <c r="BS14" s="138" t="n">
        <v>14708</v>
      </c>
      <c r="BT14" s="138" t="n">
        <v>5662</v>
      </c>
      <c r="BU14" s="138" t="n">
        <v>2890</v>
      </c>
      <c r="BV14" s="138" t="n">
        <v>70591</v>
      </c>
      <c r="BW14" s="138" t="n">
        <v>34768</v>
      </c>
      <c r="BX14" s="138" t="n">
        <v>0</v>
      </c>
      <c r="BY14" s="138" t="n">
        <v>0</v>
      </c>
      <c r="BZ14" s="138" t="n">
        <v>14532</v>
      </c>
      <c r="CA14" s="138" t="n">
        <v>1381</v>
      </c>
      <c r="CB14" s="138" t="n">
        <v>107506</v>
      </c>
      <c r="CC14" s="138" t="n">
        <v>0</v>
      </c>
      <c r="CD14" s="138" t="n">
        <v>0</v>
      </c>
      <c r="CE14" s="138" t="n">
        <v>252038</v>
      </c>
      <c r="CF14" s="138" t="n">
        <v>7766</v>
      </c>
      <c r="CG14" s="138" t="n">
        <v>0</v>
      </c>
      <c r="CH14" s="138" t="n">
        <v>0</v>
      </c>
      <c r="CI14" s="138" t="n">
        <v>0</v>
      </c>
      <c r="CJ14" s="138" t="n">
        <v>7766</v>
      </c>
      <c r="CK14" s="138" t="n">
        <v>21946</v>
      </c>
      <c r="CL14" s="138" t="n">
        <v>14815</v>
      </c>
      <c r="CM14" s="138" t="n">
        <v>408113</v>
      </c>
      <c r="CN14" s="138" t="n">
        <v>204752</v>
      </c>
      <c r="CO14" s="138" t="n">
        <v>649626</v>
      </c>
      <c r="CP14" s="138" t="n">
        <v>0</v>
      </c>
      <c r="CQ14" s="138" t="n">
        <v>0</v>
      </c>
      <c r="CR14" s="138" t="n">
        <v>0</v>
      </c>
      <c r="CS14" s="138" t="n">
        <v>0</v>
      </c>
      <c r="CT14" s="139" t="n">
        <v>0</v>
      </c>
    </row>
    <row r="15" customFormat="false" ht="13.5" hidden="false" customHeight="false" outlineLevel="0" collapsed="false">
      <c r="A15" s="121" t="s">
        <v>97</v>
      </c>
      <c r="B15" s="140"/>
      <c r="C15" s="137" t="n">
        <v>12409</v>
      </c>
      <c r="D15" s="138" t="n">
        <v>3</v>
      </c>
      <c r="E15" s="138" t="n">
        <v>227</v>
      </c>
      <c r="F15" s="138" t="n">
        <v>0</v>
      </c>
      <c r="G15" s="138" t="n">
        <v>0</v>
      </c>
      <c r="H15" s="138" t="n">
        <v>1</v>
      </c>
      <c r="I15" s="138" t="n">
        <v>247</v>
      </c>
      <c r="J15" s="138" t="n">
        <v>0</v>
      </c>
      <c r="K15" s="138" t="n">
        <v>1</v>
      </c>
      <c r="L15" s="138" t="n">
        <v>223</v>
      </c>
      <c r="M15" s="138" t="n">
        <v>1</v>
      </c>
      <c r="N15" s="138" t="n">
        <v>7502</v>
      </c>
      <c r="O15" s="138" t="n">
        <v>12</v>
      </c>
      <c r="P15" s="138" t="n">
        <v>27</v>
      </c>
      <c r="Q15" s="138" t="n">
        <v>0</v>
      </c>
      <c r="R15" s="138" t="n">
        <v>1</v>
      </c>
      <c r="S15" s="138" t="n">
        <v>1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1</v>
      </c>
      <c r="Y15" s="138" t="n">
        <v>1</v>
      </c>
      <c r="Z15" s="138" t="n">
        <v>1</v>
      </c>
      <c r="AA15" s="138" t="n">
        <v>0</v>
      </c>
      <c r="AB15" s="138" t="n">
        <v>0</v>
      </c>
      <c r="AC15" s="138" t="n">
        <v>0</v>
      </c>
      <c r="AD15" s="138" t="n">
        <v>2</v>
      </c>
      <c r="AE15" s="138" t="n">
        <v>1</v>
      </c>
      <c r="AF15" s="138" t="n">
        <v>5</v>
      </c>
      <c r="AG15" s="138" t="n">
        <v>7</v>
      </c>
      <c r="AH15" s="138" t="n">
        <v>2</v>
      </c>
      <c r="AI15" s="138" t="n">
        <v>0</v>
      </c>
      <c r="AJ15" s="138" t="n">
        <v>5</v>
      </c>
      <c r="AK15" s="138" t="n">
        <v>0</v>
      </c>
      <c r="AL15" s="138" t="n">
        <v>2</v>
      </c>
      <c r="AM15" s="138" t="n">
        <v>5</v>
      </c>
      <c r="AN15" s="138" t="n">
        <v>1</v>
      </c>
      <c r="AO15" s="138" t="n">
        <v>148</v>
      </c>
      <c r="AP15" s="138" t="n">
        <v>6</v>
      </c>
      <c r="AQ15" s="138" t="n">
        <v>0</v>
      </c>
      <c r="AR15" s="138" t="n">
        <v>2</v>
      </c>
      <c r="AS15" s="138" t="n">
        <v>0</v>
      </c>
      <c r="AT15" s="138" t="n">
        <v>0</v>
      </c>
      <c r="AU15" s="138" t="n">
        <v>79</v>
      </c>
      <c r="AV15" s="138" t="n">
        <v>5078</v>
      </c>
      <c r="AW15" s="138" t="n">
        <v>2</v>
      </c>
      <c r="AX15" s="138" t="n">
        <v>461</v>
      </c>
      <c r="AY15" s="138" t="n">
        <v>34</v>
      </c>
      <c r="AZ15" s="138" t="n">
        <v>36</v>
      </c>
      <c r="BA15" s="138" t="n">
        <v>31968</v>
      </c>
      <c r="BB15" s="138" t="n">
        <v>24127</v>
      </c>
      <c r="BC15" s="138" t="n">
        <v>203015</v>
      </c>
      <c r="BD15" s="138" t="n">
        <v>272033</v>
      </c>
      <c r="BE15" s="138" t="n">
        <v>155193</v>
      </c>
      <c r="BF15" s="138" t="n">
        <v>0</v>
      </c>
      <c r="BG15" s="138" t="n">
        <v>0</v>
      </c>
      <c r="BH15" s="138" t="n">
        <v>137419</v>
      </c>
      <c r="BI15" s="138" t="n">
        <v>932308</v>
      </c>
      <c r="BJ15" s="138" t="n">
        <v>813433</v>
      </c>
      <c r="BK15" s="138" t="n">
        <v>4429187</v>
      </c>
      <c r="BL15" s="138" t="n">
        <v>0</v>
      </c>
      <c r="BM15" s="138" t="n">
        <v>6998683</v>
      </c>
      <c r="BN15" s="138" t="n">
        <v>15362</v>
      </c>
      <c r="BO15" s="138" t="n">
        <v>20420</v>
      </c>
      <c r="BP15" s="138" t="n">
        <v>0</v>
      </c>
      <c r="BQ15" s="138" t="n">
        <v>45794</v>
      </c>
      <c r="BR15" s="138" t="n">
        <v>81576</v>
      </c>
      <c r="BS15" s="138" t="n">
        <v>14295</v>
      </c>
      <c r="BT15" s="138" t="n">
        <v>7406</v>
      </c>
      <c r="BU15" s="138" t="n">
        <v>11727</v>
      </c>
      <c r="BV15" s="138" t="n">
        <v>62647</v>
      </c>
      <c r="BW15" s="138" t="n">
        <v>32496</v>
      </c>
      <c r="BX15" s="138" t="n">
        <v>0</v>
      </c>
      <c r="BY15" s="138" t="n">
        <v>0</v>
      </c>
      <c r="BZ15" s="138" t="n">
        <v>39249</v>
      </c>
      <c r="CA15" s="138" t="n">
        <v>5067</v>
      </c>
      <c r="CB15" s="138" t="n">
        <v>112416</v>
      </c>
      <c r="CC15" s="138" t="n">
        <v>0</v>
      </c>
      <c r="CD15" s="138" t="n">
        <v>0</v>
      </c>
      <c r="CE15" s="138" t="n">
        <v>285303</v>
      </c>
      <c r="CF15" s="138" t="n">
        <v>7987</v>
      </c>
      <c r="CG15" s="138" t="n">
        <v>0</v>
      </c>
      <c r="CH15" s="138" t="n">
        <v>0</v>
      </c>
      <c r="CI15" s="138" t="n">
        <v>0</v>
      </c>
      <c r="CJ15" s="138" t="n">
        <v>7987</v>
      </c>
      <c r="CK15" s="138" t="n">
        <v>8342</v>
      </c>
      <c r="CL15" s="138" t="n">
        <v>41</v>
      </c>
      <c r="CM15" s="138" t="n">
        <v>0</v>
      </c>
      <c r="CN15" s="138" t="n">
        <v>1071</v>
      </c>
      <c r="CO15" s="138" t="n">
        <v>9454</v>
      </c>
      <c r="CP15" s="138" t="n">
        <v>0</v>
      </c>
      <c r="CQ15" s="138" t="n">
        <v>0</v>
      </c>
      <c r="CR15" s="138" t="n">
        <v>0</v>
      </c>
      <c r="CS15" s="138" t="n">
        <v>0</v>
      </c>
      <c r="CT15" s="139" t="n">
        <v>0</v>
      </c>
    </row>
    <row r="16" customFormat="false" ht="13.5" hidden="false" customHeight="false" outlineLevel="0" collapsed="false">
      <c r="A16" s="121" t="s">
        <v>98</v>
      </c>
      <c r="B16" s="140"/>
      <c r="C16" s="137" t="n">
        <v>5191</v>
      </c>
      <c r="D16" s="138" t="n">
        <v>1</v>
      </c>
      <c r="E16" s="138" t="n">
        <v>1459</v>
      </c>
      <c r="F16" s="138" t="n">
        <v>0</v>
      </c>
      <c r="G16" s="138" t="n">
        <v>0</v>
      </c>
      <c r="H16" s="138" t="n">
        <v>1</v>
      </c>
      <c r="I16" s="138" t="n">
        <v>245</v>
      </c>
      <c r="J16" s="138" t="n">
        <v>3</v>
      </c>
      <c r="K16" s="138" t="n">
        <v>0</v>
      </c>
      <c r="L16" s="138" t="n">
        <v>0</v>
      </c>
      <c r="M16" s="138" t="n">
        <v>1</v>
      </c>
      <c r="N16" s="138" t="n">
        <v>3834</v>
      </c>
      <c r="O16" s="138" t="n">
        <v>5</v>
      </c>
      <c r="P16" s="138" t="n">
        <v>0</v>
      </c>
      <c r="Q16" s="138" t="n">
        <v>0</v>
      </c>
      <c r="R16" s="138" t="n">
        <v>2</v>
      </c>
      <c r="S16" s="138" t="n">
        <v>6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5</v>
      </c>
      <c r="AG16" s="138" t="n">
        <v>5</v>
      </c>
      <c r="AH16" s="138" t="n">
        <v>1</v>
      </c>
      <c r="AI16" s="138" t="n">
        <v>0</v>
      </c>
      <c r="AJ16" s="138" t="n">
        <v>1</v>
      </c>
      <c r="AK16" s="138" t="n">
        <v>0</v>
      </c>
      <c r="AL16" s="138" t="n">
        <v>1</v>
      </c>
      <c r="AM16" s="138" t="n">
        <v>0</v>
      </c>
      <c r="AN16" s="138" t="n">
        <v>0</v>
      </c>
      <c r="AO16" s="138" t="n">
        <v>0</v>
      </c>
      <c r="AP16" s="138" t="n">
        <v>1</v>
      </c>
      <c r="AQ16" s="138" t="n">
        <v>0</v>
      </c>
      <c r="AR16" s="138" t="n">
        <v>2</v>
      </c>
      <c r="AS16" s="138" t="n">
        <v>0</v>
      </c>
      <c r="AT16" s="138" t="n">
        <v>0</v>
      </c>
      <c r="AU16" s="138" t="n">
        <v>112</v>
      </c>
      <c r="AV16" s="138" t="n">
        <v>9798</v>
      </c>
      <c r="AW16" s="138" t="n">
        <v>3</v>
      </c>
      <c r="AX16" s="138" t="n">
        <v>447</v>
      </c>
      <c r="AY16" s="138" t="n">
        <v>25</v>
      </c>
      <c r="AZ16" s="138" t="n">
        <v>19</v>
      </c>
      <c r="BA16" s="138" t="n">
        <v>13537</v>
      </c>
      <c r="BB16" s="138" t="n">
        <v>16081</v>
      </c>
      <c r="BC16" s="138" t="n">
        <v>5440</v>
      </c>
      <c r="BD16" s="138" t="n">
        <v>144000</v>
      </c>
      <c r="BE16" s="138" t="n">
        <v>170959</v>
      </c>
      <c r="BF16" s="138" t="n">
        <v>0</v>
      </c>
      <c r="BG16" s="138" t="n">
        <v>0</v>
      </c>
      <c r="BH16" s="138" t="n">
        <v>64380</v>
      </c>
      <c r="BI16" s="138" t="n">
        <v>498568</v>
      </c>
      <c r="BJ16" s="138" t="n">
        <v>774705</v>
      </c>
      <c r="BK16" s="138" t="n">
        <v>5979576</v>
      </c>
      <c r="BL16" s="138" t="n">
        <v>0</v>
      </c>
      <c r="BM16" s="138" t="n">
        <v>7667246</v>
      </c>
      <c r="BN16" s="138" t="n">
        <v>121276</v>
      </c>
      <c r="BO16" s="138" t="n">
        <v>34423</v>
      </c>
      <c r="BP16" s="138" t="n">
        <v>3298342</v>
      </c>
      <c r="BQ16" s="138" t="n">
        <v>288775</v>
      </c>
      <c r="BR16" s="138" t="n">
        <v>3742816</v>
      </c>
      <c r="BS16" s="138" t="n">
        <v>5720</v>
      </c>
      <c r="BT16" s="138" t="n">
        <v>1832</v>
      </c>
      <c r="BU16" s="138" t="n">
        <v>1607</v>
      </c>
      <c r="BV16" s="138" t="n">
        <v>27678</v>
      </c>
      <c r="BW16" s="138" t="n">
        <v>25465</v>
      </c>
      <c r="BX16" s="138" t="n">
        <v>0</v>
      </c>
      <c r="BY16" s="138" t="n">
        <v>0</v>
      </c>
      <c r="BZ16" s="138" t="n">
        <v>28750</v>
      </c>
      <c r="CA16" s="138" t="n">
        <v>7364</v>
      </c>
      <c r="CB16" s="138" t="n">
        <v>63949</v>
      </c>
      <c r="CC16" s="138" t="n">
        <v>0</v>
      </c>
      <c r="CD16" s="138" t="n">
        <v>0</v>
      </c>
      <c r="CE16" s="138" t="n">
        <v>162365</v>
      </c>
      <c r="CF16" s="138" t="n">
        <v>18141</v>
      </c>
      <c r="CG16" s="138" t="n">
        <v>0</v>
      </c>
      <c r="CH16" s="138" t="n">
        <v>0</v>
      </c>
      <c r="CI16" s="138" t="n">
        <v>0</v>
      </c>
      <c r="CJ16" s="138" t="n">
        <v>18141</v>
      </c>
      <c r="CK16" s="138" t="n">
        <v>18800</v>
      </c>
      <c r="CL16" s="138" t="n">
        <v>1300</v>
      </c>
      <c r="CM16" s="138" t="n">
        <v>826</v>
      </c>
      <c r="CN16" s="138" t="n">
        <v>3406</v>
      </c>
      <c r="CO16" s="138" t="n">
        <v>24332</v>
      </c>
      <c r="CP16" s="138" t="n">
        <v>0</v>
      </c>
      <c r="CQ16" s="138" t="n">
        <v>0</v>
      </c>
      <c r="CR16" s="138" t="n">
        <v>0</v>
      </c>
      <c r="CS16" s="138" t="n">
        <v>0</v>
      </c>
      <c r="CT16" s="139" t="n">
        <v>0</v>
      </c>
    </row>
    <row r="17" customFormat="false" ht="13.5" hidden="false" customHeight="false" outlineLevel="0" collapsed="false">
      <c r="A17" s="121" t="s">
        <v>99</v>
      </c>
      <c r="B17" s="140"/>
      <c r="C17" s="137" t="n">
        <v>8187</v>
      </c>
      <c r="D17" s="138" t="n">
        <v>6</v>
      </c>
      <c r="E17" s="138" t="n">
        <v>7709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1</v>
      </c>
      <c r="L17" s="138" t="n">
        <v>203</v>
      </c>
      <c r="M17" s="138" t="n">
        <v>2</v>
      </c>
      <c r="N17" s="138" t="n">
        <v>6644</v>
      </c>
      <c r="O17" s="138" t="n">
        <v>10</v>
      </c>
      <c r="P17" s="138" t="n">
        <v>0</v>
      </c>
      <c r="Q17" s="138" t="n">
        <v>0</v>
      </c>
      <c r="R17" s="138" t="n">
        <v>3</v>
      </c>
      <c r="S17" s="138" t="n">
        <v>7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15</v>
      </c>
      <c r="AG17" s="138" t="n">
        <v>7</v>
      </c>
      <c r="AH17" s="138" t="n">
        <v>1</v>
      </c>
      <c r="AI17" s="138" t="n">
        <v>0</v>
      </c>
      <c r="AJ17" s="138" t="n">
        <v>5</v>
      </c>
      <c r="AK17" s="138" t="n">
        <v>0</v>
      </c>
      <c r="AL17" s="138" t="n">
        <v>6</v>
      </c>
      <c r="AM17" s="138" t="n">
        <v>0</v>
      </c>
      <c r="AN17" s="138" t="n">
        <v>1</v>
      </c>
      <c r="AO17" s="138" t="n">
        <v>281</v>
      </c>
      <c r="AP17" s="138" t="n">
        <v>5</v>
      </c>
      <c r="AQ17" s="138" t="n">
        <v>0</v>
      </c>
      <c r="AR17" s="138" t="n">
        <v>4</v>
      </c>
      <c r="AS17" s="138" t="n">
        <v>0</v>
      </c>
      <c r="AT17" s="138" t="n">
        <v>0</v>
      </c>
      <c r="AU17" s="138" t="n">
        <v>409</v>
      </c>
      <c r="AV17" s="138" t="n">
        <v>26059</v>
      </c>
      <c r="AW17" s="138" t="n">
        <v>2</v>
      </c>
      <c r="AX17" s="138" t="n">
        <v>215</v>
      </c>
      <c r="AY17" s="138" t="n">
        <v>35</v>
      </c>
      <c r="AZ17" s="138" t="n">
        <v>0</v>
      </c>
      <c r="BA17" s="138" t="n">
        <v>26358</v>
      </c>
      <c r="BB17" s="138" t="n">
        <v>14763</v>
      </c>
      <c r="BC17" s="138" t="n">
        <v>13254</v>
      </c>
      <c r="BD17" s="138" t="n">
        <v>337828</v>
      </c>
      <c r="BE17" s="138" t="n">
        <v>173896</v>
      </c>
      <c r="BF17" s="138" t="n">
        <v>0</v>
      </c>
      <c r="BG17" s="138" t="n">
        <v>0</v>
      </c>
      <c r="BH17" s="138" t="n">
        <v>185344</v>
      </c>
      <c r="BI17" s="138" t="n">
        <v>758297</v>
      </c>
      <c r="BJ17" s="138" t="n">
        <v>2057975</v>
      </c>
      <c r="BK17" s="138" t="n">
        <v>4810775</v>
      </c>
      <c r="BL17" s="138" t="n">
        <v>0</v>
      </c>
      <c r="BM17" s="138" t="n">
        <v>8378490</v>
      </c>
      <c r="BN17" s="138" t="n">
        <v>3760</v>
      </c>
      <c r="BO17" s="138" t="n">
        <v>0</v>
      </c>
      <c r="BP17" s="138" t="n">
        <v>7487531</v>
      </c>
      <c r="BQ17" s="138" t="n">
        <v>2005882</v>
      </c>
      <c r="BR17" s="138" t="n">
        <v>9497173</v>
      </c>
      <c r="BS17" s="138" t="n">
        <v>19796</v>
      </c>
      <c r="BT17" s="138" t="n">
        <v>2369</v>
      </c>
      <c r="BU17" s="138" t="n">
        <v>3458</v>
      </c>
      <c r="BV17" s="138" t="n">
        <v>51694</v>
      </c>
      <c r="BW17" s="138" t="n">
        <v>41898</v>
      </c>
      <c r="BX17" s="138" t="n">
        <v>0</v>
      </c>
      <c r="BY17" s="138" t="n">
        <v>0</v>
      </c>
      <c r="BZ17" s="138" t="n">
        <v>61195</v>
      </c>
      <c r="CA17" s="138" t="n">
        <v>5492</v>
      </c>
      <c r="CB17" s="138" t="n">
        <v>204657</v>
      </c>
      <c r="CC17" s="138" t="n">
        <v>0</v>
      </c>
      <c r="CD17" s="138" t="n">
        <v>0</v>
      </c>
      <c r="CE17" s="138" t="n">
        <v>390559</v>
      </c>
      <c r="CF17" s="138" t="n">
        <v>820</v>
      </c>
      <c r="CG17" s="138" t="n">
        <v>0</v>
      </c>
      <c r="CH17" s="138" t="n">
        <v>0</v>
      </c>
      <c r="CI17" s="138" t="n">
        <v>28907</v>
      </c>
      <c r="CJ17" s="138" t="n">
        <v>29727</v>
      </c>
      <c r="CK17" s="138" t="n">
        <v>10150</v>
      </c>
      <c r="CL17" s="138" t="n">
        <v>3236</v>
      </c>
      <c r="CM17" s="138" t="n">
        <v>715</v>
      </c>
      <c r="CN17" s="138" t="n">
        <v>9196</v>
      </c>
      <c r="CO17" s="138" t="n">
        <v>23297</v>
      </c>
      <c r="CP17" s="138" t="n">
        <v>0</v>
      </c>
      <c r="CQ17" s="138" t="n">
        <v>0</v>
      </c>
      <c r="CR17" s="138" t="n">
        <v>0</v>
      </c>
      <c r="CS17" s="138" t="n">
        <v>0</v>
      </c>
      <c r="CT17" s="139" t="n">
        <v>0</v>
      </c>
    </row>
    <row r="18" customFormat="false" ht="13.5" hidden="false" customHeight="false" outlineLevel="0" collapsed="false">
      <c r="A18" s="117" t="s">
        <v>100</v>
      </c>
      <c r="B18" s="117"/>
      <c r="C18" s="141" t="n">
        <f aca="false">SUM(C19:C29)</f>
        <v>33620</v>
      </c>
      <c r="D18" s="131" t="n">
        <f aca="false">SUM(D19:D29)</f>
        <v>11</v>
      </c>
      <c r="E18" s="131" t="n">
        <f aca="false">SUM(E19:E29)</f>
        <v>6369</v>
      </c>
      <c r="F18" s="131" t="n">
        <f aca="false">SUM(F19:F29)</f>
        <v>10</v>
      </c>
      <c r="G18" s="131" t="n">
        <f aca="false">SUM(G19:G29)</f>
        <v>956</v>
      </c>
      <c r="H18" s="131" t="n">
        <f aca="false">SUM(H19:H29)</f>
        <v>2</v>
      </c>
      <c r="I18" s="131" t="n">
        <f aca="false">SUM(I19:I29)</f>
        <v>461</v>
      </c>
      <c r="J18" s="131" t="n">
        <f aca="false">SUM(J19:J29)</f>
        <v>0</v>
      </c>
      <c r="K18" s="131" t="n">
        <f aca="false">SUM(K19:K29)</f>
        <v>2</v>
      </c>
      <c r="L18" s="131" t="n">
        <f aca="false">SUM(L19:L29)</f>
        <v>800</v>
      </c>
      <c r="M18" s="131" t="n">
        <f aca="false">SUM(M19:M29)</f>
        <v>5</v>
      </c>
      <c r="N18" s="131" t="n">
        <f aca="false">SUM(N19:N29)</f>
        <v>13113</v>
      </c>
      <c r="O18" s="131" t="n">
        <f aca="false">SUM(O19:O29)</f>
        <v>4</v>
      </c>
      <c r="P18" s="131" t="n">
        <f aca="false">SUM(P19:P29)</f>
        <v>62</v>
      </c>
      <c r="Q18" s="131" t="n">
        <f aca="false">SUM(Q19:Q29)</f>
        <v>48</v>
      </c>
      <c r="R18" s="131" t="n">
        <f aca="false">SUM(R19:R29)</f>
        <v>11</v>
      </c>
      <c r="S18" s="131" t="n">
        <f aca="false">SUM(S19:S29)</f>
        <v>15</v>
      </c>
      <c r="T18" s="131" t="n">
        <f aca="false">SUM(T19:T29)</f>
        <v>0</v>
      </c>
      <c r="U18" s="131" t="n">
        <f aca="false">SUM(U19:U29)</f>
        <v>0</v>
      </c>
      <c r="V18" s="131" t="n">
        <f aca="false">SUM(V19:V29)</f>
        <v>0</v>
      </c>
      <c r="W18" s="131" t="n">
        <f aca="false">SUM(W19:W29)</f>
        <v>0</v>
      </c>
      <c r="X18" s="131" t="n">
        <f aca="false">SUM(X19:X29)</f>
        <v>0</v>
      </c>
      <c r="Y18" s="131" t="n">
        <f aca="false">SUM(Y19:Y29)</f>
        <v>0</v>
      </c>
      <c r="Z18" s="131" t="n">
        <f aca="false">SUM(Z19:Z29)</f>
        <v>1</v>
      </c>
      <c r="AA18" s="131" t="n">
        <f aca="false">SUM(AA19:AA29)</f>
        <v>3</v>
      </c>
      <c r="AB18" s="131" t="n">
        <f aca="false">SUM(AB19:AB29)</f>
        <v>1</v>
      </c>
      <c r="AC18" s="131" t="n">
        <f aca="false">SUM(AC19:AC29)</f>
        <v>1</v>
      </c>
      <c r="AD18" s="131" t="n">
        <f aca="false">SUM(AD19:AD29)</f>
        <v>2</v>
      </c>
      <c r="AE18" s="131" t="n">
        <f aca="false">SUM(AE19:AE29)</f>
        <v>4</v>
      </c>
      <c r="AF18" s="131" t="n">
        <f aca="false">SUM(AF19:AF29)</f>
        <v>38</v>
      </c>
      <c r="AG18" s="131" t="n">
        <f aca="false">SUM(AG19:AG29)</f>
        <v>3</v>
      </c>
      <c r="AH18" s="131" t="n">
        <f aca="false">SUM(AH19:AH29)</f>
        <v>8</v>
      </c>
      <c r="AI18" s="131" t="n">
        <f aca="false">SUM(AI19:AI29)</f>
        <v>0</v>
      </c>
      <c r="AJ18" s="131" t="n">
        <f aca="false">SUM(AJ19:AJ29)</f>
        <v>14</v>
      </c>
      <c r="AK18" s="131" t="n">
        <f aca="false">SUM(AK19:AK29)</f>
        <v>0</v>
      </c>
      <c r="AL18" s="131" t="n">
        <f aca="false">SUM(AL19:AL29)</f>
        <v>16</v>
      </c>
      <c r="AM18" s="131" t="n">
        <f aca="false">SUM(AM19:AM29)</f>
        <v>11</v>
      </c>
      <c r="AN18" s="131" t="n">
        <f aca="false">SUM(AN19:AN29)</f>
        <v>6</v>
      </c>
      <c r="AO18" s="131" t="n">
        <f aca="false">SUM(AO19:AO29)</f>
        <v>560</v>
      </c>
      <c r="AP18" s="131" t="n">
        <f aca="false">SUM(AP19:AP29)</f>
        <v>27</v>
      </c>
      <c r="AQ18" s="131" t="n">
        <f aca="false">SUM(AQ19:AQ29)</f>
        <v>0</v>
      </c>
      <c r="AR18" s="131" t="n">
        <f aca="false">SUM(AR19:AR29)</f>
        <v>10</v>
      </c>
      <c r="AS18" s="131" t="n">
        <f aca="false">SUM(AS19:AS29)</f>
        <v>0</v>
      </c>
      <c r="AT18" s="131" t="n">
        <f aca="false">SUM(AT19:AT29)</f>
        <v>0</v>
      </c>
      <c r="AU18" s="131" t="n">
        <f aca="false">SUM(AU19:AU29)</f>
        <v>867</v>
      </c>
      <c r="AV18" s="131" t="n">
        <f aca="false">SUM(AV19:AV29)</f>
        <v>58298</v>
      </c>
      <c r="AW18" s="131" t="n">
        <f aca="false">SUM(AW19:AW29)</f>
        <v>2</v>
      </c>
      <c r="AX18" s="131" t="n">
        <f aca="false">SUM(AX19:AX29)</f>
        <v>191</v>
      </c>
      <c r="AY18" s="131" t="n">
        <f aca="false">SUM(AY19:AY29)</f>
        <v>44</v>
      </c>
      <c r="AZ18" s="131" t="n">
        <f aca="false">SUM(AZ19:AZ29)</f>
        <v>0</v>
      </c>
      <c r="BA18" s="131" t="n">
        <f aca="false">SUM(BA19:BA29)</f>
        <v>106855</v>
      </c>
      <c r="BB18" s="131" t="n">
        <f aca="false">SUM(BB19:BB29)</f>
        <v>84068</v>
      </c>
      <c r="BC18" s="131" t="n">
        <f aca="false">SUM(BC19:BC29)</f>
        <v>42279</v>
      </c>
      <c r="BD18" s="131" t="n">
        <f aca="false">SUM(BD19:BD29)</f>
        <v>567406</v>
      </c>
      <c r="BE18" s="131" t="n">
        <f aca="false">SUM(BE19:BE29)</f>
        <v>545215</v>
      </c>
      <c r="BF18" s="131" t="n">
        <f aca="false">SUM(BF19:BF29)</f>
        <v>0</v>
      </c>
      <c r="BG18" s="131" t="n">
        <f aca="false">SUM(BG19:BG29)</f>
        <v>0</v>
      </c>
      <c r="BH18" s="131" t="n">
        <f aca="false">SUM(BH19:BH29)</f>
        <v>534239</v>
      </c>
      <c r="BI18" s="131" t="n">
        <f aca="false">SUM(BI19:BI29)</f>
        <v>1854146</v>
      </c>
      <c r="BJ18" s="131" t="n">
        <f aca="false">SUM(BJ19:BJ29)</f>
        <v>20891052</v>
      </c>
      <c r="BK18" s="131" t="n">
        <f aca="false">SUM(BK19:BK29)</f>
        <v>9386292</v>
      </c>
      <c r="BL18" s="131" t="n">
        <f aca="false">SUM(BL19:BL29)</f>
        <v>30578</v>
      </c>
      <c r="BM18" s="131" t="n">
        <f aca="false">SUM(BM19:BM29)</f>
        <v>34042130</v>
      </c>
      <c r="BN18" s="131" t="n">
        <f aca="false">SUM(BN19:BN29)</f>
        <v>722307</v>
      </c>
      <c r="BO18" s="131" t="n">
        <f aca="false">SUM(BO19:BO29)</f>
        <v>207754</v>
      </c>
      <c r="BP18" s="131" t="n">
        <f aca="false">SUM(BP19:BP29)</f>
        <v>57347657</v>
      </c>
      <c r="BQ18" s="131" t="n">
        <f aca="false">SUM(BQ19:BQ29)</f>
        <v>2304904</v>
      </c>
      <c r="BR18" s="131" t="n">
        <f aca="false">SUM(BR19:BR29)</f>
        <v>60582622</v>
      </c>
      <c r="BS18" s="131" t="n">
        <f aca="false">SUM(BS19:BS29)</f>
        <v>47022</v>
      </c>
      <c r="BT18" s="131" t="n">
        <f aca="false">SUM(BT19:BT29)</f>
        <v>13282</v>
      </c>
      <c r="BU18" s="131" t="n">
        <f aca="false">SUM(BU19:BU29)</f>
        <v>65865</v>
      </c>
      <c r="BV18" s="131" t="n">
        <f aca="false">SUM(BV19:BV29)</f>
        <v>138236</v>
      </c>
      <c r="BW18" s="131" t="n">
        <f aca="false">SUM(BW19:BW29)</f>
        <v>104356</v>
      </c>
      <c r="BX18" s="131" t="n">
        <f aca="false">SUM(BX19:BX29)</f>
        <v>0</v>
      </c>
      <c r="BY18" s="131" t="n">
        <f aca="false">SUM(BY19:BY29)</f>
        <v>0</v>
      </c>
      <c r="BZ18" s="131" t="n">
        <f aca="false">SUM(BZ19:BZ29)</f>
        <v>146014</v>
      </c>
      <c r="CA18" s="131" t="n">
        <f aca="false">SUM(CA19:CA29)</f>
        <v>16893</v>
      </c>
      <c r="CB18" s="131" t="n">
        <f aca="false">SUM(CB19:CB29)</f>
        <v>546157</v>
      </c>
      <c r="CC18" s="131" t="n">
        <f aca="false">SUM(CC19:CC29)</f>
        <v>0</v>
      </c>
      <c r="CD18" s="131" t="n">
        <f aca="false">SUM(CD19:CD29)</f>
        <v>0</v>
      </c>
      <c r="CE18" s="131" t="n">
        <f aca="false">SUM(CE19:CE29)</f>
        <v>1077825</v>
      </c>
      <c r="CF18" s="131" t="n">
        <f aca="false">SUM(CF19:CF29)</f>
        <v>44013</v>
      </c>
      <c r="CG18" s="131" t="n">
        <f aca="false">SUM(CG19:CG29)</f>
        <v>0</v>
      </c>
      <c r="CH18" s="131" t="n">
        <f aca="false">SUM(CH19:CH29)</f>
        <v>0</v>
      </c>
      <c r="CI18" s="131" t="n">
        <f aca="false">SUM(CI19:CI29)</f>
        <v>44622</v>
      </c>
      <c r="CJ18" s="131" t="n">
        <f aca="false">SUM(CJ19:CJ29)</f>
        <v>88635</v>
      </c>
      <c r="CK18" s="131" t="n">
        <f aca="false">SUM(CK19:CK29)</f>
        <v>13313</v>
      </c>
      <c r="CL18" s="131" t="n">
        <f aca="false">SUM(CL19:CL29)</f>
        <v>11577</v>
      </c>
      <c r="CM18" s="131" t="n">
        <f aca="false">SUM(CM19:CM29)</f>
        <v>35204</v>
      </c>
      <c r="CN18" s="131" t="n">
        <f aca="false">SUM(CN19:CN29)</f>
        <v>43827</v>
      </c>
      <c r="CO18" s="131" t="n">
        <f aca="false">SUM(CO19:CO29)</f>
        <v>103921</v>
      </c>
      <c r="CP18" s="131" t="n">
        <f aca="false">SUM(CP19:CP29)</f>
        <v>0</v>
      </c>
      <c r="CQ18" s="131" t="n">
        <f aca="false">SUM(CQ19:CQ29)</f>
        <v>0</v>
      </c>
      <c r="CR18" s="131" t="n">
        <f aca="false">SUM(CR19:CR29)</f>
        <v>164976</v>
      </c>
      <c r="CS18" s="131" t="n">
        <f aca="false">SUM(CS19:CS29)</f>
        <v>0</v>
      </c>
      <c r="CT18" s="132" t="n">
        <f aca="false">SUM(CT19:CT29)</f>
        <v>164976</v>
      </c>
    </row>
    <row r="19" customFormat="false" ht="13.5" hidden="false" customHeight="false" outlineLevel="0" collapsed="false">
      <c r="A19" s="121" t="s">
        <v>101</v>
      </c>
      <c r="B19" s="136"/>
      <c r="C19" s="137" t="n">
        <v>10219</v>
      </c>
      <c r="D19" s="138" t="n">
        <v>0</v>
      </c>
      <c r="E19" s="138" t="n">
        <v>0</v>
      </c>
      <c r="F19" s="138" t="n">
        <v>8</v>
      </c>
      <c r="G19" s="138" t="n">
        <v>783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1</v>
      </c>
      <c r="N19" s="138" t="n">
        <v>1812</v>
      </c>
      <c r="O19" s="138" t="n">
        <v>0</v>
      </c>
      <c r="P19" s="138" t="n">
        <v>9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42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1</v>
      </c>
      <c r="AG19" s="138" t="n">
        <v>0</v>
      </c>
      <c r="AH19" s="138" t="n">
        <v>2</v>
      </c>
      <c r="AI19" s="138" t="n">
        <v>0</v>
      </c>
      <c r="AJ19" s="138" t="n">
        <v>2</v>
      </c>
      <c r="AK19" s="138" t="n">
        <v>0</v>
      </c>
      <c r="AL19" s="138" t="n">
        <v>2</v>
      </c>
      <c r="AM19" s="138" t="n">
        <v>0</v>
      </c>
      <c r="AN19" s="138" t="n">
        <v>1</v>
      </c>
      <c r="AO19" s="138" t="n">
        <v>158</v>
      </c>
      <c r="AP19" s="138" t="n">
        <v>1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56</v>
      </c>
      <c r="AV19" s="138" t="n">
        <v>3083</v>
      </c>
      <c r="AW19" s="138" t="n">
        <v>0</v>
      </c>
      <c r="AX19" s="138" t="n">
        <v>0</v>
      </c>
      <c r="AY19" s="138" t="n">
        <v>10</v>
      </c>
      <c r="AZ19" s="138" t="n">
        <v>0</v>
      </c>
      <c r="BA19" s="138" t="n">
        <v>12094</v>
      </c>
      <c r="BB19" s="138" t="n">
        <v>21730</v>
      </c>
      <c r="BC19" s="138" t="n">
        <v>0</v>
      </c>
      <c r="BD19" s="138" t="n">
        <v>110306</v>
      </c>
      <c r="BE19" s="138" t="n">
        <v>67838</v>
      </c>
      <c r="BF19" s="138" t="n">
        <v>0</v>
      </c>
      <c r="BG19" s="138" t="n">
        <v>0</v>
      </c>
      <c r="BH19" s="138" t="n">
        <v>63759</v>
      </c>
      <c r="BI19" s="138" t="n">
        <v>445499</v>
      </c>
      <c r="BJ19" s="138" t="n">
        <v>13995214</v>
      </c>
      <c r="BK19" s="138" t="n">
        <v>0</v>
      </c>
      <c r="BL19" s="138" t="n">
        <v>26366</v>
      </c>
      <c r="BM19" s="138" t="n">
        <v>14742806</v>
      </c>
      <c r="BN19" s="138" t="n">
        <v>113004</v>
      </c>
      <c r="BO19" s="138" t="n">
        <v>0</v>
      </c>
      <c r="BP19" s="138" t="n">
        <v>1752753</v>
      </c>
      <c r="BQ19" s="138" t="n">
        <v>311117</v>
      </c>
      <c r="BR19" s="138" t="n">
        <v>2176874</v>
      </c>
      <c r="BS19" s="138" t="n">
        <v>10219</v>
      </c>
      <c r="BT19" s="138" t="n">
        <v>2916</v>
      </c>
      <c r="BU19" s="138" t="n">
        <v>0</v>
      </c>
      <c r="BV19" s="138" t="n">
        <v>28823</v>
      </c>
      <c r="BW19" s="138" t="n">
        <v>14535</v>
      </c>
      <c r="BX19" s="138" t="n">
        <v>0</v>
      </c>
      <c r="BY19" s="138" t="n">
        <v>0</v>
      </c>
      <c r="BZ19" s="138" t="n">
        <v>13150</v>
      </c>
      <c r="CA19" s="138" t="n">
        <v>4002</v>
      </c>
      <c r="CB19" s="138" t="n">
        <v>75869</v>
      </c>
      <c r="CC19" s="138" t="n">
        <v>0</v>
      </c>
      <c r="CD19" s="138" t="n">
        <v>0</v>
      </c>
      <c r="CE19" s="138" t="n">
        <v>149514</v>
      </c>
      <c r="CF19" s="138" t="n">
        <v>20684</v>
      </c>
      <c r="CG19" s="138" t="n">
        <v>0</v>
      </c>
      <c r="CH19" s="138" t="n">
        <v>0</v>
      </c>
      <c r="CI19" s="138" t="n">
        <v>76</v>
      </c>
      <c r="CJ19" s="138" t="n">
        <v>20760</v>
      </c>
      <c r="CK19" s="138" t="n">
        <v>0</v>
      </c>
      <c r="CL19" s="138" t="n">
        <v>0</v>
      </c>
      <c r="CM19" s="138" t="n">
        <v>0</v>
      </c>
      <c r="CN19" s="138" t="n">
        <v>0</v>
      </c>
      <c r="CO19" s="138" t="n">
        <v>0</v>
      </c>
      <c r="CP19" s="138" t="n">
        <v>0</v>
      </c>
      <c r="CQ19" s="138" t="n">
        <v>0</v>
      </c>
      <c r="CR19" s="138" t="n">
        <v>0</v>
      </c>
      <c r="CS19" s="138" t="n">
        <v>0</v>
      </c>
      <c r="CT19" s="139" t="n">
        <v>0</v>
      </c>
    </row>
    <row r="20" customFormat="false" ht="13.5" hidden="false" customHeight="false" outlineLevel="0" collapsed="false">
      <c r="A20" s="121" t="s">
        <v>102</v>
      </c>
      <c r="B20" s="136"/>
      <c r="C20" s="137" t="n">
        <v>1885</v>
      </c>
      <c r="D20" s="138" t="n">
        <v>3</v>
      </c>
      <c r="E20" s="138" t="n">
        <v>742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5</v>
      </c>
      <c r="Q20" s="138" t="n">
        <v>0</v>
      </c>
      <c r="R20" s="138" t="n">
        <v>1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3</v>
      </c>
      <c r="AG20" s="138" t="n">
        <v>0</v>
      </c>
      <c r="AH20" s="138" t="n">
        <v>0</v>
      </c>
      <c r="AI20" s="138" t="n">
        <v>0</v>
      </c>
      <c r="AJ20" s="138" t="n">
        <v>2</v>
      </c>
      <c r="AK20" s="138" t="n">
        <v>0</v>
      </c>
      <c r="AL20" s="138" t="n">
        <v>2</v>
      </c>
      <c r="AM20" s="138" t="n">
        <v>0</v>
      </c>
      <c r="AN20" s="138" t="n">
        <v>1</v>
      </c>
      <c r="AO20" s="138" t="n">
        <v>48</v>
      </c>
      <c r="AP20" s="138" t="n">
        <v>3</v>
      </c>
      <c r="AQ20" s="138" t="n">
        <v>0</v>
      </c>
      <c r="AR20" s="138" t="n">
        <v>2</v>
      </c>
      <c r="AS20" s="138" t="n">
        <v>0</v>
      </c>
      <c r="AT20" s="138" t="n">
        <v>0</v>
      </c>
      <c r="AU20" s="138" t="n">
        <v>34</v>
      </c>
      <c r="AV20" s="138" t="n">
        <v>3751</v>
      </c>
      <c r="AW20" s="138" t="n">
        <v>0</v>
      </c>
      <c r="AX20" s="138" t="n">
        <v>0</v>
      </c>
      <c r="AY20" s="138" t="n">
        <v>2</v>
      </c>
      <c r="AZ20" s="138" t="n">
        <v>0</v>
      </c>
      <c r="BA20" s="138" t="n">
        <v>1589</v>
      </c>
      <c r="BB20" s="138" t="n">
        <v>3238</v>
      </c>
      <c r="BC20" s="138" t="n">
        <v>0</v>
      </c>
      <c r="BD20" s="138" t="n">
        <v>68541</v>
      </c>
      <c r="BE20" s="138" t="n">
        <v>63922</v>
      </c>
      <c r="BF20" s="138" t="n">
        <v>0</v>
      </c>
      <c r="BG20" s="138" t="n">
        <v>0</v>
      </c>
      <c r="BH20" s="138" t="n">
        <v>28779</v>
      </c>
      <c r="BI20" s="138" t="n">
        <v>0</v>
      </c>
      <c r="BJ20" s="138" t="n">
        <v>629271</v>
      </c>
      <c r="BK20" s="138" t="n">
        <v>0</v>
      </c>
      <c r="BL20" s="138" t="n">
        <v>0</v>
      </c>
      <c r="BM20" s="138" t="n">
        <v>795340</v>
      </c>
      <c r="BN20" s="138" t="n">
        <v>37248</v>
      </c>
      <c r="BO20" s="138" t="n">
        <v>72045</v>
      </c>
      <c r="BP20" s="138" t="n">
        <v>13202971</v>
      </c>
      <c r="BQ20" s="138" t="n">
        <v>47002</v>
      </c>
      <c r="BR20" s="138" t="n">
        <v>13359266</v>
      </c>
      <c r="BS20" s="138" t="n">
        <v>2034</v>
      </c>
      <c r="BT20" s="138" t="n">
        <v>0</v>
      </c>
      <c r="BU20" s="138" t="n">
        <v>46079</v>
      </c>
      <c r="BV20" s="138" t="n">
        <v>9932</v>
      </c>
      <c r="BW20" s="138" t="n">
        <v>4700</v>
      </c>
      <c r="BX20" s="138" t="n">
        <v>0</v>
      </c>
      <c r="BY20" s="138" t="n">
        <v>0</v>
      </c>
      <c r="BZ20" s="138" t="n">
        <v>0</v>
      </c>
      <c r="CA20" s="138" t="n">
        <v>0</v>
      </c>
      <c r="CB20" s="138" t="n">
        <v>0</v>
      </c>
      <c r="CC20" s="138" t="n">
        <v>0</v>
      </c>
      <c r="CD20" s="138" t="n">
        <v>0</v>
      </c>
      <c r="CE20" s="138" t="n">
        <v>62745</v>
      </c>
      <c r="CF20" s="138" t="n">
        <v>0</v>
      </c>
      <c r="CG20" s="138" t="n">
        <v>0</v>
      </c>
      <c r="CH20" s="138" t="n">
        <v>0</v>
      </c>
      <c r="CI20" s="138" t="n">
        <v>0</v>
      </c>
      <c r="CJ20" s="138" t="n">
        <v>0</v>
      </c>
      <c r="CK20" s="138" t="n">
        <v>0</v>
      </c>
      <c r="CL20" s="138" t="n">
        <v>0</v>
      </c>
      <c r="CM20" s="138" t="n">
        <v>0</v>
      </c>
      <c r="CN20" s="138" t="n">
        <v>0</v>
      </c>
      <c r="CO20" s="138" t="n">
        <v>0</v>
      </c>
      <c r="CP20" s="138" t="n">
        <v>0</v>
      </c>
      <c r="CQ20" s="138" t="n">
        <v>0</v>
      </c>
      <c r="CR20" s="138" t="n">
        <v>0</v>
      </c>
      <c r="CS20" s="138" t="n">
        <v>0</v>
      </c>
      <c r="CT20" s="139" t="n">
        <v>0</v>
      </c>
    </row>
    <row r="21" customFormat="false" ht="13.5" hidden="false" customHeight="false" outlineLevel="0" collapsed="false">
      <c r="A21" s="121" t="s">
        <v>103</v>
      </c>
      <c r="B21" s="140"/>
      <c r="C21" s="137" t="n">
        <v>141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1</v>
      </c>
      <c r="N21" s="138" t="n">
        <v>5726</v>
      </c>
      <c r="O21" s="138" t="n">
        <v>1</v>
      </c>
      <c r="P21" s="138" t="n">
        <v>2</v>
      </c>
      <c r="Q21" s="138" t="n">
        <v>0</v>
      </c>
      <c r="R21" s="138" t="n">
        <v>1</v>
      </c>
      <c r="S21" s="138" t="n">
        <v>1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4</v>
      </c>
      <c r="AG21" s="138" t="n">
        <v>0</v>
      </c>
      <c r="AH21" s="138" t="n">
        <v>1</v>
      </c>
      <c r="AI21" s="138" t="n">
        <v>0</v>
      </c>
      <c r="AJ21" s="138" t="n">
        <v>1</v>
      </c>
      <c r="AK21" s="138" t="n">
        <v>0</v>
      </c>
      <c r="AL21" s="138" t="n">
        <v>2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1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1</v>
      </c>
      <c r="AX21" s="138" t="n">
        <v>81</v>
      </c>
      <c r="AY21" s="138" t="n">
        <v>3</v>
      </c>
      <c r="AZ21" s="138" t="n">
        <v>0</v>
      </c>
      <c r="BA21" s="138" t="n">
        <v>2699</v>
      </c>
      <c r="BB21" s="138" t="n">
        <v>1418</v>
      </c>
      <c r="BC21" s="138" t="n">
        <v>0</v>
      </c>
      <c r="BD21" s="138" t="n">
        <v>14831</v>
      </c>
      <c r="BE21" s="138" t="n">
        <v>37186</v>
      </c>
      <c r="BF21" s="138" t="n">
        <v>0</v>
      </c>
      <c r="BG21" s="138" t="n">
        <v>0</v>
      </c>
      <c r="BH21" s="138" t="n">
        <v>53040</v>
      </c>
      <c r="BI21" s="138" t="n">
        <v>649485</v>
      </c>
      <c r="BJ21" s="138" t="n">
        <v>119486</v>
      </c>
      <c r="BK21" s="138" t="n">
        <v>0</v>
      </c>
      <c r="BL21" s="138" t="n">
        <v>0</v>
      </c>
      <c r="BM21" s="138" t="n">
        <v>878145</v>
      </c>
      <c r="BN21" s="138" t="n">
        <v>213583</v>
      </c>
      <c r="BO21" s="138" t="n">
        <v>0</v>
      </c>
      <c r="BP21" s="138" t="n">
        <v>2771418</v>
      </c>
      <c r="BQ21" s="138" t="n">
        <v>17616</v>
      </c>
      <c r="BR21" s="138" t="n">
        <v>3002617</v>
      </c>
      <c r="BS21" s="138" t="n">
        <v>1417</v>
      </c>
      <c r="BT21" s="138" t="n">
        <v>345</v>
      </c>
      <c r="BU21" s="138" t="n">
        <v>0</v>
      </c>
      <c r="BV21" s="138" t="n">
        <v>4463</v>
      </c>
      <c r="BW21" s="138" t="n">
        <v>5226</v>
      </c>
      <c r="BX21" s="138" t="n">
        <v>0</v>
      </c>
      <c r="BY21" s="138" t="n">
        <v>0</v>
      </c>
      <c r="BZ21" s="138" t="n">
        <v>18623</v>
      </c>
      <c r="CA21" s="138" t="n">
        <v>601</v>
      </c>
      <c r="CB21" s="138" t="n">
        <v>28897</v>
      </c>
      <c r="CC21" s="138" t="n">
        <v>0</v>
      </c>
      <c r="CD21" s="138" t="n">
        <v>0</v>
      </c>
      <c r="CE21" s="138" t="n">
        <v>59572</v>
      </c>
      <c r="CF21" s="138" t="n">
        <v>0</v>
      </c>
      <c r="CG21" s="138" t="n">
        <v>0</v>
      </c>
      <c r="CH21" s="138" t="n">
        <v>0</v>
      </c>
      <c r="CI21" s="138" t="n">
        <v>8415</v>
      </c>
      <c r="CJ21" s="138" t="n">
        <v>8415</v>
      </c>
      <c r="CK21" s="138" t="n">
        <v>0</v>
      </c>
      <c r="CL21" s="138" t="n">
        <v>0</v>
      </c>
      <c r="CM21" s="138" t="n">
        <v>0</v>
      </c>
      <c r="CN21" s="138" t="n">
        <v>0</v>
      </c>
      <c r="CO21" s="138" t="n">
        <v>0</v>
      </c>
      <c r="CP21" s="138" t="n">
        <v>0</v>
      </c>
      <c r="CQ21" s="138" t="n">
        <v>0</v>
      </c>
      <c r="CR21" s="138" t="n">
        <v>0</v>
      </c>
      <c r="CS21" s="138" t="n">
        <v>0</v>
      </c>
      <c r="CT21" s="139" t="n">
        <v>0</v>
      </c>
    </row>
    <row r="22" customFormat="false" ht="13.5" hidden="false" customHeight="false" outlineLevel="0" collapsed="false">
      <c r="A22" s="121" t="s">
        <v>104</v>
      </c>
      <c r="B22" s="140"/>
      <c r="C22" s="137" t="n">
        <v>2747</v>
      </c>
      <c r="D22" s="138" t="n">
        <v>1</v>
      </c>
      <c r="E22" s="138" t="n">
        <v>656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2</v>
      </c>
      <c r="L22" s="138" t="n">
        <v>800</v>
      </c>
      <c r="M22" s="138" t="n">
        <v>1</v>
      </c>
      <c r="N22" s="138" t="n">
        <v>1874</v>
      </c>
      <c r="O22" s="138" t="n">
        <v>0</v>
      </c>
      <c r="P22" s="138" t="n">
        <v>7</v>
      </c>
      <c r="Q22" s="138" t="n">
        <v>1</v>
      </c>
      <c r="R22" s="138" t="n">
        <v>1</v>
      </c>
      <c r="S22" s="138" t="n">
        <v>1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8</v>
      </c>
      <c r="AG22" s="138" t="n">
        <v>0</v>
      </c>
      <c r="AH22" s="138" t="n">
        <v>0</v>
      </c>
      <c r="AI22" s="138" t="n">
        <v>0</v>
      </c>
      <c r="AJ22" s="138" t="n">
        <v>2</v>
      </c>
      <c r="AK22" s="138" t="n">
        <v>0</v>
      </c>
      <c r="AL22" s="138" t="n">
        <v>2</v>
      </c>
      <c r="AM22" s="138" t="n">
        <v>2</v>
      </c>
      <c r="AN22" s="138" t="n">
        <v>0</v>
      </c>
      <c r="AO22" s="138" t="n">
        <v>0</v>
      </c>
      <c r="AP22" s="138" t="n">
        <v>4</v>
      </c>
      <c r="AQ22" s="138" t="n">
        <v>0</v>
      </c>
      <c r="AR22" s="138" t="n">
        <v>2</v>
      </c>
      <c r="AS22" s="138" t="n">
        <v>0</v>
      </c>
      <c r="AT22" s="138" t="n">
        <v>0</v>
      </c>
      <c r="AU22" s="138" t="n">
        <v>107</v>
      </c>
      <c r="AV22" s="138" t="n">
        <v>4445</v>
      </c>
      <c r="AW22" s="138" t="n">
        <v>0</v>
      </c>
      <c r="AX22" s="138" t="n">
        <v>0</v>
      </c>
      <c r="AY22" s="138" t="n">
        <v>4</v>
      </c>
      <c r="AZ22" s="138" t="n">
        <v>0</v>
      </c>
      <c r="BA22" s="138" t="n">
        <v>8391</v>
      </c>
      <c r="BB22" s="138" t="n">
        <v>38500</v>
      </c>
      <c r="BC22" s="138" t="n">
        <v>9703</v>
      </c>
      <c r="BD22" s="138" t="n">
        <v>22434</v>
      </c>
      <c r="BE22" s="138" t="n">
        <v>31810</v>
      </c>
      <c r="BF22" s="138" t="n">
        <v>0</v>
      </c>
      <c r="BG22" s="138" t="n">
        <v>0</v>
      </c>
      <c r="BH22" s="138" t="n">
        <v>68450</v>
      </c>
      <c r="BI22" s="138" t="n">
        <v>0</v>
      </c>
      <c r="BJ22" s="138" t="n">
        <v>445223</v>
      </c>
      <c r="BK22" s="138" t="n">
        <v>0</v>
      </c>
      <c r="BL22" s="138" t="n">
        <v>0</v>
      </c>
      <c r="BM22" s="138" t="n">
        <v>624511</v>
      </c>
      <c r="BN22" s="138" t="n">
        <v>25086</v>
      </c>
      <c r="BO22" s="138" t="n">
        <v>21364</v>
      </c>
      <c r="BP22" s="138" t="n">
        <v>11595770</v>
      </c>
      <c r="BQ22" s="138" t="n">
        <v>75261</v>
      </c>
      <c r="BR22" s="138" t="n">
        <v>11717481</v>
      </c>
      <c r="BS22" s="138" t="n">
        <v>3372</v>
      </c>
      <c r="BT22" s="138" t="n">
        <v>1024</v>
      </c>
      <c r="BU22" s="138" t="n">
        <v>1258</v>
      </c>
      <c r="BV22" s="138" t="n">
        <v>6724</v>
      </c>
      <c r="BW22" s="138" t="n">
        <v>13860</v>
      </c>
      <c r="BX22" s="138" t="n">
        <v>0</v>
      </c>
      <c r="BY22" s="138" t="n">
        <v>0</v>
      </c>
      <c r="BZ22" s="138" t="n">
        <v>16164</v>
      </c>
      <c r="CA22" s="138" t="n">
        <v>0</v>
      </c>
      <c r="CB22" s="138" t="n">
        <v>54534</v>
      </c>
      <c r="CC22" s="138" t="n">
        <v>0</v>
      </c>
      <c r="CD22" s="138" t="n">
        <v>0</v>
      </c>
      <c r="CE22" s="138" t="n">
        <v>96936</v>
      </c>
      <c r="CF22" s="138" t="n">
        <v>7878</v>
      </c>
      <c r="CG22" s="138" t="n">
        <v>0</v>
      </c>
      <c r="CH22" s="138" t="n">
        <v>0</v>
      </c>
      <c r="CI22" s="138" t="n">
        <v>1503</v>
      </c>
      <c r="CJ22" s="138" t="n">
        <v>9381</v>
      </c>
      <c r="CK22" s="138" t="n">
        <v>0</v>
      </c>
      <c r="CL22" s="138" t="n">
        <v>0</v>
      </c>
      <c r="CM22" s="138" t="n">
        <v>0</v>
      </c>
      <c r="CN22" s="138" t="n">
        <v>0</v>
      </c>
      <c r="CO22" s="138" t="n">
        <v>0</v>
      </c>
      <c r="CP22" s="138" t="n">
        <v>0</v>
      </c>
      <c r="CQ22" s="138" t="n">
        <v>0</v>
      </c>
      <c r="CR22" s="138" t="n">
        <v>0</v>
      </c>
      <c r="CS22" s="138" t="n">
        <v>0</v>
      </c>
      <c r="CT22" s="139" t="n">
        <v>0</v>
      </c>
    </row>
    <row r="23" customFormat="false" ht="13.5" hidden="false" customHeight="false" outlineLevel="0" collapsed="false">
      <c r="A23" s="121" t="s">
        <v>105</v>
      </c>
      <c r="B23" s="140"/>
      <c r="C23" s="137" t="n">
        <v>3432</v>
      </c>
      <c r="D23" s="138" t="n">
        <v>2</v>
      </c>
      <c r="E23" s="138" t="n">
        <v>1482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12</v>
      </c>
      <c r="Q23" s="138" t="n">
        <v>13</v>
      </c>
      <c r="R23" s="138" t="n">
        <v>3</v>
      </c>
      <c r="S23" s="138" t="n">
        <v>1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9</v>
      </c>
      <c r="AG23" s="138" t="n">
        <v>0</v>
      </c>
      <c r="AH23" s="138" t="n">
        <v>1</v>
      </c>
      <c r="AI23" s="138" t="n">
        <v>0</v>
      </c>
      <c r="AJ23" s="138" t="n">
        <v>3</v>
      </c>
      <c r="AK23" s="138" t="n">
        <v>0</v>
      </c>
      <c r="AL23" s="138" t="n">
        <v>3</v>
      </c>
      <c r="AM23" s="138" t="n">
        <v>0</v>
      </c>
      <c r="AN23" s="138" t="n">
        <v>1</v>
      </c>
      <c r="AO23" s="138" t="n">
        <v>96</v>
      </c>
      <c r="AP23" s="138" t="n">
        <v>3</v>
      </c>
      <c r="AQ23" s="138" t="n">
        <v>0</v>
      </c>
      <c r="AR23" s="138" t="n">
        <v>1</v>
      </c>
      <c r="AS23" s="138" t="n">
        <v>0</v>
      </c>
      <c r="AT23" s="138" t="n">
        <v>0</v>
      </c>
      <c r="AU23" s="138" t="n">
        <v>200</v>
      </c>
      <c r="AV23" s="138" t="n">
        <v>15917</v>
      </c>
      <c r="AW23" s="138" t="n">
        <v>0</v>
      </c>
      <c r="AX23" s="138" t="n">
        <v>0</v>
      </c>
      <c r="AY23" s="138" t="n">
        <v>12</v>
      </c>
      <c r="AZ23" s="138" t="n">
        <v>0</v>
      </c>
      <c r="BA23" s="138" t="n">
        <v>24859</v>
      </c>
      <c r="BB23" s="138" t="n">
        <v>8462</v>
      </c>
      <c r="BC23" s="138" t="n">
        <v>13896</v>
      </c>
      <c r="BD23" s="138" t="n">
        <v>94754</v>
      </c>
      <c r="BE23" s="138" t="n">
        <v>83031</v>
      </c>
      <c r="BF23" s="138" t="n">
        <v>0</v>
      </c>
      <c r="BG23" s="138" t="n">
        <v>0</v>
      </c>
      <c r="BH23" s="138" t="n">
        <v>101125</v>
      </c>
      <c r="BI23" s="138" t="n">
        <v>221967</v>
      </c>
      <c r="BJ23" s="138" t="n">
        <v>690247</v>
      </c>
      <c r="BK23" s="138" t="n">
        <v>7965406</v>
      </c>
      <c r="BL23" s="138" t="n">
        <v>0</v>
      </c>
      <c r="BM23" s="138" t="n">
        <v>9203747</v>
      </c>
      <c r="BN23" s="138" t="n">
        <v>86766</v>
      </c>
      <c r="BO23" s="138" t="n">
        <v>1934</v>
      </c>
      <c r="BP23" s="138" t="n">
        <v>1911692</v>
      </c>
      <c r="BQ23" s="138" t="n">
        <v>165064</v>
      </c>
      <c r="BR23" s="138" t="n">
        <v>2165456</v>
      </c>
      <c r="BS23" s="138" t="n">
        <v>6997</v>
      </c>
      <c r="BT23" s="138" t="n">
        <v>1012</v>
      </c>
      <c r="BU23" s="138" t="n">
        <v>3846</v>
      </c>
      <c r="BV23" s="138" t="n">
        <v>19537</v>
      </c>
      <c r="BW23" s="138" t="n">
        <v>13078</v>
      </c>
      <c r="BX23" s="138" t="n">
        <v>0</v>
      </c>
      <c r="BY23" s="138" t="n">
        <v>0</v>
      </c>
      <c r="BZ23" s="138" t="n">
        <v>26281</v>
      </c>
      <c r="CA23" s="138" t="n">
        <v>450</v>
      </c>
      <c r="CB23" s="138" t="n">
        <v>88590</v>
      </c>
      <c r="CC23" s="138" t="n">
        <v>0</v>
      </c>
      <c r="CD23" s="138" t="n">
        <v>0</v>
      </c>
      <c r="CE23" s="138" t="n">
        <v>159791</v>
      </c>
      <c r="CF23" s="138" t="n">
        <v>0</v>
      </c>
      <c r="CG23" s="138" t="n">
        <v>0</v>
      </c>
      <c r="CH23" s="138" t="n">
        <v>0</v>
      </c>
      <c r="CI23" s="138" t="n">
        <v>4911</v>
      </c>
      <c r="CJ23" s="138" t="n">
        <v>4911</v>
      </c>
      <c r="CK23" s="138" t="n">
        <v>0</v>
      </c>
      <c r="CL23" s="138" t="n">
        <v>0</v>
      </c>
      <c r="CM23" s="138" t="n">
        <v>0</v>
      </c>
      <c r="CN23" s="138" t="n">
        <v>0</v>
      </c>
      <c r="CO23" s="138" t="n">
        <v>0</v>
      </c>
      <c r="CP23" s="138" t="n">
        <v>0</v>
      </c>
      <c r="CQ23" s="138" t="n">
        <v>0</v>
      </c>
      <c r="CR23" s="138" t="n">
        <v>0</v>
      </c>
      <c r="CS23" s="138" t="n">
        <v>0</v>
      </c>
      <c r="CT23" s="139" t="n">
        <v>0</v>
      </c>
    </row>
    <row r="24" customFormat="false" ht="13.5" hidden="false" customHeight="false" outlineLevel="0" collapsed="false">
      <c r="A24" s="121" t="s">
        <v>106</v>
      </c>
      <c r="B24" s="136"/>
      <c r="C24" s="137" t="n">
        <v>4331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13</v>
      </c>
      <c r="Q24" s="138" t="n">
        <v>11</v>
      </c>
      <c r="R24" s="138" t="n">
        <v>2</v>
      </c>
      <c r="S24" s="138" t="n">
        <v>2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1</v>
      </c>
      <c r="AA24" s="138" t="n">
        <v>3</v>
      </c>
      <c r="AB24" s="138" t="n">
        <v>1</v>
      </c>
      <c r="AC24" s="138" t="n">
        <v>1</v>
      </c>
      <c r="AD24" s="138" t="n">
        <v>2</v>
      </c>
      <c r="AE24" s="138" t="n">
        <v>4</v>
      </c>
      <c r="AF24" s="138" t="n">
        <v>4</v>
      </c>
      <c r="AG24" s="138" t="n">
        <v>0</v>
      </c>
      <c r="AH24" s="138" t="n">
        <v>1</v>
      </c>
      <c r="AI24" s="138" t="n">
        <v>0</v>
      </c>
      <c r="AJ24" s="138" t="n">
        <v>1</v>
      </c>
      <c r="AK24" s="138" t="n">
        <v>0</v>
      </c>
      <c r="AL24" s="138" t="n">
        <v>2</v>
      </c>
      <c r="AM24" s="138" t="n">
        <v>0</v>
      </c>
      <c r="AN24" s="138" t="n">
        <v>1</v>
      </c>
      <c r="AO24" s="138" t="n">
        <v>99</v>
      </c>
      <c r="AP24" s="138" t="n">
        <v>1</v>
      </c>
      <c r="AQ24" s="138" t="n">
        <v>0</v>
      </c>
      <c r="AR24" s="138" t="n">
        <v>1</v>
      </c>
      <c r="AS24" s="138" t="n">
        <v>0</v>
      </c>
      <c r="AT24" s="138" t="n">
        <v>0</v>
      </c>
      <c r="AU24" s="138" t="n">
        <v>24</v>
      </c>
      <c r="AV24" s="138" t="n">
        <v>5938</v>
      </c>
      <c r="AW24" s="138" t="n">
        <v>0</v>
      </c>
      <c r="AX24" s="138" t="n">
        <v>0</v>
      </c>
      <c r="AY24" s="138" t="n">
        <v>3</v>
      </c>
      <c r="AZ24" s="138" t="n">
        <v>0</v>
      </c>
      <c r="BA24" s="138" t="n">
        <v>8767</v>
      </c>
      <c r="BB24" s="138" t="n">
        <v>1531</v>
      </c>
      <c r="BC24" s="138" t="n">
        <v>14678</v>
      </c>
      <c r="BD24" s="138" t="n">
        <v>58976</v>
      </c>
      <c r="BE24" s="138" t="n">
        <v>23735</v>
      </c>
      <c r="BF24" s="138" t="n">
        <v>0</v>
      </c>
      <c r="BG24" s="138" t="n">
        <v>0</v>
      </c>
      <c r="BH24" s="138" t="n">
        <v>45510</v>
      </c>
      <c r="BI24" s="138" t="n">
        <v>171510</v>
      </c>
      <c r="BJ24" s="138" t="n">
        <v>385650</v>
      </c>
      <c r="BK24" s="138" t="n">
        <v>0</v>
      </c>
      <c r="BL24" s="138" t="n">
        <v>0</v>
      </c>
      <c r="BM24" s="138" t="n">
        <v>710357</v>
      </c>
      <c r="BN24" s="138" t="n">
        <v>0</v>
      </c>
      <c r="BO24" s="138" t="n">
        <v>49107</v>
      </c>
      <c r="BP24" s="138" t="n">
        <v>4861256</v>
      </c>
      <c r="BQ24" s="138" t="n">
        <v>38142</v>
      </c>
      <c r="BR24" s="138" t="n">
        <v>4948505</v>
      </c>
      <c r="BS24" s="138" t="n">
        <v>4331</v>
      </c>
      <c r="BT24" s="138" t="n">
        <v>2151</v>
      </c>
      <c r="BU24" s="138" t="n">
        <v>13294</v>
      </c>
      <c r="BV24" s="138" t="n">
        <v>13339</v>
      </c>
      <c r="BW24" s="138" t="n">
        <v>9188</v>
      </c>
      <c r="BX24" s="138" t="n">
        <v>0</v>
      </c>
      <c r="BY24" s="138" t="n">
        <v>0</v>
      </c>
      <c r="BZ24" s="138" t="n">
        <v>16752</v>
      </c>
      <c r="CA24" s="138" t="n">
        <v>1998</v>
      </c>
      <c r="CB24" s="138" t="n">
        <v>49303</v>
      </c>
      <c r="CC24" s="138" t="n">
        <v>0</v>
      </c>
      <c r="CD24" s="138" t="n">
        <v>0</v>
      </c>
      <c r="CE24" s="138" t="n">
        <v>110356</v>
      </c>
      <c r="CF24" s="138" t="n">
        <v>0</v>
      </c>
      <c r="CG24" s="138" t="n">
        <v>0</v>
      </c>
      <c r="CH24" s="138" t="n">
        <v>0</v>
      </c>
      <c r="CI24" s="138" t="n">
        <v>331</v>
      </c>
      <c r="CJ24" s="138" t="n">
        <v>331</v>
      </c>
      <c r="CK24" s="138" t="n">
        <v>3521</v>
      </c>
      <c r="CL24" s="138" t="n">
        <v>0</v>
      </c>
      <c r="CM24" s="138" t="n">
        <v>0</v>
      </c>
      <c r="CN24" s="138" t="n">
        <v>21980</v>
      </c>
      <c r="CO24" s="138" t="n">
        <v>25501</v>
      </c>
      <c r="CP24" s="138" t="n">
        <v>0</v>
      </c>
      <c r="CQ24" s="138" t="n">
        <v>0</v>
      </c>
      <c r="CR24" s="138" t="n">
        <v>0</v>
      </c>
      <c r="CS24" s="138" t="n">
        <v>0</v>
      </c>
      <c r="CT24" s="139" t="n">
        <v>0</v>
      </c>
    </row>
    <row r="25" customFormat="false" ht="13.5" hidden="false" customHeight="false" outlineLevel="0" collapsed="false">
      <c r="A25" s="121" t="s">
        <v>107</v>
      </c>
      <c r="B25" s="140"/>
      <c r="C25" s="137" t="n">
        <v>2847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1</v>
      </c>
      <c r="N25" s="138" t="n">
        <v>992</v>
      </c>
      <c r="O25" s="138" t="n">
        <v>0</v>
      </c>
      <c r="P25" s="138" t="n">
        <v>6</v>
      </c>
      <c r="Q25" s="138" t="n">
        <v>5</v>
      </c>
      <c r="R25" s="138" t="n">
        <v>1</v>
      </c>
      <c r="S25" s="138" t="n">
        <v>2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2</v>
      </c>
      <c r="AG25" s="138" t="n">
        <v>0</v>
      </c>
      <c r="AH25" s="138" t="n">
        <v>0</v>
      </c>
      <c r="AI25" s="138" t="n">
        <v>0</v>
      </c>
      <c r="AJ25" s="138" t="n">
        <v>1</v>
      </c>
      <c r="AK25" s="138" t="n">
        <v>0</v>
      </c>
      <c r="AL25" s="138" t="n">
        <v>1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1</v>
      </c>
      <c r="AS25" s="138" t="n">
        <v>0</v>
      </c>
      <c r="AT25" s="138" t="n">
        <v>0</v>
      </c>
      <c r="AU25" s="138" t="n">
        <v>165</v>
      </c>
      <c r="AV25" s="138" t="n">
        <v>8627</v>
      </c>
      <c r="AW25" s="138" t="n">
        <v>1</v>
      </c>
      <c r="AX25" s="138" t="n">
        <v>110</v>
      </c>
      <c r="AY25" s="138" t="n">
        <v>5</v>
      </c>
      <c r="AZ25" s="138" t="n">
        <v>0</v>
      </c>
      <c r="BA25" s="138" t="n">
        <v>16239</v>
      </c>
      <c r="BB25" s="138" t="n">
        <v>5054</v>
      </c>
      <c r="BC25" s="138" t="n">
        <v>0</v>
      </c>
      <c r="BD25" s="138" t="n">
        <v>53198</v>
      </c>
      <c r="BE25" s="138" t="n">
        <v>57614</v>
      </c>
      <c r="BF25" s="138" t="n">
        <v>0</v>
      </c>
      <c r="BG25" s="138" t="n">
        <v>0</v>
      </c>
      <c r="BH25" s="138" t="n">
        <v>51230</v>
      </c>
      <c r="BI25" s="138" t="n">
        <v>30445</v>
      </c>
      <c r="BJ25" s="138" t="n">
        <v>572177</v>
      </c>
      <c r="BK25" s="138" t="n">
        <v>0</v>
      </c>
      <c r="BL25" s="138" t="n">
        <v>2343</v>
      </c>
      <c r="BM25" s="138" t="n">
        <v>788300</v>
      </c>
      <c r="BN25" s="138" t="n">
        <v>45080</v>
      </c>
      <c r="BO25" s="138" t="n">
        <v>18411</v>
      </c>
      <c r="BP25" s="138" t="n">
        <v>5272430</v>
      </c>
      <c r="BQ25" s="138" t="n">
        <v>119563</v>
      </c>
      <c r="BR25" s="138" t="n">
        <v>5455484</v>
      </c>
      <c r="BS25" s="138" t="n">
        <v>4414</v>
      </c>
      <c r="BT25" s="138" t="n">
        <v>3019</v>
      </c>
      <c r="BU25" s="138" t="n">
        <v>3</v>
      </c>
      <c r="BV25" s="138" t="n">
        <v>17346</v>
      </c>
      <c r="BW25" s="138" t="n">
        <v>14710</v>
      </c>
      <c r="BX25" s="138" t="n">
        <v>0</v>
      </c>
      <c r="BY25" s="138" t="n">
        <v>0</v>
      </c>
      <c r="BZ25" s="138" t="n">
        <v>17147</v>
      </c>
      <c r="CA25" s="138" t="n">
        <v>0</v>
      </c>
      <c r="CB25" s="138" t="n">
        <v>39683</v>
      </c>
      <c r="CC25" s="138" t="n">
        <v>0</v>
      </c>
      <c r="CD25" s="138" t="n">
        <v>0</v>
      </c>
      <c r="CE25" s="138" t="n">
        <v>96322</v>
      </c>
      <c r="CF25" s="138" t="n">
        <v>0</v>
      </c>
      <c r="CG25" s="138" t="n">
        <v>0</v>
      </c>
      <c r="CH25" s="138" t="n">
        <v>0</v>
      </c>
      <c r="CI25" s="138" t="n">
        <v>7253</v>
      </c>
      <c r="CJ25" s="138" t="n">
        <v>7253</v>
      </c>
      <c r="CK25" s="138" t="n">
        <v>0</v>
      </c>
      <c r="CL25" s="138" t="n">
        <v>0</v>
      </c>
      <c r="CM25" s="138" t="n">
        <v>0</v>
      </c>
      <c r="CN25" s="138" t="n">
        <v>8302</v>
      </c>
      <c r="CO25" s="138" t="n">
        <v>8302</v>
      </c>
      <c r="CP25" s="138" t="n">
        <v>0</v>
      </c>
      <c r="CQ25" s="138" t="n">
        <v>0</v>
      </c>
      <c r="CR25" s="138" t="n">
        <v>164976</v>
      </c>
      <c r="CS25" s="138" t="n">
        <v>0</v>
      </c>
      <c r="CT25" s="139" t="n">
        <v>164976</v>
      </c>
    </row>
    <row r="26" customFormat="false" ht="13.5" hidden="false" customHeight="false" outlineLevel="0" collapsed="false">
      <c r="A26" s="121" t="s">
        <v>108</v>
      </c>
      <c r="B26" s="136"/>
      <c r="C26" s="137" t="n">
        <v>1202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1</v>
      </c>
      <c r="Q26" s="138" t="n">
        <v>1</v>
      </c>
      <c r="R26" s="138" t="n">
        <v>1</v>
      </c>
      <c r="S26" s="138" t="n">
        <v>4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2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49</v>
      </c>
      <c r="AV26" s="138" t="n">
        <v>3974</v>
      </c>
      <c r="AW26" s="138" t="n">
        <v>0</v>
      </c>
      <c r="AX26" s="138" t="n">
        <v>0</v>
      </c>
      <c r="AY26" s="138" t="n">
        <v>0</v>
      </c>
      <c r="AZ26" s="138" t="n">
        <v>0</v>
      </c>
      <c r="BA26" s="138" t="n">
        <v>7726</v>
      </c>
      <c r="BB26" s="138" t="n">
        <v>0</v>
      </c>
      <c r="BC26" s="138" t="n">
        <v>0</v>
      </c>
      <c r="BD26" s="138" t="n">
        <v>21027</v>
      </c>
      <c r="BE26" s="138" t="n">
        <v>30072</v>
      </c>
      <c r="BF26" s="138" t="n">
        <v>0</v>
      </c>
      <c r="BG26" s="138" t="n">
        <v>0</v>
      </c>
      <c r="BH26" s="138" t="n">
        <v>11822</v>
      </c>
      <c r="BI26" s="138" t="n">
        <v>19913</v>
      </c>
      <c r="BJ26" s="138" t="n">
        <v>640002</v>
      </c>
      <c r="BK26" s="138" t="n">
        <v>0</v>
      </c>
      <c r="BL26" s="138" t="n">
        <v>0</v>
      </c>
      <c r="BM26" s="138" t="n">
        <v>730562</v>
      </c>
      <c r="BN26" s="138" t="n">
        <v>0</v>
      </c>
      <c r="BO26" s="138" t="n">
        <v>0</v>
      </c>
      <c r="BP26" s="138" t="n">
        <v>806563</v>
      </c>
      <c r="BQ26" s="138" t="n">
        <v>244098</v>
      </c>
      <c r="BR26" s="138" t="n">
        <v>1050661</v>
      </c>
      <c r="BS26" s="138" t="n">
        <v>2275</v>
      </c>
      <c r="BT26" s="138" t="n">
        <v>0</v>
      </c>
      <c r="BU26" s="138" t="n">
        <v>0</v>
      </c>
      <c r="BV26" s="138" t="n">
        <v>5047</v>
      </c>
      <c r="BW26" s="138" t="n">
        <v>4225</v>
      </c>
      <c r="BX26" s="138" t="n">
        <v>0</v>
      </c>
      <c r="BY26" s="138" t="n">
        <v>0</v>
      </c>
      <c r="BZ26" s="138" t="n">
        <v>3152</v>
      </c>
      <c r="CA26" s="138" t="n">
        <v>0</v>
      </c>
      <c r="CB26" s="138" t="n">
        <v>89421</v>
      </c>
      <c r="CC26" s="138" t="n">
        <v>0</v>
      </c>
      <c r="CD26" s="138" t="n">
        <v>0</v>
      </c>
      <c r="CE26" s="138" t="n">
        <v>104120</v>
      </c>
      <c r="CF26" s="138" t="n">
        <v>0</v>
      </c>
      <c r="CG26" s="138" t="n">
        <v>0</v>
      </c>
      <c r="CH26" s="138" t="n">
        <v>0</v>
      </c>
      <c r="CI26" s="138" t="n">
        <v>0</v>
      </c>
      <c r="CJ26" s="138" t="n">
        <v>0</v>
      </c>
      <c r="CK26" s="138" t="n">
        <v>6319</v>
      </c>
      <c r="CL26" s="138" t="n">
        <v>11475</v>
      </c>
      <c r="CM26" s="138" t="n">
        <v>2702</v>
      </c>
      <c r="CN26" s="138" t="n">
        <v>1178</v>
      </c>
      <c r="CO26" s="138" t="n">
        <v>21674</v>
      </c>
      <c r="CP26" s="138" t="n">
        <v>0</v>
      </c>
      <c r="CQ26" s="138" t="n">
        <v>0</v>
      </c>
      <c r="CR26" s="138" t="n">
        <v>0</v>
      </c>
      <c r="CS26" s="138" t="n">
        <v>0</v>
      </c>
      <c r="CT26" s="139" t="n">
        <v>0</v>
      </c>
    </row>
    <row r="27" customFormat="false" ht="13.5" hidden="false" customHeight="false" outlineLevel="0" collapsed="false">
      <c r="A27" s="121" t="s">
        <v>109</v>
      </c>
      <c r="B27" s="136"/>
      <c r="C27" s="137" t="n">
        <v>676</v>
      </c>
      <c r="D27" s="138" t="n">
        <v>1</v>
      </c>
      <c r="E27" s="138" t="n">
        <v>56</v>
      </c>
      <c r="F27" s="138" t="n">
        <v>0</v>
      </c>
      <c r="G27" s="138" t="n">
        <v>0</v>
      </c>
      <c r="H27" s="138" t="n">
        <v>1</v>
      </c>
      <c r="I27" s="138" t="n">
        <v>187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2</v>
      </c>
      <c r="Q27" s="138" t="n">
        <v>3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1</v>
      </c>
      <c r="AG27" s="138" t="n">
        <v>0</v>
      </c>
      <c r="AH27" s="138" t="n">
        <v>0</v>
      </c>
      <c r="AI27" s="138" t="n">
        <v>0</v>
      </c>
      <c r="AJ27" s="138" t="n">
        <v>1</v>
      </c>
      <c r="AK27" s="138" t="n">
        <v>0</v>
      </c>
      <c r="AL27" s="138" t="n">
        <v>1</v>
      </c>
      <c r="AM27" s="138" t="n">
        <v>3</v>
      </c>
      <c r="AN27" s="138" t="n">
        <v>1</v>
      </c>
      <c r="AO27" s="138" t="n">
        <v>44</v>
      </c>
      <c r="AP27" s="138" t="n">
        <v>2</v>
      </c>
      <c r="AQ27" s="138" t="n">
        <v>0</v>
      </c>
      <c r="AR27" s="138" t="n">
        <v>0</v>
      </c>
      <c r="AS27" s="138" t="n">
        <v>0</v>
      </c>
      <c r="AT27" s="138" t="n">
        <v>0</v>
      </c>
      <c r="AU27" s="138" t="n">
        <v>5</v>
      </c>
      <c r="AV27" s="138" t="n">
        <v>2081</v>
      </c>
      <c r="AW27" s="138" t="n">
        <v>0</v>
      </c>
      <c r="AX27" s="138" t="n">
        <v>0</v>
      </c>
      <c r="AY27" s="138" t="n">
        <v>1</v>
      </c>
      <c r="AZ27" s="138" t="n">
        <v>0</v>
      </c>
      <c r="BA27" s="138" t="n">
        <v>713</v>
      </c>
      <c r="BB27" s="138" t="n">
        <v>37</v>
      </c>
      <c r="BC27" s="138" t="n">
        <v>0</v>
      </c>
      <c r="BD27" s="138" t="n">
        <v>23855</v>
      </c>
      <c r="BE27" s="138" t="n">
        <v>26200</v>
      </c>
      <c r="BF27" s="138" t="n">
        <v>0</v>
      </c>
      <c r="BG27" s="138" t="n">
        <v>0</v>
      </c>
      <c r="BH27" s="138" t="n">
        <v>27780</v>
      </c>
      <c r="BI27" s="138" t="n">
        <v>82591</v>
      </c>
      <c r="BJ27" s="138" t="n">
        <v>778176</v>
      </c>
      <c r="BK27" s="138" t="n">
        <v>1420886</v>
      </c>
      <c r="BL27" s="138" t="n">
        <v>0</v>
      </c>
      <c r="BM27" s="138" t="n">
        <v>2360238</v>
      </c>
      <c r="BN27" s="138" t="n">
        <v>974</v>
      </c>
      <c r="BO27" s="138" t="n">
        <v>0</v>
      </c>
      <c r="BP27" s="138" t="n">
        <v>571392</v>
      </c>
      <c r="BQ27" s="138" t="n">
        <v>102314</v>
      </c>
      <c r="BR27" s="138" t="n">
        <v>674680</v>
      </c>
      <c r="BS27" s="138" t="n">
        <v>1096</v>
      </c>
      <c r="BT27" s="138" t="n">
        <v>446</v>
      </c>
      <c r="BU27" s="138" t="n">
        <v>0</v>
      </c>
      <c r="BV27" s="138" t="n">
        <v>5306</v>
      </c>
      <c r="BW27" s="138" t="n">
        <v>5866</v>
      </c>
      <c r="BX27" s="138" t="n">
        <v>0</v>
      </c>
      <c r="BY27" s="138" t="n">
        <v>0</v>
      </c>
      <c r="BZ27" s="138" t="n">
        <v>14556</v>
      </c>
      <c r="CA27" s="138" t="n">
        <v>3502</v>
      </c>
      <c r="CB27" s="138" t="n">
        <v>31834</v>
      </c>
      <c r="CC27" s="138" t="n">
        <v>0</v>
      </c>
      <c r="CD27" s="138" t="n">
        <v>0</v>
      </c>
      <c r="CE27" s="138" t="n">
        <v>62606</v>
      </c>
      <c r="CF27" s="138" t="n">
        <v>637</v>
      </c>
      <c r="CG27" s="138" t="n">
        <v>0</v>
      </c>
      <c r="CH27" s="138" t="n">
        <v>0</v>
      </c>
      <c r="CI27" s="138" t="n">
        <v>0</v>
      </c>
      <c r="CJ27" s="138" t="n">
        <v>637</v>
      </c>
      <c r="CK27" s="138" t="n">
        <v>0</v>
      </c>
      <c r="CL27" s="138" t="n">
        <v>0</v>
      </c>
      <c r="CM27" s="138" t="n">
        <v>0</v>
      </c>
      <c r="CN27" s="138" t="n">
        <v>0</v>
      </c>
      <c r="CO27" s="138" t="n">
        <v>0</v>
      </c>
      <c r="CP27" s="138" t="n">
        <v>0</v>
      </c>
      <c r="CQ27" s="138" t="n">
        <v>0</v>
      </c>
      <c r="CR27" s="138" t="n">
        <v>0</v>
      </c>
      <c r="CS27" s="138" t="n">
        <v>0</v>
      </c>
      <c r="CT27" s="139" t="n">
        <v>0</v>
      </c>
    </row>
    <row r="28" customFormat="false" ht="13.5" hidden="false" customHeight="false" outlineLevel="0" collapsed="false">
      <c r="A28" s="121" t="s">
        <v>110</v>
      </c>
      <c r="B28" s="136"/>
      <c r="C28" s="137" t="n">
        <v>1716</v>
      </c>
      <c r="D28" s="138" t="n">
        <v>0</v>
      </c>
      <c r="E28" s="138" t="n">
        <v>0</v>
      </c>
      <c r="F28" s="138" t="n">
        <v>2</v>
      </c>
      <c r="G28" s="138" t="n">
        <v>173</v>
      </c>
      <c r="H28" s="138" t="n">
        <v>1</v>
      </c>
      <c r="I28" s="138" t="n">
        <v>274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1</v>
      </c>
      <c r="Q28" s="138" t="n">
        <v>1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2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19</v>
      </c>
      <c r="AV28" s="138" t="n">
        <v>1501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8" t="n">
        <v>2717</v>
      </c>
      <c r="BB28" s="138" t="n">
        <v>0</v>
      </c>
      <c r="BC28" s="138" t="n">
        <v>0</v>
      </c>
      <c r="BD28" s="138" t="n">
        <v>5373</v>
      </c>
      <c r="BE28" s="138" t="n">
        <v>3610</v>
      </c>
      <c r="BF28" s="138" t="n">
        <v>0</v>
      </c>
      <c r="BG28" s="138" t="n">
        <v>0</v>
      </c>
      <c r="BH28" s="138" t="n">
        <v>0</v>
      </c>
      <c r="BI28" s="138" t="n">
        <v>0</v>
      </c>
      <c r="BJ28" s="138" t="n">
        <v>28636</v>
      </c>
      <c r="BK28" s="138" t="n">
        <v>0</v>
      </c>
      <c r="BL28" s="138" t="n">
        <v>1869</v>
      </c>
      <c r="BM28" s="138" t="n">
        <v>42205</v>
      </c>
      <c r="BN28" s="138" t="n">
        <v>18841</v>
      </c>
      <c r="BO28" s="138" t="n">
        <v>28396</v>
      </c>
      <c r="BP28" s="138" t="n">
        <v>109487</v>
      </c>
      <c r="BQ28" s="138" t="n">
        <v>713548</v>
      </c>
      <c r="BR28" s="138" t="n">
        <v>870272</v>
      </c>
      <c r="BS28" s="138" t="n">
        <v>1716</v>
      </c>
      <c r="BT28" s="138" t="n">
        <v>0</v>
      </c>
      <c r="BU28" s="138" t="n">
        <v>0</v>
      </c>
      <c r="BV28" s="138" t="n">
        <v>4575</v>
      </c>
      <c r="BW28" s="138" t="n">
        <v>2562</v>
      </c>
      <c r="BX28" s="138" t="n">
        <v>0</v>
      </c>
      <c r="BY28" s="138" t="n">
        <v>0</v>
      </c>
      <c r="BZ28" s="138" t="n">
        <v>0</v>
      </c>
      <c r="CA28" s="138" t="n">
        <v>0</v>
      </c>
      <c r="CB28" s="138" t="n">
        <v>14715</v>
      </c>
      <c r="CC28" s="138" t="n">
        <v>0</v>
      </c>
      <c r="CD28" s="138" t="n">
        <v>0</v>
      </c>
      <c r="CE28" s="138" t="n">
        <v>23568</v>
      </c>
      <c r="CF28" s="138" t="n">
        <v>0</v>
      </c>
      <c r="CG28" s="138" t="n">
        <v>0</v>
      </c>
      <c r="CH28" s="138" t="n">
        <v>0</v>
      </c>
      <c r="CI28" s="138" t="n">
        <v>21578</v>
      </c>
      <c r="CJ28" s="138" t="n">
        <v>21578</v>
      </c>
      <c r="CK28" s="138" t="n">
        <v>0</v>
      </c>
      <c r="CL28" s="138" t="n">
        <v>0</v>
      </c>
      <c r="CM28" s="138" t="n">
        <v>0</v>
      </c>
      <c r="CN28" s="138" t="n">
        <v>0</v>
      </c>
      <c r="CO28" s="138" t="n">
        <v>0</v>
      </c>
      <c r="CP28" s="138" t="n">
        <v>0</v>
      </c>
      <c r="CQ28" s="138" t="n">
        <v>0</v>
      </c>
      <c r="CR28" s="138" t="n">
        <v>0</v>
      </c>
      <c r="CS28" s="138" t="n">
        <v>0</v>
      </c>
      <c r="CT28" s="139" t="n">
        <v>0</v>
      </c>
    </row>
    <row r="29" customFormat="false" ht="13.5" hidden="false" customHeight="false" outlineLevel="0" collapsed="false">
      <c r="A29" s="143" t="s">
        <v>111</v>
      </c>
      <c r="B29" s="144"/>
      <c r="C29" s="133" t="n">
        <v>3148</v>
      </c>
      <c r="D29" s="134" t="n">
        <v>4</v>
      </c>
      <c r="E29" s="134" t="n">
        <v>3433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1</v>
      </c>
      <c r="N29" s="134" t="n">
        <v>2709</v>
      </c>
      <c r="O29" s="134" t="n">
        <v>3</v>
      </c>
      <c r="P29" s="134" t="n">
        <v>4</v>
      </c>
      <c r="Q29" s="134" t="n">
        <v>13</v>
      </c>
      <c r="R29" s="134" t="n">
        <v>1</v>
      </c>
      <c r="S29" s="134" t="n">
        <v>4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6</v>
      </c>
      <c r="AG29" s="134" t="n">
        <v>3</v>
      </c>
      <c r="AH29" s="134" t="n">
        <v>3</v>
      </c>
      <c r="AI29" s="134" t="n">
        <v>0</v>
      </c>
      <c r="AJ29" s="134" t="n">
        <v>1</v>
      </c>
      <c r="AK29" s="134" t="n">
        <v>0</v>
      </c>
      <c r="AL29" s="134" t="n">
        <v>1</v>
      </c>
      <c r="AM29" s="134" t="n">
        <v>6</v>
      </c>
      <c r="AN29" s="134" t="n">
        <v>1</v>
      </c>
      <c r="AO29" s="134" t="n">
        <v>115</v>
      </c>
      <c r="AP29" s="134" t="n">
        <v>9</v>
      </c>
      <c r="AQ29" s="134" t="n">
        <v>0</v>
      </c>
      <c r="AR29" s="134" t="n">
        <v>2</v>
      </c>
      <c r="AS29" s="134" t="n">
        <v>0</v>
      </c>
      <c r="AT29" s="134" t="n">
        <v>0</v>
      </c>
      <c r="AU29" s="134" t="n">
        <v>208</v>
      </c>
      <c r="AV29" s="134" t="n">
        <v>8981</v>
      </c>
      <c r="AW29" s="134" t="n">
        <v>0</v>
      </c>
      <c r="AX29" s="134" t="n">
        <v>0</v>
      </c>
      <c r="AY29" s="134" t="n">
        <v>4</v>
      </c>
      <c r="AZ29" s="134" t="n">
        <v>0</v>
      </c>
      <c r="BA29" s="134" t="n">
        <v>21061</v>
      </c>
      <c r="BB29" s="134" t="n">
        <v>4098</v>
      </c>
      <c r="BC29" s="134" t="n">
        <v>4002</v>
      </c>
      <c r="BD29" s="134" t="n">
        <v>94111</v>
      </c>
      <c r="BE29" s="134" t="n">
        <v>120197</v>
      </c>
      <c r="BF29" s="134" t="n">
        <v>0</v>
      </c>
      <c r="BG29" s="134" t="n">
        <v>0</v>
      </c>
      <c r="BH29" s="134" t="n">
        <v>82744</v>
      </c>
      <c r="BI29" s="134" t="n">
        <v>232736</v>
      </c>
      <c r="BJ29" s="134" t="n">
        <v>2606970</v>
      </c>
      <c r="BK29" s="134" t="n">
        <v>0</v>
      </c>
      <c r="BL29" s="134" t="n">
        <v>0</v>
      </c>
      <c r="BM29" s="134" t="n">
        <v>3165919</v>
      </c>
      <c r="BN29" s="134" t="n">
        <v>181725</v>
      </c>
      <c r="BO29" s="134" t="n">
        <v>16497</v>
      </c>
      <c r="BP29" s="134" t="n">
        <v>14491925</v>
      </c>
      <c r="BQ29" s="134" t="n">
        <v>471179</v>
      </c>
      <c r="BR29" s="134" t="n">
        <v>15161326</v>
      </c>
      <c r="BS29" s="134" t="n">
        <v>9151</v>
      </c>
      <c r="BT29" s="134" t="n">
        <v>2369</v>
      </c>
      <c r="BU29" s="134" t="n">
        <v>1385</v>
      </c>
      <c r="BV29" s="134" t="n">
        <v>23144</v>
      </c>
      <c r="BW29" s="134" t="n">
        <v>16406</v>
      </c>
      <c r="BX29" s="134" t="n">
        <v>0</v>
      </c>
      <c r="BY29" s="134" t="n">
        <v>0</v>
      </c>
      <c r="BZ29" s="134" t="n">
        <v>20189</v>
      </c>
      <c r="CA29" s="134" t="n">
        <v>6340</v>
      </c>
      <c r="CB29" s="134" t="n">
        <v>73311</v>
      </c>
      <c r="CC29" s="134" t="n">
        <v>0</v>
      </c>
      <c r="CD29" s="134" t="n">
        <v>0</v>
      </c>
      <c r="CE29" s="134" t="n">
        <v>152295</v>
      </c>
      <c r="CF29" s="134" t="n">
        <v>14814</v>
      </c>
      <c r="CG29" s="134" t="n">
        <v>0</v>
      </c>
      <c r="CH29" s="134" t="n">
        <v>0</v>
      </c>
      <c r="CI29" s="134" t="n">
        <v>555</v>
      </c>
      <c r="CJ29" s="134" t="n">
        <v>15369</v>
      </c>
      <c r="CK29" s="134" t="n">
        <v>3473</v>
      </c>
      <c r="CL29" s="134" t="n">
        <v>102</v>
      </c>
      <c r="CM29" s="134" t="n">
        <v>32502</v>
      </c>
      <c r="CN29" s="134" t="n">
        <v>12367</v>
      </c>
      <c r="CO29" s="134" t="n">
        <v>48444</v>
      </c>
      <c r="CP29" s="134" t="n">
        <v>0</v>
      </c>
      <c r="CQ29" s="134" t="n">
        <v>0</v>
      </c>
      <c r="CR29" s="134" t="n">
        <v>0</v>
      </c>
      <c r="CS29" s="134" t="n">
        <v>0</v>
      </c>
      <c r="CT29" s="135" t="n">
        <v>0</v>
      </c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>&amp;C- &amp;P -</oddFooter>
  </headerFooter>
  <colBreaks count="2" manualBreakCount="2">
    <brk id="55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53:19Z</dcterms:created>
  <dc:creator>401960</dc:creator>
  <dc:description/>
  <dc:language>en-US</dc:language>
  <cp:lastModifiedBy>Windows ユーザー</cp:lastModifiedBy>
  <cp:lastPrinted>2019-03-06T05:35:02Z</cp:lastPrinted>
  <dcterms:modified xsi:type="dcterms:W3CDTF">2019-03-06T05:44:16Z</dcterms:modified>
  <cp:revision>0</cp:revision>
  <dc:subject/>
  <dc:title/>
</cp:coreProperties>
</file>