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表" sheetId="1" state="visible" r:id="rId2"/>
  </sheets>
  <definedNames>
    <definedName function="false" hidden="false" localSheetId="0" name="_xlnm.Print_Area" vbProcedure="false">参考１表!$A$3:$Y$30</definedName>
    <definedName function="false" hidden="false" localSheetId="0" name="_xlnm.Print_Titles" vbProcedure="false">参考１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参考第１表　市町村別基準財政収入額総括表</t>
  </si>
  <si>
    <t xml:space="preserve">類</t>
  </si>
  <si>
    <t xml:space="preserve">市 町 村</t>
  </si>
  <si>
    <t xml:space="preserve">特別とん</t>
  </si>
  <si>
    <t xml:space="preserve">地方揮発油</t>
  </si>
  <si>
    <t xml:space="preserve">自動車重量</t>
  </si>
  <si>
    <t xml:space="preserve">航空機燃料</t>
  </si>
  <si>
    <t xml:space="preserve">株式等譲渡</t>
  </si>
  <si>
    <t xml:space="preserve">ゴルフ場</t>
  </si>
  <si>
    <t xml:space="preserve">自 動 車</t>
  </si>
  <si>
    <t xml:space="preserve">地方特例</t>
  </si>
  <si>
    <t xml:space="preserve">地方消費税</t>
  </si>
  <si>
    <t xml:space="preserve">交通安全対策</t>
  </si>
  <si>
    <t xml:space="preserve">東日本大震災に係る</t>
  </si>
  <si>
    <t xml:space="preserve">低工法等</t>
  </si>
  <si>
    <t xml:space="preserve">市町村民税</t>
  </si>
  <si>
    <t xml:space="preserve">固定資産税</t>
  </si>
  <si>
    <t xml:space="preserve">軽自動車税</t>
  </si>
  <si>
    <t xml:space="preserve">鉱 産 税</t>
  </si>
  <si>
    <t xml:space="preserve">利子割交付金</t>
  </si>
  <si>
    <t xml:space="preserve">配当割交付金</t>
  </si>
  <si>
    <t xml:space="preserve">利 用 税</t>
  </si>
  <si>
    <t xml:space="preserve">取 得 税</t>
  </si>
  <si>
    <t xml:space="preserve">に よ る</t>
  </si>
  <si>
    <t xml:space="preserve">計</t>
  </si>
  <si>
    <t xml:space="preserve">錯誤額</t>
  </si>
  <si>
    <t xml:space="preserve">型</t>
  </si>
  <si>
    <t xml:space="preserve">たばこ税</t>
  </si>
  <si>
    <t xml:space="preserve">譲 与 税</t>
  </si>
  <si>
    <t xml:space="preserve">譲　与　税</t>
  </si>
  <si>
    <t xml:space="preserve">所得割交付金</t>
  </si>
  <si>
    <t xml:space="preserve">交 付 金</t>
  </si>
  <si>
    <t xml:space="preserve">交　付　金</t>
  </si>
  <si>
    <t xml:space="preserve">特別交付金</t>
  </si>
  <si>
    <t xml:space="preserve">特例加算額</t>
  </si>
  <si>
    <t xml:space="preserve">控 除 額</t>
  </si>
  <si>
    <t xml:space="preserve">（錯誤前）</t>
  </si>
  <si>
    <t xml:space="preserve">（錯誤後）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4" xfId="21"/>
    <cellStyle name="標準_h15_85" xfId="22"/>
    <cellStyle name="標準_コピーh15_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71360</xdr:rowOff>
    </xdr:to>
    <xdr:sp>
      <xdr:nvSpPr>
        <xdr:cNvPr id="0" name="Line 1"/>
        <xdr:cNvSpPr/>
      </xdr:nvSpPr>
      <xdr:spPr>
        <a:xfrm>
          <a:off x="0" y="51444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520</xdr:rowOff>
    </xdr:from>
    <xdr:to>
      <xdr:col>0</xdr:col>
      <xdr:colOff>844560</xdr:colOff>
      <xdr:row>7</xdr:row>
      <xdr:rowOff>109800</xdr:rowOff>
    </xdr:to>
    <xdr:grpSp>
      <xdr:nvGrpSpPr>
        <xdr:cNvPr id="1" name="Group 4"/>
        <xdr:cNvGrpSpPr/>
      </xdr:nvGrpSpPr>
      <xdr:grpSpPr>
        <a:xfrm>
          <a:off x="0" y="561960"/>
          <a:ext cx="844560" cy="748080"/>
          <a:chOff x="0" y="561960"/>
          <a:chExt cx="844560" cy="748080"/>
        </a:xfrm>
      </xdr:grpSpPr>
      <xdr:sp>
        <xdr:nvSpPr>
          <xdr:cNvPr id="2" name="Line 5"/>
          <xdr:cNvSpPr/>
        </xdr:nvSpPr>
        <xdr:spPr>
          <a:xfrm>
            <a:off x="0" y="561960"/>
            <a:ext cx="844560" cy="74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212"/>
          <xdr:cNvSpPr/>
        </xdr:nvSpPr>
        <xdr:spPr>
          <a:xfrm>
            <a:off x="70200" y="70632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3"/>
          <xdr:cNvSpPr/>
        </xdr:nvSpPr>
        <xdr:spPr>
          <a:xfrm>
            <a:off x="188280" y="83916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4"/>
          <xdr:cNvSpPr/>
        </xdr:nvSpPr>
        <xdr:spPr>
          <a:xfrm>
            <a:off x="348840" y="99072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5"/>
          <xdr:cNvSpPr/>
        </xdr:nvSpPr>
        <xdr:spPr>
          <a:xfrm>
            <a:off x="518040" y="11232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6"/>
          <xdr:cNvSpPr/>
        </xdr:nvSpPr>
        <xdr:spPr>
          <a:xfrm>
            <a:off x="408240" y="6138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7"/>
          <xdr:cNvSpPr/>
        </xdr:nvSpPr>
        <xdr:spPr>
          <a:xfrm>
            <a:off x="577080" y="8316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66"/>
    <col collapsed="false" customWidth="true" hidden="false" outlineLevel="0" max="23" min="3" style="3" width="13.19"/>
    <col collapsed="false" customWidth="true" hidden="false" outlineLevel="0" max="25" min="24" style="4" width="13.19"/>
    <col collapsed="false" customWidth="false" hidden="false" outlineLevel="0" max="257" min="26" style="3" width="10.2"/>
  </cols>
  <sheetData>
    <row r="2" s="5" customFormat="true" ht="13.5" hidden="false" customHeight="false" outlineLevel="0" collapsed="false">
      <c r="A2" s="5" t="s">
        <v>0</v>
      </c>
      <c r="B2" s="6"/>
      <c r="X2" s="7"/>
      <c r="Y2" s="7"/>
    </row>
    <row r="3" s="10" customFormat="true" ht="13.5" hidden="false" customHeight="false" outlineLevel="0" collapsed="false">
      <c r="A3" s="5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3.5" hidden="false" customHeight="fals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14"/>
    </row>
    <row r="5" customFormat="false" ht="13.5" hidden="false" customHeight="false" outlineLevel="0" collapsed="false">
      <c r="A5" s="15"/>
      <c r="B5" s="16" t="s">
        <v>1</v>
      </c>
      <c r="C5" s="16"/>
      <c r="D5" s="16"/>
      <c r="E5" s="16"/>
      <c r="F5" s="16" t="s">
        <v>2</v>
      </c>
      <c r="G5" s="16"/>
      <c r="H5" s="16" t="s">
        <v>3</v>
      </c>
      <c r="I5" s="16" t="s">
        <v>4</v>
      </c>
      <c r="J5" s="16" t="s">
        <v>5</v>
      </c>
      <c r="K5" s="16" t="s">
        <v>6</v>
      </c>
      <c r="L5" s="16"/>
      <c r="M5" s="16"/>
      <c r="N5" s="16" t="s">
        <v>7</v>
      </c>
      <c r="O5" s="16" t="s">
        <v>8</v>
      </c>
      <c r="P5" s="16" t="s">
        <v>9</v>
      </c>
      <c r="Q5" s="16" t="s">
        <v>10</v>
      </c>
      <c r="R5" s="16" t="s">
        <v>2</v>
      </c>
      <c r="S5" s="16" t="s">
        <v>11</v>
      </c>
      <c r="T5" s="16" t="s">
        <v>12</v>
      </c>
      <c r="U5" s="17" t="s">
        <v>13</v>
      </c>
      <c r="V5" s="16" t="s">
        <v>14</v>
      </c>
      <c r="W5" s="16"/>
      <c r="X5" s="18"/>
      <c r="Y5" s="18"/>
    </row>
    <row r="6" customFormat="false" ht="13.5" hidden="false" customHeight="false" outlineLevel="0" collapsed="false">
      <c r="A6" s="15"/>
      <c r="B6" s="16"/>
      <c r="C6" s="16" t="s">
        <v>15</v>
      </c>
      <c r="D6" s="16" t="s">
        <v>16</v>
      </c>
      <c r="E6" s="16" t="s">
        <v>17</v>
      </c>
      <c r="F6" s="16"/>
      <c r="G6" s="16" t="s">
        <v>18</v>
      </c>
      <c r="H6" s="16"/>
      <c r="I6" s="16"/>
      <c r="J6" s="16"/>
      <c r="K6" s="16"/>
      <c r="L6" s="16" t="s">
        <v>19</v>
      </c>
      <c r="M6" s="16" t="s">
        <v>20</v>
      </c>
      <c r="N6" s="16"/>
      <c r="O6" s="16" t="s">
        <v>21</v>
      </c>
      <c r="P6" s="16" t="s">
        <v>22</v>
      </c>
      <c r="Q6" s="16"/>
      <c r="R6" s="16"/>
      <c r="S6" s="16"/>
      <c r="T6" s="16"/>
      <c r="U6" s="16"/>
      <c r="V6" s="16" t="s">
        <v>23</v>
      </c>
      <c r="W6" s="16" t="s">
        <v>24</v>
      </c>
      <c r="X6" s="19" t="s">
        <v>25</v>
      </c>
      <c r="Y6" s="20" t="s">
        <v>24</v>
      </c>
    </row>
    <row r="7" customFormat="false" ht="13.5" hidden="false" customHeight="false" outlineLevel="0" collapsed="false">
      <c r="A7" s="15"/>
      <c r="B7" s="16" t="s">
        <v>26</v>
      </c>
      <c r="C7" s="16"/>
      <c r="D7" s="16"/>
      <c r="E7" s="16"/>
      <c r="F7" s="16" t="s">
        <v>27</v>
      </c>
      <c r="G7" s="16"/>
      <c r="H7" s="16" t="s">
        <v>28</v>
      </c>
      <c r="I7" s="16" t="s">
        <v>28</v>
      </c>
      <c r="J7" s="16" t="s">
        <v>29</v>
      </c>
      <c r="K7" s="16" t="s">
        <v>29</v>
      </c>
      <c r="L7" s="16"/>
      <c r="M7" s="16"/>
      <c r="N7" s="16" t="s">
        <v>30</v>
      </c>
      <c r="O7" s="16" t="s">
        <v>31</v>
      </c>
      <c r="P7" s="16" t="s">
        <v>31</v>
      </c>
      <c r="Q7" s="16" t="s">
        <v>31</v>
      </c>
      <c r="R7" s="16" t="s">
        <v>31</v>
      </c>
      <c r="S7" s="16" t="s">
        <v>32</v>
      </c>
      <c r="T7" s="16" t="s">
        <v>33</v>
      </c>
      <c r="U7" s="16" t="s">
        <v>34</v>
      </c>
      <c r="V7" s="16" t="s">
        <v>35</v>
      </c>
      <c r="W7" s="16" t="s">
        <v>36</v>
      </c>
      <c r="X7" s="18"/>
      <c r="Y7" s="20" t="s">
        <v>37</v>
      </c>
    </row>
    <row r="8" customFormat="false" ht="13.5" hidden="false" customHeight="false" outlineLevel="0" collapsed="false">
      <c r="A8" s="15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3"/>
      <c r="Y8" s="23"/>
    </row>
    <row r="9" customFormat="false" ht="13.5" hidden="false" customHeight="false" outlineLevel="0" collapsed="false">
      <c r="A9" s="24" t="s">
        <v>38</v>
      </c>
      <c r="B9" s="24"/>
      <c r="C9" s="25" t="n">
        <f aca="false">C10+C19</f>
        <v>28274830</v>
      </c>
      <c r="D9" s="25" t="n">
        <f aca="false">D10+D19</f>
        <v>28684021</v>
      </c>
      <c r="E9" s="25" t="n">
        <f aca="false">E10+E19</f>
        <v>1594193</v>
      </c>
      <c r="F9" s="25" t="n">
        <f aca="false">F10+F19</f>
        <v>3214320</v>
      </c>
      <c r="G9" s="25" t="n">
        <f aca="false">G10+G19</f>
        <v>338</v>
      </c>
      <c r="H9" s="25" t="n">
        <f aca="false">H10+H19</f>
        <v>4761</v>
      </c>
      <c r="I9" s="25" t="n">
        <f aca="false">I10+I19</f>
        <v>1085729</v>
      </c>
      <c r="J9" s="25" t="n">
        <f aca="false">J10+J19</f>
        <v>2583064</v>
      </c>
      <c r="K9" s="25" t="n">
        <f aca="false">K10+K19</f>
        <v>301883</v>
      </c>
      <c r="L9" s="25" t="n">
        <f aca="false">L10+L19</f>
        <v>145961</v>
      </c>
      <c r="M9" s="25" t="n">
        <f aca="false">M10+M19</f>
        <v>223819</v>
      </c>
      <c r="N9" s="25" t="n">
        <f aca="false">N10+N19</f>
        <v>134243</v>
      </c>
      <c r="O9" s="25" t="n">
        <f aca="false">O10+O19</f>
        <v>62256</v>
      </c>
      <c r="P9" s="25" t="n">
        <f aca="false">P10+P19</f>
        <v>297282</v>
      </c>
      <c r="Q9" s="25" t="n">
        <f aca="false">Q10+Q19</f>
        <v>221435</v>
      </c>
      <c r="R9" s="25" t="n">
        <f aca="false">R10+R19</f>
        <v>374047</v>
      </c>
      <c r="S9" s="25" t="n">
        <f aca="false">S10+S19</f>
        <v>10287058</v>
      </c>
      <c r="T9" s="25" t="n">
        <f aca="false">T10+T19</f>
        <v>110373</v>
      </c>
      <c r="U9" s="25" t="n">
        <f aca="false">U10+U19</f>
        <v>35</v>
      </c>
      <c r="V9" s="25" t="n">
        <f aca="false">V10+V19</f>
        <v>159008</v>
      </c>
      <c r="W9" s="25" t="n">
        <f aca="false">W10+W19</f>
        <v>77440640</v>
      </c>
      <c r="X9" s="26" t="n">
        <f aca="false">X10+X19</f>
        <v>9936</v>
      </c>
      <c r="Y9" s="27" t="n">
        <f aca="false">Y10+Y19</f>
        <v>77450576</v>
      </c>
    </row>
    <row r="10" customFormat="false" ht="13.5" hidden="false" customHeight="false" outlineLevel="0" collapsed="false">
      <c r="A10" s="24" t="s">
        <v>39</v>
      </c>
      <c r="B10" s="24"/>
      <c r="C10" s="25" t="n">
        <f aca="false">SUM(C11:C18)</f>
        <v>26091732</v>
      </c>
      <c r="D10" s="25" t="n">
        <f aca="false">SUM(D11:D18)</f>
        <v>26388991</v>
      </c>
      <c r="E10" s="25" t="n">
        <f aca="false">SUM(E11:E18)</f>
        <v>1386210</v>
      </c>
      <c r="F10" s="25" t="n">
        <f aca="false">SUM(F11:F18)</f>
        <v>2905119</v>
      </c>
      <c r="G10" s="25" t="n">
        <f aca="false">SUM(G11:G18)</f>
        <v>335</v>
      </c>
      <c r="H10" s="25" t="n">
        <f aca="false">SUM(H11:H18)</f>
        <v>4761</v>
      </c>
      <c r="I10" s="25" t="n">
        <f aca="false">SUM(I11:I18)</f>
        <v>873872</v>
      </c>
      <c r="J10" s="25" t="n">
        <f aca="false">SUM(J11:J18)</f>
        <v>2079021</v>
      </c>
      <c r="K10" s="25" t="n">
        <f aca="false">SUM(K11:K18)</f>
        <v>301037</v>
      </c>
      <c r="L10" s="25" t="n">
        <f aca="false">SUM(L11:L18)</f>
        <v>134551</v>
      </c>
      <c r="M10" s="25" t="n">
        <f aca="false">SUM(M11:M18)</f>
        <v>205479</v>
      </c>
      <c r="N10" s="25" t="n">
        <f aca="false">SUM(N11:N18)</f>
        <v>123259</v>
      </c>
      <c r="O10" s="25" t="n">
        <f aca="false">SUM(O11:O18)</f>
        <v>62256</v>
      </c>
      <c r="P10" s="25" t="n">
        <f aca="false">SUM(P11:P18)</f>
        <v>239261</v>
      </c>
      <c r="Q10" s="25" t="n">
        <f aca="false">SUM(Q11:Q18)</f>
        <v>211963</v>
      </c>
      <c r="R10" s="25" t="n">
        <f aca="false">SUM(R11:R18)</f>
        <v>320496</v>
      </c>
      <c r="S10" s="25" t="n">
        <f aca="false">SUM(S11:S18)</f>
        <v>9241254</v>
      </c>
      <c r="T10" s="25" t="n">
        <f aca="false">SUM(T11:T18)</f>
        <v>102131</v>
      </c>
      <c r="U10" s="25" t="n">
        <f aca="false">SUM(U11:U18)</f>
        <v>35</v>
      </c>
      <c r="V10" s="25" t="n">
        <f aca="false">SUM(V11:V18)</f>
        <v>152533</v>
      </c>
      <c r="W10" s="25" t="n">
        <f aca="false">SUM(W11:W18)</f>
        <v>70519230</v>
      </c>
      <c r="X10" s="28" t="n">
        <f aca="false">SUM(X11:X18)</f>
        <v>6352</v>
      </c>
      <c r="Y10" s="29" t="n">
        <f aca="false">SUM(Y11:Y18)</f>
        <v>70525582</v>
      </c>
    </row>
    <row r="11" customFormat="false" ht="13.5" hidden="false" customHeight="false" outlineLevel="0" collapsed="false">
      <c r="A11" s="30" t="s">
        <v>40</v>
      </c>
      <c r="B11" s="31"/>
      <c r="C11" s="32" t="n">
        <v>9756502</v>
      </c>
      <c r="D11" s="32" t="n">
        <v>9391592</v>
      </c>
      <c r="E11" s="32" t="n">
        <v>397441</v>
      </c>
      <c r="F11" s="32" t="n">
        <v>920790</v>
      </c>
      <c r="G11" s="32" t="n">
        <v>0</v>
      </c>
      <c r="H11" s="32" t="n">
        <v>1333</v>
      </c>
      <c r="I11" s="32" t="n">
        <v>206174</v>
      </c>
      <c r="J11" s="32" t="n">
        <v>490504</v>
      </c>
      <c r="K11" s="32" t="n">
        <v>0</v>
      </c>
      <c r="L11" s="32" t="n">
        <v>53706</v>
      </c>
      <c r="M11" s="32" t="n">
        <v>76055</v>
      </c>
      <c r="N11" s="32" t="n">
        <v>45602</v>
      </c>
      <c r="O11" s="32" t="n">
        <v>11107</v>
      </c>
      <c r="P11" s="32" t="n">
        <v>56672</v>
      </c>
      <c r="Q11" s="32" t="n">
        <v>77398</v>
      </c>
      <c r="R11" s="32" t="n">
        <v>67044</v>
      </c>
      <c r="S11" s="32" t="n">
        <v>3118116</v>
      </c>
      <c r="T11" s="32" t="n">
        <v>41474</v>
      </c>
      <c r="U11" s="32" t="n">
        <v>0</v>
      </c>
      <c r="V11" s="32" t="n">
        <v>40634</v>
      </c>
      <c r="W11" s="33" t="n">
        <f aca="false">SUM(C11:U11)-V11</f>
        <v>24670876</v>
      </c>
      <c r="X11" s="32" t="n">
        <v>5075</v>
      </c>
      <c r="Y11" s="34" t="n">
        <f aca="false">W11+X11</f>
        <v>24675951</v>
      </c>
    </row>
    <row r="12" customFormat="false" ht="13.5" hidden="false" customHeight="false" outlineLevel="0" collapsed="false">
      <c r="A12" s="30" t="s">
        <v>41</v>
      </c>
      <c r="B12" s="31"/>
      <c r="C12" s="32" t="n">
        <v>2202226</v>
      </c>
      <c r="D12" s="32" t="n">
        <v>2705446</v>
      </c>
      <c r="E12" s="32" t="n">
        <v>126411</v>
      </c>
      <c r="F12" s="32" t="n">
        <v>289344</v>
      </c>
      <c r="G12" s="32" t="n">
        <v>0</v>
      </c>
      <c r="H12" s="32" t="n">
        <v>3428</v>
      </c>
      <c r="I12" s="32" t="n">
        <v>99004</v>
      </c>
      <c r="J12" s="32" t="n">
        <v>235540</v>
      </c>
      <c r="K12" s="32" t="n">
        <v>0</v>
      </c>
      <c r="L12" s="32" t="n">
        <v>11211</v>
      </c>
      <c r="M12" s="32" t="n">
        <v>18060</v>
      </c>
      <c r="N12" s="32" t="n">
        <v>10819</v>
      </c>
      <c r="O12" s="32" t="n">
        <v>13795</v>
      </c>
      <c r="P12" s="32" t="n">
        <v>27076</v>
      </c>
      <c r="Q12" s="32" t="n">
        <v>15707</v>
      </c>
      <c r="R12" s="32" t="n">
        <v>50421</v>
      </c>
      <c r="S12" s="32" t="n">
        <v>875304</v>
      </c>
      <c r="T12" s="32" t="n">
        <v>8553</v>
      </c>
      <c r="U12" s="32" t="n">
        <v>0</v>
      </c>
      <c r="V12" s="32" t="n">
        <v>1640</v>
      </c>
      <c r="W12" s="32" t="n">
        <f aca="false">SUM(C12:U12)-V12</f>
        <v>6690705</v>
      </c>
      <c r="X12" s="32" t="n">
        <v>-2632</v>
      </c>
      <c r="Y12" s="34" t="n">
        <f aca="false">W12+X12</f>
        <v>6688073</v>
      </c>
    </row>
    <row r="13" customFormat="false" ht="13.5" hidden="false" customHeight="false" outlineLevel="0" collapsed="false">
      <c r="A13" s="30" t="s">
        <v>42</v>
      </c>
      <c r="B13" s="31"/>
      <c r="C13" s="32" t="n">
        <v>7450871</v>
      </c>
      <c r="D13" s="32" t="n">
        <v>7050940</v>
      </c>
      <c r="E13" s="32" t="n">
        <v>412500</v>
      </c>
      <c r="F13" s="32" t="n">
        <v>833670</v>
      </c>
      <c r="G13" s="32" t="n">
        <v>0</v>
      </c>
      <c r="H13" s="32" t="n">
        <v>0</v>
      </c>
      <c r="I13" s="32" t="n">
        <v>241571</v>
      </c>
      <c r="J13" s="32" t="n">
        <v>574716</v>
      </c>
      <c r="K13" s="32" t="n">
        <v>294795</v>
      </c>
      <c r="L13" s="32" t="n">
        <v>36117</v>
      </c>
      <c r="M13" s="32" t="n">
        <v>57395</v>
      </c>
      <c r="N13" s="32" t="n">
        <v>34493</v>
      </c>
      <c r="O13" s="32" t="n">
        <v>30989</v>
      </c>
      <c r="P13" s="32" t="n">
        <v>66057</v>
      </c>
      <c r="Q13" s="32" t="n">
        <v>66998</v>
      </c>
      <c r="R13" s="32" t="n">
        <v>51938</v>
      </c>
      <c r="S13" s="32" t="n">
        <v>2548890</v>
      </c>
      <c r="T13" s="32" t="n">
        <v>27449</v>
      </c>
      <c r="U13" s="32" t="n">
        <v>35</v>
      </c>
      <c r="V13" s="32" t="n">
        <v>18284</v>
      </c>
      <c r="W13" s="32" t="n">
        <f aca="false">SUM(C13:U13)-V13</f>
        <v>19761140</v>
      </c>
      <c r="X13" s="32" t="n">
        <v>0</v>
      </c>
      <c r="Y13" s="34" t="n">
        <f aca="false">W13+X13</f>
        <v>19761140</v>
      </c>
    </row>
    <row r="14" customFormat="false" ht="13.5" hidden="false" customHeight="false" outlineLevel="0" collapsed="false">
      <c r="A14" s="30" t="s">
        <v>43</v>
      </c>
      <c r="B14" s="31"/>
      <c r="C14" s="32" t="n">
        <v>1792679</v>
      </c>
      <c r="D14" s="32" t="n">
        <v>1872893</v>
      </c>
      <c r="E14" s="32" t="n">
        <v>106596</v>
      </c>
      <c r="F14" s="32" t="n">
        <v>240577</v>
      </c>
      <c r="G14" s="32" t="n">
        <v>79</v>
      </c>
      <c r="H14" s="32" t="n">
        <v>0</v>
      </c>
      <c r="I14" s="32" t="n">
        <v>78653</v>
      </c>
      <c r="J14" s="32" t="n">
        <v>187122</v>
      </c>
      <c r="K14" s="32" t="n">
        <v>6242</v>
      </c>
      <c r="L14" s="32" t="n">
        <v>8815</v>
      </c>
      <c r="M14" s="32" t="n">
        <v>14189</v>
      </c>
      <c r="N14" s="32" t="n">
        <v>8501</v>
      </c>
      <c r="O14" s="32" t="n">
        <v>0</v>
      </c>
      <c r="P14" s="32" t="n">
        <v>21389</v>
      </c>
      <c r="Q14" s="32" t="n">
        <v>14418</v>
      </c>
      <c r="R14" s="32" t="n">
        <v>45587</v>
      </c>
      <c r="S14" s="32" t="n">
        <v>705456</v>
      </c>
      <c r="T14" s="32" t="n">
        <v>7380</v>
      </c>
      <c r="U14" s="32" t="n">
        <v>0</v>
      </c>
      <c r="V14" s="32" t="n">
        <v>1248</v>
      </c>
      <c r="W14" s="32" t="n">
        <f aca="false">SUM(C14:U14)-V14</f>
        <v>5109328</v>
      </c>
      <c r="X14" s="32" t="n">
        <v>0</v>
      </c>
      <c r="Y14" s="34" t="n">
        <f aca="false">W14+X14</f>
        <v>5109328</v>
      </c>
    </row>
    <row r="15" customFormat="false" ht="13.5" hidden="false" customHeight="false" outlineLevel="0" collapsed="false">
      <c r="A15" s="30" t="s">
        <v>44</v>
      </c>
      <c r="B15" s="31"/>
      <c r="C15" s="32" t="n">
        <v>1186705</v>
      </c>
      <c r="D15" s="32" t="n">
        <v>1169407</v>
      </c>
      <c r="E15" s="32" t="n">
        <v>86758</v>
      </c>
      <c r="F15" s="32" t="n">
        <v>159860</v>
      </c>
      <c r="G15" s="32" t="n">
        <v>256</v>
      </c>
      <c r="H15" s="32" t="n">
        <v>0</v>
      </c>
      <c r="I15" s="32" t="n">
        <v>60531</v>
      </c>
      <c r="J15" s="32" t="n">
        <v>144009</v>
      </c>
      <c r="K15" s="32" t="n">
        <v>0</v>
      </c>
      <c r="L15" s="32" t="n">
        <v>5841</v>
      </c>
      <c r="M15" s="32" t="n">
        <v>9497</v>
      </c>
      <c r="N15" s="32" t="n">
        <v>5703</v>
      </c>
      <c r="O15" s="32" t="n">
        <v>0</v>
      </c>
      <c r="P15" s="32" t="n">
        <v>16562</v>
      </c>
      <c r="Q15" s="32" t="n">
        <v>8561</v>
      </c>
      <c r="R15" s="32" t="n">
        <v>6398</v>
      </c>
      <c r="S15" s="32" t="n">
        <v>510102</v>
      </c>
      <c r="T15" s="32" t="n">
        <v>3995</v>
      </c>
      <c r="U15" s="32" t="n">
        <v>0</v>
      </c>
      <c r="V15" s="32" t="n">
        <v>28433</v>
      </c>
      <c r="W15" s="32" t="n">
        <f aca="false">SUM(C15:U15)-V15</f>
        <v>3345752</v>
      </c>
      <c r="X15" s="32" t="n">
        <v>3909</v>
      </c>
      <c r="Y15" s="34" t="n">
        <f aca="false">W15+X15</f>
        <v>3349661</v>
      </c>
    </row>
    <row r="16" customFormat="false" ht="13.5" hidden="false" customHeight="false" outlineLevel="0" collapsed="false">
      <c r="A16" s="30" t="s">
        <v>45</v>
      </c>
      <c r="B16" s="31"/>
      <c r="C16" s="32" t="n">
        <v>1461777</v>
      </c>
      <c r="D16" s="32" t="n">
        <v>1875967</v>
      </c>
      <c r="E16" s="32" t="n">
        <v>98685</v>
      </c>
      <c r="F16" s="32" t="n">
        <v>198973</v>
      </c>
      <c r="G16" s="32" t="n">
        <v>0</v>
      </c>
      <c r="H16" s="32" t="n">
        <v>0</v>
      </c>
      <c r="I16" s="32" t="n">
        <v>66901</v>
      </c>
      <c r="J16" s="32" t="n">
        <v>159166</v>
      </c>
      <c r="K16" s="32" t="n">
        <v>0</v>
      </c>
      <c r="L16" s="32" t="n">
        <v>7633</v>
      </c>
      <c r="M16" s="32" t="n">
        <v>12246</v>
      </c>
      <c r="N16" s="32" t="n">
        <v>7331</v>
      </c>
      <c r="O16" s="32" t="n">
        <v>0</v>
      </c>
      <c r="P16" s="32" t="n">
        <v>18315</v>
      </c>
      <c r="Q16" s="32" t="n">
        <v>11624</v>
      </c>
      <c r="R16" s="32" t="n">
        <v>26482</v>
      </c>
      <c r="S16" s="32" t="n">
        <v>576491</v>
      </c>
      <c r="T16" s="32" t="n">
        <v>6142</v>
      </c>
      <c r="U16" s="32" t="n">
        <v>0</v>
      </c>
      <c r="V16" s="32" t="n">
        <v>1727</v>
      </c>
      <c r="W16" s="32" t="n">
        <f aca="false">SUM(C16:U16)-V16</f>
        <v>4526006</v>
      </c>
      <c r="X16" s="32" t="n">
        <v>0</v>
      </c>
      <c r="Y16" s="34" t="n">
        <f aca="false">W16+X16</f>
        <v>4526006</v>
      </c>
    </row>
    <row r="17" customFormat="false" ht="13.5" hidden="false" customHeight="false" outlineLevel="0" collapsed="false">
      <c r="A17" s="30" t="s">
        <v>46</v>
      </c>
      <c r="B17" s="31"/>
      <c r="C17" s="32" t="n">
        <v>839816</v>
      </c>
      <c r="D17" s="32" t="n">
        <v>990809</v>
      </c>
      <c r="E17" s="32" t="n">
        <v>53445</v>
      </c>
      <c r="F17" s="32" t="n">
        <v>120995</v>
      </c>
      <c r="G17" s="32" t="n">
        <v>0</v>
      </c>
      <c r="H17" s="32" t="n">
        <v>0</v>
      </c>
      <c r="I17" s="32" t="n">
        <v>40760</v>
      </c>
      <c r="J17" s="32" t="n">
        <v>96974</v>
      </c>
      <c r="K17" s="32" t="n">
        <v>0</v>
      </c>
      <c r="L17" s="32" t="n">
        <v>4289</v>
      </c>
      <c r="M17" s="32" t="n">
        <v>6932</v>
      </c>
      <c r="N17" s="32" t="n">
        <v>4153</v>
      </c>
      <c r="O17" s="32" t="n">
        <v>0</v>
      </c>
      <c r="P17" s="32" t="n">
        <v>11281</v>
      </c>
      <c r="Q17" s="32" t="n">
        <v>7130</v>
      </c>
      <c r="R17" s="32" t="n">
        <v>55663</v>
      </c>
      <c r="S17" s="32" t="n">
        <v>351789</v>
      </c>
      <c r="T17" s="32" t="n">
        <v>2584</v>
      </c>
      <c r="U17" s="32" t="n">
        <v>0</v>
      </c>
      <c r="V17" s="32" t="n">
        <v>46338</v>
      </c>
      <c r="W17" s="32" t="n">
        <f aca="false">SUM(C17:U17)-V17</f>
        <v>2540282</v>
      </c>
      <c r="X17" s="32" t="n">
        <v>0</v>
      </c>
      <c r="Y17" s="34" t="n">
        <f aca="false">W17+X17</f>
        <v>2540282</v>
      </c>
    </row>
    <row r="18" customFormat="false" ht="13.5" hidden="false" customHeight="false" outlineLevel="0" collapsed="false">
      <c r="A18" s="30" t="s">
        <v>47</v>
      </c>
      <c r="B18" s="31"/>
      <c r="C18" s="32" t="n">
        <v>1401156</v>
      </c>
      <c r="D18" s="32" t="n">
        <v>1331937</v>
      </c>
      <c r="E18" s="32" t="n">
        <v>104374</v>
      </c>
      <c r="F18" s="32" t="n">
        <v>140910</v>
      </c>
      <c r="G18" s="32" t="n">
        <v>0</v>
      </c>
      <c r="H18" s="32" t="n">
        <v>0</v>
      </c>
      <c r="I18" s="32" t="n">
        <v>80278</v>
      </c>
      <c r="J18" s="32" t="n">
        <v>190990</v>
      </c>
      <c r="K18" s="32" t="n">
        <v>0</v>
      </c>
      <c r="L18" s="32" t="n">
        <v>6939</v>
      </c>
      <c r="M18" s="32" t="n">
        <v>11105</v>
      </c>
      <c r="N18" s="32" t="n">
        <v>6657</v>
      </c>
      <c r="O18" s="32" t="n">
        <v>6365</v>
      </c>
      <c r="P18" s="32" t="n">
        <v>21909</v>
      </c>
      <c r="Q18" s="32" t="n">
        <v>10127</v>
      </c>
      <c r="R18" s="32" t="n">
        <v>16963</v>
      </c>
      <c r="S18" s="32" t="n">
        <v>555106</v>
      </c>
      <c r="T18" s="32" t="n">
        <v>4554</v>
      </c>
      <c r="U18" s="32" t="n">
        <v>0</v>
      </c>
      <c r="V18" s="32" t="n">
        <v>14229</v>
      </c>
      <c r="W18" s="35" t="n">
        <f aca="false">SUM(C18:U18)-V18</f>
        <v>3875141</v>
      </c>
      <c r="X18" s="32" t="n">
        <v>0</v>
      </c>
      <c r="Y18" s="34" t="n">
        <f aca="false">W18+X18</f>
        <v>3875141</v>
      </c>
    </row>
    <row r="19" customFormat="false" ht="13.5" hidden="false" customHeight="false" outlineLevel="0" collapsed="false">
      <c r="A19" s="24" t="s">
        <v>48</v>
      </c>
      <c r="B19" s="24"/>
      <c r="C19" s="25" t="n">
        <f aca="false">SUM(C20:C30)</f>
        <v>2183098</v>
      </c>
      <c r="D19" s="25" t="n">
        <f aca="false">SUM(D20:D30)</f>
        <v>2295030</v>
      </c>
      <c r="E19" s="25" t="n">
        <f aca="false">SUM(E20:E30)</f>
        <v>207983</v>
      </c>
      <c r="F19" s="25" t="n">
        <f aca="false">SUM(F20:F30)</f>
        <v>309201</v>
      </c>
      <c r="G19" s="25" t="n">
        <f aca="false">SUM(G20:G30)</f>
        <v>3</v>
      </c>
      <c r="H19" s="25" t="n">
        <f aca="false">SUM(H20:H30)</f>
        <v>0</v>
      </c>
      <c r="I19" s="25" t="n">
        <f aca="false">SUM(I20:I30)</f>
        <v>211857</v>
      </c>
      <c r="J19" s="25" t="n">
        <f aca="false">SUM(J20:J30)</f>
        <v>504043</v>
      </c>
      <c r="K19" s="25" t="n">
        <f aca="false">SUM(K20:K30)</f>
        <v>846</v>
      </c>
      <c r="L19" s="25" t="n">
        <f aca="false">SUM(L20:L30)</f>
        <v>11410</v>
      </c>
      <c r="M19" s="25" t="n">
        <f aca="false">SUM(M20:M30)</f>
        <v>18340</v>
      </c>
      <c r="N19" s="25" t="n">
        <f aca="false">SUM(N20:N30)</f>
        <v>10984</v>
      </c>
      <c r="O19" s="25" t="n">
        <f aca="false">SUM(O20:O30)</f>
        <v>0</v>
      </c>
      <c r="P19" s="25" t="n">
        <f aca="false">SUM(P20:P30)</f>
        <v>58021</v>
      </c>
      <c r="Q19" s="25" t="n">
        <f aca="false">SUM(Q20:Q30)</f>
        <v>9472</v>
      </c>
      <c r="R19" s="25" t="n">
        <f aca="false">SUM(R20:R30)</f>
        <v>53551</v>
      </c>
      <c r="S19" s="25" t="n">
        <f aca="false">SUM(S20:S30)</f>
        <v>1045804</v>
      </c>
      <c r="T19" s="25" t="n">
        <f aca="false">SUM(T20:T30)</f>
        <v>8242</v>
      </c>
      <c r="U19" s="25" t="n">
        <f aca="false">SUM(U20:U30)</f>
        <v>0</v>
      </c>
      <c r="V19" s="25" t="n">
        <f aca="false">SUM(V20:V30)</f>
        <v>6475</v>
      </c>
      <c r="W19" s="25" t="n">
        <f aca="false">SUM(W20:W30)</f>
        <v>6921410</v>
      </c>
      <c r="X19" s="25" t="n">
        <f aca="false">SUM(X20:X30)</f>
        <v>3584</v>
      </c>
      <c r="Y19" s="36" t="n">
        <f aca="false">SUM(Y20:Y30)</f>
        <v>6924994</v>
      </c>
    </row>
    <row r="20" customFormat="false" ht="13.5" hidden="false" customHeight="false" outlineLevel="0" collapsed="false">
      <c r="A20" s="30" t="s">
        <v>49</v>
      </c>
      <c r="B20" s="31"/>
      <c r="C20" s="37" t="n">
        <v>382270</v>
      </c>
      <c r="D20" s="32" t="n">
        <v>387770</v>
      </c>
      <c r="E20" s="32" t="n">
        <v>37811</v>
      </c>
      <c r="F20" s="32" t="n">
        <v>44607</v>
      </c>
      <c r="G20" s="32" t="n">
        <v>3</v>
      </c>
      <c r="H20" s="32" t="n">
        <v>0</v>
      </c>
      <c r="I20" s="32" t="n">
        <v>36870</v>
      </c>
      <c r="J20" s="32" t="n">
        <v>87719</v>
      </c>
      <c r="K20" s="32" t="n">
        <v>0</v>
      </c>
      <c r="L20" s="32" t="n">
        <v>2026</v>
      </c>
      <c r="M20" s="32" t="n">
        <v>3178</v>
      </c>
      <c r="N20" s="32" t="n">
        <v>1905</v>
      </c>
      <c r="O20" s="32" t="n">
        <v>0</v>
      </c>
      <c r="P20" s="32" t="n">
        <v>10118</v>
      </c>
      <c r="Q20" s="32" t="n">
        <v>1610</v>
      </c>
      <c r="R20" s="32" t="n">
        <v>9353</v>
      </c>
      <c r="S20" s="32" t="n">
        <v>188967</v>
      </c>
      <c r="T20" s="32" t="n">
        <v>1697</v>
      </c>
      <c r="U20" s="32" t="n">
        <v>0</v>
      </c>
      <c r="V20" s="32" t="n">
        <v>1344</v>
      </c>
      <c r="W20" s="32" t="n">
        <f aca="false">SUM(C20:U20)-V20</f>
        <v>1194560</v>
      </c>
      <c r="X20" s="32" t="n">
        <v>0</v>
      </c>
      <c r="Y20" s="34" t="n">
        <f aca="false">W20+X20</f>
        <v>1194560</v>
      </c>
    </row>
    <row r="21" customFormat="false" ht="13.5" hidden="false" customHeight="false" outlineLevel="0" collapsed="false">
      <c r="A21" s="30" t="s">
        <v>50</v>
      </c>
      <c r="B21" s="31"/>
      <c r="C21" s="37" t="n">
        <v>127302</v>
      </c>
      <c r="D21" s="32" t="n">
        <v>189669</v>
      </c>
      <c r="E21" s="32" t="n">
        <v>13079</v>
      </c>
      <c r="F21" s="32" t="n">
        <v>13607</v>
      </c>
      <c r="G21" s="32" t="n">
        <v>0</v>
      </c>
      <c r="H21" s="32" t="n">
        <v>0</v>
      </c>
      <c r="I21" s="32" t="n">
        <v>21561</v>
      </c>
      <c r="J21" s="32" t="n">
        <v>51299</v>
      </c>
      <c r="K21" s="32" t="n">
        <v>0</v>
      </c>
      <c r="L21" s="32" t="n">
        <v>659</v>
      </c>
      <c r="M21" s="32" t="n">
        <v>1076</v>
      </c>
      <c r="N21" s="32" t="n">
        <v>642</v>
      </c>
      <c r="O21" s="32" t="n">
        <v>0</v>
      </c>
      <c r="P21" s="32" t="n">
        <v>5907</v>
      </c>
      <c r="Q21" s="32" t="n">
        <v>651</v>
      </c>
      <c r="R21" s="32" t="n">
        <v>7806</v>
      </c>
      <c r="S21" s="32" t="n">
        <v>75052</v>
      </c>
      <c r="T21" s="32" t="n">
        <v>788</v>
      </c>
      <c r="U21" s="32" t="n">
        <v>0</v>
      </c>
      <c r="V21" s="32" t="n">
        <v>0</v>
      </c>
      <c r="W21" s="32" t="n">
        <f aca="false">SUM(C21:U21)-V21</f>
        <v>509098</v>
      </c>
      <c r="X21" s="32" t="n">
        <v>0</v>
      </c>
      <c r="Y21" s="34" t="n">
        <f aca="false">W21+X21</f>
        <v>509098</v>
      </c>
    </row>
    <row r="22" customFormat="false" ht="13.5" hidden="false" customHeight="false" outlineLevel="0" collapsed="false">
      <c r="A22" s="30" t="s">
        <v>51</v>
      </c>
      <c r="B22" s="31"/>
      <c r="C22" s="37" t="n">
        <v>101193</v>
      </c>
      <c r="D22" s="32" t="n">
        <v>103453</v>
      </c>
      <c r="E22" s="32" t="n">
        <v>9464</v>
      </c>
      <c r="F22" s="32" t="n">
        <v>15589</v>
      </c>
      <c r="G22" s="32" t="n">
        <v>0</v>
      </c>
      <c r="H22" s="32" t="n">
        <v>0</v>
      </c>
      <c r="I22" s="32" t="n">
        <v>10305</v>
      </c>
      <c r="J22" s="32" t="n">
        <v>24520</v>
      </c>
      <c r="K22" s="32" t="n">
        <v>0</v>
      </c>
      <c r="L22" s="32" t="n">
        <v>513</v>
      </c>
      <c r="M22" s="32" t="n">
        <v>852</v>
      </c>
      <c r="N22" s="32" t="n">
        <v>508</v>
      </c>
      <c r="O22" s="32" t="n">
        <v>0</v>
      </c>
      <c r="P22" s="32" t="n">
        <v>2807</v>
      </c>
      <c r="Q22" s="32" t="n">
        <v>478</v>
      </c>
      <c r="R22" s="32" t="n">
        <v>2328</v>
      </c>
      <c r="S22" s="32" t="n">
        <v>52711</v>
      </c>
      <c r="T22" s="32" t="n">
        <v>0</v>
      </c>
      <c r="U22" s="32" t="n">
        <v>0</v>
      </c>
      <c r="V22" s="32" t="n">
        <v>0</v>
      </c>
      <c r="W22" s="32" t="n">
        <f aca="false">SUM(C22:U22)-V22</f>
        <v>324721</v>
      </c>
      <c r="X22" s="32" t="n">
        <v>0</v>
      </c>
      <c r="Y22" s="34" t="n">
        <f aca="false">W22+X22</f>
        <v>324721</v>
      </c>
    </row>
    <row r="23" customFormat="false" ht="13.5" hidden="false" customHeight="false" outlineLevel="0" collapsed="false">
      <c r="A23" s="30" t="s">
        <v>52</v>
      </c>
      <c r="B23" s="31"/>
      <c r="C23" s="37" t="n">
        <v>114417</v>
      </c>
      <c r="D23" s="32" t="n">
        <v>177171</v>
      </c>
      <c r="E23" s="32" t="n">
        <v>12725</v>
      </c>
      <c r="F23" s="32" t="n">
        <v>12901</v>
      </c>
      <c r="G23" s="32" t="n">
        <v>0</v>
      </c>
      <c r="H23" s="32" t="n">
        <v>0</v>
      </c>
      <c r="I23" s="32" t="n">
        <v>19642</v>
      </c>
      <c r="J23" s="32" t="n">
        <v>46732</v>
      </c>
      <c r="K23" s="32" t="n">
        <v>0</v>
      </c>
      <c r="L23" s="32" t="n">
        <v>601</v>
      </c>
      <c r="M23" s="32" t="n">
        <v>974</v>
      </c>
      <c r="N23" s="32" t="n">
        <v>582</v>
      </c>
      <c r="O23" s="32" t="n">
        <v>0</v>
      </c>
      <c r="P23" s="32" t="n">
        <v>5367</v>
      </c>
      <c r="Q23" s="32" t="n">
        <v>581</v>
      </c>
      <c r="R23" s="32" t="n">
        <v>1765</v>
      </c>
      <c r="S23" s="32" t="n">
        <v>67371</v>
      </c>
      <c r="T23" s="32" t="n">
        <v>660</v>
      </c>
      <c r="U23" s="32" t="n">
        <v>0</v>
      </c>
      <c r="V23" s="32" t="n">
        <v>704</v>
      </c>
      <c r="W23" s="32" t="n">
        <f aca="false">SUM(C23:U23)-V23</f>
        <v>460785</v>
      </c>
      <c r="X23" s="32" t="n">
        <v>0</v>
      </c>
      <c r="Y23" s="34" t="n">
        <f aca="false">W23+X23</f>
        <v>460785</v>
      </c>
    </row>
    <row r="24" customFormat="false" ht="13.5" hidden="false" customHeight="false" outlineLevel="0" collapsed="false">
      <c r="A24" s="30" t="s">
        <v>53</v>
      </c>
      <c r="B24" s="31"/>
      <c r="C24" s="37" t="n">
        <v>313970</v>
      </c>
      <c r="D24" s="32" t="n">
        <v>380773</v>
      </c>
      <c r="E24" s="32" t="n">
        <v>33249</v>
      </c>
      <c r="F24" s="32" t="n">
        <v>37243</v>
      </c>
      <c r="G24" s="32" t="n">
        <v>0</v>
      </c>
      <c r="H24" s="32" t="n">
        <v>0</v>
      </c>
      <c r="I24" s="32" t="n">
        <v>43668</v>
      </c>
      <c r="J24" s="32" t="n">
        <v>103893</v>
      </c>
      <c r="K24" s="32" t="n">
        <v>0</v>
      </c>
      <c r="L24" s="32" t="n">
        <v>1670</v>
      </c>
      <c r="M24" s="32" t="n">
        <v>2668</v>
      </c>
      <c r="N24" s="32" t="n">
        <v>1602</v>
      </c>
      <c r="O24" s="32" t="n">
        <v>0</v>
      </c>
      <c r="P24" s="32" t="n">
        <v>11973</v>
      </c>
      <c r="Q24" s="32" t="n">
        <v>1790</v>
      </c>
      <c r="R24" s="32" t="n">
        <v>2437</v>
      </c>
      <c r="S24" s="32" t="n">
        <v>161237</v>
      </c>
      <c r="T24" s="32" t="n">
        <v>1783</v>
      </c>
      <c r="U24" s="32" t="n">
        <v>0</v>
      </c>
      <c r="V24" s="32" t="n">
        <v>4427</v>
      </c>
      <c r="W24" s="32" t="n">
        <f aca="false">SUM(C24:U24)-V24</f>
        <v>1093529</v>
      </c>
      <c r="X24" s="32" t="n">
        <v>9300</v>
      </c>
      <c r="Y24" s="34" t="n">
        <f aca="false">W24+X24</f>
        <v>1102829</v>
      </c>
    </row>
    <row r="25" customFormat="false" ht="13.5" hidden="false" customHeight="false" outlineLevel="0" collapsed="false">
      <c r="A25" s="30" t="s">
        <v>54</v>
      </c>
      <c r="B25" s="31"/>
      <c r="C25" s="37" t="n">
        <v>202383</v>
      </c>
      <c r="D25" s="32" t="n">
        <v>263119</v>
      </c>
      <c r="E25" s="32" t="n">
        <v>19822</v>
      </c>
      <c r="F25" s="32" t="n">
        <v>27466</v>
      </c>
      <c r="G25" s="32" t="n">
        <v>0</v>
      </c>
      <c r="H25" s="32" t="n">
        <v>0</v>
      </c>
      <c r="I25" s="32" t="n">
        <v>19995</v>
      </c>
      <c r="J25" s="32" t="n">
        <v>47570</v>
      </c>
      <c r="K25" s="32" t="n">
        <v>0</v>
      </c>
      <c r="L25" s="32" t="n">
        <v>1059</v>
      </c>
      <c r="M25" s="32" t="n">
        <v>1744</v>
      </c>
      <c r="N25" s="32" t="n">
        <v>1034</v>
      </c>
      <c r="O25" s="32" t="n">
        <v>0</v>
      </c>
      <c r="P25" s="32" t="n">
        <v>5460</v>
      </c>
      <c r="Q25" s="32" t="n">
        <v>1000</v>
      </c>
      <c r="R25" s="32" t="n">
        <v>3154</v>
      </c>
      <c r="S25" s="32" t="n">
        <v>107064</v>
      </c>
      <c r="T25" s="32" t="n">
        <v>1202</v>
      </c>
      <c r="U25" s="32" t="n">
        <v>0</v>
      </c>
      <c r="V25" s="32" t="n">
        <v>0</v>
      </c>
      <c r="W25" s="32" t="n">
        <f aca="false">SUM(C25:U25)-V25</f>
        <v>702072</v>
      </c>
      <c r="X25" s="32" t="n">
        <v>-177</v>
      </c>
      <c r="Y25" s="34" t="n">
        <f aca="false">W25+X25</f>
        <v>701895</v>
      </c>
    </row>
    <row r="26" customFormat="false" ht="13.5" hidden="false" customHeight="false" outlineLevel="0" collapsed="false">
      <c r="A26" s="30" t="s">
        <v>55</v>
      </c>
      <c r="B26" s="31"/>
      <c r="C26" s="37" t="n">
        <v>190829</v>
      </c>
      <c r="D26" s="32" t="n">
        <v>201248</v>
      </c>
      <c r="E26" s="32" t="n">
        <v>16985</v>
      </c>
      <c r="F26" s="32" t="n">
        <v>29767</v>
      </c>
      <c r="G26" s="32" t="n">
        <v>0</v>
      </c>
      <c r="H26" s="32" t="n">
        <v>0</v>
      </c>
      <c r="I26" s="32" t="n">
        <v>16343</v>
      </c>
      <c r="J26" s="32" t="n">
        <v>38883</v>
      </c>
      <c r="K26" s="32" t="n">
        <v>0</v>
      </c>
      <c r="L26" s="32" t="n">
        <v>964</v>
      </c>
      <c r="M26" s="32" t="n">
        <v>1556</v>
      </c>
      <c r="N26" s="32" t="n">
        <v>933</v>
      </c>
      <c r="O26" s="32" t="n">
        <v>0</v>
      </c>
      <c r="P26" s="32" t="n">
        <v>4466</v>
      </c>
      <c r="Q26" s="32" t="n">
        <v>887</v>
      </c>
      <c r="R26" s="32" t="n">
        <v>3847</v>
      </c>
      <c r="S26" s="32" t="n">
        <v>93728</v>
      </c>
      <c r="T26" s="32" t="n">
        <v>890</v>
      </c>
      <c r="U26" s="32" t="n">
        <v>0</v>
      </c>
      <c r="V26" s="32" t="n">
        <v>0</v>
      </c>
      <c r="W26" s="32" t="n">
        <f aca="false">SUM(C26:U26)-V26</f>
        <v>601326</v>
      </c>
      <c r="X26" s="32" t="n">
        <v>-175</v>
      </c>
      <c r="Y26" s="34" t="n">
        <f aca="false">W26+X26</f>
        <v>601151</v>
      </c>
    </row>
    <row r="27" customFormat="false" ht="13.5" hidden="false" customHeight="false" outlineLevel="0" collapsed="false">
      <c r="A27" s="30" t="s">
        <v>56</v>
      </c>
      <c r="B27" s="31"/>
      <c r="C27" s="37" t="n">
        <v>84280</v>
      </c>
      <c r="D27" s="32" t="n">
        <v>53352</v>
      </c>
      <c r="E27" s="32" t="n">
        <v>7946</v>
      </c>
      <c r="F27" s="32" t="n">
        <v>14080</v>
      </c>
      <c r="G27" s="32" t="n">
        <v>0</v>
      </c>
      <c r="H27" s="32" t="n">
        <v>0</v>
      </c>
      <c r="I27" s="32" t="n">
        <v>5933</v>
      </c>
      <c r="J27" s="32" t="n">
        <v>14118</v>
      </c>
      <c r="K27" s="32" t="n">
        <v>0</v>
      </c>
      <c r="L27" s="32" t="n">
        <v>423</v>
      </c>
      <c r="M27" s="32" t="n">
        <v>675</v>
      </c>
      <c r="N27" s="32" t="n">
        <v>405</v>
      </c>
      <c r="O27" s="32" t="n">
        <v>0</v>
      </c>
      <c r="P27" s="32" t="n">
        <v>1616</v>
      </c>
      <c r="Q27" s="32" t="n">
        <v>66</v>
      </c>
      <c r="R27" s="32" t="n">
        <v>301</v>
      </c>
      <c r="S27" s="32" t="n">
        <v>34110</v>
      </c>
      <c r="T27" s="32" t="n">
        <v>0</v>
      </c>
      <c r="U27" s="32" t="n">
        <v>0</v>
      </c>
      <c r="V27" s="32" t="n">
        <v>0</v>
      </c>
      <c r="W27" s="32" t="n">
        <f aca="false">SUM(C27:U27)-V27</f>
        <v>217305</v>
      </c>
      <c r="X27" s="32" t="n">
        <v>0</v>
      </c>
      <c r="Y27" s="34" t="n">
        <f aca="false">W27+X27</f>
        <v>217305</v>
      </c>
    </row>
    <row r="28" customFormat="false" ht="13.5" hidden="false" customHeight="false" outlineLevel="0" collapsed="false">
      <c r="A28" s="30" t="s">
        <v>57</v>
      </c>
      <c r="B28" s="31"/>
      <c r="C28" s="37" t="n">
        <v>108794</v>
      </c>
      <c r="D28" s="32" t="n">
        <v>95597</v>
      </c>
      <c r="E28" s="32" t="n">
        <v>9134</v>
      </c>
      <c r="F28" s="32" t="n">
        <v>17545</v>
      </c>
      <c r="G28" s="32" t="n">
        <v>0</v>
      </c>
      <c r="H28" s="32" t="n">
        <v>0</v>
      </c>
      <c r="I28" s="32" t="n">
        <v>4910</v>
      </c>
      <c r="J28" s="32" t="n">
        <v>11680</v>
      </c>
      <c r="K28" s="32" t="n">
        <v>0</v>
      </c>
      <c r="L28" s="32" t="n">
        <v>582</v>
      </c>
      <c r="M28" s="32" t="n">
        <v>942</v>
      </c>
      <c r="N28" s="32" t="n">
        <v>561</v>
      </c>
      <c r="O28" s="32" t="n">
        <v>0</v>
      </c>
      <c r="P28" s="32" t="n">
        <v>1361</v>
      </c>
      <c r="Q28" s="32" t="n">
        <v>125</v>
      </c>
      <c r="R28" s="32" t="n">
        <v>1856</v>
      </c>
      <c r="S28" s="32" t="n">
        <v>44028</v>
      </c>
      <c r="T28" s="32" t="n">
        <v>0</v>
      </c>
      <c r="U28" s="32" t="n">
        <v>0</v>
      </c>
      <c r="V28" s="32" t="n">
        <v>0</v>
      </c>
      <c r="W28" s="32" t="n">
        <f aca="false">SUM(C28:U28)-V28</f>
        <v>297115</v>
      </c>
      <c r="X28" s="32" t="n">
        <v>0</v>
      </c>
      <c r="Y28" s="34" t="n">
        <f aca="false">W28+X28</f>
        <v>297115</v>
      </c>
    </row>
    <row r="29" customFormat="false" ht="13.5" hidden="false" customHeight="false" outlineLevel="0" collapsed="false">
      <c r="A29" s="30" t="s">
        <v>58</v>
      </c>
      <c r="B29" s="31"/>
      <c r="C29" s="37" t="n">
        <v>19292</v>
      </c>
      <c r="D29" s="32" t="n">
        <v>13622</v>
      </c>
      <c r="E29" s="32" t="n">
        <v>1683</v>
      </c>
      <c r="F29" s="32" t="n">
        <v>3224</v>
      </c>
      <c r="G29" s="32" t="n">
        <v>0</v>
      </c>
      <c r="H29" s="32" t="n">
        <v>0</v>
      </c>
      <c r="I29" s="32" t="n">
        <v>2799</v>
      </c>
      <c r="J29" s="32" t="n">
        <v>6658</v>
      </c>
      <c r="K29" s="32" t="n">
        <v>0</v>
      </c>
      <c r="L29" s="32" t="n">
        <v>94</v>
      </c>
      <c r="M29" s="32" t="n">
        <v>151</v>
      </c>
      <c r="N29" s="32" t="n">
        <v>92</v>
      </c>
      <c r="O29" s="32" t="n">
        <v>0</v>
      </c>
      <c r="P29" s="32" t="n">
        <v>760</v>
      </c>
      <c r="Q29" s="32" t="n">
        <v>34</v>
      </c>
      <c r="R29" s="32" t="n">
        <v>45</v>
      </c>
      <c r="S29" s="32" t="n">
        <v>8882</v>
      </c>
      <c r="T29" s="32" t="n">
        <v>0</v>
      </c>
      <c r="U29" s="32" t="n">
        <v>0</v>
      </c>
      <c r="V29" s="32" t="n">
        <v>0</v>
      </c>
      <c r="W29" s="32" t="n">
        <f aca="false">SUM(C29:U29)-V29</f>
        <v>57336</v>
      </c>
      <c r="X29" s="32" t="n">
        <v>0</v>
      </c>
      <c r="Y29" s="34" t="n">
        <f aca="false">W29+X29</f>
        <v>57336</v>
      </c>
    </row>
    <row r="30" customFormat="false" ht="13.5" hidden="false" customHeight="false" outlineLevel="0" collapsed="false">
      <c r="A30" s="38" t="s">
        <v>59</v>
      </c>
      <c r="B30" s="39"/>
      <c r="C30" s="40" t="n">
        <v>538368</v>
      </c>
      <c r="D30" s="35" t="n">
        <v>429256</v>
      </c>
      <c r="E30" s="35" t="n">
        <v>46085</v>
      </c>
      <c r="F30" s="35" t="n">
        <v>93172</v>
      </c>
      <c r="G30" s="35" t="n">
        <v>0</v>
      </c>
      <c r="H30" s="35" t="n">
        <v>0</v>
      </c>
      <c r="I30" s="35" t="n">
        <v>29831</v>
      </c>
      <c r="J30" s="35" t="n">
        <v>70971</v>
      </c>
      <c r="K30" s="35" t="n">
        <v>846</v>
      </c>
      <c r="L30" s="35" t="n">
        <v>2819</v>
      </c>
      <c r="M30" s="35" t="n">
        <v>4524</v>
      </c>
      <c r="N30" s="35" t="n">
        <v>2720</v>
      </c>
      <c r="O30" s="35" t="n">
        <v>0</v>
      </c>
      <c r="P30" s="35" t="n">
        <v>8186</v>
      </c>
      <c r="Q30" s="35" t="n">
        <v>2250</v>
      </c>
      <c r="R30" s="35" t="n">
        <v>20659</v>
      </c>
      <c r="S30" s="35" t="n">
        <v>212654</v>
      </c>
      <c r="T30" s="35" t="n">
        <v>1222</v>
      </c>
      <c r="U30" s="35" t="n">
        <v>0</v>
      </c>
      <c r="V30" s="35" t="n">
        <v>0</v>
      </c>
      <c r="W30" s="35" t="n">
        <f aca="false">SUM(C30:U30)-V30</f>
        <v>1463563</v>
      </c>
      <c r="X30" s="35" t="n">
        <v>-5364</v>
      </c>
      <c r="Y30" s="41" t="n">
        <f aca="false">W30+X30</f>
        <v>1458199</v>
      </c>
    </row>
    <row r="32" customFormat="false" ht="21" hidden="false" customHeight="false" outlineLevel="0" collapsed="false"/>
  </sheetData>
  <mergeCells count="3"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参考第１表　市町村別基準財政収入額総括表&amp;R&amp;"ＭＳ Ｐゴシック,Regular"&amp;14&amp;K000000&amp;Y（単位：千円）</oddHeader>
    <oddFooter>&amp;C&amp;"ＭＳ Ｐゴシック,Regular"&amp;11&amp;K000000- &amp;P -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4:04Z</dcterms:created>
  <dc:creator>400084</dc:creator>
  <dc:description/>
  <dc:language>en-US</dc:language>
  <cp:lastModifiedBy>Windows ユーザー</cp:lastModifiedBy>
  <cp:lastPrinted>2018-02-08T03:59:06Z</cp:lastPrinted>
  <dcterms:modified xsi:type="dcterms:W3CDTF">2019-02-27T05:51:35Z</dcterms:modified>
  <cp:revision>0</cp:revision>
  <dc:subject/>
  <dc:title/>
</cp:coreProperties>
</file>