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3"/>
  </bookViews>
  <sheets>
    <sheet name="施設及び業務概況に関する調" sheetId="1" state="visible" r:id="rId2"/>
    <sheet name="損益計算書" sheetId="2" state="visible" r:id="rId3"/>
    <sheet name="費用構成表" sheetId="3" state="visible" r:id="rId4"/>
    <sheet name="貸借対照表及び財務分析" sheetId="4" state="visible" r:id="rId5"/>
    <sheet name="資本的収支に関する調" sheetId="5" state="visible" r:id="rId6"/>
    <sheet name="企業債に関する調" sheetId="6" state="visible" r:id="rId7"/>
    <sheet name="経営分析に関する調" sheetId="7" state="visible" r:id="rId8"/>
  </sheets>
  <definedNames>
    <definedName function="false" hidden="false" localSheetId="5" name="_xlnm.Print_Area" vbProcedure="false">企業債に関する調!$A$1:$K$27</definedName>
    <definedName function="false" hidden="false" localSheetId="5" name="_xlnm.Print_Titles" vbProcedure="false">企業債に関する調!$A:$B</definedName>
    <definedName function="false" hidden="false" localSheetId="1" name="_xlnm.Print_Area" vbProcedure="false">損益計算書!$A$1:$J$51</definedName>
    <definedName function="false" hidden="false" localSheetId="1" name="_xlnm.Print_Titles" vbProcedure="false">損益計算書!$A:$A</definedName>
    <definedName function="false" hidden="false" localSheetId="0" name="_xlnm.Print_Area" vbProcedure="false">施設及び業務概況に関する調!$A$1:$K$72</definedName>
    <definedName function="false" hidden="false" localSheetId="0" name="_xlnm.Print_Titles" vbProcedure="false">施設及び業務概況に関する調!$A:$C</definedName>
    <definedName function="false" hidden="false" localSheetId="6" name="_xlnm.Print_Area" vbProcedure="false">経営分析に関する調!$A$1:$I$94</definedName>
    <definedName function="false" hidden="false" localSheetId="6" name="_xlnm.Print_Titles" vbProcedure="false">経営分析に関する調!$A:$A,経営分析に関する調!$1:$4</definedName>
    <definedName function="false" hidden="false" localSheetId="3" name="_xlnm.Print_Area" vbProcedure="false">貸借対照表及び財務分析!$A$1:$L$85</definedName>
    <definedName function="false" hidden="false" localSheetId="3" name="_xlnm.Print_Titles" vbProcedure="false">貸借対照表及び財務分析!$A:$C</definedName>
    <definedName function="false" hidden="false" localSheetId="2" name="_xlnm.Print_Area" vbProcedure="false">費用構成表!$A$1:$L$70</definedName>
    <definedName function="false" hidden="false" localSheetId="2" name="_xlnm.Print_Titles" vbProcedure="false">費用構成表!$A:$C</definedName>
    <definedName function="false" hidden="false" localSheetId="4" name="_xlnm.Print_Area" vbProcedure="false">資本的収支に関する調!$A$1:$K$50</definedName>
    <definedName function="false" hidden="false" localSheetId="4" name="_xlnm.Print_Titles" vbProcedure="false">資本的収支に関する調!$A:$B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428">
  <si>
    <t xml:space="preserve">（施設及び業務概況に関する調）</t>
  </si>
  <si>
    <t xml:space="preserve">団 体 名　</t>
  </si>
  <si>
    <t xml:space="preserve">松 江 市</t>
  </si>
  <si>
    <t xml:space="preserve">合　計</t>
  </si>
  <si>
    <t xml:space="preserve">公共下水道</t>
  </si>
  <si>
    <t xml:space="preserve">特定環境保全公共下水道</t>
  </si>
  <si>
    <t xml:space="preserve">農業集落排水</t>
  </si>
  <si>
    <t xml:space="preserve">漁業集落排水</t>
  </si>
  <si>
    <t xml:space="preserve">小規模集合排水処理</t>
  </si>
  <si>
    <t xml:space="preserve">特定地域生活排水処理</t>
  </si>
  <si>
    <t xml:space="preserve">個別排水処理</t>
  </si>
  <si>
    <t xml:space="preserve">　項　　目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給水形態</t>
    </r>
  </si>
  <si>
    <t xml:space="preserve">排除方式</t>
  </si>
  <si>
    <t xml:space="preserve">分流式</t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事業開始年月日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建設事業開始</t>
    </r>
  </si>
  <si>
    <t xml:space="preserve">S 48.03.16</t>
  </si>
  <si>
    <t xml:space="preserve">S 61.12.15</t>
  </si>
  <si>
    <t xml:space="preserve">S 58.06.28</t>
  </si>
  <si>
    <t xml:space="preserve">S 57.07.01</t>
  </si>
  <si>
    <t xml:space="preserve">S 15.11.01</t>
  </si>
  <si>
    <t xml:space="preserve">S 13.07.02</t>
  </si>
  <si>
    <t xml:space="preserve">S 14.04.01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供用開始</t>
    </r>
  </si>
  <si>
    <t xml:space="preserve">S 56.04.01</t>
  </si>
  <si>
    <t xml:space="preserve">S 01.07.26</t>
  </si>
  <si>
    <t xml:space="preserve">S 59.04.01</t>
  </si>
  <si>
    <t xml:space="preserve">S 61.04.01</t>
  </si>
  <si>
    <t xml:space="preserve">S 17.03.01</t>
  </si>
  <si>
    <t xml:space="preserve">S 13.08.09</t>
  </si>
  <si>
    <t xml:space="preserve">S 15.04.01</t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法適用年月日</t>
    </r>
  </si>
  <si>
    <t xml:space="preserve">S 25.04.01</t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管理者</t>
    </r>
  </si>
  <si>
    <t xml:space="preserve">設置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行政区域内人口（人）</t>
    </r>
  </si>
  <si>
    <t xml:space="preserve"> 5.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市街地人口（人）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全体計画人口（人）</t>
    </r>
  </si>
  <si>
    <t xml:space="preserve">普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現在排水区域内人口（人）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現在処理区域内人口（人）</t>
    </r>
  </si>
  <si>
    <t xml:space="preserve">及</t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現在水洗便所設置済人口（人）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行政区域面積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状</t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市街地面積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全体計画面積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況</t>
  </si>
  <si>
    <r>
      <rPr>
        <sz val="10"/>
        <rFont val="ＭＳ 明朝"/>
        <family val="1"/>
        <charset val="128"/>
      </rPr>
      <t xml:space="preserve">(10) </t>
    </r>
    <r>
      <rPr>
        <sz val="10"/>
        <rFont val="Noto Sans"/>
        <family val="2"/>
      </rPr>
      <t xml:space="preserve">現在排水区域面積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現在処理区域面積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総事業費（税込）（千円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の財源内訳</t>
    </r>
  </si>
  <si>
    <r>
      <rPr>
        <sz val="10"/>
        <rFont val="Noto Sans"/>
        <family val="2"/>
      </rPr>
      <t xml:space="preserve">　 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国庫補助金（千円）</t>
    </r>
    <r>
      <rPr>
        <sz val="6"/>
        <rFont val="Noto Sans"/>
        <family val="2"/>
      </rPr>
      <t xml:space="preserve">（</t>
    </r>
    <r>
      <rPr>
        <sz val="6"/>
        <rFont val="ＭＳ 明朝"/>
        <family val="1"/>
        <charset val="128"/>
      </rPr>
      <t xml:space="preserve">NTT</t>
    </r>
    <r>
      <rPr>
        <sz val="6"/>
        <rFont val="Noto Sans"/>
        <family val="2"/>
      </rPr>
      <t xml:space="preserve">無利子貸付金含む）</t>
    </r>
  </si>
  <si>
    <t xml:space="preserve"> 6.</t>
  </si>
  <si>
    <r>
      <rPr>
        <sz val="10"/>
        <rFont val="Noto Sans"/>
        <family val="2"/>
      </rPr>
      <t xml:space="preserve">　 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企業債（千円）</t>
    </r>
  </si>
  <si>
    <r>
      <rPr>
        <sz val="10"/>
        <rFont val="Noto Sans"/>
        <family val="2"/>
      </rPr>
      <t xml:space="preserve">　 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益者負担金（千円）</t>
    </r>
  </si>
  <si>
    <t xml:space="preserve">事</t>
  </si>
  <si>
    <r>
      <rPr>
        <sz val="10"/>
        <rFont val="Noto Sans"/>
        <family val="2"/>
      </rPr>
      <t xml:space="preserve">　 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流域下水道建設費負担金（千円）</t>
    </r>
  </si>
  <si>
    <r>
      <rPr>
        <sz val="10"/>
        <rFont val="Noto Sans"/>
        <family val="2"/>
      </rPr>
      <t xml:space="preserve">　 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（千円）</t>
    </r>
  </si>
  <si>
    <t xml:space="preserve">業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の使途内訳</t>
    </r>
  </si>
  <si>
    <r>
      <rPr>
        <sz val="10"/>
        <rFont val="Noto Sans"/>
        <family val="2"/>
      </rPr>
      <t xml:space="preserve">　 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管渠費（千円）</t>
    </r>
  </si>
  <si>
    <t xml:space="preserve">費</t>
  </si>
  <si>
    <r>
      <rPr>
        <sz val="10"/>
        <rFont val="Noto Sans"/>
        <family val="2"/>
      </rPr>
      <t xml:space="preserve">　 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ポンプ場費（千円）</t>
    </r>
  </si>
  <si>
    <r>
      <rPr>
        <sz val="10"/>
        <rFont val="Noto Sans"/>
        <family val="2"/>
      </rPr>
      <t xml:space="preserve">　 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処理場費（千円）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補助対象事業費（税込）（千円）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下水管布設延長（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の種別内訳</t>
    </r>
  </si>
  <si>
    <t xml:space="preserve"> 7.</t>
  </si>
  <si>
    <r>
      <rPr>
        <sz val="10"/>
        <rFont val="Noto Sans"/>
        <family val="2"/>
      </rPr>
      <t xml:space="preserve">　 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汚水管（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 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雨水管（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t xml:space="preserve">管</t>
  </si>
  <si>
    <r>
      <rPr>
        <sz val="10"/>
        <rFont val="Noto Sans"/>
        <family val="2"/>
      </rPr>
      <t xml:space="preserve">　 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合流管（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のうち未供用延長</t>
    </r>
  </si>
  <si>
    <t xml:space="preserve">渠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終末処理場数（箇所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の処理方法別内訳</t>
    </r>
  </si>
  <si>
    <r>
      <rPr>
        <sz val="10"/>
        <rFont val="Noto Sans"/>
        <family val="2"/>
      </rPr>
      <t xml:space="preserve">　 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高度処理（箇所）</t>
    </r>
  </si>
  <si>
    <r>
      <rPr>
        <sz val="10"/>
        <rFont val="Noto Sans"/>
        <family val="2"/>
      </rPr>
      <t xml:space="preserve">　 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高級処理（箇所）</t>
    </r>
  </si>
  <si>
    <r>
      <rPr>
        <sz val="10"/>
        <rFont val="Noto Sans"/>
        <family val="2"/>
      </rPr>
      <t xml:space="preserve">　 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中級処理（箇所）</t>
    </r>
  </si>
  <si>
    <r>
      <rPr>
        <sz val="10"/>
        <rFont val="Noto Sans"/>
        <family val="2"/>
      </rPr>
      <t xml:space="preserve">　 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簡易処理その他（箇所）</t>
    </r>
  </si>
  <si>
    <t xml:space="preserve"> 8.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計画処理能力（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現在処理能力</t>
    </r>
  </si>
  <si>
    <t xml:space="preserve">処</t>
  </si>
  <si>
    <r>
      <rPr>
        <sz val="10"/>
        <rFont val="Noto Sans"/>
        <family val="2"/>
      </rPr>
      <t xml:space="preserve">　 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晴天時（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　 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雨天時（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分）</t>
    </r>
  </si>
  <si>
    <t xml:space="preserve">理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現在最大処理水量</t>
    </r>
  </si>
  <si>
    <t xml:space="preserve">場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現在晴天時平均処理水量（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年間総処理水量（㎥）</t>
    </r>
  </si>
  <si>
    <r>
      <rPr>
        <sz val="10"/>
        <rFont val="Noto Sans"/>
        <family val="2"/>
      </rPr>
      <t xml:space="preserve">　 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汚水処理水量（㎥）</t>
    </r>
  </si>
  <si>
    <r>
      <rPr>
        <sz val="10"/>
        <rFont val="Noto Sans"/>
        <family val="2"/>
      </rPr>
      <t xml:space="preserve">　 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雨水処理水量（㎥）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年間有収水量（㎥）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汚泥処理能力</t>
    </r>
  </si>
  <si>
    <r>
      <rPr>
        <sz val="10"/>
        <rFont val="Noto Sans"/>
        <family val="2"/>
      </rPr>
      <t xml:space="preserve">　 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汚泥量（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　 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含水率（</t>
    </r>
    <r>
      <rPr>
        <sz val="10"/>
        <rFont val="ＭＳ 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年間総汚泥処分量（㎥）</t>
    </r>
  </si>
  <si>
    <t xml:space="preserve"> 9.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ポンプ場数（箇所）</t>
    </r>
  </si>
  <si>
    <t xml:space="preserve">ポンプ場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排水能力</t>
    </r>
  </si>
  <si>
    <t xml:space="preserve">10.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損益勘定所属職員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職員数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資本勘定所属職員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　　　計　　　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（損益計算書）</t>
  </si>
  <si>
    <t xml:space="preserve">受贈排水処理施設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総収益 </t>
    </r>
    <r>
      <rPr>
        <sz val="10"/>
        <rFont val="ＭＳ 明朝"/>
        <family val="1"/>
        <charset val="128"/>
      </rPr>
      <t xml:space="preserve">(B)+(C)+(G) (A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営業収益 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下水道使用料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託工事収益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営業収益</t>
    </r>
  </si>
  <si>
    <t xml:space="preserve">（うち流域下水道負担金）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営業外収益 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取利息及び配当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他会計補助金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長期前受金戻入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資本費繰入収益</t>
    </r>
  </si>
  <si>
    <r>
      <rPr>
        <sz val="10"/>
        <rFont val="Noto Sans"/>
        <family val="2"/>
      </rPr>
      <t xml:space="preserve">ｷ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総費用 </t>
    </r>
    <r>
      <rPr>
        <sz val="10"/>
        <rFont val="ＭＳ 明朝"/>
        <family val="1"/>
        <charset val="128"/>
      </rPr>
      <t xml:space="preserve">(E)+(F)+(H) (D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営業費用 </t>
    </r>
    <r>
      <rPr>
        <sz val="10"/>
        <rFont val="ＭＳ 明朝"/>
        <family val="1"/>
        <charset val="128"/>
      </rPr>
      <t xml:space="preserve">(E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管渠費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ポンプ場費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処理場費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託工事費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業務費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総係費</t>
    </r>
  </si>
  <si>
    <r>
      <rPr>
        <sz val="10"/>
        <rFont val="Noto Sans"/>
        <family val="2"/>
      </rPr>
      <t xml:space="preserve">ｷ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価償却費</t>
    </r>
  </si>
  <si>
    <r>
      <rPr>
        <sz val="10"/>
        <rFont val="Noto Sans"/>
        <family val="2"/>
      </rPr>
      <t xml:space="preserve">ｸ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資産減耗費</t>
    </r>
  </si>
  <si>
    <r>
      <rPr>
        <sz val="10"/>
        <rFont val="Noto Sans"/>
        <family val="2"/>
      </rPr>
      <t xml:space="preserve">ｹ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流域下水道負担金</t>
    </r>
  </si>
  <si>
    <r>
      <rPr>
        <sz val="10"/>
        <rFont val="Noto Sans"/>
        <family val="2"/>
      </rPr>
      <t xml:space="preserve">ｺ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営業費用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営業外費用 </t>
    </r>
    <r>
      <rPr>
        <sz val="10"/>
        <rFont val="ＭＳ 明朝"/>
        <family val="1"/>
        <charset val="128"/>
      </rPr>
      <t xml:space="preserve">(F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支払利息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企業債取扱諸費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託工事費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繰延勘定償却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営業外費用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経常利益 </t>
    </r>
    <r>
      <rPr>
        <sz val="10"/>
        <rFont val="ＭＳ 明朝"/>
        <family val="1"/>
        <charset val="128"/>
      </rPr>
      <t xml:space="preserve">{(B+C)+(E+F)}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経常損失</t>
    </r>
    <r>
      <rPr>
        <sz val="10"/>
        <rFont val="ＭＳ 明朝"/>
        <family val="1"/>
        <charset val="128"/>
      </rPr>
      <t xml:space="preserve">(△) {(B+C)+(E+F)}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特別利益 </t>
    </r>
    <r>
      <rPr>
        <sz val="10"/>
        <rFont val="ＭＳ 明朝"/>
        <family val="1"/>
        <charset val="128"/>
      </rPr>
      <t xml:space="preserve">(G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他会計繰入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固定資産売却益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特別損失 </t>
    </r>
    <r>
      <rPr>
        <sz val="10"/>
        <rFont val="ＭＳ 明朝"/>
        <family val="1"/>
        <charset val="128"/>
      </rPr>
      <t xml:space="preserve">(H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職員給与費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純利益 </t>
    </r>
    <r>
      <rPr>
        <sz val="10"/>
        <rFont val="ＭＳ 明朝"/>
        <family val="1"/>
        <charset val="128"/>
      </rPr>
      <t xml:space="preserve">(A)-(D)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純損失</t>
    </r>
    <r>
      <rPr>
        <sz val="10"/>
        <rFont val="ＭＳ 明朝"/>
        <family val="1"/>
        <charset val="128"/>
      </rPr>
      <t xml:space="preserve">(△) (A)-(D)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前年度繰越利益剰余金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前年度繰越欠損金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当年度未処分利益剰余金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当年度未処理欠損金</t>
    </r>
  </si>
  <si>
    <t xml:space="preserve">（費用構成表）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職員給与費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基本給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手当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賃金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退職給付費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法定福利費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　 計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支払利息</t>
    </r>
  </si>
  <si>
    <t xml:space="preserve">金</t>
  </si>
  <si>
    <t xml:space="preserve">内　訳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企業債利息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一時借入金利息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他会計借入金等利息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減価償却費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動力費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光熱水費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通信運搬費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修繕費</t>
    </r>
  </si>
  <si>
    <t xml:space="preserve">額</t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材料費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薬品費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路面復旧費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委託料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流域下水道負担金</t>
    </r>
  </si>
  <si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費用合計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退職給与金</t>
    </r>
  </si>
  <si>
    <t xml:space="preserve">構</t>
  </si>
  <si>
    <t xml:space="preserve">成</t>
  </si>
  <si>
    <t xml:space="preserve">比</t>
  </si>
  <si>
    <t xml:space="preserve">-</t>
  </si>
  <si>
    <t xml:space="preserve">有</t>
  </si>
  <si>
    <t xml:space="preserve">収</t>
  </si>
  <si>
    <t xml:space="preserve">水</t>
  </si>
  <si>
    <t xml:space="preserve">量</t>
  </si>
  <si>
    <t xml:space="preserve">１</t>
  </si>
  <si>
    <t xml:space="preserve">m3</t>
  </si>
  <si>
    <t xml:space="preserve">当</t>
  </si>
  <si>
    <t xml:space="preserve">た</t>
  </si>
  <si>
    <t xml:space="preserve">り</t>
  </si>
  <si>
    <t xml:space="preserve">の</t>
  </si>
  <si>
    <t xml:space="preserve">（貸借対照表及び財務分析）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固定資産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有形固定資産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土地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償却資産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うちリース資産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価償却累計額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うちリース資産減価償却累計額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仮勘定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無形固定資産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投資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流動資産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現金及び預金</t>
    </r>
  </si>
  <si>
    <t xml:space="preserve">う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未収金及び未収収益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貸倒引当金（△）</t>
    </r>
  </si>
  <si>
    <t xml:space="preserve">ち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貯蔵品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短期有価証券 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繰延資産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資産合計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固定負債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建設改良等の財源に充てるための企業債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の企業債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再建費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建設改良等の財源に充てるための長期借入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その他の長期借入金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引当金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リース債務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流動負債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建設改良等の財源に充てるための長期借入金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その他の長期借入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引当金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リース債務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一時借入金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未払金及び未払費用</t>
    </r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前受金及び前受収益</t>
    </r>
  </si>
  <si>
    <r>
      <rPr>
        <sz val="10"/>
        <rFont val="ＭＳ 明朝"/>
        <family val="1"/>
        <charset val="128"/>
      </rPr>
      <t xml:space="preserve">(10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繰延収益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長期前受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長期前受金収益化累計額（△）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負債合計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資本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固有資本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引継資本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評価組入資本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繰入資本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組入資本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造成資本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剰余金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資本剰余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工事負担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評価積立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利益剰余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債積立金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利益積立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改良積立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積立金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当年度未処分利益剰余金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当年度未処理欠損金</t>
    </r>
    <r>
      <rPr>
        <sz val="10"/>
        <rFont val="ＭＳ 明朝"/>
        <family val="1"/>
        <charset val="128"/>
      </rPr>
      <t xml:space="preserve">(△)</t>
    </r>
  </si>
  <si>
    <t xml:space="preserve">うち当年度純利益</t>
  </si>
  <si>
    <r>
      <rPr>
        <sz val="10"/>
        <rFont val="Noto Sans"/>
        <family val="2"/>
      </rPr>
      <t xml:space="preserve">うち当年度純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その他有価証券評価差額金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資本合計</t>
    </r>
  </si>
  <si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負債・資本合計</t>
    </r>
  </si>
  <si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不良債務</t>
    </r>
  </si>
  <si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実質資金不足額</t>
    </r>
  </si>
  <si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資本不足額（△）</t>
    </r>
  </si>
  <si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資本不足額（繰延収益控除後）（△）</t>
    </r>
  </si>
  <si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再掲</t>
    </r>
  </si>
  <si>
    <t xml:space="preserve">経常利益</t>
  </si>
  <si>
    <r>
      <rPr>
        <sz val="10"/>
        <rFont val="Noto Sans"/>
        <family val="2"/>
      </rPr>
      <t xml:space="preserve">経常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累積欠損金比率</t>
    </r>
  </si>
  <si>
    <r>
      <rPr>
        <sz val="10"/>
        <rFont val="ＭＳ 明朝"/>
        <family val="1"/>
        <charset val="128"/>
      </rPr>
      <t xml:space="preserve">20. </t>
    </r>
    <r>
      <rPr>
        <sz val="10"/>
        <rFont val="Noto Sans"/>
        <family val="2"/>
      </rPr>
      <t xml:space="preserve">不良債務比率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自己資本構成比率</t>
    </r>
  </si>
  <si>
    <t xml:space="preserve">21.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固定資産対長期資本比率</t>
    </r>
  </si>
  <si>
    <t xml:space="preserve">財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流動比率</t>
    </r>
  </si>
  <si>
    <t xml:space="preserve">務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総収支比率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経常収益対経常費用比率</t>
    </r>
  </si>
  <si>
    <t xml:space="preserve">率</t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営業収益対営業費用比率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企業債償還額対減価償却額比率</t>
    </r>
  </si>
  <si>
    <t xml:space="preserve">（資本的収支に関する調）</t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企業債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改良のための企業債</t>
    </r>
  </si>
  <si>
    <t xml:space="preserve"> 1.</t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 </t>
    </r>
    <r>
      <rPr>
        <sz val="10"/>
        <rFont val="Noto Sans"/>
        <family val="2"/>
      </rPr>
      <t xml:space="preserve">他会計出資金</t>
    </r>
  </si>
  <si>
    <t xml:space="preserve">資</t>
  </si>
  <si>
    <r>
      <rPr>
        <sz val="10"/>
        <rFont val="ＭＳ 明朝"/>
        <family val="1"/>
        <charset val="128"/>
      </rPr>
      <t xml:space="preserve">(3)  </t>
    </r>
    <r>
      <rPr>
        <sz val="10"/>
        <rFont val="Noto Sans"/>
        <family val="2"/>
      </rPr>
      <t xml:space="preserve">他会計負担金</t>
    </r>
  </si>
  <si>
    <r>
      <rPr>
        <sz val="10"/>
        <rFont val="ＭＳ 明朝"/>
        <family val="1"/>
        <charset val="128"/>
      </rPr>
      <t xml:space="preserve">(4)  </t>
    </r>
    <r>
      <rPr>
        <sz val="10"/>
        <rFont val="Noto Sans"/>
        <family val="2"/>
      </rPr>
      <t xml:space="preserve">他会計借入金</t>
    </r>
  </si>
  <si>
    <t xml:space="preserve">本</t>
  </si>
  <si>
    <r>
      <rPr>
        <sz val="10"/>
        <rFont val="ＭＳ 明朝"/>
        <family val="1"/>
        <charset val="128"/>
      </rPr>
      <t xml:space="preserve">(5)  </t>
    </r>
    <r>
      <rPr>
        <sz val="10"/>
        <rFont val="Noto Sans"/>
        <family val="2"/>
      </rPr>
      <t xml:space="preserve">他会計補助金</t>
    </r>
  </si>
  <si>
    <r>
      <rPr>
        <sz val="10"/>
        <rFont val="ＭＳ 明朝"/>
        <family val="1"/>
        <charset val="128"/>
      </rPr>
      <t xml:space="preserve">(6)  </t>
    </r>
    <r>
      <rPr>
        <sz val="10"/>
        <rFont val="Noto Sans"/>
        <family val="2"/>
      </rPr>
      <t xml:space="preserve">固定資産売却代金</t>
    </r>
  </si>
  <si>
    <t xml:space="preserve">的</t>
  </si>
  <si>
    <r>
      <rPr>
        <sz val="10"/>
        <rFont val="ＭＳ 明朝"/>
        <family val="1"/>
        <charset val="128"/>
      </rPr>
      <t xml:space="preserve">(7) 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ＭＳ 明朝"/>
        <family val="1"/>
        <charset val="128"/>
      </rPr>
      <t xml:space="preserve">(8)  </t>
    </r>
    <r>
      <rPr>
        <sz val="10"/>
        <rFont val="Noto Sans"/>
        <family val="2"/>
      </rPr>
      <t xml:space="preserve">工事負担金</t>
    </r>
  </si>
  <si>
    <r>
      <rPr>
        <sz val="10"/>
        <rFont val="ＭＳ 明朝"/>
        <family val="1"/>
        <charset val="128"/>
      </rPr>
      <t xml:space="preserve">(9) 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10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9) (a)</t>
    </r>
  </si>
  <si>
    <t xml:space="preserve">入</t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翌年度繰越充当財源 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ＭＳ 明朝"/>
        <family val="1"/>
        <charset val="128"/>
      </rPr>
      <t xml:space="preserve">(12) </t>
    </r>
    <r>
      <rPr>
        <sz val="10"/>
        <rFont val="Noto Sans"/>
        <family val="2"/>
      </rPr>
      <t xml:space="preserve">前年度許可債今年度収入分 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ＭＳ 明朝"/>
        <family val="1"/>
        <charset val="128"/>
      </rPr>
      <t xml:space="preserve">(13) </t>
    </r>
    <r>
      <rPr>
        <sz val="10"/>
        <rFont val="Noto Sans"/>
        <family val="2"/>
      </rPr>
      <t xml:space="preserve">純計 </t>
    </r>
    <r>
      <rPr>
        <sz val="10"/>
        <rFont val="ＭＳ 明朝"/>
        <family val="1"/>
        <charset val="128"/>
      </rPr>
      <t xml:space="preserve">(a)-{(b)+(c)} (d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建設改良費</t>
    </r>
  </si>
  <si>
    <r>
      <rPr>
        <sz val="10"/>
        <rFont val="Noto Sans"/>
        <family val="2"/>
      </rPr>
      <t xml:space="preserve">　う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職員給与費</t>
    </r>
  </si>
  <si>
    <t xml:space="preserve"> 2.</t>
  </si>
  <si>
    <r>
      <rPr>
        <sz val="10"/>
        <rFont val="Noto Sans"/>
        <family val="2"/>
      </rPr>
      <t xml:space="preserve">　ち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建設利息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企業債償還金</t>
    </r>
  </si>
  <si>
    <r>
      <rPr>
        <sz val="10"/>
        <rFont val="Noto Sans"/>
        <family val="2"/>
      </rPr>
      <t xml:space="preserve">   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改良のための企業債</t>
    </r>
  </si>
  <si>
    <r>
      <rPr>
        <sz val="10"/>
        <rFont val="Noto Sans"/>
        <family val="2"/>
      </rPr>
      <t xml:space="preserve">   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t xml:space="preserve">支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他会計長期借入金返還金</t>
    </r>
  </si>
  <si>
    <t xml:space="preserve">出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他会計への支出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6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5) (e)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資本的支出不足額</t>
    </r>
    <r>
      <rPr>
        <sz val="10"/>
        <rFont val="ＭＳ 明朝"/>
        <family val="1"/>
        <charset val="128"/>
      </rPr>
      <t xml:space="preserve">(△) (f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過年度分損益勘定留保資金</t>
    </r>
  </si>
  <si>
    <t xml:space="preserve"> 4.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当年度分損益勘定留保資金</t>
    </r>
  </si>
  <si>
    <t xml:space="preserve">補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繰越利益剰余金処分額</t>
    </r>
  </si>
  <si>
    <t xml:space="preserve">て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当年度分利益剰余金処分額</t>
    </r>
  </si>
  <si>
    <t xml:space="preserve">ん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積立金取崩し額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繰越工事資金</t>
    </r>
  </si>
  <si>
    <t xml:space="preserve">源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8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7) (g)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補てん財源不足額</t>
    </r>
    <r>
      <rPr>
        <sz val="10"/>
        <rFont val="ＭＳ 明朝"/>
        <family val="1"/>
        <charset val="128"/>
      </rPr>
      <t xml:space="preserve">(△) (f)-(g) (h)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当年度許可債で未借入、未発行分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補てん財源不足比率 </t>
    </r>
    <r>
      <rPr>
        <sz val="10"/>
        <rFont val="ＭＳ 明朝"/>
        <family val="1"/>
        <charset val="128"/>
      </rPr>
      <t xml:space="preserve">(h)/(e)×100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行政投資実績額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企業債</t>
    </r>
  </si>
  <si>
    <t xml:space="preserve">建</t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政府資金</t>
    </r>
  </si>
  <si>
    <t xml:space="preserve">設</t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地方公共団体金融機構資金</t>
    </r>
  </si>
  <si>
    <t xml:space="preserve">改</t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t xml:space="preserve">良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工事負担金</t>
    </r>
  </si>
  <si>
    <t xml:space="preserve">内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他会計繰入金</t>
    </r>
  </si>
  <si>
    <t xml:space="preserve">訳</t>
  </si>
  <si>
    <t xml:space="preserve">（企業債に関する調）</t>
  </si>
  <si>
    <t xml:space="preserve">企　業　債　現　在　高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財政融資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郵便貯金</t>
    </r>
  </si>
  <si>
    <t xml:space="preserve">借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簡易生命保険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地方公共団体金融機構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市中銀行</t>
    </r>
  </si>
  <si>
    <r>
      <rPr>
        <sz val="10"/>
        <rFont val="ＭＳ 明朝"/>
        <family val="1"/>
        <charset val="128"/>
      </rPr>
      <t xml:space="preserve">(6) (5)</t>
    </r>
    <r>
      <rPr>
        <sz val="10"/>
        <rFont val="Noto Sans"/>
        <family val="2"/>
      </rPr>
      <t xml:space="preserve">以外の金融機関</t>
    </r>
  </si>
  <si>
    <t xml:space="preserve">先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市場公募債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共済組合</t>
    </r>
  </si>
  <si>
    <t xml:space="preserve">別</t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政府保証付外債</t>
    </r>
  </si>
  <si>
    <r>
      <rPr>
        <sz val="10"/>
        <rFont val="ＭＳ 明朝"/>
        <family val="1"/>
        <charset val="128"/>
      </rPr>
      <t xml:space="preserve">(10) </t>
    </r>
    <r>
      <rPr>
        <sz val="10"/>
        <rFont val="Noto Sans"/>
        <family val="2"/>
      </rPr>
      <t xml:space="preserve">交付公債</t>
    </r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起債前借</t>
    </r>
  </si>
  <si>
    <r>
      <rPr>
        <sz val="10"/>
        <rFont val="ＭＳ 明朝"/>
        <family val="1"/>
        <charset val="128"/>
      </rPr>
      <t xml:space="preserve">(2)             1.0</t>
    </r>
    <r>
      <rPr>
        <sz val="10"/>
        <rFont val="Noto Sans"/>
        <family val="2"/>
      </rPr>
      <t xml:space="preserve">％未満</t>
    </r>
  </si>
  <si>
    <t xml:space="preserve">利</t>
  </si>
  <si>
    <r>
      <rPr>
        <sz val="10"/>
        <rFont val="ＭＳ 明朝"/>
        <family val="1"/>
        <charset val="128"/>
      </rPr>
      <t xml:space="preserve">(3)  1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4)  2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5)  3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4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6)  4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5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7)  5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6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8)  6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7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9)  7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7.5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10) 7.5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8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11) 8.0</t>
    </r>
    <r>
      <rPr>
        <sz val="10"/>
        <rFont val="Noto Sans"/>
        <family val="2"/>
      </rPr>
      <t xml:space="preserve">％以上</t>
    </r>
  </si>
  <si>
    <t xml:space="preserve">（経営分析に関する調）</t>
  </si>
  <si>
    <t xml:space="preserve">１．維持管理費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管渠費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職員給与費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修繕費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材料費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路面復旧費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委託料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t xml:space="preserve">　小計</t>
  </si>
  <si>
    <t xml:space="preserve">（小計の内訳）</t>
  </si>
  <si>
    <t xml:space="preserve">　汚水処理費</t>
  </si>
  <si>
    <t xml:space="preserve">　雨水処理費</t>
  </si>
  <si>
    <t xml:space="preserve">　その他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ポンプ場費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動力費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修繕費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材料費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薬品費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委託料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処理場費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その他</t>
    </r>
  </si>
  <si>
    <r>
      <rPr>
        <sz val="8"/>
        <rFont val="Noto Sans"/>
        <family val="2"/>
      </rPr>
      <t xml:space="preserve">ｲ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流域下水道管理運営費負担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委託費</t>
    </r>
  </si>
  <si>
    <t xml:space="preserve">　　合計</t>
  </si>
  <si>
    <t xml:space="preserve">　（合計の内訳）</t>
  </si>
  <si>
    <t xml:space="preserve">　　汚水処理費</t>
  </si>
  <si>
    <t xml:space="preserve">　　雨水処理費</t>
  </si>
  <si>
    <t xml:space="preserve">　　水質規制費</t>
  </si>
  <si>
    <t xml:space="preserve">　　水洗便所等普及費</t>
  </si>
  <si>
    <t xml:space="preserve">　　不明水処理費</t>
  </si>
  <si>
    <t xml:space="preserve">　　高度処理費</t>
  </si>
  <si>
    <t xml:space="preserve">　　その他</t>
  </si>
  <si>
    <t xml:space="preserve">２．資本費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企業債等利息</t>
    </r>
  </si>
  <si>
    <t xml:space="preserve">　　　　汚水処理費</t>
  </si>
  <si>
    <t xml:space="preserve">　　　　雨水処理費</t>
  </si>
  <si>
    <t xml:space="preserve">　　　　高度処理費</t>
  </si>
  <si>
    <t xml:space="preserve">　　　　高資本費対策経費</t>
  </si>
  <si>
    <t xml:space="preserve">　　　　分流式下水道等に要する経費</t>
  </si>
  <si>
    <t xml:space="preserve">　　　　その他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減価償却費</t>
    </r>
  </si>
  <si>
    <t xml:space="preserve">　　　　長期前受金戻入分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企業債等取扱諸費等</t>
    </r>
  </si>
  <si>
    <t xml:space="preserve">総合計</t>
  </si>
  <si>
    <t xml:space="preserve">総合計の内訳</t>
  </si>
  <si>
    <t xml:space="preserve">  その他</t>
  </si>
  <si>
    <t xml:space="preserve">　長期前受金戻入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@"/>
    <numFmt numFmtId="167" formatCode="[$-1030411]ggge\.m\.d"/>
    <numFmt numFmtId="168" formatCode="_ * #,##0_ ;_ * \-#,##0_ ;_ * \-_ ;_ @_ "/>
    <numFmt numFmtId="169" formatCode="0_ "/>
    <numFmt numFmtId="170" formatCode="[$-409]General"/>
    <numFmt numFmtId="171" formatCode="_ * #,##0.0_ ;_ * \-#,##0.0_ ;_ * \-?_ ;_ @_ "/>
    <numFmt numFmtId="172" formatCode="_ * #,##0.00_ ;_ * \-#,##0.00_ ;_ * \-??_ ;_ @_ "/>
    <numFmt numFmtId="173" formatCode="_ * #,##0.0_ ;_ * \-#,##0.0_ ;_ * \-_ ;_ @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6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6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0" borderId="9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6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5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6" fillId="0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22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70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4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7" fillId="0" borderId="9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上水①１" xfId="20"/>
    <cellStyle name="標準_上水①２" xfId="21"/>
    <cellStyle name="標準_上水①３" xfId="22"/>
    <cellStyle name="標準_上水①４" xfId="23"/>
    <cellStyle name="標準_上水①５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4.11"/>
    <col collapsed="false" customWidth="true" hidden="false" outlineLevel="0" max="3" min="3" style="1" width="21.62"/>
    <col collapsed="false" customWidth="true" hidden="false" outlineLevel="0" max="4" min="4" style="1" width="13.11"/>
    <col collapsed="false" customWidth="true" hidden="false" outlineLevel="0" max="5" min="5" style="1" width="14.11"/>
    <col collapsed="false" customWidth="true" hidden="false" outlineLevel="0" max="11" min="6" style="1" width="12.5"/>
    <col collapsed="false" customWidth="false" hidden="false" outlineLevel="0" max="257" min="12" style="1" width="8.99"/>
  </cols>
  <sheetData>
    <row r="1" s="3" customFormat="true" ht="13.5" hidden="false" customHeight="fals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A2" s="4"/>
      <c r="B2" s="5"/>
      <c r="C2" s="6" t="s">
        <v>1</v>
      </c>
      <c r="D2" s="7"/>
      <c r="E2" s="8" t="s">
        <v>2</v>
      </c>
      <c r="F2" s="8"/>
      <c r="G2" s="8"/>
      <c r="H2" s="8"/>
      <c r="I2" s="8"/>
      <c r="J2" s="8"/>
      <c r="K2" s="8"/>
    </row>
    <row r="3" customFormat="false" ht="13.5" hidden="false" customHeight="true" outlineLevel="0" collapsed="false">
      <c r="A3" s="9"/>
      <c r="B3" s="10"/>
      <c r="C3" s="11"/>
      <c r="D3" s="12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</row>
    <row r="4" customFormat="false" ht="13.5" hidden="false" customHeight="false" outlineLevel="0" collapsed="false">
      <c r="A4" s="14" t="s">
        <v>11</v>
      </c>
      <c r="B4" s="15"/>
      <c r="C4" s="16"/>
      <c r="D4" s="17"/>
      <c r="E4" s="13"/>
      <c r="F4" s="13"/>
      <c r="G4" s="13"/>
      <c r="H4" s="13"/>
      <c r="I4" s="13"/>
      <c r="J4" s="13"/>
      <c r="K4" s="13"/>
    </row>
    <row r="5" customFormat="false" ht="13.5" hidden="false" customHeight="false" outlineLevel="0" collapsed="false">
      <c r="A5" s="18" t="s">
        <v>12</v>
      </c>
      <c r="B5" s="19" t="s">
        <v>13</v>
      </c>
      <c r="C5" s="20"/>
      <c r="D5" s="21"/>
      <c r="E5" s="22" t="s">
        <v>14</v>
      </c>
      <c r="F5" s="23" t="s">
        <v>14</v>
      </c>
      <c r="G5" s="23" t="s">
        <v>14</v>
      </c>
      <c r="H5" s="23" t="s">
        <v>14</v>
      </c>
      <c r="I5" s="23" t="s">
        <v>14</v>
      </c>
      <c r="J5" s="23" t="s">
        <v>14</v>
      </c>
      <c r="K5" s="24" t="s">
        <v>14</v>
      </c>
    </row>
    <row r="6" customFormat="false" ht="15" hidden="false" customHeight="true" outlineLevel="0" collapsed="false">
      <c r="A6" s="25" t="s">
        <v>15</v>
      </c>
      <c r="B6" s="26"/>
      <c r="C6" s="27" t="s">
        <v>16</v>
      </c>
      <c r="D6" s="28"/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1" t="s">
        <v>23</v>
      </c>
    </row>
    <row r="7" customFormat="false" ht="14.25" hidden="false" customHeight="true" outlineLevel="0" collapsed="false">
      <c r="A7" s="32"/>
      <c r="B7" s="33"/>
      <c r="C7" s="34" t="s">
        <v>24</v>
      </c>
      <c r="D7" s="35"/>
      <c r="E7" s="35" t="s">
        <v>25</v>
      </c>
      <c r="F7" s="36" t="s">
        <v>26</v>
      </c>
      <c r="G7" s="36" t="s">
        <v>27</v>
      </c>
      <c r="H7" s="36" t="s">
        <v>28</v>
      </c>
      <c r="I7" s="36" t="s">
        <v>29</v>
      </c>
      <c r="J7" s="36" t="s">
        <v>30</v>
      </c>
      <c r="K7" s="37" t="s">
        <v>31</v>
      </c>
    </row>
    <row r="8" customFormat="false" ht="12.75" hidden="false" customHeight="true" outlineLevel="0" collapsed="false">
      <c r="A8" s="32" t="s">
        <v>32</v>
      </c>
      <c r="B8" s="33"/>
      <c r="C8" s="34"/>
      <c r="D8" s="35"/>
      <c r="E8" s="35" t="s">
        <v>33</v>
      </c>
      <c r="F8" s="36" t="s">
        <v>33</v>
      </c>
      <c r="G8" s="36" t="s">
        <v>33</v>
      </c>
      <c r="H8" s="36" t="s">
        <v>33</v>
      </c>
      <c r="I8" s="36" t="s">
        <v>33</v>
      </c>
      <c r="J8" s="36" t="s">
        <v>33</v>
      </c>
      <c r="K8" s="37" t="s">
        <v>33</v>
      </c>
    </row>
    <row r="9" customFormat="false" ht="13.5" hidden="false" customHeight="false" outlineLevel="0" collapsed="false">
      <c r="A9" s="25" t="s">
        <v>34</v>
      </c>
      <c r="B9" s="26"/>
      <c r="C9" s="27"/>
      <c r="D9" s="38"/>
      <c r="E9" s="39" t="s">
        <v>35</v>
      </c>
      <c r="F9" s="40" t="s">
        <v>35</v>
      </c>
      <c r="G9" s="40" t="s">
        <v>35</v>
      </c>
      <c r="H9" s="40" t="s">
        <v>35</v>
      </c>
      <c r="I9" s="40" t="s">
        <v>35</v>
      </c>
      <c r="J9" s="40" t="s">
        <v>35</v>
      </c>
      <c r="K9" s="41" t="s">
        <v>35</v>
      </c>
    </row>
    <row r="10" customFormat="false" ht="13.5" hidden="false" customHeight="true" outlineLevel="0" collapsed="false">
      <c r="A10" s="42"/>
      <c r="B10" s="43" t="s">
        <v>36</v>
      </c>
      <c r="C10" s="34"/>
      <c r="D10" s="44" t="n">
        <v>1420755</v>
      </c>
      <c r="E10" s="45" t="n">
        <v>202965</v>
      </c>
      <c r="F10" s="46" t="n">
        <v>202965</v>
      </c>
      <c r="G10" s="46" t="n">
        <v>202965</v>
      </c>
      <c r="H10" s="46" t="n">
        <v>202965</v>
      </c>
      <c r="I10" s="46" t="n">
        <v>202965</v>
      </c>
      <c r="J10" s="46" t="n">
        <v>202965</v>
      </c>
      <c r="K10" s="47" t="n">
        <v>202965</v>
      </c>
    </row>
    <row r="11" customFormat="false" ht="13.5" hidden="false" customHeight="true" outlineLevel="0" collapsed="false">
      <c r="A11" s="48" t="s">
        <v>37</v>
      </c>
      <c r="B11" s="43" t="s">
        <v>38</v>
      </c>
      <c r="C11" s="34"/>
      <c r="D11" s="44" t="n">
        <v>732893</v>
      </c>
      <c r="E11" s="49" t="n">
        <v>104699</v>
      </c>
      <c r="F11" s="44" t="n">
        <v>104699</v>
      </c>
      <c r="G11" s="44" t="n">
        <v>104699</v>
      </c>
      <c r="H11" s="44" t="n">
        <v>104699</v>
      </c>
      <c r="I11" s="44" t="n">
        <v>104699</v>
      </c>
      <c r="J11" s="44" t="n">
        <v>104699</v>
      </c>
      <c r="K11" s="50" t="n">
        <v>104699</v>
      </c>
    </row>
    <row r="12" customFormat="false" ht="13.5" hidden="false" customHeight="false" outlineLevel="0" collapsed="false">
      <c r="A12" s="51"/>
      <c r="B12" s="43" t="s">
        <v>39</v>
      </c>
      <c r="C12" s="34"/>
      <c r="D12" s="44" t="n">
        <v>211237</v>
      </c>
      <c r="E12" s="49" t="n">
        <v>149000</v>
      </c>
      <c r="F12" s="44" t="n">
        <v>12400</v>
      </c>
      <c r="G12" s="44" t="n">
        <v>31600</v>
      </c>
      <c r="H12" s="44" t="n">
        <v>14186</v>
      </c>
      <c r="I12" s="44" t="n">
        <v>16</v>
      </c>
      <c r="J12" s="44" t="n">
        <v>4016</v>
      </c>
      <c r="K12" s="50" t="n">
        <v>19</v>
      </c>
    </row>
    <row r="13" customFormat="false" ht="13.5" hidden="false" customHeight="false" outlineLevel="0" collapsed="false">
      <c r="A13" s="52" t="s">
        <v>40</v>
      </c>
      <c r="B13" s="43" t="s">
        <v>41</v>
      </c>
      <c r="C13" s="34"/>
      <c r="D13" s="44" t="n">
        <v>194650</v>
      </c>
      <c r="E13" s="49" t="n">
        <v>156396</v>
      </c>
      <c r="F13" s="44" t="n">
        <v>13435</v>
      </c>
      <c r="G13" s="44" t="n">
        <v>17127</v>
      </c>
      <c r="H13" s="44" t="n">
        <v>6123</v>
      </c>
      <c r="I13" s="44" t="n">
        <v>9</v>
      </c>
      <c r="J13" s="44" t="n">
        <v>1545</v>
      </c>
      <c r="K13" s="50" t="n">
        <v>15</v>
      </c>
    </row>
    <row r="14" customFormat="false" ht="13.5" hidden="false" customHeight="false" outlineLevel="0" collapsed="false">
      <c r="A14" s="51"/>
      <c r="B14" s="43" t="s">
        <v>42</v>
      </c>
      <c r="C14" s="34"/>
      <c r="D14" s="44" t="n">
        <v>194650</v>
      </c>
      <c r="E14" s="49" t="n">
        <v>156396</v>
      </c>
      <c r="F14" s="44" t="n">
        <v>13435</v>
      </c>
      <c r="G14" s="44" t="n">
        <v>17127</v>
      </c>
      <c r="H14" s="44" t="n">
        <v>6123</v>
      </c>
      <c r="I14" s="44" t="n">
        <v>9</v>
      </c>
      <c r="J14" s="44" t="n">
        <v>1545</v>
      </c>
      <c r="K14" s="50" t="n">
        <v>15</v>
      </c>
    </row>
    <row r="15" customFormat="false" ht="13.5" hidden="false" customHeight="false" outlineLevel="0" collapsed="false">
      <c r="A15" s="52" t="s">
        <v>43</v>
      </c>
      <c r="B15" s="43" t="s">
        <v>44</v>
      </c>
      <c r="C15" s="34"/>
      <c r="D15" s="44" t="n">
        <v>182111</v>
      </c>
      <c r="E15" s="49" t="n">
        <v>148075</v>
      </c>
      <c r="F15" s="44" t="n">
        <v>11467</v>
      </c>
      <c r="G15" s="44" t="n">
        <v>15250</v>
      </c>
      <c r="H15" s="44" t="n">
        <v>5750</v>
      </c>
      <c r="I15" s="44" t="n">
        <v>9</v>
      </c>
      <c r="J15" s="44" t="n">
        <v>1545</v>
      </c>
      <c r="K15" s="50" t="n">
        <v>15</v>
      </c>
    </row>
    <row r="16" customFormat="false" ht="13.5" hidden="false" customHeight="false" outlineLevel="0" collapsed="false">
      <c r="A16" s="51"/>
      <c r="B16" s="43" t="s">
        <v>45</v>
      </c>
      <c r="C16" s="34"/>
      <c r="D16" s="44" t="n">
        <v>401093</v>
      </c>
      <c r="E16" s="49" t="n">
        <v>57299</v>
      </c>
      <c r="F16" s="44" t="n">
        <v>57299</v>
      </c>
      <c r="G16" s="44" t="n">
        <v>57299</v>
      </c>
      <c r="H16" s="44" t="n">
        <v>57299</v>
      </c>
      <c r="I16" s="44" t="n">
        <v>57299</v>
      </c>
      <c r="J16" s="44" t="n">
        <v>57299</v>
      </c>
      <c r="K16" s="50" t="n">
        <v>57299</v>
      </c>
    </row>
    <row r="17" customFormat="false" ht="13.5" hidden="false" customHeight="false" outlineLevel="0" collapsed="false">
      <c r="A17" s="52" t="s">
        <v>46</v>
      </c>
      <c r="B17" s="43" t="s">
        <v>47</v>
      </c>
      <c r="C17" s="34"/>
      <c r="D17" s="44" t="n">
        <v>15169</v>
      </c>
      <c r="E17" s="49" t="n">
        <v>2167</v>
      </c>
      <c r="F17" s="44" t="n">
        <v>2167</v>
      </c>
      <c r="G17" s="44" t="n">
        <v>2167</v>
      </c>
      <c r="H17" s="44" t="n">
        <v>2167</v>
      </c>
      <c r="I17" s="44" t="n">
        <v>2167</v>
      </c>
      <c r="J17" s="44" t="n">
        <v>2167</v>
      </c>
      <c r="K17" s="50" t="n">
        <v>2167</v>
      </c>
    </row>
    <row r="18" customFormat="false" ht="13.5" hidden="false" customHeight="false" outlineLevel="0" collapsed="false">
      <c r="A18" s="51"/>
      <c r="B18" s="43" t="s">
        <v>48</v>
      </c>
      <c r="C18" s="34"/>
      <c r="D18" s="44" t="n">
        <v>57073</v>
      </c>
      <c r="E18" s="49" t="n">
        <v>5081</v>
      </c>
      <c r="F18" s="44" t="n">
        <v>450</v>
      </c>
      <c r="G18" s="44" t="n">
        <v>684</v>
      </c>
      <c r="H18" s="44" t="n">
        <v>236</v>
      </c>
      <c r="I18" s="44" t="n">
        <v>1</v>
      </c>
      <c r="J18" s="44" t="n">
        <v>50597</v>
      </c>
      <c r="K18" s="50" t="n">
        <v>24</v>
      </c>
    </row>
    <row r="19" customFormat="false" ht="13.5" hidden="false" customHeight="false" outlineLevel="0" collapsed="false">
      <c r="A19" s="52" t="s">
        <v>49</v>
      </c>
      <c r="B19" s="43" t="s">
        <v>50</v>
      </c>
      <c r="C19" s="34"/>
      <c r="D19" s="53" t="n">
        <v>4.01708950522785</v>
      </c>
      <c r="E19" s="44" t="n">
        <v>4377</v>
      </c>
      <c r="F19" s="44" t="n">
        <v>417</v>
      </c>
      <c r="G19" s="44" t="n">
        <v>684</v>
      </c>
      <c r="H19" s="44" t="n">
        <v>233</v>
      </c>
      <c r="I19" s="44" t="n">
        <v>1</v>
      </c>
      <c r="J19" s="44" t="n">
        <v>21585</v>
      </c>
      <c r="K19" s="50" t="n">
        <v>24</v>
      </c>
    </row>
    <row r="20" customFormat="false" ht="13.5" hidden="false" customHeight="false" outlineLevel="0" collapsed="false">
      <c r="A20" s="54"/>
      <c r="B20" s="55" t="s">
        <v>51</v>
      </c>
      <c r="C20" s="56"/>
      <c r="D20" s="57" t="n">
        <v>7.78735777255343</v>
      </c>
      <c r="E20" s="58" t="n">
        <v>4377</v>
      </c>
      <c r="F20" s="59" t="n">
        <v>417</v>
      </c>
      <c r="G20" s="59" t="n">
        <v>684</v>
      </c>
      <c r="H20" s="59" t="n">
        <v>233</v>
      </c>
      <c r="I20" s="59" t="n">
        <v>1</v>
      </c>
      <c r="J20" s="59" t="n">
        <v>21585</v>
      </c>
      <c r="K20" s="60" t="n">
        <v>24</v>
      </c>
    </row>
    <row r="21" customFormat="false" ht="13.5" hidden="false" customHeight="true" outlineLevel="0" collapsed="false">
      <c r="A21" s="42"/>
      <c r="B21" s="43" t="s">
        <v>52</v>
      </c>
      <c r="C21" s="34"/>
      <c r="D21" s="44" t="n">
        <v>273478626</v>
      </c>
      <c r="E21" s="45" t="n">
        <v>204515425</v>
      </c>
      <c r="F21" s="46" t="n">
        <v>17945997</v>
      </c>
      <c r="G21" s="46" t="n">
        <v>41535435</v>
      </c>
      <c r="H21" s="46" t="n">
        <v>8817982</v>
      </c>
      <c r="I21" s="46" t="n">
        <v>17001</v>
      </c>
      <c r="J21" s="46" t="n">
        <v>632780</v>
      </c>
      <c r="K21" s="47" t="n">
        <v>14006</v>
      </c>
    </row>
    <row r="22" customFormat="false" ht="13.5" hidden="false" customHeight="false" outlineLevel="0" collapsed="false">
      <c r="A22" s="51"/>
      <c r="B22" s="61" t="s">
        <v>53</v>
      </c>
      <c r="C22" s="34"/>
      <c r="D22" s="44"/>
      <c r="E22" s="45"/>
      <c r="F22" s="46"/>
      <c r="G22" s="46"/>
      <c r="H22" s="46"/>
      <c r="I22" s="46"/>
      <c r="J22" s="46"/>
      <c r="K22" s="47"/>
    </row>
    <row r="23" customFormat="false" ht="13.5" hidden="false" customHeight="false" outlineLevel="0" collapsed="false">
      <c r="A23" s="51"/>
      <c r="B23" s="61" t="s">
        <v>54</v>
      </c>
      <c r="C23" s="34"/>
      <c r="D23" s="44" t="n">
        <v>52027564</v>
      </c>
      <c r="E23" s="49" t="n">
        <v>36873143</v>
      </c>
      <c r="F23" s="44" t="n">
        <v>5967003</v>
      </c>
      <c r="G23" s="44" t="n">
        <v>5566438</v>
      </c>
      <c r="H23" s="44" t="n">
        <v>3492027</v>
      </c>
      <c r="I23" s="44" t="n">
        <v>0</v>
      </c>
      <c r="J23" s="44" t="n">
        <v>128953</v>
      </c>
      <c r="K23" s="50" t="n">
        <v>0</v>
      </c>
    </row>
    <row r="24" customFormat="false" ht="13.5" hidden="false" customHeight="false" outlineLevel="0" collapsed="false">
      <c r="A24" s="48" t="s">
        <v>55</v>
      </c>
      <c r="B24" s="61" t="s">
        <v>56</v>
      </c>
      <c r="C24" s="34"/>
      <c r="D24" s="44" t="n">
        <v>129736819</v>
      </c>
      <c r="E24" s="49" t="n">
        <v>92194813</v>
      </c>
      <c r="F24" s="44" t="n">
        <v>9072416</v>
      </c>
      <c r="G24" s="44" t="n">
        <v>24632990</v>
      </c>
      <c r="H24" s="44" t="n">
        <v>3516500</v>
      </c>
      <c r="I24" s="44" t="n">
        <v>15300</v>
      </c>
      <c r="J24" s="44" t="n">
        <v>298500</v>
      </c>
      <c r="K24" s="50" t="n">
        <v>6300</v>
      </c>
    </row>
    <row r="25" customFormat="false" ht="13.5" hidden="false" customHeight="false" outlineLevel="0" collapsed="false">
      <c r="A25" s="51"/>
      <c r="B25" s="61" t="s">
        <v>57</v>
      </c>
      <c r="C25" s="34"/>
      <c r="D25" s="44" t="n">
        <v>7491825</v>
      </c>
      <c r="E25" s="49" t="n">
        <v>5480381</v>
      </c>
      <c r="F25" s="44" t="n">
        <v>259913</v>
      </c>
      <c r="G25" s="44" t="n">
        <v>1572831</v>
      </c>
      <c r="H25" s="44" t="n">
        <v>86503</v>
      </c>
      <c r="I25" s="44" t="n">
        <v>0</v>
      </c>
      <c r="J25" s="44" t="n">
        <v>90937</v>
      </c>
      <c r="K25" s="50" t="n">
        <v>1260</v>
      </c>
    </row>
    <row r="26" customFormat="false" ht="13.5" hidden="false" customHeight="false" outlineLevel="0" collapsed="false">
      <c r="A26" s="52" t="s">
        <v>58</v>
      </c>
      <c r="B26" s="61" t="s">
        <v>59</v>
      </c>
      <c r="C26" s="34"/>
      <c r="D26" s="44" t="n">
        <v>0</v>
      </c>
      <c r="E26" s="49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50" t="n">
        <v>0</v>
      </c>
    </row>
    <row r="27" customFormat="false" ht="13.5" hidden="false" customHeight="false" outlineLevel="0" collapsed="false">
      <c r="A27" s="51"/>
      <c r="B27" s="61" t="s">
        <v>60</v>
      </c>
      <c r="C27" s="62"/>
      <c r="D27" s="53" t="n">
        <v>49389.0500362582</v>
      </c>
      <c r="E27" s="44" t="n">
        <v>69967088</v>
      </c>
      <c r="F27" s="44" t="n">
        <v>2646665</v>
      </c>
      <c r="G27" s="44" t="n">
        <v>9763176</v>
      </c>
      <c r="H27" s="44" t="n">
        <v>1722952</v>
      </c>
      <c r="I27" s="44" t="n">
        <v>1701</v>
      </c>
      <c r="J27" s="44" t="n">
        <v>114390</v>
      </c>
      <c r="K27" s="50" t="n">
        <v>6446</v>
      </c>
    </row>
    <row r="28" customFormat="false" ht="13.5" hidden="false" customHeight="false" outlineLevel="0" collapsed="false">
      <c r="A28" s="52" t="s">
        <v>61</v>
      </c>
      <c r="B28" s="61" t="s">
        <v>62</v>
      </c>
      <c r="C28" s="34"/>
      <c r="D28" s="63"/>
      <c r="E28" s="44"/>
      <c r="F28" s="44"/>
      <c r="G28" s="44"/>
      <c r="H28" s="44"/>
      <c r="I28" s="44"/>
      <c r="J28" s="44"/>
      <c r="K28" s="50"/>
    </row>
    <row r="29" customFormat="false" ht="13.5" hidden="false" customHeight="false" outlineLevel="0" collapsed="false">
      <c r="A29" s="51"/>
      <c r="B29" s="61" t="s">
        <v>63</v>
      </c>
      <c r="C29" s="34"/>
      <c r="D29" s="63" t="n">
        <v>190121995</v>
      </c>
      <c r="E29" s="44" t="n">
        <v>147155447</v>
      </c>
      <c r="F29" s="44" t="n">
        <v>10654549</v>
      </c>
      <c r="G29" s="44" t="n">
        <v>28222740</v>
      </c>
      <c r="H29" s="44" t="n">
        <v>4077447</v>
      </c>
      <c r="I29" s="44" t="n">
        <v>11812</v>
      </c>
      <c r="J29" s="44" t="n">
        <v>0</v>
      </c>
      <c r="K29" s="50" t="n">
        <v>0</v>
      </c>
    </row>
    <row r="30" customFormat="false" ht="13.5" hidden="false" customHeight="false" outlineLevel="0" collapsed="false">
      <c r="A30" s="52" t="s">
        <v>64</v>
      </c>
      <c r="B30" s="61" t="s">
        <v>65</v>
      </c>
      <c r="C30" s="34"/>
      <c r="D30" s="63" t="n">
        <v>4542519</v>
      </c>
      <c r="E30" s="44" t="n">
        <v>2509021</v>
      </c>
      <c r="F30" s="44" t="n">
        <v>102975</v>
      </c>
      <c r="G30" s="44" t="n">
        <v>1137326</v>
      </c>
      <c r="H30" s="44" t="n">
        <v>793197</v>
      </c>
      <c r="I30" s="44" t="n">
        <v>0</v>
      </c>
      <c r="J30" s="44" t="n">
        <v>0</v>
      </c>
      <c r="K30" s="50" t="n">
        <v>0</v>
      </c>
    </row>
    <row r="31" customFormat="false" ht="13.5" hidden="false" customHeight="false" outlineLevel="0" collapsed="false">
      <c r="A31" s="51"/>
      <c r="B31" s="61" t="s">
        <v>66</v>
      </c>
      <c r="C31" s="34"/>
      <c r="D31" s="63" t="n">
        <v>19740581</v>
      </c>
      <c r="E31" s="44" t="n">
        <v>0</v>
      </c>
      <c r="F31" s="44" t="n">
        <v>5024933</v>
      </c>
      <c r="G31" s="44" t="n">
        <v>10813034</v>
      </c>
      <c r="H31" s="44" t="n">
        <v>3302042</v>
      </c>
      <c r="I31" s="44" t="n">
        <v>5189</v>
      </c>
      <c r="J31" s="44" t="n">
        <v>587082</v>
      </c>
      <c r="K31" s="50" t="n">
        <v>8301</v>
      </c>
    </row>
    <row r="32" customFormat="false" ht="13.5" hidden="false" customHeight="false" outlineLevel="0" collapsed="false">
      <c r="A32" s="51"/>
      <c r="B32" s="61" t="s">
        <v>59</v>
      </c>
      <c r="C32" s="34"/>
      <c r="D32" s="53" t="n">
        <v>7.21832681724823</v>
      </c>
      <c r="E32" s="44" t="n">
        <v>19994380</v>
      </c>
      <c r="F32" s="44" t="n">
        <v>477252</v>
      </c>
      <c r="G32" s="44" t="n">
        <v>0</v>
      </c>
      <c r="H32" s="44" t="n">
        <v>0</v>
      </c>
      <c r="I32" s="44" t="n">
        <v>0</v>
      </c>
      <c r="J32" s="44" t="n">
        <v>0</v>
      </c>
      <c r="K32" s="50" t="n">
        <v>0</v>
      </c>
    </row>
    <row r="33" customFormat="false" ht="13.5" hidden="false" customHeight="false" outlineLevel="0" collapsed="false">
      <c r="A33" s="51"/>
      <c r="B33" s="61" t="s">
        <v>60</v>
      </c>
      <c r="C33" s="62"/>
      <c r="D33" s="53" t="n">
        <v>37.9425433026232</v>
      </c>
      <c r="E33" s="44" t="n">
        <v>34856577</v>
      </c>
      <c r="F33" s="44" t="n">
        <v>1686288</v>
      </c>
      <c r="G33" s="44" t="n">
        <v>1362335</v>
      </c>
      <c r="H33" s="44" t="n">
        <v>645296</v>
      </c>
      <c r="I33" s="44" t="n">
        <v>0</v>
      </c>
      <c r="J33" s="44" t="n">
        <v>45698</v>
      </c>
      <c r="K33" s="50" t="n">
        <v>5705</v>
      </c>
    </row>
    <row r="34" customFormat="false" ht="13.5" hidden="false" customHeight="false" outlineLevel="0" collapsed="false">
      <c r="A34" s="54"/>
      <c r="B34" s="55" t="s">
        <v>67</v>
      </c>
      <c r="C34" s="64"/>
      <c r="D34" s="59" t="n">
        <v>93722887</v>
      </c>
      <c r="E34" s="58" t="n">
        <v>51600768</v>
      </c>
      <c r="F34" s="59" t="n">
        <v>13455058</v>
      </c>
      <c r="G34" s="59" t="n">
        <v>20251526</v>
      </c>
      <c r="H34" s="59" t="n">
        <v>8028473</v>
      </c>
      <c r="I34" s="59" t="n">
        <v>0</v>
      </c>
      <c r="J34" s="59" t="n">
        <v>387062</v>
      </c>
      <c r="K34" s="60" t="n">
        <v>0</v>
      </c>
    </row>
    <row r="35" customFormat="false" ht="13.5" hidden="false" customHeight="true" outlineLevel="0" collapsed="false">
      <c r="A35" s="42"/>
      <c r="B35" s="43" t="s">
        <v>68</v>
      </c>
      <c r="C35" s="34"/>
      <c r="D35" s="44" t="n">
        <v>1388</v>
      </c>
      <c r="E35" s="45" t="n">
        <v>857</v>
      </c>
      <c r="F35" s="46" t="n">
        <v>131</v>
      </c>
      <c r="G35" s="46" t="n">
        <v>340</v>
      </c>
      <c r="H35" s="46" t="n">
        <v>59</v>
      </c>
      <c r="I35" s="46" t="n">
        <v>1</v>
      </c>
      <c r="J35" s="46" t="n">
        <v>0</v>
      </c>
      <c r="K35" s="47" t="n">
        <v>0</v>
      </c>
    </row>
    <row r="36" customFormat="false" ht="13.5" hidden="false" customHeight="false" outlineLevel="0" collapsed="false">
      <c r="A36" s="51"/>
      <c r="B36" s="61" t="s">
        <v>69</v>
      </c>
      <c r="C36" s="34"/>
      <c r="D36" s="44"/>
      <c r="E36" s="45"/>
      <c r="F36" s="46"/>
      <c r="G36" s="46"/>
      <c r="H36" s="46"/>
      <c r="I36" s="46"/>
      <c r="J36" s="46"/>
      <c r="K36" s="47"/>
    </row>
    <row r="37" customFormat="false" ht="13.5" hidden="false" customHeight="false" outlineLevel="0" collapsed="false">
      <c r="A37" s="48" t="s">
        <v>70</v>
      </c>
      <c r="B37" s="61" t="s">
        <v>71</v>
      </c>
      <c r="C37" s="34"/>
      <c r="D37" s="44" t="n">
        <v>1350</v>
      </c>
      <c r="E37" s="49" t="n">
        <v>819</v>
      </c>
      <c r="F37" s="44" t="n">
        <v>131</v>
      </c>
      <c r="G37" s="44" t="n">
        <v>340</v>
      </c>
      <c r="H37" s="44" t="n">
        <v>59</v>
      </c>
      <c r="I37" s="44" t="n">
        <v>1</v>
      </c>
      <c r="J37" s="44" t="n">
        <v>0</v>
      </c>
      <c r="K37" s="50" t="n">
        <v>0</v>
      </c>
    </row>
    <row r="38" customFormat="false" ht="13.5" hidden="false" customHeight="false" outlineLevel="0" collapsed="false">
      <c r="A38" s="51"/>
      <c r="B38" s="61" t="s">
        <v>72</v>
      </c>
      <c r="C38" s="34"/>
      <c r="D38" s="44" t="n">
        <v>38</v>
      </c>
      <c r="E38" s="49" t="n">
        <v>38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50" t="n">
        <v>0</v>
      </c>
    </row>
    <row r="39" customFormat="false" ht="13.5" hidden="false" customHeight="false" outlineLevel="0" collapsed="false">
      <c r="A39" s="52" t="s">
        <v>73</v>
      </c>
      <c r="B39" s="61" t="s">
        <v>74</v>
      </c>
      <c r="C39" s="34"/>
      <c r="D39" s="44" t="n">
        <v>0</v>
      </c>
      <c r="E39" s="49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50" t="n">
        <v>0</v>
      </c>
    </row>
    <row r="40" customFormat="false" ht="13.5" hidden="false" customHeight="false" outlineLevel="0" collapsed="false">
      <c r="A40" s="51"/>
      <c r="B40" s="61" t="s">
        <v>75</v>
      </c>
      <c r="C40" s="34"/>
      <c r="D40" s="44"/>
      <c r="E40" s="49"/>
      <c r="F40" s="44"/>
      <c r="G40" s="44"/>
      <c r="H40" s="44"/>
      <c r="I40" s="44"/>
      <c r="J40" s="44"/>
      <c r="K40" s="50"/>
    </row>
    <row r="41" customFormat="false" ht="13.5" hidden="false" customHeight="false" outlineLevel="0" collapsed="false">
      <c r="A41" s="52" t="s">
        <v>76</v>
      </c>
      <c r="B41" s="61" t="s">
        <v>71</v>
      </c>
      <c r="C41" s="34"/>
      <c r="D41" s="44" t="n">
        <v>0</v>
      </c>
      <c r="E41" s="49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50" t="n">
        <v>0</v>
      </c>
    </row>
    <row r="42" customFormat="false" ht="13.5" hidden="false" customHeight="false" outlineLevel="0" collapsed="false">
      <c r="A42" s="51"/>
      <c r="B42" s="61" t="s">
        <v>72</v>
      </c>
      <c r="C42" s="34"/>
      <c r="D42" s="44" t="n">
        <v>0</v>
      </c>
      <c r="E42" s="49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50" t="n">
        <v>0</v>
      </c>
    </row>
    <row r="43" customFormat="false" ht="13.5" hidden="false" customHeight="false" outlineLevel="0" collapsed="false">
      <c r="A43" s="54"/>
      <c r="B43" s="65" t="s">
        <v>74</v>
      </c>
      <c r="C43" s="64"/>
      <c r="D43" s="59" t="n">
        <v>0</v>
      </c>
      <c r="E43" s="58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60" t="n">
        <v>0</v>
      </c>
    </row>
    <row r="44" customFormat="false" ht="13.5" hidden="false" customHeight="true" outlineLevel="0" collapsed="false">
      <c r="A44" s="42"/>
      <c r="B44" s="43" t="s">
        <v>77</v>
      </c>
      <c r="C44" s="34"/>
      <c r="D44" s="44" t="n">
        <v>688</v>
      </c>
      <c r="E44" s="45" t="n">
        <v>0</v>
      </c>
      <c r="F44" s="46" t="n">
        <v>8</v>
      </c>
      <c r="G44" s="46" t="n">
        <v>23</v>
      </c>
      <c r="H44" s="46" t="n">
        <v>19</v>
      </c>
      <c r="I44" s="46" t="n">
        <v>1</v>
      </c>
      <c r="J44" s="46" t="n">
        <v>631</v>
      </c>
      <c r="K44" s="47" t="n">
        <v>6</v>
      </c>
    </row>
    <row r="45" customFormat="false" ht="13.5" hidden="false" customHeight="false" outlineLevel="0" collapsed="false">
      <c r="A45" s="51"/>
      <c r="B45" s="61" t="s">
        <v>78</v>
      </c>
      <c r="C45" s="34"/>
      <c r="D45" s="44"/>
      <c r="E45" s="45"/>
      <c r="F45" s="46"/>
      <c r="G45" s="46"/>
      <c r="H45" s="46"/>
      <c r="I45" s="46"/>
      <c r="J45" s="46"/>
      <c r="K45" s="47"/>
    </row>
    <row r="46" customFormat="false" ht="13.5" hidden="false" customHeight="false" outlineLevel="0" collapsed="false">
      <c r="A46" s="51"/>
      <c r="B46" s="66" t="s">
        <v>79</v>
      </c>
      <c r="C46" s="34"/>
      <c r="D46" s="44" t="n">
        <v>464</v>
      </c>
      <c r="E46" s="49" t="n">
        <v>0</v>
      </c>
      <c r="F46" s="44" t="n">
        <v>0</v>
      </c>
      <c r="G46" s="44" t="n">
        <v>16</v>
      </c>
      <c r="H46" s="44" t="n">
        <v>1</v>
      </c>
      <c r="I46" s="44" t="n">
        <v>1</v>
      </c>
      <c r="J46" s="44" t="n">
        <v>440</v>
      </c>
      <c r="K46" s="50" t="n">
        <v>6</v>
      </c>
    </row>
    <row r="47" customFormat="false" ht="13.5" hidden="false" customHeight="false" outlineLevel="0" collapsed="false">
      <c r="A47" s="51"/>
      <c r="B47" s="61" t="s">
        <v>80</v>
      </c>
      <c r="C47" s="34"/>
      <c r="D47" s="63" t="n">
        <v>223</v>
      </c>
      <c r="E47" s="49" t="n">
        <v>0</v>
      </c>
      <c r="F47" s="44" t="n">
        <v>7</v>
      </c>
      <c r="G47" s="44" t="n">
        <v>7</v>
      </c>
      <c r="H47" s="44" t="n">
        <v>18</v>
      </c>
      <c r="I47" s="44" t="n">
        <v>0</v>
      </c>
      <c r="J47" s="44" t="n">
        <v>191</v>
      </c>
      <c r="K47" s="50" t="n">
        <v>0</v>
      </c>
    </row>
    <row r="48" customFormat="false" ht="13.5" hidden="false" customHeight="false" outlineLevel="0" collapsed="false">
      <c r="A48" s="51"/>
      <c r="B48" s="61" t="s">
        <v>81</v>
      </c>
      <c r="C48" s="34"/>
      <c r="D48" s="44" t="n">
        <v>1</v>
      </c>
      <c r="E48" s="49" t="n">
        <v>0</v>
      </c>
      <c r="F48" s="44" t="n">
        <v>1</v>
      </c>
      <c r="G48" s="44" t="n">
        <v>0</v>
      </c>
      <c r="H48" s="44" t="n">
        <v>0</v>
      </c>
      <c r="I48" s="44" t="n">
        <v>0</v>
      </c>
      <c r="J48" s="44" t="n">
        <v>0</v>
      </c>
      <c r="K48" s="50" t="n">
        <v>0</v>
      </c>
    </row>
    <row r="49" customFormat="false" ht="13.5" hidden="false" customHeight="false" outlineLevel="0" collapsed="false">
      <c r="A49" s="51"/>
      <c r="B49" s="61" t="s">
        <v>82</v>
      </c>
      <c r="C49" s="34"/>
      <c r="D49" s="44" t="n">
        <v>0</v>
      </c>
      <c r="E49" s="49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50" t="n">
        <v>0</v>
      </c>
      <c r="N49" s="67"/>
    </row>
    <row r="50" customFormat="false" ht="13.5" hidden="false" customHeight="false" outlineLevel="0" collapsed="false">
      <c r="A50" s="48" t="s">
        <v>83</v>
      </c>
      <c r="B50" s="43" t="s">
        <v>84</v>
      </c>
      <c r="C50" s="34"/>
      <c r="D50" s="44" t="n">
        <v>17195</v>
      </c>
      <c r="E50" s="49" t="n">
        <v>0</v>
      </c>
      <c r="F50" s="44" t="n">
        <v>4075</v>
      </c>
      <c r="G50" s="44" t="n">
        <v>8542</v>
      </c>
      <c r="H50" s="44" t="n">
        <v>3682</v>
      </c>
      <c r="I50" s="44" t="n">
        <v>4</v>
      </c>
      <c r="J50" s="44" t="n">
        <v>884</v>
      </c>
      <c r="K50" s="50" t="n">
        <v>8</v>
      </c>
    </row>
    <row r="51" customFormat="false" ht="13.5" hidden="false" customHeight="false" outlineLevel="0" collapsed="false">
      <c r="A51" s="51"/>
      <c r="B51" s="43" t="s">
        <v>85</v>
      </c>
      <c r="C51" s="34"/>
      <c r="D51" s="44"/>
      <c r="E51" s="49"/>
      <c r="F51" s="44"/>
      <c r="G51" s="44"/>
      <c r="H51" s="44"/>
      <c r="I51" s="44"/>
      <c r="J51" s="44"/>
      <c r="K51" s="50"/>
    </row>
    <row r="52" customFormat="false" ht="13.5" hidden="false" customHeight="false" outlineLevel="0" collapsed="false">
      <c r="A52" s="68" t="s">
        <v>86</v>
      </c>
      <c r="B52" s="61" t="s">
        <v>87</v>
      </c>
      <c r="C52" s="34"/>
      <c r="D52" s="44" t="n">
        <v>17092</v>
      </c>
      <c r="E52" s="49" t="n">
        <v>0</v>
      </c>
      <c r="F52" s="44" t="n">
        <v>4075</v>
      </c>
      <c r="G52" s="44" t="n">
        <v>8542</v>
      </c>
      <c r="H52" s="44" t="n">
        <v>3682</v>
      </c>
      <c r="I52" s="44" t="n">
        <v>4</v>
      </c>
      <c r="J52" s="44" t="n">
        <v>781</v>
      </c>
      <c r="K52" s="50" t="n">
        <v>8</v>
      </c>
    </row>
    <row r="53" customFormat="false" ht="13.5" hidden="false" customHeight="false" outlineLevel="0" collapsed="false">
      <c r="A53" s="51"/>
      <c r="B53" s="61" t="s">
        <v>88</v>
      </c>
      <c r="C53" s="34"/>
      <c r="D53" s="44" t="n">
        <v>0</v>
      </c>
      <c r="E53" s="49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50" t="n">
        <v>0</v>
      </c>
    </row>
    <row r="54" customFormat="false" ht="13.5" hidden="false" customHeight="false" outlineLevel="0" collapsed="false">
      <c r="A54" s="68" t="s">
        <v>89</v>
      </c>
      <c r="B54" s="43" t="s">
        <v>90</v>
      </c>
      <c r="C54" s="34"/>
      <c r="D54" s="44"/>
      <c r="E54" s="49"/>
      <c r="F54" s="44"/>
      <c r="G54" s="44"/>
      <c r="H54" s="44"/>
      <c r="I54" s="44"/>
      <c r="J54" s="44"/>
      <c r="K54" s="50"/>
    </row>
    <row r="55" customFormat="false" ht="13.5" hidden="false" customHeight="false" outlineLevel="0" collapsed="false">
      <c r="A55" s="51"/>
      <c r="B55" s="61" t="s">
        <v>87</v>
      </c>
      <c r="C55" s="34"/>
      <c r="D55" s="44" t="n">
        <v>72231</v>
      </c>
      <c r="E55" s="49" t="n">
        <v>60291</v>
      </c>
      <c r="F55" s="44" t="n">
        <v>2840</v>
      </c>
      <c r="G55" s="44" t="n">
        <v>6985</v>
      </c>
      <c r="H55" s="44" t="n">
        <v>2115</v>
      </c>
      <c r="I55" s="44" t="n">
        <v>0</v>
      </c>
      <c r="J55" s="44" t="n">
        <v>0</v>
      </c>
      <c r="K55" s="50" t="n">
        <v>0</v>
      </c>
    </row>
    <row r="56" customFormat="false" ht="13.5" hidden="false" customHeight="false" outlineLevel="0" collapsed="false">
      <c r="A56" s="68" t="s">
        <v>91</v>
      </c>
      <c r="B56" s="61" t="s">
        <v>88</v>
      </c>
      <c r="C56" s="34"/>
      <c r="D56" s="44" t="n">
        <v>0</v>
      </c>
      <c r="E56" s="49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50" t="n">
        <v>0</v>
      </c>
    </row>
    <row r="57" customFormat="false" ht="13.5" hidden="false" customHeight="false" outlineLevel="0" collapsed="false">
      <c r="A57" s="51"/>
      <c r="B57" s="43" t="s">
        <v>92</v>
      </c>
      <c r="C57" s="34"/>
      <c r="D57" s="44" t="n">
        <v>57246</v>
      </c>
      <c r="E57" s="49" t="n">
        <v>49794</v>
      </c>
      <c r="F57" s="44" t="n">
        <v>1572</v>
      </c>
      <c r="G57" s="44" t="n">
        <v>4104</v>
      </c>
      <c r="H57" s="44" t="n">
        <v>1389</v>
      </c>
      <c r="I57" s="44" t="n">
        <v>2</v>
      </c>
      <c r="J57" s="44" t="n">
        <v>380</v>
      </c>
      <c r="K57" s="50" t="n">
        <v>5</v>
      </c>
    </row>
    <row r="58" customFormat="false" ht="13.5" hidden="false" customHeight="false" outlineLevel="0" collapsed="false">
      <c r="A58" s="51"/>
      <c r="B58" s="43" t="s">
        <v>93</v>
      </c>
      <c r="C58" s="34"/>
      <c r="D58" s="44" t="n">
        <v>21635205</v>
      </c>
      <c r="E58" s="49" t="n">
        <v>18219332</v>
      </c>
      <c r="F58" s="44" t="n">
        <v>1270642</v>
      </c>
      <c r="G58" s="44" t="n">
        <v>1499949</v>
      </c>
      <c r="H58" s="44" t="n">
        <v>504089</v>
      </c>
      <c r="I58" s="44" t="n">
        <v>607</v>
      </c>
      <c r="J58" s="44" t="n">
        <v>138835</v>
      </c>
      <c r="K58" s="50" t="n">
        <v>1751</v>
      </c>
    </row>
    <row r="59" customFormat="false" ht="13.5" hidden="false" customHeight="false" outlineLevel="0" collapsed="false">
      <c r="A59" s="51"/>
      <c r="B59" s="61" t="s">
        <v>94</v>
      </c>
      <c r="C59" s="34"/>
      <c r="D59" s="44" t="n">
        <v>21635205</v>
      </c>
      <c r="E59" s="49" t="n">
        <v>18219332</v>
      </c>
      <c r="F59" s="44" t="n">
        <v>1270642</v>
      </c>
      <c r="G59" s="44" t="n">
        <v>1499949</v>
      </c>
      <c r="H59" s="44" t="n">
        <v>504089</v>
      </c>
      <c r="I59" s="44" t="n">
        <v>607</v>
      </c>
      <c r="J59" s="44" t="n">
        <v>138835</v>
      </c>
      <c r="K59" s="50" t="n">
        <v>1751</v>
      </c>
    </row>
    <row r="60" customFormat="false" ht="13.5" hidden="false" customHeight="false" outlineLevel="0" collapsed="false">
      <c r="A60" s="51"/>
      <c r="B60" s="61" t="s">
        <v>95</v>
      </c>
      <c r="C60" s="34"/>
      <c r="D60" s="44" t="n">
        <v>0</v>
      </c>
      <c r="E60" s="49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50" t="n">
        <v>0</v>
      </c>
    </row>
    <row r="61" customFormat="false" ht="13.5" hidden="false" customHeight="false" outlineLevel="0" collapsed="false">
      <c r="A61" s="51"/>
      <c r="B61" s="43" t="s">
        <v>96</v>
      </c>
      <c r="C61" s="34"/>
      <c r="D61" s="44" t="n">
        <v>20054432</v>
      </c>
      <c r="E61" s="49" t="n">
        <v>16868433</v>
      </c>
      <c r="F61" s="44" t="n">
        <v>1181913</v>
      </c>
      <c r="G61" s="44" t="n">
        <v>1368383</v>
      </c>
      <c r="H61" s="44" t="n">
        <v>494510</v>
      </c>
      <c r="I61" s="44" t="n">
        <v>607</v>
      </c>
      <c r="J61" s="44" t="n">
        <v>138835</v>
      </c>
      <c r="K61" s="50" t="n">
        <v>1751</v>
      </c>
    </row>
    <row r="62" customFormat="false" ht="13.5" hidden="false" customHeight="false" outlineLevel="0" collapsed="false">
      <c r="A62" s="51"/>
      <c r="B62" s="43" t="s">
        <v>97</v>
      </c>
      <c r="C62" s="34"/>
      <c r="D62" s="44"/>
      <c r="E62" s="49"/>
      <c r="F62" s="44"/>
      <c r="G62" s="44"/>
      <c r="H62" s="44"/>
      <c r="I62" s="44"/>
      <c r="J62" s="44"/>
      <c r="K62" s="50"/>
    </row>
    <row r="63" customFormat="false" ht="13.5" hidden="false" customHeight="false" outlineLevel="0" collapsed="false">
      <c r="A63" s="51"/>
      <c r="B63" s="61" t="s">
        <v>98</v>
      </c>
      <c r="C63" s="34"/>
      <c r="D63" s="44" t="n">
        <v>28</v>
      </c>
      <c r="E63" s="49" t="n">
        <v>0</v>
      </c>
      <c r="F63" s="44" t="n">
        <v>7</v>
      </c>
      <c r="G63" s="44" t="n">
        <v>14</v>
      </c>
      <c r="H63" s="44" t="n">
        <v>2</v>
      </c>
      <c r="I63" s="44" t="n">
        <v>0</v>
      </c>
      <c r="J63" s="44" t="n">
        <v>5</v>
      </c>
      <c r="K63" s="50" t="n">
        <v>0</v>
      </c>
    </row>
    <row r="64" customFormat="false" ht="13.5" hidden="false" customHeight="false" outlineLevel="0" collapsed="false">
      <c r="A64" s="51"/>
      <c r="B64" s="61" t="s">
        <v>99</v>
      </c>
      <c r="C64" s="34"/>
      <c r="D64" s="44" t="n">
        <v>591</v>
      </c>
      <c r="E64" s="49" t="n">
        <v>0</v>
      </c>
      <c r="F64" s="44" t="n">
        <v>98</v>
      </c>
      <c r="G64" s="44" t="n">
        <v>98</v>
      </c>
      <c r="H64" s="44" t="n">
        <v>98</v>
      </c>
      <c r="I64" s="44" t="n">
        <v>99</v>
      </c>
      <c r="J64" s="44" t="n">
        <v>99</v>
      </c>
      <c r="K64" s="50" t="n">
        <v>99</v>
      </c>
    </row>
    <row r="65" customFormat="false" ht="13.5" hidden="false" customHeight="false" outlineLevel="0" collapsed="false">
      <c r="A65" s="54"/>
      <c r="B65" s="69" t="s">
        <v>100</v>
      </c>
      <c r="C65" s="64"/>
      <c r="D65" s="59" t="n">
        <v>10019</v>
      </c>
      <c r="E65" s="58" t="n">
        <v>0</v>
      </c>
      <c r="F65" s="59" t="n">
        <v>2888</v>
      </c>
      <c r="G65" s="59" t="n">
        <v>4538</v>
      </c>
      <c r="H65" s="59" t="n">
        <v>1221</v>
      </c>
      <c r="I65" s="59" t="n">
        <v>3</v>
      </c>
      <c r="J65" s="59" t="n">
        <v>1355</v>
      </c>
      <c r="K65" s="60" t="n">
        <v>14</v>
      </c>
    </row>
    <row r="66" customFormat="false" ht="13.5" hidden="false" customHeight="true" outlineLevel="0" collapsed="false">
      <c r="A66" s="48" t="s">
        <v>101</v>
      </c>
      <c r="B66" s="43" t="s">
        <v>102</v>
      </c>
      <c r="C66" s="34"/>
      <c r="D66" s="44" t="n">
        <v>8</v>
      </c>
      <c r="E66" s="49" t="n">
        <v>8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50" t="n">
        <v>0</v>
      </c>
    </row>
    <row r="67" customFormat="false" ht="13.5" hidden="false" customHeight="true" outlineLevel="0" collapsed="false">
      <c r="A67" s="70" t="s">
        <v>103</v>
      </c>
      <c r="B67" s="43" t="s">
        <v>104</v>
      </c>
      <c r="C67" s="34"/>
      <c r="D67" s="44"/>
      <c r="E67" s="49"/>
      <c r="F67" s="44"/>
      <c r="G67" s="44"/>
      <c r="H67" s="44"/>
      <c r="I67" s="44"/>
      <c r="J67" s="44"/>
      <c r="K67" s="50"/>
    </row>
    <row r="68" customFormat="false" ht="13.5" hidden="false" customHeight="true" outlineLevel="0" collapsed="false">
      <c r="A68" s="70"/>
      <c r="B68" s="61" t="s">
        <v>87</v>
      </c>
      <c r="C68" s="34"/>
      <c r="D68" s="44" t="n">
        <v>58521</v>
      </c>
      <c r="E68" s="49" t="n">
        <v>58521</v>
      </c>
      <c r="F68" s="44" t="n">
        <v>0</v>
      </c>
      <c r="G68" s="44" t="n">
        <v>0</v>
      </c>
      <c r="H68" s="44" t="n">
        <v>0</v>
      </c>
      <c r="I68" s="44" t="n">
        <v>0</v>
      </c>
      <c r="J68" s="44" t="n">
        <v>0</v>
      </c>
      <c r="K68" s="50" t="n">
        <v>0</v>
      </c>
    </row>
    <row r="69" customFormat="false" ht="13.5" hidden="false" customHeight="true" outlineLevel="0" collapsed="false">
      <c r="A69" s="70"/>
      <c r="B69" s="61" t="s">
        <v>88</v>
      </c>
      <c r="C69" s="34"/>
      <c r="D69" s="44" t="n">
        <v>220</v>
      </c>
      <c r="E69" s="49" t="n">
        <v>22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50" t="n">
        <v>0</v>
      </c>
    </row>
    <row r="70" customFormat="false" ht="13.5" hidden="false" customHeight="true" outlineLevel="0" collapsed="false">
      <c r="A70" s="71" t="s">
        <v>105</v>
      </c>
      <c r="B70" s="72" t="s">
        <v>106</v>
      </c>
      <c r="C70" s="27"/>
      <c r="D70" s="73" t="n">
        <v>24</v>
      </c>
      <c r="E70" s="74" t="n">
        <v>18</v>
      </c>
      <c r="F70" s="73" t="n">
        <v>4</v>
      </c>
      <c r="G70" s="73" t="n">
        <v>2</v>
      </c>
      <c r="H70" s="73" t="n">
        <v>0</v>
      </c>
      <c r="I70" s="73" t="n">
        <v>0</v>
      </c>
      <c r="J70" s="73" t="n">
        <v>0</v>
      </c>
      <c r="K70" s="75" t="n">
        <v>0</v>
      </c>
    </row>
    <row r="71" customFormat="false" ht="14.25" hidden="false" customHeight="true" outlineLevel="0" collapsed="false">
      <c r="A71" s="70" t="s">
        <v>107</v>
      </c>
      <c r="B71" s="43" t="s">
        <v>108</v>
      </c>
      <c r="C71" s="34"/>
      <c r="D71" s="44" t="n">
        <v>5</v>
      </c>
      <c r="E71" s="49" t="n">
        <v>2</v>
      </c>
      <c r="F71" s="44" t="n">
        <v>1</v>
      </c>
      <c r="G71" s="44" t="n">
        <v>1</v>
      </c>
      <c r="H71" s="44" t="n">
        <v>1</v>
      </c>
      <c r="I71" s="44" t="n">
        <v>0</v>
      </c>
      <c r="J71" s="44" t="n">
        <v>0</v>
      </c>
      <c r="K71" s="50" t="n">
        <v>0</v>
      </c>
    </row>
    <row r="72" customFormat="false" ht="14.25" hidden="false" customHeight="true" outlineLevel="0" collapsed="false">
      <c r="A72" s="70"/>
      <c r="B72" s="69" t="s">
        <v>109</v>
      </c>
      <c r="C72" s="64"/>
      <c r="D72" s="59" t="n">
        <v>29</v>
      </c>
      <c r="E72" s="58" t="n">
        <v>20</v>
      </c>
      <c r="F72" s="59" t="n">
        <v>5</v>
      </c>
      <c r="G72" s="59" t="n">
        <v>3</v>
      </c>
      <c r="H72" s="59" t="n">
        <v>1</v>
      </c>
      <c r="I72" s="59" t="n">
        <v>0</v>
      </c>
      <c r="J72" s="59" t="n">
        <v>0</v>
      </c>
      <c r="K72" s="60" t="n">
        <v>0</v>
      </c>
    </row>
  </sheetData>
  <mergeCells count="10">
    <mergeCell ref="E2:K2"/>
    <mergeCell ref="E3:E4"/>
    <mergeCell ref="F3:F4"/>
    <mergeCell ref="G3:G4"/>
    <mergeCell ref="H3:H4"/>
    <mergeCell ref="I3:I4"/>
    <mergeCell ref="J3:J4"/>
    <mergeCell ref="K3:K4"/>
    <mergeCell ref="A67:A69"/>
    <mergeCell ref="A71:A72"/>
  </mergeCells>
  <printOptions headings="false" gridLines="false" gridLinesSet="true" horizontalCentered="false" verticalCentered="false"/>
  <pageMargins left="0.590277777777778" right="0.315277777777778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６表　下水道事業会計決算の状況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85" workbookViewId="0">
      <selection pane="topLeft" activeCell="E53" activeCellId="0" sqref="E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62"/>
    <col collapsed="false" customWidth="true" hidden="false" outlineLevel="0" max="3" min="2" style="1" width="11.62"/>
    <col collapsed="false" customWidth="true" hidden="false" outlineLevel="0" max="4" min="4" style="1" width="12.37"/>
    <col collapsed="false" customWidth="true" hidden="false" outlineLevel="0" max="5" min="5" style="1" width="12.62"/>
    <col collapsed="false" customWidth="true" hidden="false" outlineLevel="0" max="10" min="6" style="1" width="11.62"/>
    <col collapsed="false" customWidth="false" hidden="false" outlineLevel="0" max="257" min="11" style="1" width="8.99"/>
  </cols>
  <sheetData>
    <row r="1" s="3" customFormat="true" ht="13.5" hidden="false" customHeight="false" outlineLevel="0" collapsed="false">
      <c r="A1" s="2" t="s">
        <v>110</v>
      </c>
    </row>
    <row r="2" customFormat="false" ht="13.5" hidden="false" customHeight="true" outlineLevel="0" collapsed="false">
      <c r="A2" s="76" t="s">
        <v>1</v>
      </c>
      <c r="B2" s="7"/>
      <c r="C2" s="8" t="s">
        <v>2</v>
      </c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77"/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1</v>
      </c>
    </row>
    <row r="4" customFormat="false" ht="13.5" hidden="false" customHeight="false" outlineLevel="0" collapsed="false">
      <c r="A4" s="78" t="s">
        <v>11</v>
      </c>
      <c r="B4" s="17"/>
      <c r="C4" s="13"/>
      <c r="D4" s="13"/>
      <c r="E4" s="13"/>
      <c r="F4" s="13"/>
      <c r="G4" s="13"/>
      <c r="H4" s="13"/>
      <c r="I4" s="13"/>
      <c r="J4" s="13"/>
    </row>
    <row r="5" customFormat="false" ht="13.5" hidden="false" customHeight="false" outlineLevel="0" collapsed="false">
      <c r="A5" s="79" t="s">
        <v>112</v>
      </c>
      <c r="B5" s="44" t="n">
        <v>8416186</v>
      </c>
      <c r="C5" s="80" t="n">
        <v>6122457</v>
      </c>
      <c r="D5" s="81" t="n">
        <v>679654</v>
      </c>
      <c r="E5" s="81" t="n">
        <v>1183747</v>
      </c>
      <c r="F5" s="81" t="n">
        <v>343031</v>
      </c>
      <c r="G5" s="81" t="n">
        <v>950</v>
      </c>
      <c r="H5" s="81" t="n">
        <v>48027</v>
      </c>
      <c r="I5" s="81" t="n">
        <v>498</v>
      </c>
      <c r="J5" s="82" t="n">
        <v>37822</v>
      </c>
    </row>
    <row r="6" customFormat="false" ht="13.5" hidden="false" customHeight="false" outlineLevel="0" collapsed="false">
      <c r="A6" s="83" t="s">
        <v>113</v>
      </c>
      <c r="B6" s="44" t="n">
        <v>3795850</v>
      </c>
      <c r="C6" s="49" t="n">
        <v>3230706</v>
      </c>
      <c r="D6" s="44" t="n">
        <v>198357</v>
      </c>
      <c r="E6" s="44" t="n">
        <v>233918</v>
      </c>
      <c r="F6" s="44" t="n">
        <v>81342</v>
      </c>
      <c r="G6" s="44" t="n">
        <v>89</v>
      </c>
      <c r="H6" s="44" t="n">
        <v>22381</v>
      </c>
      <c r="I6" s="44" t="n">
        <v>271</v>
      </c>
      <c r="J6" s="50" t="n">
        <v>28786</v>
      </c>
    </row>
    <row r="7" customFormat="false" ht="13.5" hidden="false" customHeight="false" outlineLevel="0" collapsed="false">
      <c r="A7" s="84" t="s">
        <v>114</v>
      </c>
      <c r="B7" s="44" t="n">
        <v>3629295</v>
      </c>
      <c r="C7" s="49" t="n">
        <v>3064165</v>
      </c>
      <c r="D7" s="44" t="n">
        <v>198355</v>
      </c>
      <c r="E7" s="44" t="n">
        <v>233909</v>
      </c>
      <c r="F7" s="44" t="n">
        <v>81340</v>
      </c>
      <c r="G7" s="44" t="n">
        <v>89</v>
      </c>
      <c r="H7" s="44" t="n">
        <v>22380</v>
      </c>
      <c r="I7" s="44" t="n">
        <v>271</v>
      </c>
      <c r="J7" s="50" t="n">
        <v>28786</v>
      </c>
    </row>
    <row r="8" customFormat="false" ht="13.5" hidden="false" customHeight="false" outlineLevel="0" collapsed="false">
      <c r="A8" s="84" t="s">
        <v>115</v>
      </c>
      <c r="B8" s="44" t="n">
        <v>0</v>
      </c>
      <c r="C8" s="49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50" t="n">
        <v>0</v>
      </c>
    </row>
    <row r="9" customFormat="false" ht="13.5" hidden="false" customHeight="false" outlineLevel="0" collapsed="false">
      <c r="A9" s="84" t="s">
        <v>116</v>
      </c>
      <c r="B9" s="44" t="n">
        <v>196</v>
      </c>
      <c r="C9" s="49" t="n">
        <v>182</v>
      </c>
      <c r="D9" s="44" t="n">
        <v>2</v>
      </c>
      <c r="E9" s="44" t="n">
        <v>9</v>
      </c>
      <c r="F9" s="44" t="n">
        <v>2</v>
      </c>
      <c r="G9" s="44" t="n">
        <v>0</v>
      </c>
      <c r="H9" s="44" t="n">
        <v>1</v>
      </c>
      <c r="I9" s="44" t="n">
        <v>0</v>
      </c>
      <c r="J9" s="50" t="n">
        <v>0</v>
      </c>
    </row>
    <row r="10" customFormat="false" ht="13.5" hidden="false" customHeight="false" outlineLevel="0" collapsed="false">
      <c r="A10" s="84" t="s">
        <v>117</v>
      </c>
      <c r="B10" s="44" t="n">
        <v>0</v>
      </c>
      <c r="C10" s="49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50" t="n">
        <v>0</v>
      </c>
    </row>
    <row r="11" customFormat="false" ht="13.5" hidden="false" customHeight="false" outlineLevel="0" collapsed="false">
      <c r="A11" s="83" t="s">
        <v>118</v>
      </c>
      <c r="B11" s="44" t="n">
        <v>4619454</v>
      </c>
      <c r="C11" s="49" t="n">
        <v>2890869</v>
      </c>
      <c r="D11" s="44" t="n">
        <v>481297</v>
      </c>
      <c r="E11" s="44" t="n">
        <v>949829</v>
      </c>
      <c r="F11" s="44" t="n">
        <v>261689</v>
      </c>
      <c r="G11" s="44" t="n">
        <v>861</v>
      </c>
      <c r="H11" s="44" t="n">
        <v>25646</v>
      </c>
      <c r="I11" s="44" t="n">
        <v>227</v>
      </c>
      <c r="J11" s="50" t="n">
        <v>9036</v>
      </c>
    </row>
    <row r="12" customFormat="false" ht="13.5" hidden="false" customHeight="false" outlineLevel="0" collapsed="false">
      <c r="A12" s="84" t="s">
        <v>119</v>
      </c>
      <c r="B12" s="44" t="n">
        <v>0</v>
      </c>
      <c r="C12" s="49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50" t="n">
        <v>0</v>
      </c>
    </row>
    <row r="13" customFormat="false" ht="13.5" hidden="false" customHeight="false" outlineLevel="0" collapsed="false">
      <c r="A13" s="84" t="s">
        <v>115</v>
      </c>
      <c r="B13" s="44" t="n">
        <v>0</v>
      </c>
      <c r="C13" s="49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50" t="n">
        <v>0</v>
      </c>
    </row>
    <row r="14" customFormat="false" ht="12.75" hidden="false" customHeight="true" outlineLevel="0" collapsed="false">
      <c r="A14" s="84" t="s">
        <v>120</v>
      </c>
      <c r="B14" s="44" t="n">
        <v>0</v>
      </c>
      <c r="C14" s="49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50" t="n">
        <v>0</v>
      </c>
    </row>
    <row r="15" customFormat="false" ht="13.5" hidden="false" customHeight="false" outlineLevel="0" collapsed="false">
      <c r="A15" s="84" t="s">
        <v>121</v>
      </c>
      <c r="B15" s="44" t="n">
        <v>2454771</v>
      </c>
      <c r="C15" s="49" t="n">
        <v>1463077</v>
      </c>
      <c r="D15" s="44" t="n">
        <v>282139</v>
      </c>
      <c r="E15" s="44" t="n">
        <v>561574</v>
      </c>
      <c r="F15" s="44" t="n">
        <v>135064</v>
      </c>
      <c r="G15" s="44" t="n">
        <v>381</v>
      </c>
      <c r="H15" s="44" t="n">
        <v>12448</v>
      </c>
      <c r="I15" s="44" t="n">
        <v>88</v>
      </c>
      <c r="J15" s="50" t="n">
        <v>0</v>
      </c>
    </row>
    <row r="16" customFormat="false" ht="13.5" hidden="false" customHeight="false" outlineLevel="0" collapsed="false">
      <c r="A16" s="84" t="s">
        <v>122</v>
      </c>
      <c r="B16" s="44" t="n">
        <v>2151145</v>
      </c>
      <c r="C16" s="49" t="n">
        <v>1419269</v>
      </c>
      <c r="D16" s="44" t="n">
        <v>197875</v>
      </c>
      <c r="E16" s="44" t="n">
        <v>385592</v>
      </c>
      <c r="F16" s="44" t="n">
        <v>125734</v>
      </c>
      <c r="G16" s="44" t="n">
        <v>480</v>
      </c>
      <c r="H16" s="44" t="n">
        <v>13122</v>
      </c>
      <c r="I16" s="44" t="n">
        <v>139</v>
      </c>
      <c r="J16" s="50" t="n">
        <v>8934</v>
      </c>
    </row>
    <row r="17" customFormat="false" ht="13.5" hidden="false" customHeight="false" outlineLevel="0" collapsed="false">
      <c r="A17" s="84" t="s">
        <v>123</v>
      </c>
      <c r="B17" s="44" t="n">
        <v>0</v>
      </c>
      <c r="C17" s="49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50" t="n">
        <v>0</v>
      </c>
    </row>
    <row r="18" customFormat="false" ht="13.5" hidden="false" customHeight="false" outlineLevel="0" collapsed="false">
      <c r="A18" s="84" t="s">
        <v>124</v>
      </c>
      <c r="B18" s="44" t="n">
        <v>13538</v>
      </c>
      <c r="C18" s="49" t="n">
        <v>8523</v>
      </c>
      <c r="D18" s="44" t="n">
        <v>1283</v>
      </c>
      <c r="E18" s="44" t="n">
        <v>2663</v>
      </c>
      <c r="F18" s="44" t="n">
        <v>891</v>
      </c>
      <c r="G18" s="44" t="n">
        <v>0</v>
      </c>
      <c r="H18" s="44" t="n">
        <v>76</v>
      </c>
      <c r="I18" s="44" t="n">
        <v>0</v>
      </c>
      <c r="J18" s="50" t="n">
        <v>102</v>
      </c>
    </row>
    <row r="19" customFormat="false" ht="13.5" hidden="false" customHeight="false" outlineLevel="0" collapsed="false">
      <c r="A19" s="85" t="s">
        <v>125</v>
      </c>
      <c r="B19" s="73" t="n">
        <v>7663955</v>
      </c>
      <c r="C19" s="74" t="n">
        <v>5222084</v>
      </c>
      <c r="D19" s="73" t="n">
        <v>689581</v>
      </c>
      <c r="E19" s="73" t="n">
        <v>1258675</v>
      </c>
      <c r="F19" s="73" t="n">
        <v>370231</v>
      </c>
      <c r="G19" s="73" t="n">
        <v>1219</v>
      </c>
      <c r="H19" s="73" t="n">
        <v>78515</v>
      </c>
      <c r="I19" s="73" t="n">
        <v>693</v>
      </c>
      <c r="J19" s="75" t="n">
        <v>42957</v>
      </c>
    </row>
    <row r="20" customFormat="false" ht="13.5" hidden="false" customHeight="false" outlineLevel="0" collapsed="false">
      <c r="A20" s="83" t="s">
        <v>126</v>
      </c>
      <c r="B20" s="44" t="n">
        <v>6383363</v>
      </c>
      <c r="C20" s="49" t="n">
        <v>4314365</v>
      </c>
      <c r="D20" s="44" t="n">
        <v>593203</v>
      </c>
      <c r="E20" s="44" t="n">
        <v>1025810</v>
      </c>
      <c r="F20" s="44" t="n">
        <v>332338</v>
      </c>
      <c r="G20" s="44" t="n">
        <v>1091</v>
      </c>
      <c r="H20" s="44" t="n">
        <v>72943</v>
      </c>
      <c r="I20" s="44" t="n">
        <v>656</v>
      </c>
      <c r="J20" s="50" t="n">
        <v>42957</v>
      </c>
    </row>
    <row r="21" customFormat="false" ht="13.5" hidden="false" customHeight="false" outlineLevel="0" collapsed="false">
      <c r="A21" s="84" t="s">
        <v>127</v>
      </c>
      <c r="B21" s="44" t="n">
        <v>142757</v>
      </c>
      <c r="C21" s="49" t="n">
        <v>80640</v>
      </c>
      <c r="D21" s="44" t="n">
        <v>11551</v>
      </c>
      <c r="E21" s="44" t="n">
        <v>13568</v>
      </c>
      <c r="F21" s="44" t="n">
        <v>3181</v>
      </c>
      <c r="G21" s="44" t="n">
        <v>0</v>
      </c>
      <c r="H21" s="44" t="n">
        <v>0</v>
      </c>
      <c r="I21" s="44" t="n">
        <v>0</v>
      </c>
      <c r="J21" s="50" t="n">
        <v>33817</v>
      </c>
    </row>
    <row r="22" customFormat="false" ht="13.5" hidden="false" customHeight="false" outlineLevel="0" collapsed="false">
      <c r="A22" s="84" t="s">
        <v>128</v>
      </c>
      <c r="B22" s="44" t="n">
        <v>184154</v>
      </c>
      <c r="C22" s="49" t="n">
        <v>112663</v>
      </c>
      <c r="D22" s="44" t="n">
        <v>22722</v>
      </c>
      <c r="E22" s="44" t="n">
        <v>34631</v>
      </c>
      <c r="F22" s="44" t="n">
        <v>14138</v>
      </c>
      <c r="G22" s="44" t="n">
        <v>0</v>
      </c>
      <c r="H22" s="44" t="n">
        <v>0</v>
      </c>
      <c r="I22" s="44" t="n">
        <v>0</v>
      </c>
      <c r="J22" s="50" t="n">
        <v>0</v>
      </c>
    </row>
    <row r="23" customFormat="false" ht="13.5" hidden="false" customHeight="false" outlineLevel="0" collapsed="false">
      <c r="A23" s="84" t="s">
        <v>129</v>
      </c>
      <c r="B23" s="44" t="n">
        <v>433547</v>
      </c>
      <c r="C23" s="49" t="n">
        <v>0</v>
      </c>
      <c r="D23" s="44" t="n">
        <v>104701</v>
      </c>
      <c r="E23" s="44" t="n">
        <v>203950</v>
      </c>
      <c r="F23" s="44" t="n">
        <v>79043</v>
      </c>
      <c r="G23" s="44" t="n">
        <v>206</v>
      </c>
      <c r="H23" s="44" t="n">
        <v>45215</v>
      </c>
      <c r="I23" s="44" t="n">
        <v>432</v>
      </c>
      <c r="J23" s="50" t="n">
        <v>0</v>
      </c>
    </row>
    <row r="24" customFormat="false" ht="13.5" hidden="false" customHeight="false" outlineLevel="0" collapsed="false">
      <c r="A24" s="84" t="s">
        <v>130</v>
      </c>
      <c r="B24" s="44" t="n">
        <v>0</v>
      </c>
      <c r="C24" s="49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50" t="n">
        <v>0</v>
      </c>
    </row>
    <row r="25" customFormat="false" ht="13.5" hidden="false" customHeight="false" outlineLevel="0" collapsed="false">
      <c r="A25" s="84" t="s">
        <v>131</v>
      </c>
      <c r="B25" s="44" t="n">
        <v>223388</v>
      </c>
      <c r="C25" s="49" t="n">
        <v>188555</v>
      </c>
      <c r="D25" s="44" t="n">
        <v>8315</v>
      </c>
      <c r="E25" s="44" t="n">
        <v>12735</v>
      </c>
      <c r="F25" s="44" t="n">
        <v>4135</v>
      </c>
      <c r="G25" s="44" t="n">
        <v>0</v>
      </c>
      <c r="H25" s="44" t="n">
        <v>1414</v>
      </c>
      <c r="I25" s="44" t="n">
        <v>0</v>
      </c>
      <c r="J25" s="50" t="n">
        <v>8234</v>
      </c>
    </row>
    <row r="26" customFormat="false" ht="13.5" hidden="false" customHeight="false" outlineLevel="0" collapsed="false">
      <c r="A26" s="84" t="s">
        <v>132</v>
      </c>
      <c r="B26" s="44" t="n">
        <v>127243</v>
      </c>
      <c r="C26" s="49" t="n">
        <v>103006</v>
      </c>
      <c r="D26" s="44" t="n">
        <v>12156</v>
      </c>
      <c r="E26" s="44" t="n">
        <v>10275</v>
      </c>
      <c r="F26" s="44" t="n">
        <v>805</v>
      </c>
      <c r="G26" s="44" t="n">
        <v>0</v>
      </c>
      <c r="H26" s="44" t="n">
        <v>95</v>
      </c>
      <c r="I26" s="44" t="n">
        <v>0</v>
      </c>
      <c r="J26" s="50" t="n">
        <v>906</v>
      </c>
    </row>
    <row r="27" customFormat="false" ht="13.5" hidden="false" customHeight="false" outlineLevel="0" collapsed="false">
      <c r="A27" s="84" t="s">
        <v>133</v>
      </c>
      <c r="B27" s="44" t="n">
        <v>4261577</v>
      </c>
      <c r="C27" s="49" t="n">
        <v>2851692</v>
      </c>
      <c r="D27" s="44" t="n">
        <v>406690</v>
      </c>
      <c r="E27" s="44" t="n">
        <v>745327</v>
      </c>
      <c r="F27" s="44" t="n">
        <v>230540</v>
      </c>
      <c r="G27" s="44" t="n">
        <v>885</v>
      </c>
      <c r="H27" s="44" t="n">
        <v>26219</v>
      </c>
      <c r="I27" s="44" t="n">
        <v>224</v>
      </c>
      <c r="J27" s="50" t="n">
        <v>0</v>
      </c>
    </row>
    <row r="28" customFormat="false" ht="13.5" hidden="false" customHeight="false" outlineLevel="0" collapsed="false">
      <c r="A28" s="84" t="s">
        <v>134</v>
      </c>
      <c r="B28" s="44" t="n">
        <v>16847</v>
      </c>
      <c r="C28" s="49" t="n">
        <v>10794</v>
      </c>
      <c r="D28" s="44" t="n">
        <v>233</v>
      </c>
      <c r="E28" s="44" t="n">
        <v>5324</v>
      </c>
      <c r="F28" s="44" t="n">
        <v>496</v>
      </c>
      <c r="G28" s="44" t="n">
        <v>0</v>
      </c>
      <c r="H28" s="44" t="n">
        <v>0</v>
      </c>
      <c r="I28" s="44" t="n">
        <v>0</v>
      </c>
      <c r="J28" s="50" t="n">
        <v>0</v>
      </c>
    </row>
    <row r="29" customFormat="false" ht="13.5" hidden="false" customHeight="false" outlineLevel="0" collapsed="false">
      <c r="A29" s="84" t="s">
        <v>135</v>
      </c>
      <c r="B29" s="44" t="n">
        <v>993850</v>
      </c>
      <c r="C29" s="49" t="n">
        <v>967015</v>
      </c>
      <c r="D29" s="44" t="n">
        <v>26835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50" t="n">
        <v>0</v>
      </c>
    </row>
    <row r="30" customFormat="false" ht="13.5" hidden="false" customHeight="false" outlineLevel="0" collapsed="false">
      <c r="A30" s="84" t="s">
        <v>136</v>
      </c>
      <c r="B30" s="44" t="n">
        <v>0</v>
      </c>
      <c r="C30" s="49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50" t="n">
        <v>0</v>
      </c>
    </row>
    <row r="31" customFormat="false" ht="13.5" hidden="false" customHeight="false" outlineLevel="0" collapsed="false">
      <c r="A31" s="83" t="s">
        <v>137</v>
      </c>
      <c r="B31" s="44" t="n">
        <v>1279710</v>
      </c>
      <c r="C31" s="49" t="n">
        <v>906837</v>
      </c>
      <c r="D31" s="44" t="n">
        <v>96378</v>
      </c>
      <c r="E31" s="44" t="n">
        <v>232865</v>
      </c>
      <c r="F31" s="44" t="n">
        <v>37893</v>
      </c>
      <c r="G31" s="44" t="n">
        <v>128</v>
      </c>
      <c r="H31" s="44" t="n">
        <v>5572</v>
      </c>
      <c r="I31" s="44" t="n">
        <v>37</v>
      </c>
      <c r="J31" s="50" t="n">
        <v>0</v>
      </c>
    </row>
    <row r="32" customFormat="false" ht="13.5" hidden="false" customHeight="false" outlineLevel="0" collapsed="false">
      <c r="A32" s="84" t="s">
        <v>138</v>
      </c>
      <c r="B32" s="44" t="n">
        <v>1194800</v>
      </c>
      <c r="C32" s="49" t="n">
        <v>822113</v>
      </c>
      <c r="D32" s="44" t="n">
        <v>96378</v>
      </c>
      <c r="E32" s="44" t="n">
        <v>232722</v>
      </c>
      <c r="F32" s="44" t="n">
        <v>37884</v>
      </c>
      <c r="G32" s="44" t="n">
        <v>128</v>
      </c>
      <c r="H32" s="44" t="n">
        <v>5538</v>
      </c>
      <c r="I32" s="44" t="n">
        <v>37</v>
      </c>
      <c r="J32" s="50" t="n">
        <v>0</v>
      </c>
    </row>
    <row r="33" customFormat="false" ht="13.5" hidden="false" customHeight="false" outlineLevel="0" collapsed="false">
      <c r="A33" s="84" t="s">
        <v>139</v>
      </c>
      <c r="B33" s="44" t="n">
        <v>0</v>
      </c>
      <c r="C33" s="49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50" t="n">
        <v>0</v>
      </c>
    </row>
    <row r="34" customFormat="false" ht="13.5" hidden="false" customHeight="false" outlineLevel="0" collapsed="false">
      <c r="A34" s="84" t="s">
        <v>140</v>
      </c>
      <c r="B34" s="44" t="n">
        <v>0</v>
      </c>
      <c r="C34" s="49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50" t="n">
        <v>0</v>
      </c>
    </row>
    <row r="35" customFormat="false" ht="13.5" hidden="false" customHeight="false" outlineLevel="0" collapsed="false">
      <c r="A35" s="84" t="s">
        <v>141</v>
      </c>
      <c r="B35" s="44" t="n">
        <v>0</v>
      </c>
      <c r="C35" s="49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50" t="n">
        <v>0</v>
      </c>
    </row>
    <row r="36" customFormat="false" ht="13.5" hidden="false" customHeight="false" outlineLevel="0" collapsed="false">
      <c r="A36" s="86" t="s">
        <v>142</v>
      </c>
      <c r="B36" s="59" t="n">
        <v>84910</v>
      </c>
      <c r="C36" s="58" t="n">
        <v>84724</v>
      </c>
      <c r="D36" s="59" t="n">
        <v>0</v>
      </c>
      <c r="E36" s="59" t="n">
        <v>143</v>
      </c>
      <c r="F36" s="59" t="n">
        <v>9</v>
      </c>
      <c r="G36" s="59" t="n">
        <v>0</v>
      </c>
      <c r="H36" s="59" t="n">
        <v>34</v>
      </c>
      <c r="I36" s="59" t="n">
        <v>0</v>
      </c>
      <c r="J36" s="60" t="n">
        <v>0</v>
      </c>
    </row>
    <row r="37" customFormat="false" ht="13.5" hidden="false" customHeight="false" outlineLevel="0" collapsed="false">
      <c r="A37" s="87" t="s">
        <v>143</v>
      </c>
      <c r="B37" s="88" t="n">
        <v>900373</v>
      </c>
      <c r="C37" s="89" t="n">
        <v>900373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90" t="n">
        <v>0</v>
      </c>
    </row>
    <row r="38" customFormat="false" ht="13.5" hidden="false" customHeight="false" outlineLevel="0" collapsed="false">
      <c r="A38" s="87" t="s">
        <v>144</v>
      </c>
      <c r="B38" s="88" t="n">
        <v>148142</v>
      </c>
      <c r="C38" s="89" t="n">
        <v>0</v>
      </c>
      <c r="D38" s="88" t="n">
        <v>9927</v>
      </c>
      <c r="E38" s="88" t="n">
        <v>74928</v>
      </c>
      <c r="F38" s="88" t="n">
        <v>27200</v>
      </c>
      <c r="G38" s="88" t="n">
        <v>269</v>
      </c>
      <c r="H38" s="88" t="n">
        <v>30488</v>
      </c>
      <c r="I38" s="88" t="n">
        <v>195</v>
      </c>
      <c r="J38" s="90" t="n">
        <v>5135</v>
      </c>
    </row>
    <row r="39" customFormat="false" ht="13.5" hidden="false" customHeight="false" outlineLevel="0" collapsed="false">
      <c r="A39" s="79" t="s">
        <v>145</v>
      </c>
      <c r="B39" s="44" t="n">
        <v>882</v>
      </c>
      <c r="C39" s="49" t="n">
        <v>882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50" t="n">
        <v>0</v>
      </c>
    </row>
    <row r="40" customFormat="false" ht="13.5" hidden="false" customHeight="false" outlineLevel="0" collapsed="false">
      <c r="A40" s="83" t="s">
        <v>146</v>
      </c>
      <c r="B40" s="44" t="n">
        <v>0</v>
      </c>
      <c r="C40" s="49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50" t="n">
        <v>0</v>
      </c>
    </row>
    <row r="41" customFormat="false" ht="13.5" hidden="false" customHeight="false" outlineLevel="0" collapsed="false">
      <c r="A41" s="83" t="s">
        <v>147</v>
      </c>
      <c r="B41" s="44" t="n">
        <v>0</v>
      </c>
      <c r="C41" s="49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50" t="n">
        <v>0</v>
      </c>
    </row>
    <row r="42" customFormat="false" ht="13.5" hidden="false" customHeight="false" outlineLevel="0" collapsed="false">
      <c r="A42" s="83" t="s">
        <v>148</v>
      </c>
      <c r="B42" s="44" t="n">
        <v>882</v>
      </c>
      <c r="C42" s="49" t="n">
        <v>882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50" t="n">
        <v>0</v>
      </c>
    </row>
    <row r="43" customFormat="false" ht="13.5" hidden="false" customHeight="false" outlineLevel="0" collapsed="false">
      <c r="A43" s="85" t="s">
        <v>149</v>
      </c>
      <c r="B43" s="73" t="n">
        <v>882</v>
      </c>
      <c r="C43" s="74" t="n">
        <v>882</v>
      </c>
      <c r="D43" s="73" t="n">
        <v>0</v>
      </c>
      <c r="E43" s="73" t="n">
        <v>0</v>
      </c>
      <c r="F43" s="73" t="n">
        <v>0</v>
      </c>
      <c r="G43" s="73" t="n">
        <v>0</v>
      </c>
      <c r="H43" s="73" t="n">
        <v>0</v>
      </c>
      <c r="I43" s="73" t="n">
        <v>0</v>
      </c>
      <c r="J43" s="75" t="n">
        <v>0</v>
      </c>
    </row>
    <row r="44" customFormat="false" ht="13.5" hidden="false" customHeight="false" outlineLevel="0" collapsed="false">
      <c r="A44" s="83" t="s">
        <v>150</v>
      </c>
      <c r="B44" s="44" t="n">
        <v>0</v>
      </c>
      <c r="C44" s="49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50" t="n">
        <v>0</v>
      </c>
    </row>
    <row r="45" customFormat="false" ht="13.5" hidden="false" customHeight="false" outlineLevel="0" collapsed="false">
      <c r="A45" s="91" t="s">
        <v>151</v>
      </c>
      <c r="B45" s="59" t="n">
        <v>882</v>
      </c>
      <c r="C45" s="58" t="n">
        <v>882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60" t="n">
        <v>0</v>
      </c>
    </row>
    <row r="46" customFormat="false" ht="13.5" hidden="false" customHeight="false" outlineLevel="0" collapsed="false">
      <c r="A46" s="79" t="s">
        <v>152</v>
      </c>
      <c r="B46" s="44" t="n">
        <v>900373</v>
      </c>
      <c r="C46" s="49" t="n">
        <v>900373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50" t="n">
        <v>0</v>
      </c>
    </row>
    <row r="47" customFormat="false" ht="13.5" hidden="false" customHeight="false" outlineLevel="0" collapsed="false">
      <c r="A47" s="87" t="s">
        <v>153</v>
      </c>
      <c r="B47" s="88" t="n">
        <v>148142</v>
      </c>
      <c r="C47" s="89" t="n">
        <v>0</v>
      </c>
      <c r="D47" s="88" t="n">
        <v>9927</v>
      </c>
      <c r="E47" s="88" t="n">
        <v>74928</v>
      </c>
      <c r="F47" s="88" t="n">
        <v>27200</v>
      </c>
      <c r="G47" s="88" t="n">
        <v>269</v>
      </c>
      <c r="H47" s="88" t="n">
        <v>30488</v>
      </c>
      <c r="I47" s="88" t="n">
        <v>195</v>
      </c>
      <c r="J47" s="90" t="n">
        <v>5135</v>
      </c>
    </row>
    <row r="48" customFormat="false" ht="12.75" hidden="false" customHeight="true" outlineLevel="0" collapsed="false">
      <c r="A48" s="87" t="s">
        <v>154</v>
      </c>
      <c r="B48" s="88" t="n">
        <v>418747</v>
      </c>
      <c r="C48" s="89" t="n">
        <v>1445706</v>
      </c>
      <c r="D48" s="88" t="n">
        <v>820302</v>
      </c>
      <c r="E48" s="88" t="n">
        <v>0</v>
      </c>
      <c r="F48" s="88" t="n">
        <v>574074</v>
      </c>
      <c r="G48" s="88" t="n">
        <v>3567</v>
      </c>
      <c r="H48" s="88" t="n">
        <v>0</v>
      </c>
      <c r="I48" s="88" t="n">
        <v>0</v>
      </c>
      <c r="J48" s="90" t="n">
        <v>0</v>
      </c>
    </row>
    <row r="49" customFormat="false" ht="13.5" hidden="false" customHeight="true" outlineLevel="0" collapsed="false">
      <c r="A49" s="87" t="s">
        <v>155</v>
      </c>
      <c r="B49" s="88" t="n">
        <v>0</v>
      </c>
      <c r="C49" s="89" t="n">
        <v>0</v>
      </c>
      <c r="D49" s="88" t="n">
        <v>0</v>
      </c>
      <c r="E49" s="88" t="n">
        <v>-2324606</v>
      </c>
      <c r="F49" s="88" t="n">
        <v>0</v>
      </c>
      <c r="G49" s="88" t="n">
        <v>0</v>
      </c>
      <c r="H49" s="88" t="n">
        <v>-95906</v>
      </c>
      <c r="I49" s="88" t="n">
        <v>-2320</v>
      </c>
      <c r="J49" s="90" t="n">
        <v>-2070</v>
      </c>
    </row>
    <row r="50" customFormat="false" ht="15" hidden="false" customHeight="true" outlineLevel="0" collapsed="false">
      <c r="A50" s="87" t="s">
        <v>156</v>
      </c>
      <c r="B50" s="88" t="n">
        <v>1493218</v>
      </c>
      <c r="C50" s="89" t="n">
        <v>2668319</v>
      </c>
      <c r="D50" s="88" t="n">
        <v>810375</v>
      </c>
      <c r="E50" s="88" t="n">
        <v>0</v>
      </c>
      <c r="F50" s="88" t="n">
        <v>546874</v>
      </c>
      <c r="G50" s="88" t="n">
        <v>3298</v>
      </c>
      <c r="H50" s="88" t="n">
        <v>0</v>
      </c>
      <c r="I50" s="88" t="n">
        <v>0</v>
      </c>
      <c r="J50" s="90" t="n">
        <v>0</v>
      </c>
    </row>
    <row r="51" customFormat="false" ht="13.5" hidden="false" customHeight="false" outlineLevel="0" collapsed="false">
      <c r="A51" s="92" t="s">
        <v>157</v>
      </c>
      <c r="B51" s="93" t="n">
        <v>0</v>
      </c>
      <c r="C51" s="94" t="n">
        <v>0</v>
      </c>
      <c r="D51" s="93" t="n">
        <v>0</v>
      </c>
      <c r="E51" s="93" t="n">
        <v>-2399534</v>
      </c>
      <c r="F51" s="93" t="n">
        <v>0</v>
      </c>
      <c r="G51" s="93" t="n">
        <v>0</v>
      </c>
      <c r="H51" s="93" t="n">
        <v>-126394</v>
      </c>
      <c r="I51" s="93" t="n">
        <v>-2515</v>
      </c>
      <c r="J51" s="95" t="n">
        <v>-7205</v>
      </c>
    </row>
  </sheetData>
  <mergeCells count="9">
    <mergeCell ref="C2:J2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590277777777778" right="0.315277777777778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６表　下水道事業会計決算の状況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5" activeCellId="0" sqref="D5:L7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12"/>
    <col collapsed="false" customWidth="true" hidden="false" outlineLevel="0" max="2" min="2" style="3" width="14.11"/>
    <col collapsed="false" customWidth="true" hidden="false" outlineLevel="0" max="3" min="3" style="3" width="19.87"/>
    <col collapsed="false" customWidth="true" hidden="false" outlineLevel="0" max="5" min="4" style="1" width="11.62"/>
    <col collapsed="false" customWidth="true" hidden="false" outlineLevel="0" max="6" min="6" style="1" width="12.37"/>
    <col collapsed="false" customWidth="true" hidden="false" outlineLevel="0" max="12" min="7" style="1" width="11.62"/>
    <col collapsed="false" customWidth="false" hidden="false" outlineLevel="0" max="257" min="13" style="1" width="8.99"/>
  </cols>
  <sheetData>
    <row r="1" s="3" customFormat="true" ht="13.5" hidden="false" customHeight="true" outlineLevel="0" collapsed="false">
      <c r="A1" s="2" t="s">
        <v>158</v>
      </c>
      <c r="B1" s="2"/>
      <c r="C1" s="2"/>
    </row>
    <row r="2" customFormat="false" ht="13.5" hidden="false" customHeight="true" outlineLevel="0" collapsed="false">
      <c r="A2" s="96"/>
      <c r="B2" s="97"/>
      <c r="C2" s="6" t="s">
        <v>1</v>
      </c>
      <c r="D2" s="7"/>
      <c r="E2" s="8" t="s">
        <v>2</v>
      </c>
      <c r="F2" s="8"/>
      <c r="G2" s="8"/>
      <c r="H2" s="8"/>
      <c r="I2" s="8"/>
      <c r="J2" s="8"/>
      <c r="K2" s="8"/>
      <c r="L2" s="8"/>
    </row>
    <row r="3" customFormat="false" ht="13.5" hidden="false" customHeight="true" outlineLevel="0" collapsed="false">
      <c r="A3" s="98"/>
      <c r="B3" s="99"/>
      <c r="C3" s="100"/>
      <c r="D3" s="12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1</v>
      </c>
    </row>
    <row r="4" customFormat="false" ht="13.5" hidden="false" customHeight="true" outlineLevel="0" collapsed="false">
      <c r="A4" s="101" t="s">
        <v>11</v>
      </c>
      <c r="B4" s="102"/>
      <c r="C4" s="103"/>
      <c r="D4" s="17"/>
      <c r="E4" s="13"/>
      <c r="F4" s="13"/>
      <c r="G4" s="13"/>
      <c r="H4" s="13"/>
      <c r="I4" s="13"/>
      <c r="J4" s="13"/>
      <c r="K4" s="13"/>
      <c r="L4" s="13"/>
    </row>
    <row r="5" customFormat="false" ht="13.5" hidden="false" customHeight="true" outlineLevel="0" collapsed="false">
      <c r="A5" s="104"/>
      <c r="B5" s="105" t="s">
        <v>159</v>
      </c>
      <c r="C5" s="106" t="s">
        <v>160</v>
      </c>
      <c r="D5" s="107" t="n">
        <v>105278</v>
      </c>
      <c r="E5" s="80" t="n">
        <v>76868</v>
      </c>
      <c r="F5" s="81" t="n">
        <v>19057</v>
      </c>
      <c r="G5" s="81" t="n">
        <v>9353</v>
      </c>
      <c r="H5" s="81" t="n">
        <v>0</v>
      </c>
      <c r="I5" s="81" t="n">
        <v>0</v>
      </c>
      <c r="J5" s="81" t="n">
        <v>0</v>
      </c>
      <c r="K5" s="81" t="n">
        <v>0</v>
      </c>
      <c r="L5" s="82" t="n">
        <v>0</v>
      </c>
    </row>
    <row r="6" customFormat="false" ht="13.5" hidden="false" customHeight="true" outlineLevel="0" collapsed="false">
      <c r="A6" s="108"/>
      <c r="B6" s="109"/>
      <c r="C6" s="106" t="s">
        <v>161</v>
      </c>
      <c r="D6" s="63" t="n">
        <v>49973</v>
      </c>
      <c r="E6" s="49" t="n">
        <v>37287</v>
      </c>
      <c r="F6" s="44" t="n">
        <v>8362</v>
      </c>
      <c r="G6" s="44" t="n">
        <v>4324</v>
      </c>
      <c r="H6" s="44" t="n">
        <v>0</v>
      </c>
      <c r="I6" s="44" t="n">
        <v>0</v>
      </c>
      <c r="J6" s="44" t="n">
        <v>0</v>
      </c>
      <c r="K6" s="44" t="n">
        <v>0</v>
      </c>
      <c r="L6" s="50" t="n">
        <v>0</v>
      </c>
    </row>
    <row r="7" customFormat="false" ht="13.5" hidden="false" customHeight="true" outlineLevel="0" collapsed="false">
      <c r="A7" s="108"/>
      <c r="B7" s="109"/>
      <c r="C7" s="106" t="s">
        <v>162</v>
      </c>
      <c r="D7" s="63" t="n">
        <v>0</v>
      </c>
      <c r="E7" s="49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50" t="n">
        <v>0</v>
      </c>
    </row>
    <row r="8" customFormat="false" ht="13.5" hidden="false" customHeight="true" outlineLevel="0" collapsed="false">
      <c r="A8" s="108"/>
      <c r="B8" s="109"/>
      <c r="C8" s="106" t="s">
        <v>163</v>
      </c>
      <c r="D8" s="63" t="n">
        <v>25336</v>
      </c>
      <c r="E8" s="49" t="n">
        <v>25336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50" t="n">
        <v>0</v>
      </c>
    </row>
    <row r="9" customFormat="false" ht="13.5" hidden="false" customHeight="true" outlineLevel="0" collapsed="false">
      <c r="A9" s="108"/>
      <c r="B9" s="109"/>
      <c r="C9" s="106" t="s">
        <v>164</v>
      </c>
      <c r="D9" s="63" t="n">
        <v>31539</v>
      </c>
      <c r="E9" s="49" t="n">
        <v>22733</v>
      </c>
      <c r="F9" s="44" t="n">
        <v>5886</v>
      </c>
      <c r="G9" s="44" t="n">
        <v>2920</v>
      </c>
      <c r="H9" s="44" t="n">
        <v>0</v>
      </c>
      <c r="I9" s="44" t="n">
        <v>0</v>
      </c>
      <c r="J9" s="44" t="n">
        <v>0</v>
      </c>
      <c r="K9" s="44" t="n">
        <v>0</v>
      </c>
      <c r="L9" s="50" t="n">
        <v>0</v>
      </c>
    </row>
    <row r="10" customFormat="false" ht="13.5" hidden="false" customHeight="true" outlineLevel="0" collapsed="false">
      <c r="A10" s="108"/>
      <c r="B10" s="109"/>
      <c r="C10" s="106" t="s">
        <v>165</v>
      </c>
      <c r="D10" s="63" t="n">
        <v>212126</v>
      </c>
      <c r="E10" s="49" t="n">
        <v>162224</v>
      </c>
      <c r="F10" s="44" t="n">
        <v>33305</v>
      </c>
      <c r="G10" s="44" t="n">
        <v>16597</v>
      </c>
      <c r="H10" s="44" t="n">
        <v>0</v>
      </c>
      <c r="I10" s="44" t="n">
        <v>0</v>
      </c>
      <c r="J10" s="44" t="n">
        <v>0</v>
      </c>
      <c r="K10" s="44" t="n">
        <v>0</v>
      </c>
      <c r="L10" s="50" t="n">
        <v>0</v>
      </c>
    </row>
    <row r="11" customFormat="false" ht="13.5" hidden="false" customHeight="true" outlineLevel="0" collapsed="false">
      <c r="A11" s="110"/>
      <c r="B11" s="109" t="s">
        <v>166</v>
      </c>
      <c r="C11" s="111"/>
      <c r="D11" s="63" t="n">
        <v>1194800</v>
      </c>
      <c r="E11" s="49" t="n">
        <v>822113</v>
      </c>
      <c r="F11" s="44" t="n">
        <v>96378</v>
      </c>
      <c r="G11" s="44" t="n">
        <v>232722</v>
      </c>
      <c r="H11" s="44" t="n">
        <v>37884</v>
      </c>
      <c r="I11" s="44" t="n">
        <v>128</v>
      </c>
      <c r="J11" s="44" t="n">
        <v>5538</v>
      </c>
      <c r="K11" s="44" t="n">
        <v>37</v>
      </c>
      <c r="L11" s="50" t="n">
        <v>0</v>
      </c>
    </row>
    <row r="12" customFormat="false" ht="13.5" hidden="false" customHeight="true" outlineLevel="0" collapsed="false">
      <c r="A12" s="112" t="s">
        <v>167</v>
      </c>
      <c r="B12" s="113" t="s">
        <v>168</v>
      </c>
      <c r="C12" s="106" t="s">
        <v>169</v>
      </c>
      <c r="D12" s="63" t="n">
        <v>1194800</v>
      </c>
      <c r="E12" s="49" t="n">
        <v>822113</v>
      </c>
      <c r="F12" s="44" t="n">
        <v>96378</v>
      </c>
      <c r="G12" s="44" t="n">
        <v>232722</v>
      </c>
      <c r="H12" s="44" t="n">
        <v>37884</v>
      </c>
      <c r="I12" s="44" t="n">
        <v>128</v>
      </c>
      <c r="J12" s="44" t="n">
        <v>5538</v>
      </c>
      <c r="K12" s="44" t="n">
        <v>37</v>
      </c>
      <c r="L12" s="50" t="n">
        <v>0</v>
      </c>
    </row>
    <row r="13" customFormat="false" ht="13.5" hidden="false" customHeight="true" outlineLevel="0" collapsed="false">
      <c r="A13" s="108"/>
      <c r="B13" s="113"/>
      <c r="C13" s="106" t="s">
        <v>170</v>
      </c>
      <c r="D13" s="63" t="n">
        <v>0</v>
      </c>
      <c r="E13" s="49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50" t="n">
        <v>0</v>
      </c>
    </row>
    <row r="14" customFormat="false" ht="13.5" hidden="false" customHeight="true" outlineLevel="0" collapsed="false">
      <c r="A14" s="108"/>
      <c r="B14" s="113"/>
      <c r="C14" s="106" t="s">
        <v>171</v>
      </c>
      <c r="D14" s="63" t="n">
        <v>0</v>
      </c>
      <c r="E14" s="49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50" t="n">
        <v>0</v>
      </c>
    </row>
    <row r="15" customFormat="false" ht="13.5" hidden="false" customHeight="true" outlineLevel="0" collapsed="false">
      <c r="A15" s="108"/>
      <c r="B15" s="109" t="s">
        <v>172</v>
      </c>
      <c r="C15" s="111"/>
      <c r="D15" s="63" t="n">
        <v>4269811</v>
      </c>
      <c r="E15" s="49" t="n">
        <v>2851692</v>
      </c>
      <c r="F15" s="44" t="n">
        <v>406690</v>
      </c>
      <c r="G15" s="44" t="n">
        <v>745327</v>
      </c>
      <c r="H15" s="44" t="n">
        <v>230540</v>
      </c>
      <c r="I15" s="44" t="n">
        <v>885</v>
      </c>
      <c r="J15" s="44" t="n">
        <v>26219</v>
      </c>
      <c r="K15" s="44" t="n">
        <v>224</v>
      </c>
      <c r="L15" s="50" t="n">
        <v>8234</v>
      </c>
    </row>
    <row r="16" customFormat="false" ht="13.5" hidden="false" customHeight="true" outlineLevel="0" collapsed="false">
      <c r="A16" s="108"/>
      <c r="B16" s="109" t="s">
        <v>173</v>
      </c>
      <c r="C16" s="111"/>
      <c r="D16" s="63" t="n">
        <v>168185</v>
      </c>
      <c r="E16" s="49" t="n">
        <v>44563</v>
      </c>
      <c r="F16" s="44" t="n">
        <v>34420</v>
      </c>
      <c r="G16" s="44" t="n">
        <v>63222</v>
      </c>
      <c r="H16" s="44" t="n">
        <v>25969</v>
      </c>
      <c r="I16" s="44" t="n">
        <v>0</v>
      </c>
      <c r="J16" s="44" t="n">
        <v>11</v>
      </c>
      <c r="K16" s="44" t="n">
        <v>0</v>
      </c>
      <c r="L16" s="50" t="n">
        <v>0</v>
      </c>
    </row>
    <row r="17" customFormat="false" ht="13.5" hidden="false" customHeight="true" outlineLevel="0" collapsed="false">
      <c r="A17" s="110"/>
      <c r="B17" s="109" t="s">
        <v>174</v>
      </c>
      <c r="C17" s="111"/>
      <c r="D17" s="63" t="n">
        <v>2039</v>
      </c>
      <c r="E17" s="49" t="n">
        <v>569</v>
      </c>
      <c r="F17" s="44" t="n">
        <v>602</v>
      </c>
      <c r="G17" s="44" t="n">
        <v>501</v>
      </c>
      <c r="H17" s="44" t="n">
        <v>324</v>
      </c>
      <c r="I17" s="44" t="n">
        <v>0</v>
      </c>
      <c r="J17" s="44" t="n">
        <v>0</v>
      </c>
      <c r="K17" s="44" t="n">
        <v>0</v>
      </c>
      <c r="L17" s="50" t="n">
        <v>43</v>
      </c>
    </row>
    <row r="18" customFormat="false" ht="13.5" hidden="false" customHeight="true" outlineLevel="0" collapsed="false">
      <c r="A18" s="108"/>
      <c r="B18" s="109" t="s">
        <v>175</v>
      </c>
      <c r="C18" s="111"/>
      <c r="D18" s="63" t="n">
        <v>6814</v>
      </c>
      <c r="E18" s="49" t="n">
        <v>1599</v>
      </c>
      <c r="F18" s="44" t="n">
        <v>747</v>
      </c>
      <c r="G18" s="44" t="n">
        <v>3875</v>
      </c>
      <c r="H18" s="44" t="n">
        <v>544</v>
      </c>
      <c r="I18" s="44" t="n">
        <v>0</v>
      </c>
      <c r="J18" s="44" t="n">
        <v>7</v>
      </c>
      <c r="K18" s="44" t="n">
        <v>0</v>
      </c>
      <c r="L18" s="50" t="n">
        <v>42</v>
      </c>
    </row>
    <row r="19" customFormat="false" ht="13.5" hidden="false" customHeight="true" outlineLevel="0" collapsed="false">
      <c r="A19" s="108"/>
      <c r="B19" s="109" t="s">
        <v>176</v>
      </c>
      <c r="C19" s="111"/>
      <c r="D19" s="63" t="n">
        <v>67425</v>
      </c>
      <c r="E19" s="49" t="n">
        <v>25114</v>
      </c>
      <c r="F19" s="44" t="n">
        <v>3393</v>
      </c>
      <c r="G19" s="44" t="n">
        <v>22322</v>
      </c>
      <c r="H19" s="44" t="n">
        <v>9747</v>
      </c>
      <c r="I19" s="44" t="n">
        <v>66</v>
      </c>
      <c r="J19" s="44" t="n">
        <v>4572</v>
      </c>
      <c r="K19" s="44" t="n">
        <v>0</v>
      </c>
      <c r="L19" s="50" t="n">
        <v>2211</v>
      </c>
    </row>
    <row r="20" customFormat="false" ht="13.5" hidden="false" customHeight="true" outlineLevel="0" collapsed="false">
      <c r="A20" s="114" t="s">
        <v>177</v>
      </c>
      <c r="B20" s="109" t="s">
        <v>178</v>
      </c>
      <c r="C20" s="111"/>
      <c r="D20" s="63" t="n">
        <v>646</v>
      </c>
      <c r="E20" s="49" t="n">
        <v>646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50" t="n">
        <v>0</v>
      </c>
    </row>
    <row r="21" customFormat="false" ht="13.5" hidden="false" customHeight="true" outlineLevel="0" collapsed="false">
      <c r="A21" s="108"/>
      <c r="B21" s="109" t="s">
        <v>179</v>
      </c>
      <c r="C21" s="111"/>
      <c r="D21" s="63" t="n">
        <v>2407</v>
      </c>
      <c r="E21" s="49" t="n">
        <v>46</v>
      </c>
      <c r="F21" s="44" t="n">
        <v>683</v>
      </c>
      <c r="G21" s="44" t="n">
        <v>1678</v>
      </c>
      <c r="H21" s="44" t="n">
        <v>0</v>
      </c>
      <c r="I21" s="44" t="n">
        <v>0</v>
      </c>
      <c r="J21" s="44" t="n">
        <v>0</v>
      </c>
      <c r="K21" s="44" t="n">
        <v>0</v>
      </c>
      <c r="L21" s="50" t="n">
        <v>0</v>
      </c>
    </row>
    <row r="22" customFormat="false" ht="13.5" hidden="false" customHeight="true" outlineLevel="0" collapsed="false">
      <c r="A22" s="108"/>
      <c r="B22" s="109" t="s">
        <v>180</v>
      </c>
      <c r="C22" s="111"/>
      <c r="D22" s="63" t="n">
        <v>0</v>
      </c>
      <c r="E22" s="49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50" t="n">
        <v>0</v>
      </c>
    </row>
    <row r="23" customFormat="false" ht="13.5" hidden="false" customHeight="true" outlineLevel="0" collapsed="false">
      <c r="A23" s="108"/>
      <c r="B23" s="109" t="s">
        <v>181</v>
      </c>
      <c r="C23" s="111"/>
      <c r="D23" s="63" t="n">
        <v>458270</v>
      </c>
      <c r="E23" s="49" t="n">
        <v>109017</v>
      </c>
      <c r="F23" s="44" t="n">
        <v>73395</v>
      </c>
      <c r="G23" s="44" t="n">
        <v>153343</v>
      </c>
      <c r="H23" s="44" t="n">
        <v>59381</v>
      </c>
      <c r="I23" s="44" t="n">
        <v>135</v>
      </c>
      <c r="J23" s="44" t="n">
        <v>37879</v>
      </c>
      <c r="K23" s="44" t="n">
        <v>405</v>
      </c>
      <c r="L23" s="50" t="n">
        <v>24715</v>
      </c>
    </row>
    <row r="24" customFormat="false" ht="13.5" hidden="false" customHeight="true" outlineLevel="0" collapsed="false">
      <c r="A24" s="108"/>
      <c r="B24" s="109" t="s">
        <v>182</v>
      </c>
      <c r="C24" s="115"/>
      <c r="D24" s="63" t="n">
        <v>993850</v>
      </c>
      <c r="E24" s="49" t="n">
        <v>967015</v>
      </c>
      <c r="F24" s="44" t="n">
        <v>26835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50" t="n">
        <v>0</v>
      </c>
    </row>
    <row r="25" customFormat="false" ht="13.5" hidden="false" customHeight="true" outlineLevel="0" collapsed="false">
      <c r="A25" s="108"/>
      <c r="B25" s="109" t="s">
        <v>183</v>
      </c>
      <c r="C25" s="111"/>
      <c r="D25" s="63" t="n">
        <v>286700</v>
      </c>
      <c r="E25" s="49" t="n">
        <v>236604</v>
      </c>
      <c r="F25" s="44" t="n">
        <v>13133</v>
      </c>
      <c r="G25" s="44" t="n">
        <v>19088</v>
      </c>
      <c r="H25" s="44" t="n">
        <v>5842</v>
      </c>
      <c r="I25" s="44" t="n">
        <v>5</v>
      </c>
      <c r="J25" s="44" t="n">
        <v>4289</v>
      </c>
      <c r="K25" s="44" t="n">
        <v>27</v>
      </c>
      <c r="L25" s="50" t="n">
        <v>7712</v>
      </c>
    </row>
    <row r="26" customFormat="false" ht="13.5" hidden="false" customHeight="true" outlineLevel="0" collapsed="false">
      <c r="A26" s="108"/>
      <c r="B26" s="109" t="s">
        <v>184</v>
      </c>
      <c r="C26" s="111"/>
      <c r="D26" s="63" t="n">
        <v>7663073</v>
      </c>
      <c r="E26" s="49" t="n">
        <v>5221202</v>
      </c>
      <c r="F26" s="44" t="n">
        <v>689581</v>
      </c>
      <c r="G26" s="44" t="n">
        <v>1258675</v>
      </c>
      <c r="H26" s="44" t="n">
        <v>370231</v>
      </c>
      <c r="I26" s="44" t="n">
        <v>1219</v>
      </c>
      <c r="J26" s="44" t="n">
        <v>78515</v>
      </c>
      <c r="K26" s="44" t="n">
        <v>693</v>
      </c>
      <c r="L26" s="50" t="n">
        <v>42957</v>
      </c>
    </row>
    <row r="27" customFormat="false" ht="13.5" hidden="false" customHeight="true" outlineLevel="0" collapsed="false">
      <c r="A27" s="104"/>
      <c r="B27" s="105" t="s">
        <v>159</v>
      </c>
      <c r="C27" s="116" t="s">
        <v>160</v>
      </c>
      <c r="D27" s="117" t="n">
        <v>1.37383527469985</v>
      </c>
      <c r="E27" s="118" t="n">
        <v>1.47222804250822</v>
      </c>
      <c r="F27" s="119" t="n">
        <v>2.76356222111688</v>
      </c>
      <c r="G27" s="119" t="n">
        <v>0.743083003952569</v>
      </c>
      <c r="H27" s="119" t="n">
        <v>0</v>
      </c>
      <c r="I27" s="119" t="n">
        <v>0</v>
      </c>
      <c r="J27" s="119" t="n">
        <v>0</v>
      </c>
      <c r="K27" s="119" t="n">
        <v>0</v>
      </c>
      <c r="L27" s="120" t="n">
        <v>0</v>
      </c>
    </row>
    <row r="28" customFormat="false" ht="13.5" hidden="false" customHeight="true" outlineLevel="0" collapsed="false">
      <c r="A28" s="108"/>
      <c r="B28" s="109"/>
      <c r="C28" s="106" t="s">
        <v>161</v>
      </c>
      <c r="D28" s="53" t="n">
        <v>0.652127416768704</v>
      </c>
      <c r="E28" s="121" t="n">
        <v>0.714145899737264</v>
      </c>
      <c r="F28" s="122" t="n">
        <v>1.21262041732588</v>
      </c>
      <c r="G28" s="122" t="n">
        <v>0.343535861123801</v>
      </c>
      <c r="H28" s="122" t="n">
        <v>0</v>
      </c>
      <c r="I28" s="122" t="n">
        <v>0</v>
      </c>
      <c r="J28" s="122" t="n">
        <v>0</v>
      </c>
      <c r="K28" s="122" t="n">
        <v>0</v>
      </c>
      <c r="L28" s="123" t="n">
        <v>0</v>
      </c>
    </row>
    <row r="29" customFormat="false" ht="13.5" hidden="false" customHeight="true" outlineLevel="0" collapsed="false">
      <c r="A29" s="108"/>
      <c r="B29" s="109"/>
      <c r="C29" s="106" t="s">
        <v>162</v>
      </c>
      <c r="D29" s="53" t="n">
        <v>0</v>
      </c>
      <c r="E29" s="121" t="n">
        <v>0</v>
      </c>
      <c r="F29" s="122" t="n">
        <v>0</v>
      </c>
      <c r="G29" s="122" t="n">
        <v>0</v>
      </c>
      <c r="H29" s="122" t="n">
        <v>0</v>
      </c>
      <c r="I29" s="122" t="n">
        <v>0</v>
      </c>
      <c r="J29" s="122" t="n">
        <v>0</v>
      </c>
      <c r="K29" s="122" t="n">
        <v>0</v>
      </c>
      <c r="L29" s="123" t="n">
        <v>0</v>
      </c>
    </row>
    <row r="30" customFormat="false" ht="13.5" hidden="false" customHeight="true" outlineLevel="0" collapsed="false">
      <c r="A30" s="108"/>
      <c r="B30" s="109"/>
      <c r="C30" s="106" t="s">
        <v>185</v>
      </c>
      <c r="D30" s="53" t="n">
        <v>0.330624541877651</v>
      </c>
      <c r="E30" s="121" t="n">
        <v>0.485252246513351</v>
      </c>
      <c r="F30" s="122" t="n">
        <v>0</v>
      </c>
      <c r="G30" s="122" t="n">
        <v>0</v>
      </c>
      <c r="H30" s="122" t="n">
        <v>0</v>
      </c>
      <c r="I30" s="122" t="n">
        <v>0</v>
      </c>
      <c r="J30" s="122" t="n">
        <v>0</v>
      </c>
      <c r="K30" s="122" t="n">
        <v>0</v>
      </c>
      <c r="L30" s="123" t="n">
        <v>0</v>
      </c>
    </row>
    <row r="31" customFormat="false" ht="13.5" hidden="false" customHeight="true" outlineLevel="0" collapsed="false">
      <c r="A31" s="108"/>
      <c r="B31" s="109"/>
      <c r="C31" s="106" t="s">
        <v>164</v>
      </c>
      <c r="D31" s="53" t="n">
        <v>0.411571180386772</v>
      </c>
      <c r="E31" s="121" t="n">
        <v>0.43539782601784</v>
      </c>
      <c r="F31" s="122" t="n">
        <v>0.853561800571651</v>
      </c>
      <c r="G31" s="122" t="n">
        <v>0.231989989473057</v>
      </c>
      <c r="H31" s="122" t="n">
        <v>0</v>
      </c>
      <c r="I31" s="122" t="n">
        <v>0</v>
      </c>
      <c r="J31" s="122" t="n">
        <v>0</v>
      </c>
      <c r="K31" s="122" t="n">
        <v>0</v>
      </c>
      <c r="L31" s="123" t="n">
        <v>0</v>
      </c>
    </row>
    <row r="32" customFormat="false" ht="13.5" hidden="false" customHeight="true" outlineLevel="0" collapsed="false">
      <c r="A32" s="108"/>
      <c r="B32" s="109"/>
      <c r="C32" s="106" t="s">
        <v>165</v>
      </c>
      <c r="D32" s="53" t="n">
        <v>2.76815841373298</v>
      </c>
      <c r="E32" s="121" t="n">
        <v>3.10702401477667</v>
      </c>
      <c r="F32" s="122" t="n">
        <v>4.82974443901442</v>
      </c>
      <c r="G32" s="122" t="n">
        <v>1.31860885454943</v>
      </c>
      <c r="H32" s="122" t="n">
        <v>0</v>
      </c>
      <c r="I32" s="122" t="n">
        <v>0</v>
      </c>
      <c r="J32" s="122" t="n">
        <v>0</v>
      </c>
      <c r="K32" s="122" t="n">
        <v>0</v>
      </c>
      <c r="L32" s="123" t="n">
        <v>0</v>
      </c>
    </row>
    <row r="33" customFormat="false" ht="13.5" hidden="false" customHeight="true" outlineLevel="0" collapsed="false">
      <c r="A33" s="108"/>
      <c r="B33" s="109" t="s">
        <v>166</v>
      </c>
      <c r="C33" s="111"/>
      <c r="D33" s="53" t="n">
        <v>15.5916562454775</v>
      </c>
      <c r="E33" s="121" t="n">
        <v>15.7456654617079</v>
      </c>
      <c r="F33" s="122" t="n">
        <v>13.9763131524796</v>
      </c>
      <c r="G33" s="122" t="n">
        <v>18.4894432637496</v>
      </c>
      <c r="H33" s="122" t="n">
        <v>10.2325305012276</v>
      </c>
      <c r="I33" s="122" t="n">
        <v>10.5004101722724</v>
      </c>
      <c r="J33" s="122" t="n">
        <v>7.0534292810291</v>
      </c>
      <c r="K33" s="122" t="n">
        <v>5.33910533910534</v>
      </c>
      <c r="L33" s="123" t="n">
        <v>0</v>
      </c>
    </row>
    <row r="34" customFormat="false" ht="13.5" hidden="false" customHeight="true" outlineLevel="0" collapsed="false">
      <c r="A34" s="114" t="s">
        <v>186</v>
      </c>
      <c r="B34" s="113" t="s">
        <v>168</v>
      </c>
      <c r="C34" s="106" t="s">
        <v>169</v>
      </c>
      <c r="D34" s="53" t="n">
        <v>15.5916562454775</v>
      </c>
      <c r="E34" s="121" t="n">
        <v>15.7456654617079</v>
      </c>
      <c r="F34" s="122" t="n">
        <v>13.9763131524796</v>
      </c>
      <c r="G34" s="122" t="n">
        <v>18.4894432637496</v>
      </c>
      <c r="H34" s="122" t="n">
        <v>10.2325305012276</v>
      </c>
      <c r="I34" s="122" t="n">
        <v>10.5004101722724</v>
      </c>
      <c r="J34" s="122" t="n">
        <v>7.0534292810291</v>
      </c>
      <c r="K34" s="122" t="n">
        <v>5.33910533910534</v>
      </c>
      <c r="L34" s="123" t="n">
        <v>0</v>
      </c>
    </row>
    <row r="35" customFormat="false" ht="13.5" hidden="false" customHeight="true" outlineLevel="0" collapsed="false">
      <c r="A35" s="110"/>
      <c r="B35" s="113"/>
      <c r="C35" s="106" t="s">
        <v>170</v>
      </c>
      <c r="D35" s="53" t="n">
        <v>0</v>
      </c>
      <c r="E35" s="121" t="n">
        <v>0</v>
      </c>
      <c r="F35" s="122" t="n">
        <v>0</v>
      </c>
      <c r="G35" s="122" t="n">
        <v>0</v>
      </c>
      <c r="H35" s="122" t="n">
        <v>0</v>
      </c>
      <c r="I35" s="122" t="n">
        <v>0</v>
      </c>
      <c r="J35" s="122" t="n">
        <v>0</v>
      </c>
      <c r="K35" s="122" t="n">
        <v>0</v>
      </c>
      <c r="L35" s="123" t="n">
        <v>0</v>
      </c>
    </row>
    <row r="36" customFormat="false" ht="13.5" hidden="false" customHeight="true" outlineLevel="0" collapsed="false">
      <c r="A36" s="108"/>
      <c r="B36" s="113"/>
      <c r="C36" s="106" t="s">
        <v>171</v>
      </c>
      <c r="D36" s="53" t="n">
        <v>0</v>
      </c>
      <c r="E36" s="121" t="n">
        <v>0</v>
      </c>
      <c r="F36" s="122" t="n">
        <v>0</v>
      </c>
      <c r="G36" s="122" t="n">
        <v>0</v>
      </c>
      <c r="H36" s="122" t="n">
        <v>0</v>
      </c>
      <c r="I36" s="122" t="n">
        <v>0</v>
      </c>
      <c r="J36" s="122" t="n">
        <v>0</v>
      </c>
      <c r="K36" s="122" t="n">
        <v>0</v>
      </c>
      <c r="L36" s="123" t="n">
        <v>0</v>
      </c>
    </row>
    <row r="37" customFormat="false" ht="13.5" hidden="false" customHeight="true" outlineLevel="0" collapsed="false">
      <c r="A37" s="108"/>
      <c r="B37" s="109" t="s">
        <v>172</v>
      </c>
      <c r="C37" s="111"/>
      <c r="D37" s="53" t="n">
        <v>55.7193047749904</v>
      </c>
      <c r="E37" s="121" t="n">
        <v>54.6175382603469</v>
      </c>
      <c r="F37" s="122" t="n">
        <v>58.9763929110576</v>
      </c>
      <c r="G37" s="122" t="n">
        <v>59.2152064671182</v>
      </c>
      <c r="H37" s="122" t="n">
        <v>62.2692319119685</v>
      </c>
      <c r="I37" s="122" t="n">
        <v>72.6004922067268</v>
      </c>
      <c r="J37" s="122" t="n">
        <v>33.393619053684</v>
      </c>
      <c r="K37" s="122" t="n">
        <v>32.3232323232323</v>
      </c>
      <c r="L37" s="123" t="n">
        <v>19.1680052145168</v>
      </c>
    </row>
    <row r="38" customFormat="false" ht="13.5" hidden="false" customHeight="true" outlineLevel="0" collapsed="false">
      <c r="A38" s="112" t="s">
        <v>187</v>
      </c>
      <c r="B38" s="109" t="s">
        <v>173</v>
      </c>
      <c r="C38" s="111"/>
      <c r="D38" s="53" t="n">
        <v>2.19474615470843</v>
      </c>
      <c r="E38" s="121" t="n">
        <v>0.853500783919105</v>
      </c>
      <c r="F38" s="122" t="n">
        <v>4.99143682903096</v>
      </c>
      <c r="G38" s="122" t="n">
        <v>5.02290106659781</v>
      </c>
      <c r="H38" s="122" t="n">
        <v>7.01426946960141</v>
      </c>
      <c r="I38" s="122" t="n">
        <v>0</v>
      </c>
      <c r="J38" s="122" t="n">
        <v>0.014010061771636</v>
      </c>
      <c r="K38" s="122" t="n">
        <v>0</v>
      </c>
      <c r="L38" s="123" t="n">
        <v>0</v>
      </c>
    </row>
    <row r="39" customFormat="false" ht="13.5" hidden="false" customHeight="true" outlineLevel="0" collapsed="false">
      <c r="A39" s="108"/>
      <c r="B39" s="109" t="s">
        <v>174</v>
      </c>
      <c r="C39" s="111"/>
      <c r="D39" s="53" t="n">
        <v>0.026608124443027</v>
      </c>
      <c r="E39" s="121" t="n">
        <v>0.0108978737080082</v>
      </c>
      <c r="F39" s="122" t="n">
        <v>0.0872993890492923</v>
      </c>
      <c r="G39" s="122" t="n">
        <v>0.0398037618924663</v>
      </c>
      <c r="H39" s="122" t="n">
        <v>0.0875129311159789</v>
      </c>
      <c r="I39" s="122" t="n">
        <v>0</v>
      </c>
      <c r="J39" s="122" t="n">
        <v>0</v>
      </c>
      <c r="K39" s="122" t="n">
        <v>0</v>
      </c>
      <c r="L39" s="123" t="n">
        <v>0.1001001001001</v>
      </c>
    </row>
    <row r="40" customFormat="false" ht="13.5" hidden="false" customHeight="true" outlineLevel="0" collapsed="false">
      <c r="A40" s="108"/>
      <c r="B40" s="109" t="s">
        <v>175</v>
      </c>
      <c r="C40" s="111"/>
      <c r="D40" s="53" t="n">
        <v>0.0889199411254467</v>
      </c>
      <c r="E40" s="121" t="n">
        <v>0.0306251319140688</v>
      </c>
      <c r="F40" s="122" t="n">
        <v>0.108326650531265</v>
      </c>
      <c r="G40" s="122" t="n">
        <v>0.307863427810992</v>
      </c>
      <c r="H40" s="122" t="n">
        <v>0.146935291750286</v>
      </c>
      <c r="I40" s="122" t="n">
        <v>0</v>
      </c>
      <c r="J40" s="122" t="n">
        <v>0.00891549385467745</v>
      </c>
      <c r="K40" s="122" t="n">
        <v>0</v>
      </c>
      <c r="L40" s="123" t="n">
        <v>0.0977721907954466</v>
      </c>
    </row>
    <row r="41" customFormat="false" ht="13.5" hidden="false" customHeight="true" outlineLevel="0" collapsed="false">
      <c r="A41" s="110"/>
      <c r="B41" s="109" t="s">
        <v>176</v>
      </c>
      <c r="C41" s="111"/>
      <c r="D41" s="53" t="n">
        <v>0.879868950746</v>
      </c>
      <c r="E41" s="121" t="n">
        <v>0.481000352026219</v>
      </c>
      <c r="F41" s="122" t="n">
        <v>0.492037918678154</v>
      </c>
      <c r="G41" s="122" t="n">
        <v>1.77345224144438</v>
      </c>
      <c r="H41" s="122" t="n">
        <v>2.63268067773903</v>
      </c>
      <c r="I41" s="122" t="n">
        <v>5.41427399507793</v>
      </c>
      <c r="J41" s="122" t="n">
        <v>5.82309112908362</v>
      </c>
      <c r="K41" s="122" t="n">
        <v>0</v>
      </c>
      <c r="L41" s="123" t="n">
        <v>5.14700747258887</v>
      </c>
    </row>
    <row r="42" customFormat="false" ht="13.5" hidden="false" customHeight="true" outlineLevel="0" collapsed="false">
      <c r="A42" s="114" t="s">
        <v>188</v>
      </c>
      <c r="B42" s="109" t="s">
        <v>178</v>
      </c>
      <c r="C42" s="111"/>
      <c r="D42" s="53" t="n">
        <v>0.00843003844541217</v>
      </c>
      <c r="E42" s="121" t="n">
        <v>0.0123726299039953</v>
      </c>
      <c r="F42" s="122" t="n">
        <v>0</v>
      </c>
      <c r="G42" s="122" t="n">
        <v>0</v>
      </c>
      <c r="H42" s="122" t="n">
        <v>0</v>
      </c>
      <c r="I42" s="122" t="n">
        <v>0</v>
      </c>
      <c r="J42" s="122" t="n">
        <v>0</v>
      </c>
      <c r="K42" s="122" t="n">
        <v>0</v>
      </c>
      <c r="L42" s="123" t="n">
        <v>0</v>
      </c>
    </row>
    <row r="43" customFormat="false" ht="13.5" hidden="false" customHeight="true" outlineLevel="0" collapsed="false">
      <c r="A43" s="108"/>
      <c r="B43" s="109" t="s">
        <v>179</v>
      </c>
      <c r="C43" s="111"/>
      <c r="D43" s="53" t="n">
        <v>0.0314103754459862</v>
      </c>
      <c r="E43" s="121" t="n">
        <v>0.00088102318201824</v>
      </c>
      <c r="F43" s="122" t="n">
        <v>0.0990456523599113</v>
      </c>
      <c r="G43" s="122" t="n">
        <v>0.133314795320476</v>
      </c>
      <c r="H43" s="122" t="n">
        <v>0</v>
      </c>
      <c r="I43" s="122" t="n">
        <v>0</v>
      </c>
      <c r="J43" s="122" t="n">
        <v>0</v>
      </c>
      <c r="K43" s="122" t="n">
        <v>0</v>
      </c>
      <c r="L43" s="123" t="n">
        <v>0</v>
      </c>
    </row>
    <row r="44" customFormat="false" ht="13.5" hidden="false" customHeight="true" outlineLevel="0" collapsed="false">
      <c r="A44" s="108"/>
      <c r="B44" s="109" t="s">
        <v>180</v>
      </c>
      <c r="C44" s="111"/>
      <c r="D44" s="53" t="n">
        <v>0</v>
      </c>
      <c r="E44" s="121" t="n">
        <v>0</v>
      </c>
      <c r="F44" s="122" t="n">
        <v>0</v>
      </c>
      <c r="G44" s="122" t="n">
        <v>0</v>
      </c>
      <c r="H44" s="122" t="n">
        <v>0</v>
      </c>
      <c r="I44" s="122" t="n">
        <v>0</v>
      </c>
      <c r="J44" s="122" t="n">
        <v>0</v>
      </c>
      <c r="K44" s="122" t="n">
        <v>0</v>
      </c>
      <c r="L44" s="123" t="n">
        <v>0</v>
      </c>
    </row>
    <row r="45" customFormat="false" ht="13.5" hidden="false" customHeight="true" outlineLevel="0" collapsed="false">
      <c r="A45" s="108"/>
      <c r="B45" s="109" t="s">
        <v>181</v>
      </c>
      <c r="C45" s="111"/>
      <c r="D45" s="53" t="n">
        <v>5.98023795414712</v>
      </c>
      <c r="E45" s="121" t="n">
        <v>2.08796748334962</v>
      </c>
      <c r="F45" s="122" t="n">
        <v>10.6434196997887</v>
      </c>
      <c r="G45" s="122" t="n">
        <v>12.1828907382764</v>
      </c>
      <c r="H45" s="122" t="n">
        <v>16.0389054401171</v>
      </c>
      <c r="I45" s="122" t="n">
        <v>11.0746513535685</v>
      </c>
      <c r="J45" s="122" t="n">
        <v>48.2442845316182</v>
      </c>
      <c r="K45" s="122" t="n">
        <v>58.4415584415584</v>
      </c>
      <c r="L45" s="123" t="n">
        <v>57.534278464511</v>
      </c>
    </row>
    <row r="46" customFormat="false" ht="13.5" hidden="false" customHeight="true" outlineLevel="0" collapsed="false">
      <c r="A46" s="108"/>
      <c r="B46" s="109" t="s">
        <v>182</v>
      </c>
      <c r="C46" s="115"/>
      <c r="D46" s="53" t="n">
        <v>12.9693401067692</v>
      </c>
      <c r="E46" s="121" t="n">
        <v>18.5209267904211</v>
      </c>
      <c r="F46" s="122" t="n">
        <v>3.89149353012917</v>
      </c>
      <c r="G46" s="122" t="n">
        <v>0</v>
      </c>
      <c r="H46" s="122" t="n">
        <v>0</v>
      </c>
      <c r="I46" s="122" t="n">
        <v>0</v>
      </c>
      <c r="J46" s="122" t="n">
        <v>0</v>
      </c>
      <c r="K46" s="122" t="n">
        <v>0</v>
      </c>
      <c r="L46" s="123" t="n">
        <v>0</v>
      </c>
    </row>
    <row r="47" customFormat="false" ht="13.5" hidden="false" customHeight="true" outlineLevel="0" collapsed="false">
      <c r="A47" s="108"/>
      <c r="B47" s="109" t="s">
        <v>183</v>
      </c>
      <c r="C47" s="111"/>
      <c r="D47" s="53" t="n">
        <v>3.74131891996853</v>
      </c>
      <c r="E47" s="121" t="n">
        <v>4.53160019474443</v>
      </c>
      <c r="F47" s="122" t="n">
        <v>1.90448982788099</v>
      </c>
      <c r="G47" s="122" t="n">
        <v>1.51651538324031</v>
      </c>
      <c r="H47" s="122" t="n">
        <v>1.57793377648009</v>
      </c>
      <c r="I47" s="122" t="n">
        <v>0.410172272354389</v>
      </c>
      <c r="J47" s="122" t="n">
        <v>5.4626504489588</v>
      </c>
      <c r="K47" s="122" t="n">
        <v>3.8961038961039</v>
      </c>
      <c r="L47" s="123" t="n">
        <v>17.9528365574877</v>
      </c>
    </row>
    <row r="48" customFormat="false" ht="13.5" hidden="false" customHeight="true" outlineLevel="0" collapsed="false">
      <c r="A48" s="124"/>
      <c r="B48" s="109" t="s">
        <v>184</v>
      </c>
      <c r="C48" s="111"/>
      <c r="D48" s="125" t="n">
        <v>100</v>
      </c>
      <c r="E48" s="126" t="n">
        <v>100</v>
      </c>
      <c r="F48" s="127" t="n">
        <v>100</v>
      </c>
      <c r="G48" s="127" t="n">
        <v>100</v>
      </c>
      <c r="H48" s="127" t="n">
        <v>100</v>
      </c>
      <c r="I48" s="127" t="n">
        <v>100</v>
      </c>
      <c r="J48" s="127" t="n">
        <v>100</v>
      </c>
      <c r="K48" s="127" t="n">
        <v>100</v>
      </c>
      <c r="L48" s="128" t="n">
        <v>100</v>
      </c>
    </row>
    <row r="49" customFormat="false" ht="13.5" hidden="false" customHeight="true" outlineLevel="0" collapsed="false">
      <c r="A49" s="108"/>
      <c r="B49" s="129" t="s">
        <v>159</v>
      </c>
      <c r="C49" s="116" t="s">
        <v>160</v>
      </c>
      <c r="D49" s="130" t="n">
        <v>0.524961265420033</v>
      </c>
      <c r="E49" s="121" t="n">
        <v>0.455691408917473</v>
      </c>
      <c r="F49" s="119" t="n">
        <v>1.61238602164457</v>
      </c>
      <c r="G49" s="119" t="n">
        <v>0.68350746830383</v>
      </c>
      <c r="H49" s="119" t="n">
        <v>0</v>
      </c>
      <c r="I49" s="119" t="n">
        <v>0</v>
      </c>
      <c r="J49" s="119" t="n">
        <v>0</v>
      </c>
      <c r="K49" s="119" t="n">
        <v>0</v>
      </c>
      <c r="L49" s="131" t="s">
        <v>189</v>
      </c>
    </row>
    <row r="50" customFormat="false" ht="13.5" hidden="false" customHeight="true" outlineLevel="0" collapsed="false">
      <c r="A50" s="108"/>
      <c r="B50" s="109"/>
      <c r="C50" s="106" t="s">
        <v>161</v>
      </c>
      <c r="D50" s="121" t="n">
        <v>0.249186813169279</v>
      </c>
      <c r="E50" s="121" t="n">
        <v>0.221046021287217</v>
      </c>
      <c r="F50" s="122" t="n">
        <v>0.707497083118639</v>
      </c>
      <c r="G50" s="122" t="n">
        <v>0.315993402431922</v>
      </c>
      <c r="H50" s="122" t="n">
        <v>0</v>
      </c>
      <c r="I50" s="122" t="n">
        <v>0</v>
      </c>
      <c r="J50" s="122" t="n">
        <v>0</v>
      </c>
      <c r="K50" s="122" t="n">
        <v>0</v>
      </c>
      <c r="L50" s="132" t="s">
        <v>189</v>
      </c>
    </row>
    <row r="51" customFormat="false" ht="13.5" hidden="false" customHeight="true" outlineLevel="0" collapsed="false">
      <c r="A51" s="108"/>
      <c r="B51" s="109"/>
      <c r="C51" s="106" t="s">
        <v>162</v>
      </c>
      <c r="D51" s="121" t="n">
        <v>0</v>
      </c>
      <c r="E51" s="121" t="n">
        <v>0</v>
      </c>
      <c r="F51" s="122" t="n">
        <v>0</v>
      </c>
      <c r="G51" s="122" t="n">
        <v>0</v>
      </c>
      <c r="H51" s="122" t="n">
        <v>0</v>
      </c>
      <c r="I51" s="122" t="n">
        <v>0</v>
      </c>
      <c r="J51" s="122" t="n">
        <v>0</v>
      </c>
      <c r="K51" s="122" t="n">
        <v>0</v>
      </c>
      <c r="L51" s="132" t="s">
        <v>189</v>
      </c>
    </row>
    <row r="52" customFormat="false" ht="13.5" hidden="false" customHeight="true" outlineLevel="0" collapsed="false">
      <c r="A52" s="108"/>
      <c r="B52" s="109"/>
      <c r="C52" s="106" t="s">
        <v>185</v>
      </c>
      <c r="D52" s="121" t="n">
        <v>0.126336163497425</v>
      </c>
      <c r="E52" s="121" t="n">
        <v>0.150197709532355</v>
      </c>
      <c r="F52" s="122" t="n">
        <v>0</v>
      </c>
      <c r="G52" s="122" t="n">
        <v>0</v>
      </c>
      <c r="H52" s="122" t="n">
        <v>0</v>
      </c>
      <c r="I52" s="122" t="n">
        <v>0</v>
      </c>
      <c r="J52" s="122" t="n">
        <v>0</v>
      </c>
      <c r="K52" s="122" t="n">
        <v>0</v>
      </c>
      <c r="L52" s="132" t="s">
        <v>189</v>
      </c>
    </row>
    <row r="53" customFormat="false" ht="13.5" hidden="false" customHeight="true" outlineLevel="0" collapsed="false">
      <c r="A53" s="110"/>
      <c r="B53" s="109"/>
      <c r="C53" s="106" t="s">
        <v>164</v>
      </c>
      <c r="D53" s="121" t="n">
        <v>0.157266982181295</v>
      </c>
      <c r="E53" s="121" t="n">
        <v>0.134766519213729</v>
      </c>
      <c r="F53" s="122" t="n">
        <v>0.498006198425773</v>
      </c>
      <c r="G53" s="122" t="n">
        <v>0.213390549283351</v>
      </c>
      <c r="H53" s="122" t="n">
        <v>0</v>
      </c>
      <c r="I53" s="122" t="n">
        <v>0</v>
      </c>
      <c r="J53" s="122" t="n">
        <v>0</v>
      </c>
      <c r="K53" s="122" t="n">
        <v>0</v>
      </c>
      <c r="L53" s="132" t="s">
        <v>189</v>
      </c>
    </row>
    <row r="54" customFormat="false" ht="13.5" hidden="false" customHeight="true" outlineLevel="0" collapsed="false">
      <c r="A54" s="112" t="s">
        <v>190</v>
      </c>
      <c r="B54" s="109"/>
      <c r="C54" s="106" t="s">
        <v>165</v>
      </c>
      <c r="D54" s="121" t="n">
        <v>1.05775122426803</v>
      </c>
      <c r="E54" s="121" t="n">
        <v>0.961701658950775</v>
      </c>
      <c r="F54" s="122" t="n">
        <v>2.81788930318898</v>
      </c>
      <c r="G54" s="122" t="n">
        <v>1.2128914200191</v>
      </c>
      <c r="H54" s="122" t="n">
        <v>0</v>
      </c>
      <c r="I54" s="122" t="n">
        <v>0</v>
      </c>
      <c r="J54" s="122" t="n">
        <v>0</v>
      </c>
      <c r="K54" s="122" t="n">
        <v>0</v>
      </c>
      <c r="L54" s="132" t="s">
        <v>189</v>
      </c>
    </row>
    <row r="55" customFormat="false" ht="13.5" hidden="false" customHeight="true" outlineLevel="0" collapsed="false">
      <c r="A55" s="112" t="s">
        <v>191</v>
      </c>
      <c r="B55" s="109" t="s">
        <v>166</v>
      </c>
      <c r="C55" s="111"/>
      <c r="D55" s="121" t="n">
        <v>5.95778529155052</v>
      </c>
      <c r="E55" s="121" t="n">
        <v>4.87367735936112</v>
      </c>
      <c r="F55" s="122" t="n">
        <v>8.15440730409091</v>
      </c>
      <c r="G55" s="122" t="n">
        <v>17.0070806199726</v>
      </c>
      <c r="H55" s="122" t="n">
        <v>7.66091686720188</v>
      </c>
      <c r="I55" s="122" t="n">
        <v>21.0873146622735</v>
      </c>
      <c r="J55" s="122" t="n">
        <v>3.98890769618612</v>
      </c>
      <c r="K55" s="122" t="n">
        <v>2.11307824100514</v>
      </c>
      <c r="L55" s="132" t="s">
        <v>189</v>
      </c>
    </row>
    <row r="56" customFormat="false" ht="13.5" hidden="false" customHeight="true" outlineLevel="0" collapsed="false">
      <c r="A56" s="112" t="s">
        <v>192</v>
      </c>
      <c r="B56" s="113" t="s">
        <v>168</v>
      </c>
      <c r="C56" s="106" t="s">
        <v>169</v>
      </c>
      <c r="D56" s="121" t="n">
        <v>5.95778529155052</v>
      </c>
      <c r="E56" s="121" t="n">
        <v>4.87367735936112</v>
      </c>
      <c r="F56" s="122" t="n">
        <v>8.15440730409091</v>
      </c>
      <c r="G56" s="122" t="n">
        <v>17.0070806199726</v>
      </c>
      <c r="H56" s="122" t="n">
        <v>7.66091686720188</v>
      </c>
      <c r="I56" s="122" t="n">
        <v>21.0873146622735</v>
      </c>
      <c r="J56" s="122" t="n">
        <v>3.98890769618612</v>
      </c>
      <c r="K56" s="122" t="n">
        <v>2.11307824100514</v>
      </c>
      <c r="L56" s="132" t="s">
        <v>189</v>
      </c>
    </row>
    <row r="57" customFormat="false" ht="13.5" hidden="false" customHeight="true" outlineLevel="0" collapsed="false">
      <c r="A57" s="112" t="s">
        <v>193</v>
      </c>
      <c r="B57" s="113"/>
      <c r="C57" s="106" t="s">
        <v>170</v>
      </c>
      <c r="D57" s="121" t="n">
        <v>0</v>
      </c>
      <c r="E57" s="121" t="n">
        <v>0</v>
      </c>
      <c r="F57" s="122" t="n">
        <v>0</v>
      </c>
      <c r="G57" s="122" t="n">
        <v>0</v>
      </c>
      <c r="H57" s="122" t="n">
        <v>0</v>
      </c>
      <c r="I57" s="122" t="n">
        <v>0</v>
      </c>
      <c r="J57" s="122" t="n">
        <v>0</v>
      </c>
      <c r="K57" s="122" t="n">
        <v>0</v>
      </c>
      <c r="L57" s="132" t="s">
        <v>189</v>
      </c>
    </row>
    <row r="58" customFormat="false" ht="13.5" hidden="false" customHeight="true" outlineLevel="0" collapsed="false">
      <c r="A58" s="112" t="s">
        <v>194</v>
      </c>
      <c r="B58" s="113"/>
      <c r="C58" s="106" t="s">
        <v>171</v>
      </c>
      <c r="D58" s="121" t="n">
        <v>0</v>
      </c>
      <c r="E58" s="121" t="n">
        <v>0</v>
      </c>
      <c r="F58" s="122" t="n">
        <v>0</v>
      </c>
      <c r="G58" s="122" t="n">
        <v>0</v>
      </c>
      <c r="H58" s="122" t="n">
        <v>0</v>
      </c>
      <c r="I58" s="122" t="n">
        <v>0</v>
      </c>
      <c r="J58" s="122" t="n">
        <v>0</v>
      </c>
      <c r="K58" s="122" t="n">
        <v>0</v>
      </c>
      <c r="L58" s="132" t="s">
        <v>189</v>
      </c>
    </row>
    <row r="59" customFormat="false" ht="13.5" hidden="false" customHeight="true" outlineLevel="0" collapsed="false">
      <c r="A59" s="110" t="s">
        <v>195</v>
      </c>
      <c r="B59" s="109" t="s">
        <v>172</v>
      </c>
      <c r="C59" s="111"/>
      <c r="D59" s="121" t="n">
        <v>21.291109117426</v>
      </c>
      <c r="E59" s="121" t="n">
        <v>16.9054944226295</v>
      </c>
      <c r="F59" s="122" t="n">
        <v>34.4094700709782</v>
      </c>
      <c r="G59" s="122" t="n">
        <v>54.4677184677097</v>
      </c>
      <c r="H59" s="122" t="n">
        <v>46.6198863521466</v>
      </c>
      <c r="I59" s="122" t="n">
        <v>145.799011532125</v>
      </c>
      <c r="J59" s="122" t="n">
        <v>18.8850073828646</v>
      </c>
      <c r="K59" s="122" t="n">
        <v>12.7926898914906</v>
      </c>
      <c r="L59" s="132" t="s">
        <v>189</v>
      </c>
    </row>
    <row r="60" customFormat="false" ht="13.5" hidden="false" customHeight="true" outlineLevel="0" collapsed="false">
      <c r="A60" s="112" t="s">
        <v>196</v>
      </c>
      <c r="B60" s="109" t="s">
        <v>173</v>
      </c>
      <c r="C60" s="111"/>
      <c r="D60" s="121" t="n">
        <v>0.838642550434737</v>
      </c>
      <c r="E60" s="121" t="n">
        <v>0.264179844091031</v>
      </c>
      <c r="F60" s="122" t="n">
        <v>2.91222788817789</v>
      </c>
      <c r="G60" s="122" t="n">
        <v>4.62019770780549</v>
      </c>
      <c r="H60" s="122" t="n">
        <v>5.25146104224384</v>
      </c>
      <c r="I60" s="122" t="n">
        <v>0</v>
      </c>
      <c r="J60" s="122" t="n">
        <v>0.00792307415277128</v>
      </c>
      <c r="K60" s="122" t="n">
        <v>0</v>
      </c>
      <c r="L60" s="132" t="s">
        <v>189</v>
      </c>
    </row>
    <row r="61" customFormat="false" ht="13.5" hidden="false" customHeight="true" outlineLevel="0" collapsed="false">
      <c r="A61" s="112" t="s">
        <v>197</v>
      </c>
      <c r="B61" s="109" t="s">
        <v>174</v>
      </c>
      <c r="C61" s="111"/>
      <c r="D61" s="121" t="n">
        <v>0.0101673285984864</v>
      </c>
      <c r="E61" s="121" t="n">
        <v>0.00337316453757145</v>
      </c>
      <c r="F61" s="122" t="n">
        <v>0.0509343750343722</v>
      </c>
      <c r="G61" s="122" t="n">
        <v>0.0366125565722462</v>
      </c>
      <c r="H61" s="122" t="n">
        <v>0.0655194030454389</v>
      </c>
      <c r="I61" s="122" t="n">
        <v>0</v>
      </c>
      <c r="J61" s="122" t="n">
        <v>0</v>
      </c>
      <c r="K61" s="122" t="n">
        <v>0</v>
      </c>
      <c r="L61" s="132" t="s">
        <v>189</v>
      </c>
    </row>
    <row r="62" customFormat="false" ht="13.5" hidden="false" customHeight="true" outlineLevel="0" collapsed="false">
      <c r="A62" s="112" t="s">
        <v>198</v>
      </c>
      <c r="B62" s="109" t="s">
        <v>175</v>
      </c>
      <c r="C62" s="111"/>
      <c r="D62" s="121" t="n">
        <v>0.0339775267631614</v>
      </c>
      <c r="E62" s="121" t="n">
        <v>0.00947924445619816</v>
      </c>
      <c r="F62" s="122" t="n">
        <v>0.0632026215127509</v>
      </c>
      <c r="G62" s="122" t="n">
        <v>0.283180951531845</v>
      </c>
      <c r="H62" s="122" t="n">
        <v>0.110007886594811</v>
      </c>
      <c r="I62" s="122" t="n">
        <v>0</v>
      </c>
      <c r="J62" s="122" t="n">
        <v>0.00504195627903627</v>
      </c>
      <c r="K62" s="122" t="n">
        <v>0</v>
      </c>
      <c r="L62" s="132" t="s">
        <v>189</v>
      </c>
    </row>
    <row r="63" customFormat="false" ht="13.5" hidden="false" customHeight="true" outlineLevel="0" collapsed="false">
      <c r="A63" s="112" t="s">
        <v>199</v>
      </c>
      <c r="B63" s="109" t="s">
        <v>176</v>
      </c>
      <c r="C63" s="111"/>
      <c r="D63" s="121" t="n">
        <v>0.336209970943081</v>
      </c>
      <c r="E63" s="121" t="n">
        <v>0.148881641821739</v>
      </c>
      <c r="F63" s="122" t="n">
        <v>0.287076967594062</v>
      </c>
      <c r="G63" s="122" t="n">
        <v>1.63126843873389</v>
      </c>
      <c r="H63" s="122" t="n">
        <v>1.97104204161695</v>
      </c>
      <c r="I63" s="122" t="n">
        <v>10.8731466227348</v>
      </c>
      <c r="J63" s="122" t="n">
        <v>3.29311772967912</v>
      </c>
      <c r="K63" s="122" t="n">
        <v>0</v>
      </c>
      <c r="L63" s="132" t="s">
        <v>189</v>
      </c>
    </row>
    <row r="64" customFormat="false" ht="13.5" hidden="false" customHeight="true" outlineLevel="0" collapsed="false">
      <c r="A64" s="112" t="s">
        <v>167</v>
      </c>
      <c r="B64" s="109" t="s">
        <v>178</v>
      </c>
      <c r="C64" s="111"/>
      <c r="D64" s="121" t="n">
        <v>0.00322123309201677</v>
      </c>
      <c r="E64" s="121" t="n">
        <v>0.00382963847323578</v>
      </c>
      <c r="F64" s="122" t="n">
        <v>0</v>
      </c>
      <c r="G64" s="122" t="n">
        <v>0</v>
      </c>
      <c r="H64" s="122" t="n">
        <v>0</v>
      </c>
      <c r="I64" s="122" t="n">
        <v>0</v>
      </c>
      <c r="J64" s="122" t="n">
        <v>0</v>
      </c>
      <c r="K64" s="122" t="n">
        <v>0</v>
      </c>
      <c r="L64" s="132" t="s">
        <v>189</v>
      </c>
    </row>
    <row r="65" customFormat="false" ht="13.5" hidden="false" customHeight="true" outlineLevel="0" collapsed="false">
      <c r="A65" s="112" t="s">
        <v>177</v>
      </c>
      <c r="B65" s="109" t="s">
        <v>179</v>
      </c>
      <c r="C65" s="111"/>
      <c r="D65" s="121" t="n">
        <v>0.0120023344465702</v>
      </c>
      <c r="E65" s="121" t="n">
        <v>0.000272698714812455</v>
      </c>
      <c r="F65" s="122" t="n">
        <v>0.0577876713429838</v>
      </c>
      <c r="G65" s="122" t="n">
        <v>0.122626486882693</v>
      </c>
      <c r="H65" s="122" t="n">
        <v>0</v>
      </c>
      <c r="I65" s="122" t="n">
        <v>0</v>
      </c>
      <c r="J65" s="122" t="n">
        <v>0</v>
      </c>
      <c r="K65" s="122" t="n">
        <v>0</v>
      </c>
      <c r="L65" s="132" t="s">
        <v>189</v>
      </c>
    </row>
    <row r="66" customFormat="false" ht="13.5" hidden="false" customHeight="true" outlineLevel="0" collapsed="false">
      <c r="A66" s="110"/>
      <c r="B66" s="109" t="s">
        <v>180</v>
      </c>
      <c r="C66" s="111"/>
      <c r="D66" s="121" t="n">
        <v>0</v>
      </c>
      <c r="E66" s="121" t="n">
        <v>0</v>
      </c>
      <c r="F66" s="122" t="n">
        <v>0</v>
      </c>
      <c r="G66" s="122" t="n">
        <v>0</v>
      </c>
      <c r="H66" s="122" t="n">
        <v>0</v>
      </c>
      <c r="I66" s="122" t="n">
        <v>0</v>
      </c>
      <c r="J66" s="122" t="n">
        <v>0</v>
      </c>
      <c r="K66" s="122" t="n">
        <v>0</v>
      </c>
      <c r="L66" s="132" t="s">
        <v>189</v>
      </c>
    </row>
    <row r="67" customFormat="false" ht="13.5" hidden="false" customHeight="true" outlineLevel="0" collapsed="false">
      <c r="A67" s="108"/>
      <c r="B67" s="109" t="s">
        <v>181</v>
      </c>
      <c r="C67" s="111"/>
      <c r="D67" s="121" t="n">
        <v>2.28513078804725</v>
      </c>
      <c r="E67" s="121" t="n">
        <v>0.646278169406726</v>
      </c>
      <c r="F67" s="122" t="n">
        <v>6.20984793296969</v>
      </c>
      <c r="G67" s="122" t="n">
        <v>11.206146232451</v>
      </c>
      <c r="H67" s="122" t="n">
        <v>12.0080483711148</v>
      </c>
      <c r="I67" s="122" t="n">
        <v>22.2405271828666</v>
      </c>
      <c r="J67" s="122" t="n">
        <v>27.2834659848021</v>
      </c>
      <c r="K67" s="122" t="n">
        <v>23.1296402055968</v>
      </c>
      <c r="L67" s="132" t="s">
        <v>189</v>
      </c>
    </row>
    <row r="68" customFormat="false" ht="13.5" hidden="false" customHeight="true" outlineLevel="0" collapsed="false">
      <c r="A68" s="108"/>
      <c r="B68" s="109" t="s">
        <v>182</v>
      </c>
      <c r="C68" s="115"/>
      <c r="D68" s="121" t="n">
        <v>4.95576239706016</v>
      </c>
      <c r="E68" s="121" t="n">
        <v>5.73269016748622</v>
      </c>
      <c r="F68" s="122" t="n">
        <v>2.27047168446409</v>
      </c>
      <c r="G68" s="122" t="n">
        <v>0</v>
      </c>
      <c r="H68" s="122" t="n">
        <v>0</v>
      </c>
      <c r="I68" s="122" t="n">
        <v>0</v>
      </c>
      <c r="J68" s="122" t="n">
        <v>0</v>
      </c>
      <c r="K68" s="122" t="n">
        <v>0</v>
      </c>
      <c r="L68" s="132" t="s">
        <v>189</v>
      </c>
    </row>
    <row r="69" customFormat="false" ht="13.5" hidden="false" customHeight="true" outlineLevel="0" collapsed="false">
      <c r="A69" s="108"/>
      <c r="B69" s="109" t="s">
        <v>183</v>
      </c>
      <c r="C69" s="111"/>
      <c r="D69" s="121" t="n">
        <v>1.4296091756675</v>
      </c>
      <c r="E69" s="121" t="n">
        <v>1.40264362433665</v>
      </c>
      <c r="F69" s="122" t="n">
        <v>1.1111646965555</v>
      </c>
      <c r="G69" s="122" t="n">
        <v>1.39493109750706</v>
      </c>
      <c r="H69" s="122" t="n">
        <v>1.1813714586156</v>
      </c>
      <c r="I69" s="122" t="n">
        <v>0.823723228995058</v>
      </c>
      <c r="J69" s="122" t="n">
        <v>3.08927864011236</v>
      </c>
      <c r="K69" s="122" t="n">
        <v>1.54197601370645</v>
      </c>
      <c r="L69" s="132" t="s">
        <v>189</v>
      </c>
    </row>
    <row r="70" customFormat="false" ht="13.5" hidden="false" customHeight="true" outlineLevel="0" collapsed="false">
      <c r="A70" s="124"/>
      <c r="B70" s="133" t="s">
        <v>184</v>
      </c>
      <c r="C70" s="134"/>
      <c r="D70" s="126" t="n">
        <v>38.2113689382975</v>
      </c>
      <c r="E70" s="126" t="n">
        <v>30.9525016342656</v>
      </c>
      <c r="F70" s="127" t="n">
        <v>58.3444805159094</v>
      </c>
      <c r="G70" s="127" t="n">
        <v>91.9826539791856</v>
      </c>
      <c r="H70" s="127" t="n">
        <v>74.8682534225799</v>
      </c>
      <c r="I70" s="127" t="n">
        <v>200.823723228995</v>
      </c>
      <c r="J70" s="127" t="n">
        <v>56.5527424640761</v>
      </c>
      <c r="K70" s="127" t="n">
        <v>39.577384351799</v>
      </c>
      <c r="L70" s="135" t="s">
        <v>189</v>
      </c>
    </row>
    <row r="71" customFormat="false" ht="12.75" hidden="false" customHeight="true" outlineLevel="0" collapsed="false"/>
    <row r="83" customFormat="false" ht="13.5" hidden="false" customHeight="true" outlineLevel="0" collapsed="false">
      <c r="B83" s="136"/>
    </row>
  </sheetData>
  <mergeCells count="12">
    <mergeCell ref="E2:L2"/>
    <mergeCell ref="E3:E4"/>
    <mergeCell ref="F3:F4"/>
    <mergeCell ref="G3:G4"/>
    <mergeCell ref="H3:H4"/>
    <mergeCell ref="I3:I4"/>
    <mergeCell ref="J3:J4"/>
    <mergeCell ref="K3:K4"/>
    <mergeCell ref="L3:L4"/>
    <mergeCell ref="B12:B14"/>
    <mergeCell ref="B34:B36"/>
    <mergeCell ref="B56:B58"/>
  </mergeCells>
  <printOptions headings="false" gridLines="false" gridLinesSet="true" horizontalCentered="false" verticalCentered="false"/>
  <pageMargins left="0.590277777777778" right="0.315277777777778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６表　下水道事業会計決算の状況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85" workbookViewId="0">
      <selection pane="topLeft" activeCell="F77" activeCellId="0" sqref="F7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12"/>
    <col collapsed="false" customWidth="true" hidden="false" outlineLevel="0" max="2" min="2" style="3" width="5.62"/>
    <col collapsed="false" customWidth="true" hidden="false" outlineLevel="0" max="3" min="3" style="3" width="33.74"/>
    <col collapsed="false" customWidth="true" hidden="false" outlineLevel="0" max="4" min="4" style="1" width="12.87"/>
    <col collapsed="false" customWidth="true" hidden="false" outlineLevel="0" max="12" min="5" style="1" width="11.62"/>
    <col collapsed="false" customWidth="false" hidden="false" outlineLevel="0" max="257" min="13" style="1" width="8.99"/>
  </cols>
  <sheetData>
    <row r="1" s="3" customFormat="true" ht="13.5" hidden="false" customHeight="false" outlineLevel="0" collapsed="false">
      <c r="A1" s="2" t="s">
        <v>200</v>
      </c>
      <c r="B1" s="137"/>
      <c r="C1" s="137"/>
    </row>
    <row r="2" customFormat="false" ht="13.5" hidden="false" customHeight="true" outlineLevel="0" collapsed="false">
      <c r="A2" s="96"/>
      <c r="B2" s="97"/>
      <c r="C2" s="6" t="s">
        <v>1</v>
      </c>
      <c r="D2" s="138"/>
      <c r="E2" s="8" t="s">
        <v>2</v>
      </c>
      <c r="F2" s="8"/>
      <c r="G2" s="8"/>
      <c r="H2" s="8"/>
      <c r="I2" s="8"/>
      <c r="J2" s="8"/>
      <c r="K2" s="8"/>
      <c r="L2" s="8"/>
    </row>
    <row r="3" customFormat="false" ht="13.5" hidden="false" customHeight="true" outlineLevel="0" collapsed="false">
      <c r="A3" s="98"/>
      <c r="B3" s="99"/>
      <c r="C3" s="100"/>
      <c r="D3" s="139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1</v>
      </c>
    </row>
    <row r="4" customFormat="false" ht="13.5" hidden="false" customHeight="false" outlineLevel="0" collapsed="false">
      <c r="A4" s="101" t="s">
        <v>11</v>
      </c>
      <c r="B4" s="102"/>
      <c r="C4" s="103"/>
      <c r="D4" s="140"/>
      <c r="E4" s="13"/>
      <c r="F4" s="13"/>
      <c r="G4" s="13"/>
      <c r="H4" s="13"/>
      <c r="I4" s="13"/>
      <c r="J4" s="13"/>
      <c r="K4" s="13"/>
      <c r="L4" s="13"/>
    </row>
    <row r="5" customFormat="false" ht="13.5" hidden="false" customHeight="false" outlineLevel="0" collapsed="false">
      <c r="A5" s="141" t="s">
        <v>201</v>
      </c>
      <c r="B5" s="142"/>
      <c r="C5" s="143"/>
      <c r="D5" s="144" t="n">
        <v>119432770</v>
      </c>
      <c r="E5" s="145" t="n">
        <v>83369976</v>
      </c>
      <c r="F5" s="144" t="n">
        <v>11047338</v>
      </c>
      <c r="G5" s="144" t="n">
        <v>18425051</v>
      </c>
      <c r="H5" s="144" t="n">
        <v>5900793</v>
      </c>
      <c r="I5" s="144" t="n">
        <v>15305</v>
      </c>
      <c r="J5" s="144" t="n">
        <v>505182</v>
      </c>
      <c r="K5" s="144" t="n">
        <v>3429</v>
      </c>
      <c r="L5" s="146" t="n">
        <v>165696</v>
      </c>
    </row>
    <row r="6" customFormat="false" ht="13.5" hidden="false" customHeight="false" outlineLevel="0" collapsed="false">
      <c r="A6" s="147"/>
      <c r="B6" s="148" t="s">
        <v>202</v>
      </c>
      <c r="C6" s="149"/>
      <c r="D6" s="150" t="n">
        <v>114628315</v>
      </c>
      <c r="E6" s="151" t="n">
        <v>78613401</v>
      </c>
      <c r="F6" s="150" t="n">
        <v>11001254</v>
      </c>
      <c r="G6" s="150" t="n">
        <v>18423255</v>
      </c>
      <c r="H6" s="150" t="n">
        <v>5900793</v>
      </c>
      <c r="I6" s="150" t="n">
        <v>15305</v>
      </c>
      <c r="J6" s="150" t="n">
        <v>505182</v>
      </c>
      <c r="K6" s="150" t="n">
        <v>3429</v>
      </c>
      <c r="L6" s="152" t="n">
        <v>165696</v>
      </c>
    </row>
    <row r="7" customFormat="false" ht="13.5" hidden="false" customHeight="false" outlineLevel="0" collapsed="false">
      <c r="A7" s="147"/>
      <c r="B7" s="153" t="s">
        <v>203</v>
      </c>
      <c r="C7" s="149"/>
      <c r="D7" s="150" t="n">
        <v>1955282</v>
      </c>
      <c r="E7" s="151" t="n">
        <v>716235</v>
      </c>
      <c r="F7" s="150" t="n">
        <v>294138</v>
      </c>
      <c r="G7" s="150" t="n">
        <v>563221</v>
      </c>
      <c r="H7" s="150" t="n">
        <v>323204</v>
      </c>
      <c r="I7" s="150" t="n">
        <v>0</v>
      </c>
      <c r="J7" s="150" t="n">
        <v>0</v>
      </c>
      <c r="K7" s="150" t="n">
        <v>0</v>
      </c>
      <c r="L7" s="152" t="n">
        <v>58484</v>
      </c>
    </row>
    <row r="8" customFormat="false" ht="13.5" hidden="false" customHeight="false" outlineLevel="0" collapsed="false">
      <c r="A8" s="147"/>
      <c r="B8" s="153" t="s">
        <v>204</v>
      </c>
      <c r="C8" s="149"/>
      <c r="D8" s="150" t="n">
        <v>132795427</v>
      </c>
      <c r="E8" s="151" t="n">
        <v>90787115</v>
      </c>
      <c r="F8" s="150" t="n">
        <v>12644487</v>
      </c>
      <c r="G8" s="150" t="n">
        <v>21767655</v>
      </c>
      <c r="H8" s="150" t="n">
        <v>6749959</v>
      </c>
      <c r="I8" s="150" t="n">
        <v>19657</v>
      </c>
      <c r="J8" s="150" t="n">
        <v>628728</v>
      </c>
      <c r="K8" s="150" t="n">
        <v>4529</v>
      </c>
      <c r="L8" s="152" t="n">
        <v>193297</v>
      </c>
    </row>
    <row r="9" s="157" customFormat="true" ht="13.5" hidden="false" customHeight="false" outlineLevel="0" collapsed="false">
      <c r="A9" s="154"/>
      <c r="B9" s="155" t="s">
        <v>205</v>
      </c>
      <c r="C9" s="156"/>
      <c r="D9" s="150" t="n">
        <v>0</v>
      </c>
      <c r="E9" s="151" t="n">
        <v>0</v>
      </c>
      <c r="F9" s="150" t="n">
        <v>0</v>
      </c>
      <c r="G9" s="150" t="n">
        <v>0</v>
      </c>
      <c r="H9" s="150" t="n">
        <v>0</v>
      </c>
      <c r="I9" s="150" t="n">
        <v>0</v>
      </c>
      <c r="J9" s="150" t="n">
        <v>0</v>
      </c>
      <c r="K9" s="150" t="n">
        <v>0</v>
      </c>
      <c r="L9" s="152" t="n">
        <v>0</v>
      </c>
    </row>
    <row r="10" customFormat="false" ht="13.5" hidden="false" customHeight="false" outlineLevel="0" collapsed="false">
      <c r="A10" s="147"/>
      <c r="B10" s="153" t="s">
        <v>206</v>
      </c>
      <c r="C10" s="149"/>
      <c r="D10" s="150" t="n">
        <v>20652969</v>
      </c>
      <c r="E10" s="151" t="n">
        <v>13181070</v>
      </c>
      <c r="F10" s="150" t="n">
        <v>2042911</v>
      </c>
      <c r="G10" s="150" t="n">
        <v>3964250</v>
      </c>
      <c r="H10" s="150" t="n">
        <v>1249655</v>
      </c>
      <c r="I10" s="150" t="n">
        <v>4352</v>
      </c>
      <c r="J10" s="150" t="n">
        <v>123546</v>
      </c>
      <c r="K10" s="150" t="n">
        <v>1100</v>
      </c>
      <c r="L10" s="152" t="n">
        <v>86085</v>
      </c>
    </row>
    <row r="11" s="157" customFormat="true" ht="13.5" hidden="false" customHeight="false" outlineLevel="0" collapsed="false">
      <c r="A11" s="154"/>
      <c r="B11" s="155" t="s">
        <v>207</v>
      </c>
      <c r="C11" s="156"/>
      <c r="D11" s="150" t="n">
        <v>0</v>
      </c>
      <c r="E11" s="151" t="n">
        <v>0</v>
      </c>
      <c r="F11" s="150" t="n">
        <v>0</v>
      </c>
      <c r="G11" s="150" t="n">
        <v>0</v>
      </c>
      <c r="H11" s="150" t="n">
        <v>0</v>
      </c>
      <c r="I11" s="150" t="n">
        <v>0</v>
      </c>
      <c r="J11" s="150" t="n">
        <v>0</v>
      </c>
      <c r="K11" s="150" t="n">
        <v>0</v>
      </c>
      <c r="L11" s="152" t="n">
        <v>0</v>
      </c>
    </row>
    <row r="12" customFormat="false" ht="13.5" hidden="false" customHeight="false" outlineLevel="0" collapsed="false">
      <c r="A12" s="147"/>
      <c r="B12" s="153" t="s">
        <v>208</v>
      </c>
      <c r="C12" s="149"/>
      <c r="D12" s="150" t="n">
        <v>530575</v>
      </c>
      <c r="E12" s="151" t="n">
        <v>291121</v>
      </c>
      <c r="F12" s="150" t="n">
        <v>105540</v>
      </c>
      <c r="G12" s="150" t="n">
        <v>56629</v>
      </c>
      <c r="H12" s="150" t="n">
        <v>77285</v>
      </c>
      <c r="I12" s="150" t="n">
        <v>0</v>
      </c>
      <c r="J12" s="150" t="n">
        <v>0</v>
      </c>
      <c r="K12" s="150" t="n">
        <v>0</v>
      </c>
      <c r="L12" s="152" t="n">
        <v>0</v>
      </c>
    </row>
    <row r="13" customFormat="false" ht="13.5" hidden="false" customHeight="false" outlineLevel="0" collapsed="false">
      <c r="A13" s="147"/>
      <c r="B13" s="153" t="s">
        <v>209</v>
      </c>
      <c r="C13" s="149"/>
      <c r="D13" s="150" t="n">
        <v>0</v>
      </c>
      <c r="E13" s="151" t="n">
        <v>0</v>
      </c>
      <c r="F13" s="150" t="n">
        <v>0</v>
      </c>
      <c r="G13" s="150" t="n">
        <v>0</v>
      </c>
      <c r="H13" s="150" t="n">
        <v>0</v>
      </c>
      <c r="I13" s="150" t="n">
        <v>0</v>
      </c>
      <c r="J13" s="150" t="n">
        <v>0</v>
      </c>
      <c r="K13" s="150" t="n">
        <v>0</v>
      </c>
      <c r="L13" s="152" t="n">
        <v>0</v>
      </c>
    </row>
    <row r="14" customFormat="false" ht="13.5" hidden="false" customHeight="false" outlineLevel="0" collapsed="false">
      <c r="A14" s="147"/>
      <c r="B14" s="148" t="s">
        <v>210</v>
      </c>
      <c r="C14" s="149"/>
      <c r="D14" s="150" t="n">
        <v>4804455</v>
      </c>
      <c r="E14" s="151" t="n">
        <v>4756575</v>
      </c>
      <c r="F14" s="150" t="n">
        <v>46084</v>
      </c>
      <c r="G14" s="150" t="n">
        <v>1796</v>
      </c>
      <c r="H14" s="150" t="n">
        <v>0</v>
      </c>
      <c r="I14" s="150" t="n">
        <v>0</v>
      </c>
      <c r="J14" s="150" t="n">
        <v>0</v>
      </c>
      <c r="K14" s="150" t="n">
        <v>0</v>
      </c>
      <c r="L14" s="152" t="n">
        <v>0</v>
      </c>
    </row>
    <row r="15" customFormat="false" ht="13.5" hidden="false" customHeight="false" outlineLevel="0" collapsed="false">
      <c r="A15" s="147"/>
      <c r="B15" s="148" t="s">
        <v>211</v>
      </c>
      <c r="C15" s="149"/>
      <c r="D15" s="150" t="n">
        <v>0</v>
      </c>
      <c r="E15" s="151" t="n">
        <v>0</v>
      </c>
      <c r="F15" s="150" t="n">
        <v>0</v>
      </c>
      <c r="G15" s="150" t="n">
        <v>0</v>
      </c>
      <c r="H15" s="150" t="n">
        <v>0</v>
      </c>
      <c r="I15" s="150" t="n">
        <v>0</v>
      </c>
      <c r="J15" s="150" t="n">
        <v>0</v>
      </c>
      <c r="K15" s="150" t="n">
        <v>0</v>
      </c>
      <c r="L15" s="152" t="n">
        <v>0</v>
      </c>
    </row>
    <row r="16" customFormat="false" ht="13.5" hidden="false" customHeight="false" outlineLevel="0" collapsed="false">
      <c r="A16" s="158" t="s">
        <v>212</v>
      </c>
      <c r="B16" s="159"/>
      <c r="C16" s="160"/>
      <c r="D16" s="161" t="n">
        <v>1659155</v>
      </c>
      <c r="E16" s="162" t="n">
        <v>1544452</v>
      </c>
      <c r="F16" s="161" t="n">
        <v>60996</v>
      </c>
      <c r="G16" s="161" t="n">
        <v>36017</v>
      </c>
      <c r="H16" s="161" t="n">
        <v>9268</v>
      </c>
      <c r="I16" s="161" t="n">
        <v>345</v>
      </c>
      <c r="J16" s="161" t="n">
        <v>4138</v>
      </c>
      <c r="K16" s="161" t="n">
        <v>25</v>
      </c>
      <c r="L16" s="163" t="n">
        <v>3914</v>
      </c>
    </row>
    <row r="17" customFormat="false" ht="13.5" hidden="false" customHeight="false" outlineLevel="0" collapsed="false">
      <c r="A17" s="141"/>
      <c r="B17" s="148"/>
      <c r="C17" s="149" t="s">
        <v>213</v>
      </c>
      <c r="D17" s="150" t="n">
        <v>1048557</v>
      </c>
      <c r="E17" s="151" t="n">
        <v>1048227</v>
      </c>
      <c r="F17" s="150" t="n">
        <v>0</v>
      </c>
      <c r="G17" s="150" t="n">
        <v>0</v>
      </c>
      <c r="H17" s="150" t="n">
        <v>0</v>
      </c>
      <c r="I17" s="150" t="n">
        <v>330</v>
      </c>
      <c r="J17" s="150" t="n">
        <v>0</v>
      </c>
      <c r="K17" s="150" t="n">
        <v>0</v>
      </c>
      <c r="L17" s="152" t="n">
        <v>0</v>
      </c>
    </row>
    <row r="18" customFormat="false" ht="13.5" hidden="false" customHeight="false" outlineLevel="0" collapsed="false">
      <c r="A18" s="147"/>
      <c r="B18" s="164" t="s">
        <v>214</v>
      </c>
      <c r="C18" s="149" t="s">
        <v>215</v>
      </c>
      <c r="D18" s="150" t="n">
        <v>597051</v>
      </c>
      <c r="E18" s="151" t="n">
        <v>502821</v>
      </c>
      <c r="F18" s="150" t="n">
        <v>35376</v>
      </c>
      <c r="G18" s="150" t="n">
        <v>40129</v>
      </c>
      <c r="H18" s="150" t="n">
        <v>9764</v>
      </c>
      <c r="I18" s="150" t="n">
        <v>15</v>
      </c>
      <c r="J18" s="150" t="n">
        <v>4935</v>
      </c>
      <c r="K18" s="150" t="n">
        <v>25</v>
      </c>
      <c r="L18" s="152" t="n">
        <v>3986</v>
      </c>
    </row>
    <row r="19" s="157" customFormat="true" ht="13.5" hidden="false" customHeight="false" outlineLevel="0" collapsed="false">
      <c r="A19" s="154"/>
      <c r="B19" s="165"/>
      <c r="C19" s="156" t="s">
        <v>216</v>
      </c>
      <c r="D19" s="150" t="n">
        <v>20440</v>
      </c>
      <c r="E19" s="151" t="n">
        <v>12993</v>
      </c>
      <c r="F19" s="150" t="n">
        <v>1665</v>
      </c>
      <c r="G19" s="150" t="n">
        <v>4378</v>
      </c>
      <c r="H19" s="150" t="n">
        <v>527</v>
      </c>
      <c r="I19" s="150" t="n">
        <v>0</v>
      </c>
      <c r="J19" s="150" t="n">
        <v>797</v>
      </c>
      <c r="K19" s="150" t="n">
        <v>0</v>
      </c>
      <c r="L19" s="152" t="n">
        <v>80</v>
      </c>
    </row>
    <row r="20" customFormat="false" ht="13.5" hidden="false" customHeight="false" outlineLevel="0" collapsed="false">
      <c r="A20" s="147"/>
      <c r="B20" s="164" t="s">
        <v>217</v>
      </c>
      <c r="C20" s="149" t="s">
        <v>218</v>
      </c>
      <c r="D20" s="150" t="n">
        <v>0</v>
      </c>
      <c r="E20" s="151" t="n">
        <v>0</v>
      </c>
      <c r="F20" s="150" t="n">
        <v>0</v>
      </c>
      <c r="G20" s="150" t="n">
        <v>0</v>
      </c>
      <c r="H20" s="150" t="n">
        <v>0</v>
      </c>
      <c r="I20" s="150" t="n">
        <v>0</v>
      </c>
      <c r="J20" s="150" t="n">
        <v>0</v>
      </c>
      <c r="K20" s="150" t="n">
        <v>0</v>
      </c>
      <c r="L20" s="152" t="n">
        <v>0</v>
      </c>
    </row>
    <row r="21" customFormat="false" ht="13.5" hidden="false" customHeight="false" outlineLevel="0" collapsed="false">
      <c r="A21" s="166"/>
      <c r="B21" s="167"/>
      <c r="C21" s="168" t="s">
        <v>219</v>
      </c>
      <c r="D21" s="169" t="n">
        <v>0</v>
      </c>
      <c r="E21" s="170" t="n">
        <v>0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0</v>
      </c>
      <c r="L21" s="171" t="n">
        <v>0</v>
      </c>
    </row>
    <row r="22" customFormat="false" ht="13.5" hidden="false" customHeight="false" outlineLevel="0" collapsed="false">
      <c r="A22" s="141" t="s">
        <v>220</v>
      </c>
      <c r="B22" s="142"/>
      <c r="C22" s="143"/>
      <c r="D22" s="150" t="n">
        <v>0</v>
      </c>
      <c r="E22" s="151" t="n">
        <v>0</v>
      </c>
      <c r="F22" s="150" t="n">
        <v>0</v>
      </c>
      <c r="G22" s="150" t="n">
        <v>0</v>
      </c>
      <c r="H22" s="150" t="n">
        <v>0</v>
      </c>
      <c r="I22" s="150" t="n">
        <v>0</v>
      </c>
      <c r="J22" s="150" t="n">
        <v>0</v>
      </c>
      <c r="K22" s="150" t="n">
        <v>0</v>
      </c>
      <c r="L22" s="152" t="n">
        <v>0</v>
      </c>
    </row>
    <row r="23" customFormat="false" ht="13.5" hidden="false" customHeight="false" outlineLevel="0" collapsed="false">
      <c r="A23" s="172" t="s">
        <v>221</v>
      </c>
      <c r="B23" s="173"/>
      <c r="C23" s="174"/>
      <c r="D23" s="175" t="n">
        <v>121091925</v>
      </c>
      <c r="E23" s="176" t="n">
        <v>84914428</v>
      </c>
      <c r="F23" s="175" t="n">
        <v>11108334</v>
      </c>
      <c r="G23" s="175" t="n">
        <v>18461068</v>
      </c>
      <c r="H23" s="175" t="n">
        <v>5910061</v>
      </c>
      <c r="I23" s="175" t="n">
        <v>15650</v>
      </c>
      <c r="J23" s="175" t="n">
        <v>509320</v>
      </c>
      <c r="K23" s="175" t="n">
        <v>3454</v>
      </c>
      <c r="L23" s="177" t="n">
        <v>169610</v>
      </c>
    </row>
    <row r="24" customFormat="false" ht="13.5" hidden="false" customHeight="false" outlineLevel="0" collapsed="false">
      <c r="A24" s="141" t="s">
        <v>222</v>
      </c>
      <c r="B24" s="142"/>
      <c r="C24" s="143"/>
      <c r="D24" s="150" t="n">
        <v>49814953</v>
      </c>
      <c r="E24" s="151" t="n">
        <v>33707657</v>
      </c>
      <c r="F24" s="150" t="n">
        <v>3843301</v>
      </c>
      <c r="G24" s="150" t="n">
        <v>10370161</v>
      </c>
      <c r="H24" s="150" t="n">
        <v>1578577</v>
      </c>
      <c r="I24" s="150" t="n">
        <v>5909</v>
      </c>
      <c r="J24" s="150" t="n">
        <v>305647</v>
      </c>
      <c r="K24" s="150" t="n">
        <v>3701</v>
      </c>
      <c r="L24" s="152" t="n">
        <v>0</v>
      </c>
    </row>
    <row r="25" customFormat="false" ht="13.5" hidden="false" customHeight="false" outlineLevel="0" collapsed="false">
      <c r="A25" s="141"/>
      <c r="B25" s="142" t="s">
        <v>223</v>
      </c>
      <c r="C25" s="143"/>
      <c r="D25" s="150" t="n">
        <v>49442423</v>
      </c>
      <c r="E25" s="151" t="n">
        <v>33634367</v>
      </c>
      <c r="F25" s="150" t="n">
        <v>3843301</v>
      </c>
      <c r="G25" s="150" t="n">
        <v>10124571</v>
      </c>
      <c r="H25" s="150" t="n">
        <v>1524927</v>
      </c>
      <c r="I25" s="150" t="n">
        <v>5909</v>
      </c>
      <c r="J25" s="150" t="n">
        <v>305647</v>
      </c>
      <c r="K25" s="150" t="n">
        <v>3701</v>
      </c>
      <c r="L25" s="152" t="n">
        <v>0</v>
      </c>
    </row>
    <row r="26" s="157" customFormat="true" ht="13.5" hidden="false" customHeight="false" outlineLevel="0" collapsed="false">
      <c r="A26" s="154"/>
      <c r="B26" s="178" t="s">
        <v>224</v>
      </c>
      <c r="C26" s="156"/>
      <c r="D26" s="179" t="n">
        <v>0</v>
      </c>
      <c r="E26" s="180" t="n">
        <v>0</v>
      </c>
      <c r="F26" s="179" t="n">
        <v>0</v>
      </c>
      <c r="G26" s="179" t="n">
        <v>0</v>
      </c>
      <c r="H26" s="179" t="n">
        <v>0</v>
      </c>
      <c r="I26" s="179" t="n">
        <v>0</v>
      </c>
      <c r="J26" s="179" t="n">
        <v>0</v>
      </c>
      <c r="K26" s="179" t="n">
        <v>0</v>
      </c>
      <c r="L26" s="181" t="n">
        <v>0</v>
      </c>
    </row>
    <row r="27" s="157" customFormat="true" ht="13.5" hidden="false" customHeight="false" outlineLevel="0" collapsed="false">
      <c r="A27" s="154"/>
      <c r="B27" s="178" t="s">
        <v>225</v>
      </c>
      <c r="C27" s="156"/>
      <c r="D27" s="179" t="n">
        <v>0</v>
      </c>
      <c r="E27" s="180" t="n"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81" t="n">
        <v>0</v>
      </c>
    </row>
    <row r="28" s="157" customFormat="true" ht="13.5" hidden="false" customHeight="false" outlineLevel="0" collapsed="false">
      <c r="A28" s="182"/>
      <c r="B28" s="183" t="s">
        <v>226</v>
      </c>
      <c r="C28" s="184"/>
      <c r="D28" s="179" t="n">
        <v>0</v>
      </c>
      <c r="E28" s="180" t="n">
        <v>0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  <c r="L28" s="181" t="n">
        <v>0</v>
      </c>
    </row>
    <row r="29" s="157" customFormat="true" ht="13.5" hidden="false" customHeight="false" outlineLevel="0" collapsed="false">
      <c r="A29" s="154"/>
      <c r="B29" s="178" t="s">
        <v>227</v>
      </c>
      <c r="C29" s="156"/>
      <c r="D29" s="179" t="n">
        <v>299240</v>
      </c>
      <c r="E29" s="180" t="n">
        <v>0</v>
      </c>
      <c r="F29" s="179" t="n">
        <v>0</v>
      </c>
      <c r="G29" s="179" t="n">
        <v>245590</v>
      </c>
      <c r="H29" s="179" t="n">
        <v>53650</v>
      </c>
      <c r="I29" s="179" t="n">
        <v>0</v>
      </c>
      <c r="J29" s="179" t="n">
        <v>0</v>
      </c>
      <c r="K29" s="179" t="n">
        <v>0</v>
      </c>
      <c r="L29" s="181" t="n">
        <v>0</v>
      </c>
    </row>
    <row r="30" s="157" customFormat="true" ht="13.5" hidden="false" customHeight="false" outlineLevel="0" collapsed="false">
      <c r="A30" s="154"/>
      <c r="B30" s="178" t="s">
        <v>228</v>
      </c>
      <c r="C30" s="156"/>
      <c r="D30" s="179" t="n">
        <v>73290</v>
      </c>
      <c r="E30" s="180" t="n">
        <v>73290</v>
      </c>
      <c r="F30" s="179" t="n">
        <v>0</v>
      </c>
      <c r="G30" s="179" t="n">
        <v>0</v>
      </c>
      <c r="H30" s="179" t="n">
        <v>0</v>
      </c>
      <c r="I30" s="179" t="n">
        <v>0</v>
      </c>
      <c r="J30" s="179" t="n">
        <v>0</v>
      </c>
      <c r="K30" s="179" t="n">
        <v>0</v>
      </c>
      <c r="L30" s="181" t="n">
        <v>0</v>
      </c>
    </row>
    <row r="31" s="157" customFormat="true" ht="13.5" hidden="false" customHeight="false" outlineLevel="0" collapsed="false">
      <c r="A31" s="154"/>
      <c r="B31" s="178" t="s">
        <v>229</v>
      </c>
      <c r="C31" s="156"/>
      <c r="D31" s="179" t="n">
        <v>0</v>
      </c>
      <c r="E31" s="180" t="n">
        <v>0</v>
      </c>
      <c r="F31" s="179" t="n">
        <v>0</v>
      </c>
      <c r="G31" s="179" t="n">
        <v>0</v>
      </c>
      <c r="H31" s="179" t="n">
        <v>0</v>
      </c>
      <c r="I31" s="179" t="n">
        <v>0</v>
      </c>
      <c r="J31" s="179" t="n">
        <v>0</v>
      </c>
      <c r="K31" s="179" t="n">
        <v>0</v>
      </c>
      <c r="L31" s="181" t="n">
        <v>0</v>
      </c>
    </row>
    <row r="32" customFormat="false" ht="13.5" hidden="false" customHeight="false" outlineLevel="0" collapsed="false">
      <c r="A32" s="147"/>
      <c r="B32" s="148" t="s">
        <v>230</v>
      </c>
      <c r="C32" s="149"/>
      <c r="D32" s="150" t="n">
        <v>0</v>
      </c>
      <c r="E32" s="151" t="n">
        <v>0</v>
      </c>
      <c r="F32" s="150" t="n">
        <v>0</v>
      </c>
      <c r="G32" s="150" t="n">
        <v>0</v>
      </c>
      <c r="H32" s="150" t="n">
        <v>0</v>
      </c>
      <c r="I32" s="150" t="n">
        <v>0</v>
      </c>
      <c r="J32" s="150" t="n">
        <v>0</v>
      </c>
      <c r="K32" s="150" t="n">
        <v>0</v>
      </c>
      <c r="L32" s="152" t="n">
        <v>0</v>
      </c>
    </row>
    <row r="33" customFormat="false" ht="13.5" hidden="false" customHeight="false" outlineLevel="0" collapsed="false">
      <c r="A33" s="158" t="s">
        <v>231</v>
      </c>
      <c r="B33" s="159"/>
      <c r="C33" s="160"/>
      <c r="D33" s="161" t="n">
        <v>6166162</v>
      </c>
      <c r="E33" s="162" t="n">
        <v>4352448</v>
      </c>
      <c r="F33" s="161" t="n">
        <v>496864</v>
      </c>
      <c r="G33" s="161" t="n">
        <v>1091013</v>
      </c>
      <c r="H33" s="161" t="n">
        <v>191983</v>
      </c>
      <c r="I33" s="161" t="n">
        <v>928</v>
      </c>
      <c r="J33" s="161" t="n">
        <v>28018</v>
      </c>
      <c r="K33" s="161" t="n">
        <v>269</v>
      </c>
      <c r="L33" s="163" t="n">
        <v>4639</v>
      </c>
    </row>
    <row r="34" s="157" customFormat="true" ht="13.5" hidden="false" customHeight="false" outlineLevel="0" collapsed="false">
      <c r="A34" s="182"/>
      <c r="B34" s="183" t="s">
        <v>223</v>
      </c>
      <c r="C34" s="184"/>
      <c r="D34" s="179" t="n">
        <v>5050729</v>
      </c>
      <c r="E34" s="180" t="n">
        <v>3436029</v>
      </c>
      <c r="F34" s="179" t="n">
        <v>464815</v>
      </c>
      <c r="G34" s="179" t="n">
        <v>973330</v>
      </c>
      <c r="H34" s="179" t="n">
        <v>162696</v>
      </c>
      <c r="I34" s="179" t="n">
        <v>928</v>
      </c>
      <c r="J34" s="179" t="n">
        <v>12684</v>
      </c>
      <c r="K34" s="179" t="n">
        <v>247</v>
      </c>
      <c r="L34" s="181" t="n">
        <v>0</v>
      </c>
    </row>
    <row r="35" s="157" customFormat="true" ht="13.5" hidden="false" customHeight="false" outlineLevel="0" collapsed="false">
      <c r="A35" s="154"/>
      <c r="B35" s="178" t="s">
        <v>224</v>
      </c>
      <c r="C35" s="156"/>
      <c r="D35" s="179" t="n">
        <v>0</v>
      </c>
      <c r="E35" s="180" t="n">
        <v>0</v>
      </c>
      <c r="F35" s="179" t="n">
        <v>0</v>
      </c>
      <c r="G35" s="179" t="n">
        <v>0</v>
      </c>
      <c r="H35" s="179" t="n">
        <v>0</v>
      </c>
      <c r="I35" s="179" t="n">
        <v>0</v>
      </c>
      <c r="J35" s="179" t="n">
        <v>0</v>
      </c>
      <c r="K35" s="179" t="n">
        <v>0</v>
      </c>
      <c r="L35" s="181" t="n">
        <v>0</v>
      </c>
    </row>
    <row r="36" s="157" customFormat="true" ht="13.5" hidden="false" customHeight="false" outlineLevel="0" collapsed="false">
      <c r="A36" s="154"/>
      <c r="B36" s="178" t="s">
        <v>232</v>
      </c>
      <c r="C36" s="156"/>
      <c r="D36" s="179" t="n">
        <v>0</v>
      </c>
      <c r="E36" s="180" t="n">
        <v>0</v>
      </c>
      <c r="F36" s="179" t="n">
        <v>0</v>
      </c>
      <c r="G36" s="179" t="n">
        <v>0</v>
      </c>
      <c r="H36" s="179" t="n">
        <v>0</v>
      </c>
      <c r="I36" s="179" t="n">
        <v>0</v>
      </c>
      <c r="J36" s="179" t="n">
        <v>0</v>
      </c>
      <c r="K36" s="179" t="n">
        <v>0</v>
      </c>
      <c r="L36" s="181" t="n">
        <v>0</v>
      </c>
    </row>
    <row r="37" s="157" customFormat="true" ht="13.5" hidden="false" customHeight="false" outlineLevel="0" collapsed="false">
      <c r="A37" s="154"/>
      <c r="B37" s="178" t="s">
        <v>233</v>
      </c>
      <c r="C37" s="156"/>
      <c r="D37" s="179" t="n">
        <v>60000</v>
      </c>
      <c r="E37" s="180" t="n">
        <v>0</v>
      </c>
      <c r="F37" s="179" t="n">
        <v>0</v>
      </c>
      <c r="G37" s="179" t="n">
        <v>50000</v>
      </c>
      <c r="H37" s="179" t="n">
        <v>10000</v>
      </c>
      <c r="I37" s="179" t="n">
        <v>0</v>
      </c>
      <c r="J37" s="179" t="n">
        <v>0</v>
      </c>
      <c r="K37" s="179" t="n">
        <v>0</v>
      </c>
      <c r="L37" s="181" t="n">
        <v>0</v>
      </c>
    </row>
    <row r="38" s="157" customFormat="true" ht="13.5" hidden="false" customHeight="false" outlineLevel="0" collapsed="false">
      <c r="A38" s="154"/>
      <c r="B38" s="178" t="s">
        <v>234</v>
      </c>
      <c r="C38" s="156"/>
      <c r="D38" s="179" t="n">
        <v>15505</v>
      </c>
      <c r="E38" s="180" t="n">
        <v>10829</v>
      </c>
      <c r="F38" s="179" t="n">
        <v>2530</v>
      </c>
      <c r="G38" s="179" t="n">
        <v>1594</v>
      </c>
      <c r="H38" s="179" t="n">
        <v>552</v>
      </c>
      <c r="I38" s="179" t="n">
        <v>0</v>
      </c>
      <c r="J38" s="179" t="n">
        <v>0</v>
      </c>
      <c r="K38" s="179" t="n">
        <v>0</v>
      </c>
      <c r="L38" s="181" t="n">
        <v>0</v>
      </c>
    </row>
    <row r="39" s="157" customFormat="true" ht="13.5" hidden="false" customHeight="false" outlineLevel="0" collapsed="false">
      <c r="A39" s="154"/>
      <c r="B39" s="178" t="s">
        <v>235</v>
      </c>
      <c r="C39" s="156"/>
      <c r="D39" s="179" t="n">
        <v>0</v>
      </c>
      <c r="E39" s="180" t="n">
        <v>0</v>
      </c>
      <c r="F39" s="179" t="n">
        <v>0</v>
      </c>
      <c r="G39" s="179" t="n">
        <v>0</v>
      </c>
      <c r="H39" s="179" t="n">
        <v>0</v>
      </c>
      <c r="I39" s="179" t="n">
        <v>0</v>
      </c>
      <c r="J39" s="179" t="n">
        <v>0</v>
      </c>
      <c r="K39" s="179" t="n">
        <v>0</v>
      </c>
      <c r="L39" s="181" t="n">
        <v>0</v>
      </c>
    </row>
    <row r="40" customFormat="false" ht="13.5" hidden="false" customHeight="false" outlineLevel="0" collapsed="false">
      <c r="A40" s="147"/>
      <c r="B40" s="148" t="s">
        <v>236</v>
      </c>
      <c r="C40" s="149"/>
      <c r="D40" s="150" t="n">
        <v>0</v>
      </c>
      <c r="E40" s="151" t="n">
        <v>0</v>
      </c>
      <c r="F40" s="150" t="n">
        <v>0</v>
      </c>
      <c r="G40" s="150" t="n">
        <v>0</v>
      </c>
      <c r="H40" s="150" t="n">
        <v>0</v>
      </c>
      <c r="I40" s="150" t="n">
        <v>0</v>
      </c>
      <c r="J40" s="150" t="n">
        <v>0</v>
      </c>
      <c r="K40" s="150" t="n">
        <v>0</v>
      </c>
      <c r="L40" s="152" t="n">
        <v>0</v>
      </c>
    </row>
    <row r="41" customFormat="false" ht="13.5" hidden="false" customHeight="false" outlineLevel="0" collapsed="false">
      <c r="A41" s="147"/>
      <c r="B41" s="148" t="s">
        <v>237</v>
      </c>
      <c r="C41" s="149"/>
      <c r="D41" s="150" t="n">
        <v>1039928</v>
      </c>
      <c r="E41" s="151" t="n">
        <v>905590</v>
      </c>
      <c r="F41" s="150" t="n">
        <v>29519</v>
      </c>
      <c r="G41" s="150" t="n">
        <v>66089</v>
      </c>
      <c r="H41" s="150" t="n">
        <v>18735</v>
      </c>
      <c r="I41" s="150" t="n">
        <v>0</v>
      </c>
      <c r="J41" s="150" t="n">
        <v>15334</v>
      </c>
      <c r="K41" s="150" t="n">
        <v>22</v>
      </c>
      <c r="L41" s="152" t="n">
        <v>4639</v>
      </c>
    </row>
    <row r="42" s="157" customFormat="true" ht="13.5" hidden="false" customHeight="false" outlineLevel="0" collapsed="false">
      <c r="A42" s="154"/>
      <c r="B42" s="178" t="s">
        <v>238</v>
      </c>
      <c r="C42" s="156"/>
      <c r="D42" s="179" t="n">
        <v>0</v>
      </c>
      <c r="E42" s="180" t="n">
        <v>0</v>
      </c>
      <c r="F42" s="179" t="n">
        <v>0</v>
      </c>
      <c r="G42" s="179" t="n">
        <v>0</v>
      </c>
      <c r="H42" s="179" t="n">
        <v>0</v>
      </c>
      <c r="I42" s="179" t="n">
        <v>0</v>
      </c>
      <c r="J42" s="179" t="n">
        <v>0</v>
      </c>
      <c r="K42" s="179" t="n">
        <v>0</v>
      </c>
      <c r="L42" s="181" t="n">
        <v>0</v>
      </c>
    </row>
    <row r="43" customFormat="false" ht="13.5" hidden="false" customHeight="false" outlineLevel="0" collapsed="false">
      <c r="A43" s="185"/>
      <c r="B43" s="167" t="s">
        <v>239</v>
      </c>
      <c r="C43" s="168"/>
      <c r="D43" s="169" t="n">
        <v>0</v>
      </c>
      <c r="E43" s="170" t="n">
        <v>0</v>
      </c>
      <c r="F43" s="169" t="n">
        <v>0</v>
      </c>
      <c r="G43" s="169" t="n">
        <v>0</v>
      </c>
      <c r="H43" s="169" t="n">
        <v>0</v>
      </c>
      <c r="I43" s="169" t="n">
        <v>0</v>
      </c>
      <c r="J43" s="169" t="n">
        <v>0</v>
      </c>
      <c r="K43" s="169" t="n">
        <v>0</v>
      </c>
      <c r="L43" s="171" t="n">
        <v>0</v>
      </c>
    </row>
    <row r="44" s="157" customFormat="true" ht="13.5" hidden="false" customHeight="false" outlineLevel="0" collapsed="false">
      <c r="A44" s="186" t="s">
        <v>240</v>
      </c>
      <c r="B44" s="187"/>
      <c r="C44" s="188"/>
      <c r="D44" s="179" t="n">
        <v>55875420</v>
      </c>
      <c r="E44" s="180" t="n">
        <v>39701036</v>
      </c>
      <c r="F44" s="179" t="n">
        <v>5227162</v>
      </c>
      <c r="G44" s="179" t="n">
        <v>7527545</v>
      </c>
      <c r="H44" s="179" t="n">
        <v>3077733</v>
      </c>
      <c r="I44" s="179" t="n">
        <v>5460</v>
      </c>
      <c r="J44" s="179" t="n">
        <v>233096</v>
      </c>
      <c r="K44" s="179" t="n">
        <v>1769</v>
      </c>
      <c r="L44" s="181" t="n">
        <v>101619</v>
      </c>
    </row>
    <row r="45" s="157" customFormat="true" ht="13.5" hidden="false" customHeight="false" outlineLevel="0" collapsed="false">
      <c r="A45" s="182"/>
      <c r="B45" s="183" t="s">
        <v>241</v>
      </c>
      <c r="C45" s="184"/>
      <c r="D45" s="180" t="n">
        <v>66690676</v>
      </c>
      <c r="E45" s="180" t="n">
        <v>46675976</v>
      </c>
      <c r="F45" s="179" t="n">
        <v>6208953</v>
      </c>
      <c r="G45" s="179" t="n">
        <v>9558188</v>
      </c>
      <c r="H45" s="179" t="n">
        <v>3754987</v>
      </c>
      <c r="I45" s="179" t="n">
        <v>7586</v>
      </c>
      <c r="J45" s="179" t="n">
        <v>295258</v>
      </c>
      <c r="K45" s="179" t="n">
        <v>2401</v>
      </c>
      <c r="L45" s="181" t="n">
        <v>187327</v>
      </c>
    </row>
    <row r="46" s="157" customFormat="true" ht="13.5" hidden="false" customHeight="false" outlineLevel="0" collapsed="false">
      <c r="A46" s="189"/>
      <c r="B46" s="190" t="s">
        <v>242</v>
      </c>
      <c r="C46" s="191"/>
      <c r="D46" s="192" t="n">
        <v>10815256</v>
      </c>
      <c r="E46" s="192" t="n">
        <v>6974940</v>
      </c>
      <c r="F46" s="193" t="n">
        <v>981791</v>
      </c>
      <c r="G46" s="193" t="n">
        <v>2030643</v>
      </c>
      <c r="H46" s="193" t="n">
        <v>677254</v>
      </c>
      <c r="I46" s="193" t="n">
        <v>2126</v>
      </c>
      <c r="J46" s="193" t="n">
        <v>62162</v>
      </c>
      <c r="K46" s="193" t="n">
        <v>632</v>
      </c>
      <c r="L46" s="194" t="n">
        <v>85708</v>
      </c>
    </row>
    <row r="47" customFormat="false" ht="13.5" hidden="false" customHeight="false" outlineLevel="0" collapsed="false">
      <c r="A47" s="141" t="s">
        <v>243</v>
      </c>
      <c r="B47" s="142"/>
      <c r="C47" s="143"/>
      <c r="D47" s="150" t="n">
        <v>111856535</v>
      </c>
      <c r="E47" s="151" t="n">
        <v>77761141</v>
      </c>
      <c r="F47" s="150" t="n">
        <v>9567327</v>
      </c>
      <c r="G47" s="150" t="n">
        <v>18988719</v>
      </c>
      <c r="H47" s="150" t="n">
        <v>4848293</v>
      </c>
      <c r="I47" s="150" t="n">
        <v>12297</v>
      </c>
      <c r="J47" s="150" t="n">
        <v>566761</v>
      </c>
      <c r="K47" s="150" t="n">
        <v>5739</v>
      </c>
      <c r="L47" s="152" t="n">
        <v>106258</v>
      </c>
    </row>
    <row r="48" customFormat="false" ht="13.5" hidden="false" customHeight="false" outlineLevel="0" collapsed="false">
      <c r="A48" s="158" t="s">
        <v>244</v>
      </c>
      <c r="B48" s="159"/>
      <c r="C48" s="160"/>
      <c r="D48" s="161" t="n">
        <v>5511089</v>
      </c>
      <c r="E48" s="162" t="n">
        <v>3812397</v>
      </c>
      <c r="F48" s="161" t="n">
        <v>436494</v>
      </c>
      <c r="G48" s="161" t="n">
        <v>1044963</v>
      </c>
      <c r="H48" s="161" t="n">
        <v>135924</v>
      </c>
      <c r="I48" s="161" t="n">
        <v>55</v>
      </c>
      <c r="J48" s="161" t="n">
        <v>68953</v>
      </c>
      <c r="K48" s="161" t="n">
        <v>230</v>
      </c>
      <c r="L48" s="163" t="n">
        <v>12073</v>
      </c>
    </row>
    <row r="49" customFormat="false" ht="13.5" hidden="false" customHeight="false" outlineLevel="0" collapsed="false">
      <c r="A49" s="147"/>
      <c r="B49" s="153" t="s">
        <v>245</v>
      </c>
      <c r="C49" s="149"/>
      <c r="D49" s="150" t="n">
        <v>1450001</v>
      </c>
      <c r="E49" s="151" t="n">
        <v>1449974</v>
      </c>
      <c r="F49" s="150" t="n">
        <v>0</v>
      </c>
      <c r="G49" s="150" t="n">
        <v>27</v>
      </c>
      <c r="H49" s="150" t="n">
        <v>0</v>
      </c>
      <c r="I49" s="150" t="n">
        <v>0</v>
      </c>
      <c r="J49" s="150" t="n">
        <v>0</v>
      </c>
      <c r="K49" s="150" t="n">
        <v>0</v>
      </c>
      <c r="L49" s="152" t="n">
        <v>0</v>
      </c>
    </row>
    <row r="50" customFormat="false" ht="13.5" hidden="false" customHeight="false" outlineLevel="0" collapsed="false">
      <c r="A50" s="147"/>
      <c r="B50" s="153" t="s">
        <v>246</v>
      </c>
      <c r="C50" s="149"/>
      <c r="D50" s="150" t="n">
        <v>0</v>
      </c>
      <c r="E50" s="151" t="n">
        <v>0</v>
      </c>
      <c r="F50" s="150" t="n">
        <v>0</v>
      </c>
      <c r="G50" s="150" t="n">
        <v>0</v>
      </c>
      <c r="H50" s="150" t="n">
        <v>0</v>
      </c>
      <c r="I50" s="150" t="n">
        <v>0</v>
      </c>
      <c r="J50" s="150" t="n">
        <v>0</v>
      </c>
      <c r="K50" s="150" t="n">
        <v>0</v>
      </c>
      <c r="L50" s="152" t="n">
        <v>0</v>
      </c>
    </row>
    <row r="51" customFormat="false" ht="13.5" hidden="false" customHeight="false" outlineLevel="0" collapsed="false">
      <c r="A51" s="147"/>
      <c r="B51" s="153" t="s">
        <v>247</v>
      </c>
      <c r="C51" s="149"/>
      <c r="D51" s="150" t="n">
        <v>0</v>
      </c>
      <c r="E51" s="151" t="n">
        <v>0</v>
      </c>
      <c r="F51" s="150" t="n">
        <v>0</v>
      </c>
      <c r="G51" s="150" t="n">
        <v>0</v>
      </c>
      <c r="H51" s="150" t="n">
        <v>0</v>
      </c>
      <c r="I51" s="150" t="n">
        <v>0</v>
      </c>
      <c r="J51" s="150" t="n">
        <v>0</v>
      </c>
      <c r="K51" s="150" t="n">
        <v>0</v>
      </c>
      <c r="L51" s="152" t="n">
        <v>0</v>
      </c>
    </row>
    <row r="52" customFormat="false" ht="13.5" hidden="false" customHeight="false" outlineLevel="0" collapsed="false">
      <c r="A52" s="147"/>
      <c r="B52" s="153" t="s">
        <v>248</v>
      </c>
      <c r="C52" s="149"/>
      <c r="D52" s="150" t="n">
        <v>4061088</v>
      </c>
      <c r="E52" s="151" t="n">
        <v>2362423</v>
      </c>
      <c r="F52" s="150" t="n">
        <v>436494</v>
      </c>
      <c r="G52" s="150" t="n">
        <v>1044936</v>
      </c>
      <c r="H52" s="150" t="n">
        <v>135924</v>
      </c>
      <c r="I52" s="150" t="n">
        <v>55</v>
      </c>
      <c r="J52" s="150" t="n">
        <v>68953</v>
      </c>
      <c r="K52" s="150" t="n">
        <v>230</v>
      </c>
      <c r="L52" s="152" t="n">
        <v>12073</v>
      </c>
    </row>
    <row r="53" customFormat="false" ht="13.5" hidden="false" customHeight="false" outlineLevel="0" collapsed="false">
      <c r="A53" s="141" t="s">
        <v>249</v>
      </c>
      <c r="B53" s="142"/>
      <c r="C53" s="143"/>
      <c r="D53" s="150" t="n">
        <v>3724301</v>
      </c>
      <c r="E53" s="151" t="n">
        <v>3340890</v>
      </c>
      <c r="F53" s="150" t="n">
        <v>1104513</v>
      </c>
      <c r="G53" s="150" t="n">
        <v>-1572614</v>
      </c>
      <c r="H53" s="150" t="n">
        <v>925844</v>
      </c>
      <c r="I53" s="150" t="n">
        <v>3298</v>
      </c>
      <c r="J53" s="150" t="n">
        <v>-126394</v>
      </c>
      <c r="K53" s="150" t="n">
        <v>-2515</v>
      </c>
      <c r="L53" s="152" t="n">
        <v>51279</v>
      </c>
    </row>
    <row r="54" customFormat="false" ht="13.5" hidden="false" customHeight="false" outlineLevel="0" collapsed="false">
      <c r="A54" s="147"/>
      <c r="B54" s="148" t="s">
        <v>250</v>
      </c>
      <c r="C54" s="149"/>
      <c r="D54" s="150" t="n">
        <v>2231083</v>
      </c>
      <c r="E54" s="151" t="n">
        <v>672571</v>
      </c>
      <c r="F54" s="150" t="n">
        <v>294138</v>
      </c>
      <c r="G54" s="150" t="n">
        <v>826920</v>
      </c>
      <c r="H54" s="150" t="n">
        <v>378970</v>
      </c>
      <c r="I54" s="150" t="n">
        <v>0</v>
      </c>
      <c r="J54" s="150" t="n">
        <v>0</v>
      </c>
      <c r="K54" s="150" t="n">
        <v>0</v>
      </c>
      <c r="L54" s="152" t="n">
        <v>58484</v>
      </c>
    </row>
    <row r="55" customFormat="false" ht="13.5" hidden="false" customHeight="false" outlineLevel="0" collapsed="false">
      <c r="A55" s="147"/>
      <c r="B55" s="153" t="s">
        <v>251</v>
      </c>
      <c r="C55" s="149"/>
      <c r="D55" s="150" t="n">
        <v>0</v>
      </c>
      <c r="E55" s="151" t="n">
        <v>0</v>
      </c>
      <c r="F55" s="150" t="n">
        <v>0</v>
      </c>
      <c r="G55" s="150" t="n">
        <v>0</v>
      </c>
      <c r="H55" s="150" t="n">
        <v>0</v>
      </c>
      <c r="I55" s="150" t="n">
        <v>0</v>
      </c>
      <c r="J55" s="150" t="n">
        <v>0</v>
      </c>
      <c r="K55" s="150" t="n">
        <v>0</v>
      </c>
      <c r="L55" s="152" t="n">
        <v>0</v>
      </c>
    </row>
    <row r="56" customFormat="false" ht="13.5" hidden="false" customHeight="false" outlineLevel="0" collapsed="false">
      <c r="A56" s="147"/>
      <c r="B56" s="153" t="s">
        <v>252</v>
      </c>
      <c r="C56" s="149"/>
      <c r="D56" s="150" t="n">
        <v>4235</v>
      </c>
      <c r="E56" s="151" t="n">
        <v>4235</v>
      </c>
      <c r="F56" s="150" t="n">
        <v>0</v>
      </c>
      <c r="G56" s="150" t="n">
        <v>0</v>
      </c>
      <c r="H56" s="150" t="n">
        <v>0</v>
      </c>
      <c r="I56" s="150" t="n">
        <v>0</v>
      </c>
      <c r="J56" s="150" t="n">
        <v>0</v>
      </c>
      <c r="K56" s="150" t="n">
        <v>0</v>
      </c>
      <c r="L56" s="152" t="n">
        <v>0</v>
      </c>
    </row>
    <row r="57" customFormat="false" ht="13.5" hidden="false" customHeight="false" outlineLevel="0" collapsed="false">
      <c r="A57" s="147"/>
      <c r="B57" s="153" t="s">
        <v>253</v>
      </c>
      <c r="C57" s="149"/>
      <c r="D57" s="150" t="n">
        <v>0</v>
      </c>
      <c r="E57" s="151" t="n">
        <v>0</v>
      </c>
      <c r="F57" s="150" t="n">
        <v>0</v>
      </c>
      <c r="G57" s="150" t="n">
        <v>0</v>
      </c>
      <c r="H57" s="150" t="n">
        <v>0</v>
      </c>
      <c r="I57" s="150" t="n">
        <v>0</v>
      </c>
      <c r="J57" s="150" t="n">
        <v>0</v>
      </c>
      <c r="K57" s="150" t="n">
        <v>0</v>
      </c>
      <c r="L57" s="152" t="n">
        <v>0</v>
      </c>
    </row>
    <row r="58" customFormat="false" ht="13.5" hidden="false" customHeight="false" outlineLevel="0" collapsed="false">
      <c r="A58" s="147"/>
      <c r="B58" s="153" t="s">
        <v>254</v>
      </c>
      <c r="C58" s="149"/>
      <c r="D58" s="150" t="n">
        <v>2226848</v>
      </c>
      <c r="E58" s="151" t="n">
        <v>668336</v>
      </c>
      <c r="F58" s="150" t="n">
        <v>294138</v>
      </c>
      <c r="G58" s="150" t="n">
        <v>826920</v>
      </c>
      <c r="H58" s="150" t="n">
        <v>378970</v>
      </c>
      <c r="I58" s="150" t="n">
        <v>0</v>
      </c>
      <c r="J58" s="150" t="n">
        <v>0</v>
      </c>
      <c r="K58" s="150" t="n">
        <v>0</v>
      </c>
      <c r="L58" s="152" t="n">
        <v>58484</v>
      </c>
    </row>
    <row r="59" customFormat="false" ht="13.5" hidden="false" customHeight="false" outlineLevel="0" collapsed="false">
      <c r="A59" s="147"/>
      <c r="B59" s="148" t="s">
        <v>255</v>
      </c>
      <c r="C59" s="149"/>
      <c r="D59" s="150" t="n">
        <v>1493218</v>
      </c>
      <c r="E59" s="151" t="n">
        <v>2668319</v>
      </c>
      <c r="F59" s="150" t="n">
        <v>810375</v>
      </c>
      <c r="G59" s="150" t="n">
        <v>-2399534</v>
      </c>
      <c r="H59" s="150" t="n">
        <v>546874</v>
      </c>
      <c r="I59" s="150" t="n">
        <v>3298</v>
      </c>
      <c r="J59" s="150" t="n">
        <v>-126394</v>
      </c>
      <c r="K59" s="150" t="n">
        <v>-2515</v>
      </c>
      <c r="L59" s="152" t="n">
        <v>-7205</v>
      </c>
    </row>
    <row r="60" customFormat="false" ht="13.5" hidden="false" customHeight="false" outlineLevel="0" collapsed="false">
      <c r="A60" s="147"/>
      <c r="B60" s="153" t="s">
        <v>256</v>
      </c>
      <c r="C60" s="149"/>
      <c r="D60" s="150" t="n">
        <v>0</v>
      </c>
      <c r="E60" s="151" t="n">
        <v>0</v>
      </c>
      <c r="F60" s="150" t="n">
        <v>0</v>
      </c>
      <c r="G60" s="150" t="n">
        <v>0</v>
      </c>
      <c r="H60" s="150" t="n">
        <v>0</v>
      </c>
      <c r="I60" s="150" t="n">
        <v>0</v>
      </c>
      <c r="J60" s="150" t="n">
        <v>0</v>
      </c>
      <c r="K60" s="150" t="n">
        <v>0</v>
      </c>
      <c r="L60" s="152" t="n">
        <v>0</v>
      </c>
    </row>
    <row r="61" customFormat="false" ht="13.5" hidden="false" customHeight="false" outlineLevel="0" collapsed="false">
      <c r="A61" s="147"/>
      <c r="B61" s="153" t="s">
        <v>257</v>
      </c>
      <c r="C61" s="149"/>
      <c r="D61" s="150" t="n">
        <v>0</v>
      </c>
      <c r="E61" s="151" t="n">
        <v>0</v>
      </c>
      <c r="F61" s="150" t="n">
        <v>0</v>
      </c>
      <c r="G61" s="150" t="n">
        <v>0</v>
      </c>
      <c r="H61" s="150" t="n">
        <v>0</v>
      </c>
      <c r="I61" s="150" t="n">
        <v>0</v>
      </c>
      <c r="J61" s="150" t="n">
        <v>0</v>
      </c>
      <c r="K61" s="150" t="n">
        <v>0</v>
      </c>
      <c r="L61" s="152" t="n">
        <v>0</v>
      </c>
    </row>
    <row r="62" customFormat="false" ht="13.5" hidden="false" customHeight="false" outlineLevel="0" collapsed="false">
      <c r="A62" s="147"/>
      <c r="B62" s="153" t="s">
        <v>258</v>
      </c>
      <c r="C62" s="149"/>
      <c r="D62" s="150" t="n">
        <v>0</v>
      </c>
      <c r="E62" s="151" t="n">
        <v>0</v>
      </c>
      <c r="F62" s="150" t="n">
        <v>0</v>
      </c>
      <c r="G62" s="150" t="n">
        <v>0</v>
      </c>
      <c r="H62" s="150" t="n">
        <v>0</v>
      </c>
      <c r="I62" s="150" t="n">
        <v>0</v>
      </c>
      <c r="J62" s="150" t="n">
        <v>0</v>
      </c>
      <c r="K62" s="150" t="n">
        <v>0</v>
      </c>
      <c r="L62" s="152" t="n">
        <v>0</v>
      </c>
    </row>
    <row r="63" customFormat="false" ht="13.5" hidden="false" customHeight="false" outlineLevel="0" collapsed="false">
      <c r="A63" s="147"/>
      <c r="B63" s="153" t="s">
        <v>259</v>
      </c>
      <c r="C63" s="149"/>
      <c r="D63" s="150" t="n">
        <v>0</v>
      </c>
      <c r="E63" s="151" t="n">
        <v>0</v>
      </c>
      <c r="F63" s="150" t="n">
        <v>0</v>
      </c>
      <c r="G63" s="150" t="n">
        <v>0</v>
      </c>
      <c r="H63" s="150" t="n">
        <v>0</v>
      </c>
      <c r="I63" s="150" t="n">
        <v>0</v>
      </c>
      <c r="J63" s="150" t="n">
        <v>0</v>
      </c>
      <c r="K63" s="150" t="n">
        <v>0</v>
      </c>
      <c r="L63" s="152" t="n">
        <v>0</v>
      </c>
    </row>
    <row r="64" customFormat="false" ht="13.5" hidden="false" customHeight="false" outlineLevel="0" collapsed="false">
      <c r="A64" s="147"/>
      <c r="B64" s="153" t="s">
        <v>260</v>
      </c>
      <c r="C64" s="149"/>
      <c r="D64" s="150" t="n">
        <v>4028866</v>
      </c>
      <c r="E64" s="151" t="n">
        <v>2668319</v>
      </c>
      <c r="F64" s="150" t="n">
        <v>810375</v>
      </c>
      <c r="G64" s="150" t="n">
        <v>0</v>
      </c>
      <c r="H64" s="150" t="n">
        <v>546874</v>
      </c>
      <c r="I64" s="150" t="n">
        <v>3298</v>
      </c>
      <c r="J64" s="150" t="n">
        <v>0</v>
      </c>
      <c r="K64" s="150" t="n">
        <v>0</v>
      </c>
      <c r="L64" s="152" t="n">
        <v>0</v>
      </c>
    </row>
    <row r="65" customFormat="false" ht="13.5" hidden="false" customHeight="false" outlineLevel="0" collapsed="false">
      <c r="A65" s="147"/>
      <c r="B65" s="153" t="s">
        <v>261</v>
      </c>
      <c r="C65" s="149"/>
      <c r="D65" s="150" t="n">
        <v>2535648</v>
      </c>
      <c r="E65" s="151" t="n">
        <v>0</v>
      </c>
      <c r="F65" s="150" t="n">
        <v>0</v>
      </c>
      <c r="G65" s="150" t="n">
        <v>2399534</v>
      </c>
      <c r="H65" s="150" t="n">
        <v>0</v>
      </c>
      <c r="I65" s="150" t="n">
        <v>0</v>
      </c>
      <c r="J65" s="150" t="n">
        <v>126394</v>
      </c>
      <c r="K65" s="150" t="n">
        <v>2515</v>
      </c>
      <c r="L65" s="152" t="n">
        <v>7205</v>
      </c>
    </row>
    <row r="66" customFormat="false" ht="13.5" hidden="false" customHeight="false" outlineLevel="0" collapsed="false">
      <c r="A66" s="147"/>
      <c r="B66" s="148"/>
      <c r="C66" s="195" t="s">
        <v>262</v>
      </c>
      <c r="D66" s="150" t="n">
        <v>900373</v>
      </c>
      <c r="E66" s="151" t="n">
        <v>900373</v>
      </c>
      <c r="F66" s="150" t="n">
        <v>0</v>
      </c>
      <c r="G66" s="150" t="n">
        <v>0</v>
      </c>
      <c r="H66" s="150" t="n">
        <v>0</v>
      </c>
      <c r="I66" s="150" t="n">
        <v>0</v>
      </c>
      <c r="J66" s="150" t="n">
        <v>0</v>
      </c>
      <c r="K66" s="150" t="n">
        <v>0</v>
      </c>
      <c r="L66" s="152" t="n">
        <v>0</v>
      </c>
    </row>
    <row r="67" customFormat="false" ht="13.5" hidden="false" customHeight="false" outlineLevel="0" collapsed="false">
      <c r="A67" s="147"/>
      <c r="B67" s="148"/>
      <c r="C67" s="195" t="s">
        <v>263</v>
      </c>
      <c r="D67" s="170" t="n">
        <v>148142</v>
      </c>
      <c r="E67" s="170" t="n">
        <v>0</v>
      </c>
      <c r="F67" s="169" t="n">
        <v>9927</v>
      </c>
      <c r="G67" s="169" t="n">
        <v>74928</v>
      </c>
      <c r="H67" s="169" t="n">
        <v>27200</v>
      </c>
      <c r="I67" s="169" t="n">
        <v>269</v>
      </c>
      <c r="J67" s="169" t="n">
        <v>30488</v>
      </c>
      <c r="K67" s="169" t="n">
        <v>195</v>
      </c>
      <c r="L67" s="171" t="n">
        <v>5135</v>
      </c>
    </row>
    <row r="68" customFormat="false" ht="13.5" hidden="false" customHeight="false" outlineLevel="0" collapsed="false">
      <c r="A68" s="172" t="s">
        <v>264</v>
      </c>
      <c r="B68" s="173"/>
      <c r="C68" s="174"/>
      <c r="D68" s="175" t="n">
        <v>0</v>
      </c>
      <c r="E68" s="176" t="n">
        <v>0</v>
      </c>
      <c r="F68" s="175" t="n">
        <v>0</v>
      </c>
      <c r="G68" s="175" t="n">
        <v>0</v>
      </c>
      <c r="H68" s="175" t="n">
        <v>0</v>
      </c>
      <c r="I68" s="175" t="n">
        <v>0</v>
      </c>
      <c r="J68" s="175" t="n">
        <v>0</v>
      </c>
      <c r="K68" s="175" t="n">
        <v>0</v>
      </c>
      <c r="L68" s="177" t="n">
        <v>0</v>
      </c>
    </row>
    <row r="69" customFormat="false" ht="13.5" hidden="false" customHeight="false" outlineLevel="0" collapsed="false">
      <c r="A69" s="172" t="s">
        <v>265</v>
      </c>
      <c r="B69" s="173"/>
      <c r="C69" s="174"/>
      <c r="D69" s="175" t="n">
        <v>9235390</v>
      </c>
      <c r="E69" s="176" t="n">
        <v>7153287</v>
      </c>
      <c r="F69" s="175" t="n">
        <v>1541007</v>
      </c>
      <c r="G69" s="175" t="n">
        <v>-527651</v>
      </c>
      <c r="H69" s="175" t="n">
        <v>1061768</v>
      </c>
      <c r="I69" s="175" t="n">
        <v>3353</v>
      </c>
      <c r="J69" s="175" t="n">
        <v>-57441</v>
      </c>
      <c r="K69" s="175" t="n">
        <v>-2285</v>
      </c>
      <c r="L69" s="177" t="n">
        <v>63352</v>
      </c>
    </row>
    <row r="70" customFormat="false" ht="13.5" hidden="false" customHeight="false" outlineLevel="0" collapsed="false">
      <c r="A70" s="172" t="s">
        <v>266</v>
      </c>
      <c r="B70" s="173"/>
      <c r="C70" s="174"/>
      <c r="D70" s="175" t="n">
        <v>121091925</v>
      </c>
      <c r="E70" s="176" t="n">
        <v>84914428</v>
      </c>
      <c r="F70" s="175" t="n">
        <v>11108334</v>
      </c>
      <c r="G70" s="175" t="n">
        <v>18461068</v>
      </c>
      <c r="H70" s="175" t="n">
        <v>5910061</v>
      </c>
      <c r="I70" s="175" t="n">
        <v>15650</v>
      </c>
      <c r="J70" s="175" t="n">
        <v>509320</v>
      </c>
      <c r="K70" s="175" t="n">
        <v>3454</v>
      </c>
      <c r="L70" s="177" t="n">
        <v>169610</v>
      </c>
    </row>
    <row r="71" customFormat="false" ht="13.5" hidden="false" customHeight="false" outlineLevel="0" collapsed="false">
      <c r="A71" s="172" t="s">
        <v>267</v>
      </c>
      <c r="B71" s="173"/>
      <c r="C71" s="174"/>
      <c r="D71" s="175" t="n">
        <v>113606</v>
      </c>
      <c r="E71" s="176" t="n">
        <v>0</v>
      </c>
      <c r="F71" s="175" t="n">
        <v>0</v>
      </c>
      <c r="G71" s="175" t="n">
        <v>81666</v>
      </c>
      <c r="H71" s="175" t="n">
        <v>20019</v>
      </c>
      <c r="I71" s="175" t="n">
        <v>0</v>
      </c>
      <c r="J71" s="175" t="n">
        <v>11196</v>
      </c>
      <c r="K71" s="175" t="n">
        <v>0</v>
      </c>
      <c r="L71" s="177" t="n">
        <v>725</v>
      </c>
    </row>
    <row r="72" customFormat="false" ht="13.5" hidden="false" customHeight="false" outlineLevel="0" collapsed="false">
      <c r="A72" s="172" t="s">
        <v>268</v>
      </c>
      <c r="B72" s="173"/>
      <c r="C72" s="174"/>
      <c r="D72" s="175" t="n">
        <v>113606</v>
      </c>
      <c r="E72" s="176" t="n">
        <v>0</v>
      </c>
      <c r="F72" s="175" t="n">
        <v>0</v>
      </c>
      <c r="G72" s="175" t="n">
        <v>81666</v>
      </c>
      <c r="H72" s="175" t="n">
        <v>20019</v>
      </c>
      <c r="I72" s="175" t="n">
        <v>0</v>
      </c>
      <c r="J72" s="175" t="n">
        <v>11196</v>
      </c>
      <c r="K72" s="175" t="n">
        <v>0</v>
      </c>
      <c r="L72" s="177" t="n">
        <v>725</v>
      </c>
    </row>
    <row r="73" customFormat="false" ht="13.5" hidden="false" customHeight="false" outlineLevel="0" collapsed="false">
      <c r="A73" s="172" t="s">
        <v>269</v>
      </c>
      <c r="B73" s="173"/>
      <c r="C73" s="143"/>
      <c r="D73" s="196" t="n">
        <v>587377</v>
      </c>
      <c r="E73" s="176" t="n">
        <v>0</v>
      </c>
      <c r="F73" s="175" t="n">
        <v>0</v>
      </c>
      <c r="G73" s="150" t="n">
        <v>527651</v>
      </c>
      <c r="H73" s="150" t="n">
        <v>0</v>
      </c>
      <c r="I73" s="150" t="n">
        <v>0</v>
      </c>
      <c r="J73" s="175" t="n">
        <v>57441</v>
      </c>
      <c r="K73" s="175" t="n">
        <v>2285</v>
      </c>
      <c r="L73" s="177" t="n">
        <v>0</v>
      </c>
    </row>
    <row r="74" customFormat="false" ht="13.5" hidden="false" customHeight="false" outlineLevel="0" collapsed="false">
      <c r="A74" s="172" t="s">
        <v>270</v>
      </c>
      <c r="B74" s="173"/>
      <c r="C74" s="160"/>
      <c r="D74" s="150" t="n">
        <v>516</v>
      </c>
      <c r="E74" s="151" t="n">
        <v>0</v>
      </c>
      <c r="F74" s="175" t="n">
        <v>0</v>
      </c>
      <c r="G74" s="175" t="n">
        <v>0</v>
      </c>
      <c r="H74" s="175" t="n">
        <v>0</v>
      </c>
      <c r="I74" s="175" t="n">
        <v>0</v>
      </c>
      <c r="J74" s="175" t="n">
        <v>0</v>
      </c>
      <c r="K74" s="175" t="n">
        <v>516</v>
      </c>
      <c r="L74" s="177" t="n">
        <v>0</v>
      </c>
    </row>
    <row r="75" customFormat="false" ht="13.5" hidden="false" customHeight="false" outlineLevel="0" collapsed="false">
      <c r="A75" s="141" t="s">
        <v>271</v>
      </c>
      <c r="B75" s="148"/>
      <c r="C75" s="197" t="s">
        <v>272</v>
      </c>
      <c r="D75" s="198" t="n">
        <v>900373</v>
      </c>
      <c r="E75" s="162" t="n">
        <v>900373</v>
      </c>
      <c r="F75" s="150" t="n">
        <v>0</v>
      </c>
      <c r="G75" s="150" t="n">
        <v>0</v>
      </c>
      <c r="H75" s="150" t="n">
        <v>0</v>
      </c>
      <c r="I75" s="150" t="n">
        <v>0</v>
      </c>
      <c r="J75" s="150" t="n">
        <v>0</v>
      </c>
      <c r="K75" s="150" t="n">
        <v>0</v>
      </c>
      <c r="L75" s="152" t="n">
        <v>0</v>
      </c>
    </row>
    <row r="76" customFormat="false" ht="13.5" hidden="false" customHeight="false" outlineLevel="0" collapsed="false">
      <c r="A76" s="147"/>
      <c r="B76" s="148"/>
      <c r="C76" s="195" t="s">
        <v>273</v>
      </c>
      <c r="D76" s="150" t="n">
        <v>148142</v>
      </c>
      <c r="E76" s="151" t="n">
        <v>0</v>
      </c>
      <c r="F76" s="150" t="n">
        <v>9927</v>
      </c>
      <c r="G76" s="150" t="n">
        <v>74928</v>
      </c>
      <c r="H76" s="150" t="n">
        <v>27200</v>
      </c>
      <c r="I76" s="150" t="n">
        <v>269</v>
      </c>
      <c r="J76" s="150" t="n">
        <v>30488</v>
      </c>
      <c r="K76" s="150" t="n">
        <v>195</v>
      </c>
      <c r="L76" s="152" t="n">
        <v>5135</v>
      </c>
    </row>
    <row r="77" customFormat="false" ht="13.5" hidden="false" customHeight="false" outlineLevel="0" collapsed="false">
      <c r="A77" s="172" t="s">
        <v>274</v>
      </c>
      <c r="B77" s="173"/>
      <c r="C77" s="174"/>
      <c r="D77" s="199" t="n">
        <v>66.8005321601222</v>
      </c>
      <c r="E77" s="200" t="n">
        <v>0</v>
      </c>
      <c r="F77" s="199" t="n">
        <v>0</v>
      </c>
      <c r="G77" s="199" t="n">
        <v>1025.80134919074</v>
      </c>
      <c r="H77" s="199" t="n">
        <v>0</v>
      </c>
      <c r="I77" s="199" t="n">
        <v>0</v>
      </c>
      <c r="J77" s="199" t="n">
        <v>564.737947366069</v>
      </c>
      <c r="K77" s="199" t="n">
        <v>928.044280442805</v>
      </c>
      <c r="L77" s="201" t="n">
        <v>25.0295282428959</v>
      </c>
    </row>
    <row r="78" customFormat="false" ht="13.5" hidden="false" customHeight="false" outlineLevel="0" collapsed="false">
      <c r="A78" s="172" t="s">
        <v>275</v>
      </c>
      <c r="B78" s="173"/>
      <c r="C78" s="174"/>
      <c r="D78" s="199" t="n">
        <v>2.9929001409434</v>
      </c>
      <c r="E78" s="200" t="n">
        <v>0</v>
      </c>
      <c r="F78" s="199" t="n">
        <v>0</v>
      </c>
      <c r="G78" s="199" t="n">
        <v>34.9122342017288</v>
      </c>
      <c r="H78" s="199" t="n">
        <v>24.6109021169875</v>
      </c>
      <c r="I78" s="199" t="n">
        <v>0</v>
      </c>
      <c r="J78" s="199" t="n">
        <v>50.0245744157991</v>
      </c>
      <c r="K78" s="199" t="n">
        <v>0</v>
      </c>
      <c r="L78" s="201" t="n">
        <v>2.51858542346974</v>
      </c>
    </row>
    <row r="79" customFormat="false" ht="13.5" hidden="false" customHeight="false" outlineLevel="0" collapsed="false">
      <c r="A79" s="202"/>
      <c r="B79" s="148" t="s">
        <v>276</v>
      </c>
      <c r="C79" s="149"/>
      <c r="D79" s="203" t="n">
        <v>7.62675958780901</v>
      </c>
      <c r="E79" s="204" t="n">
        <v>8.42411256659469</v>
      </c>
      <c r="F79" s="203" t="n">
        <v>13.8725303002232</v>
      </c>
      <c r="G79" s="203" t="n">
        <v>-2.85818241934865</v>
      </c>
      <c r="H79" s="203" t="n">
        <v>17.9654321672822</v>
      </c>
      <c r="I79" s="203" t="n">
        <v>21.4249201277955</v>
      </c>
      <c r="J79" s="203" t="n">
        <v>-11.2779784811121</v>
      </c>
      <c r="K79" s="203" t="n">
        <v>-66.1551823972206</v>
      </c>
      <c r="L79" s="205" t="n">
        <v>37.3515712516951</v>
      </c>
    </row>
    <row r="80" customFormat="false" ht="13.5" hidden="false" customHeight="false" outlineLevel="0" collapsed="false">
      <c r="A80" s="206" t="s">
        <v>277</v>
      </c>
      <c r="B80" s="148" t="s">
        <v>278</v>
      </c>
      <c r="C80" s="149"/>
      <c r="D80" s="203" t="n">
        <v>202.255844644289</v>
      </c>
      <c r="E80" s="204" t="n">
        <v>204.033406570343</v>
      </c>
      <c r="F80" s="203" t="n">
        <v>205.176561221981</v>
      </c>
      <c r="G80" s="203" t="n">
        <v>187.198702363523</v>
      </c>
      <c r="H80" s="203" t="n">
        <v>223.485680848526</v>
      </c>
      <c r="I80" s="203" t="n">
        <v>165.245087454114</v>
      </c>
      <c r="J80" s="203" t="n">
        <v>203.533355358049</v>
      </c>
      <c r="K80" s="203" t="n">
        <v>242.161016949153</v>
      </c>
      <c r="L80" s="205" t="n">
        <v>261.548175274656</v>
      </c>
    </row>
    <row r="81" customFormat="false" ht="13.5" hidden="false" customHeight="false" outlineLevel="0" collapsed="false">
      <c r="A81" s="207" t="s">
        <v>279</v>
      </c>
      <c r="B81" s="148" t="s">
        <v>280</v>
      </c>
      <c r="C81" s="149"/>
      <c r="D81" s="203" t="n">
        <v>26.9074182611485</v>
      </c>
      <c r="E81" s="204" t="n">
        <v>35.4846743717559</v>
      </c>
      <c r="F81" s="203" t="n">
        <v>12.2761963032138</v>
      </c>
      <c r="G81" s="203" t="n">
        <v>3.30124388985283</v>
      </c>
      <c r="H81" s="203" t="n">
        <v>4.82751076918269</v>
      </c>
      <c r="I81" s="203" t="n">
        <v>37.176724137931</v>
      </c>
      <c r="J81" s="203" t="n">
        <v>14.7690770219145</v>
      </c>
      <c r="K81" s="203" t="n">
        <v>9.29368029739777</v>
      </c>
      <c r="L81" s="205" t="n">
        <v>84.371631817202</v>
      </c>
    </row>
    <row r="82" customFormat="false" ht="13.5" hidden="false" customHeight="false" outlineLevel="0" collapsed="false">
      <c r="A82" s="207" t="s">
        <v>281</v>
      </c>
      <c r="B82" s="148" t="s">
        <v>282</v>
      </c>
      <c r="C82" s="149"/>
      <c r="D82" s="203" t="n">
        <v>109.815180282243</v>
      </c>
      <c r="E82" s="204" t="n">
        <v>117.241641459617</v>
      </c>
      <c r="F82" s="203" t="n">
        <v>98.5604301742653</v>
      </c>
      <c r="G82" s="203" t="n">
        <v>94.0470733112201</v>
      </c>
      <c r="H82" s="203" t="n">
        <v>92.6532354124857</v>
      </c>
      <c r="I82" s="203" t="n">
        <v>77.9327317473339</v>
      </c>
      <c r="J82" s="203" t="n">
        <v>61.169203336942</v>
      </c>
      <c r="K82" s="203" t="n">
        <v>71.8614718614719</v>
      </c>
      <c r="L82" s="205" t="n">
        <v>88.0461857206043</v>
      </c>
    </row>
    <row r="83" customFormat="false" ht="13.5" hidden="false" customHeight="false" outlineLevel="0" collapsed="false">
      <c r="A83" s="207" t="s">
        <v>188</v>
      </c>
      <c r="B83" s="148" t="s">
        <v>283</v>
      </c>
      <c r="C83" s="149"/>
      <c r="D83" s="203" t="n">
        <v>109.816309984258</v>
      </c>
      <c r="E83" s="204" t="n">
        <v>117.244554031811</v>
      </c>
      <c r="F83" s="203" t="n">
        <v>98.5604301742653</v>
      </c>
      <c r="G83" s="203" t="n">
        <v>94.0470733112201</v>
      </c>
      <c r="H83" s="203" t="n">
        <v>92.6532354124857</v>
      </c>
      <c r="I83" s="203" t="n">
        <v>77.9327317473339</v>
      </c>
      <c r="J83" s="203" t="n">
        <v>61.169203336942</v>
      </c>
      <c r="K83" s="203" t="n">
        <v>71.8614718614719</v>
      </c>
      <c r="L83" s="205" t="n">
        <v>88.0461857206043</v>
      </c>
    </row>
    <row r="84" customFormat="false" ht="13.5" hidden="false" customHeight="false" outlineLevel="0" collapsed="false">
      <c r="A84" s="207" t="s">
        <v>284</v>
      </c>
      <c r="B84" s="148" t="s">
        <v>285</v>
      </c>
      <c r="C84" s="149"/>
      <c r="D84" s="203" t="n">
        <v>63.7977712251942</v>
      </c>
      <c r="E84" s="204" t="n">
        <v>74.882537754687</v>
      </c>
      <c r="F84" s="203" t="n">
        <v>40.6051561713156</v>
      </c>
      <c r="G84" s="203" t="n">
        <v>28.4620251624364</v>
      </c>
      <c r="H84" s="203" t="n">
        <v>32.1135434967133</v>
      </c>
      <c r="I84" s="203" t="n">
        <v>10.0564971751412</v>
      </c>
      <c r="J84" s="203" t="n">
        <v>80.716243508367</v>
      </c>
      <c r="K84" s="203" t="n">
        <v>120.982142857143</v>
      </c>
      <c r="L84" s="205" t="n">
        <v>67.0111972437554</v>
      </c>
    </row>
    <row r="85" customFormat="false" ht="13.5" hidden="false" customHeight="false" outlineLevel="0" collapsed="false">
      <c r="A85" s="208"/>
      <c r="B85" s="209" t="s">
        <v>286</v>
      </c>
      <c r="C85" s="210"/>
      <c r="D85" s="211" t="n">
        <v>104.488221144426</v>
      </c>
      <c r="E85" s="212" t="n">
        <v>101.260725211559</v>
      </c>
      <c r="F85" s="211" t="n">
        <v>111.316727728737</v>
      </c>
      <c r="G85" s="211" t="n">
        <v>126.277861931743</v>
      </c>
      <c r="H85" s="211" t="n">
        <v>68.6054480784246</v>
      </c>
      <c r="I85" s="213" t="n">
        <v>103.050847457627</v>
      </c>
      <c r="J85" s="211" t="n">
        <v>45.7111255196613</v>
      </c>
      <c r="K85" s="213" t="n">
        <v>109.375</v>
      </c>
      <c r="L85" s="214" t="e">
        <f aca="false"/>
        <v>#DIV/0!</v>
      </c>
    </row>
  </sheetData>
  <mergeCells count="9">
    <mergeCell ref="E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590277777777778" right="0.315277777777778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６表　下水道事業会計決算の状況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53" activeCellId="0" sqref="G5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24"/>
    <col collapsed="false" customWidth="true" hidden="false" outlineLevel="0" max="2" min="2" style="3" width="30.87"/>
    <col collapsed="false" customWidth="true" hidden="false" outlineLevel="0" max="4" min="3" style="1" width="11.62"/>
    <col collapsed="false" customWidth="true" hidden="false" outlineLevel="0" max="5" min="5" style="1" width="12.24"/>
    <col collapsed="false" customWidth="true" hidden="false" outlineLevel="0" max="11" min="6" style="1" width="11.62"/>
    <col collapsed="false" customWidth="false" hidden="false" outlineLevel="0" max="257" min="12" style="1" width="8.99"/>
  </cols>
  <sheetData>
    <row r="1" s="3" customFormat="true" ht="13.5" hidden="false" customHeight="true" outlineLevel="0" collapsed="false">
      <c r="A1" s="2" t="s">
        <v>287</v>
      </c>
      <c r="B1" s="2"/>
    </row>
    <row r="2" customFormat="false" ht="13.5" hidden="false" customHeight="true" outlineLevel="0" collapsed="false">
      <c r="A2" s="96"/>
      <c r="B2" s="6" t="s">
        <v>1</v>
      </c>
      <c r="C2" s="7"/>
      <c r="D2" s="8" t="s">
        <v>2</v>
      </c>
      <c r="E2" s="8"/>
      <c r="F2" s="8"/>
      <c r="G2" s="8"/>
      <c r="H2" s="8"/>
      <c r="I2" s="8"/>
      <c r="J2" s="8"/>
      <c r="K2" s="8"/>
    </row>
    <row r="3" customFormat="false" ht="12.75" hidden="false" customHeight="true" outlineLevel="0" collapsed="false">
      <c r="A3" s="98"/>
      <c r="B3" s="100"/>
      <c r="C3" s="12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1</v>
      </c>
    </row>
    <row r="4" customFormat="false" ht="13.5" hidden="false" customHeight="true" outlineLevel="0" collapsed="false">
      <c r="A4" s="101" t="s">
        <v>11</v>
      </c>
      <c r="B4" s="103"/>
      <c r="C4" s="17"/>
      <c r="D4" s="13"/>
      <c r="E4" s="13"/>
      <c r="F4" s="13"/>
      <c r="G4" s="13"/>
      <c r="H4" s="13"/>
      <c r="I4" s="13"/>
      <c r="J4" s="13"/>
      <c r="K4" s="13"/>
    </row>
    <row r="5" customFormat="false" ht="13.5" hidden="false" customHeight="true" outlineLevel="0" collapsed="false">
      <c r="A5" s="215"/>
      <c r="B5" s="216" t="s">
        <v>288</v>
      </c>
      <c r="C5" s="107" t="n">
        <v>798200</v>
      </c>
      <c r="D5" s="80" t="n">
        <v>729900</v>
      </c>
      <c r="E5" s="81" t="n">
        <v>25700</v>
      </c>
      <c r="F5" s="81" t="n">
        <v>10500</v>
      </c>
      <c r="G5" s="81" t="n">
        <v>12700</v>
      </c>
      <c r="H5" s="81" t="n">
        <v>0</v>
      </c>
      <c r="I5" s="81" t="n">
        <v>19400</v>
      </c>
      <c r="J5" s="81" t="n">
        <v>0</v>
      </c>
      <c r="K5" s="82" t="n">
        <v>0</v>
      </c>
    </row>
    <row r="6" customFormat="false" ht="13.5" hidden="false" customHeight="true" outlineLevel="0" collapsed="false">
      <c r="A6" s="217"/>
      <c r="B6" s="218" t="s">
        <v>289</v>
      </c>
      <c r="C6" s="63" t="n">
        <v>465600</v>
      </c>
      <c r="D6" s="49" t="n">
        <v>397300</v>
      </c>
      <c r="E6" s="44" t="n">
        <v>25700</v>
      </c>
      <c r="F6" s="44" t="n">
        <v>10500</v>
      </c>
      <c r="G6" s="44" t="n">
        <v>12700</v>
      </c>
      <c r="H6" s="44" t="n">
        <v>0</v>
      </c>
      <c r="I6" s="44" t="n">
        <v>19400</v>
      </c>
      <c r="J6" s="44" t="n">
        <v>0</v>
      </c>
      <c r="K6" s="50" t="n">
        <v>0</v>
      </c>
    </row>
    <row r="7" customFormat="false" ht="13.5" hidden="false" customHeight="true" outlineLevel="0" collapsed="false">
      <c r="A7" s="219" t="s">
        <v>290</v>
      </c>
      <c r="B7" s="218" t="s">
        <v>291</v>
      </c>
      <c r="C7" s="63" t="n">
        <v>332600</v>
      </c>
      <c r="D7" s="49" t="n">
        <v>33260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50" t="n">
        <v>0</v>
      </c>
    </row>
    <row r="8" customFormat="false" ht="13.5" hidden="false" customHeight="true" outlineLevel="0" collapsed="false">
      <c r="A8" s="217"/>
      <c r="B8" s="216" t="s">
        <v>292</v>
      </c>
      <c r="C8" s="63" t="n">
        <v>0</v>
      </c>
      <c r="D8" s="49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50" t="n">
        <v>0</v>
      </c>
    </row>
    <row r="9" customFormat="false" ht="13.5" hidden="false" customHeight="true" outlineLevel="0" collapsed="false">
      <c r="A9" s="220" t="s">
        <v>293</v>
      </c>
      <c r="B9" s="216" t="s">
        <v>294</v>
      </c>
      <c r="C9" s="63" t="n">
        <v>0</v>
      </c>
      <c r="D9" s="49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50" t="n">
        <v>0</v>
      </c>
    </row>
    <row r="10" customFormat="false" ht="13.5" hidden="false" customHeight="true" outlineLevel="0" collapsed="false">
      <c r="A10" s="217"/>
      <c r="B10" s="216" t="s">
        <v>295</v>
      </c>
      <c r="C10" s="63" t="n">
        <v>0</v>
      </c>
      <c r="D10" s="49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50" t="n">
        <v>0</v>
      </c>
    </row>
    <row r="11" customFormat="false" ht="13.5" hidden="false" customHeight="true" outlineLevel="0" collapsed="false">
      <c r="A11" s="220" t="s">
        <v>296</v>
      </c>
      <c r="B11" s="216" t="s">
        <v>297</v>
      </c>
      <c r="C11" s="63" t="n">
        <v>2092078</v>
      </c>
      <c r="D11" s="49" t="n">
        <v>1246589</v>
      </c>
      <c r="E11" s="44" t="n">
        <v>219402</v>
      </c>
      <c r="F11" s="44" t="n">
        <v>572542</v>
      </c>
      <c r="G11" s="44" t="n">
        <v>52957</v>
      </c>
      <c r="H11" s="44" t="n">
        <v>451</v>
      </c>
      <c r="I11" s="44" t="n">
        <v>0</v>
      </c>
      <c r="J11" s="44" t="n">
        <v>137</v>
      </c>
      <c r="K11" s="50" t="n">
        <v>0</v>
      </c>
    </row>
    <row r="12" customFormat="false" ht="13.5" hidden="false" customHeight="true" outlineLevel="0" collapsed="false">
      <c r="A12" s="217"/>
      <c r="B12" s="216" t="s">
        <v>298</v>
      </c>
      <c r="C12" s="63" t="n">
        <v>0</v>
      </c>
      <c r="D12" s="49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50" t="n">
        <v>0</v>
      </c>
    </row>
    <row r="13" customFormat="false" ht="13.5" hidden="false" customHeight="true" outlineLevel="0" collapsed="false">
      <c r="A13" s="220" t="s">
        <v>299</v>
      </c>
      <c r="B13" s="216" t="s">
        <v>300</v>
      </c>
      <c r="C13" s="63" t="n">
        <v>189636</v>
      </c>
      <c r="D13" s="49" t="n">
        <v>122057</v>
      </c>
      <c r="E13" s="44" t="n">
        <v>36343</v>
      </c>
      <c r="F13" s="44" t="n">
        <v>13336</v>
      </c>
      <c r="G13" s="44" t="n">
        <v>17900</v>
      </c>
      <c r="H13" s="44" t="n">
        <v>0</v>
      </c>
      <c r="I13" s="44" t="n">
        <v>0</v>
      </c>
      <c r="J13" s="44" t="n">
        <v>0</v>
      </c>
      <c r="K13" s="50" t="n">
        <v>0</v>
      </c>
    </row>
    <row r="14" customFormat="false" ht="13.5" hidden="false" customHeight="true" outlineLevel="0" collapsed="false">
      <c r="A14" s="217"/>
      <c r="B14" s="216" t="s">
        <v>301</v>
      </c>
      <c r="C14" s="63" t="n">
        <v>26316</v>
      </c>
      <c r="D14" s="49" t="n">
        <v>17228</v>
      </c>
      <c r="E14" s="44" t="n">
        <v>3014</v>
      </c>
      <c r="F14" s="44" t="n">
        <v>3984</v>
      </c>
      <c r="G14" s="44" t="n">
        <v>0</v>
      </c>
      <c r="H14" s="44" t="n">
        <v>0</v>
      </c>
      <c r="I14" s="44" t="n">
        <v>2090</v>
      </c>
      <c r="J14" s="44" t="n">
        <v>0</v>
      </c>
      <c r="K14" s="50" t="n">
        <v>0</v>
      </c>
    </row>
    <row r="15" customFormat="false" ht="13.5" hidden="false" customHeight="true" outlineLevel="0" collapsed="false">
      <c r="A15" s="220" t="s">
        <v>191</v>
      </c>
      <c r="B15" s="216" t="s">
        <v>302</v>
      </c>
      <c r="C15" s="63" t="n">
        <v>3329</v>
      </c>
      <c r="D15" s="49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3329</v>
      </c>
      <c r="J15" s="44" t="n">
        <v>0</v>
      </c>
      <c r="K15" s="50" t="n">
        <v>0</v>
      </c>
    </row>
    <row r="16" customFormat="false" ht="13.5" hidden="false" customHeight="true" outlineLevel="0" collapsed="false">
      <c r="A16" s="217"/>
      <c r="B16" s="216" t="s">
        <v>303</v>
      </c>
      <c r="C16" s="63" t="n">
        <v>3109559</v>
      </c>
      <c r="D16" s="49" t="n">
        <v>2115774</v>
      </c>
      <c r="E16" s="44" t="n">
        <v>284459</v>
      </c>
      <c r="F16" s="44" t="n">
        <v>600362</v>
      </c>
      <c r="G16" s="44" t="n">
        <v>83557</v>
      </c>
      <c r="H16" s="44" t="n">
        <v>451</v>
      </c>
      <c r="I16" s="44" t="n">
        <v>24819</v>
      </c>
      <c r="J16" s="44" t="n">
        <v>137</v>
      </c>
      <c r="K16" s="50" t="n">
        <v>0</v>
      </c>
    </row>
    <row r="17" customFormat="false" ht="13.5" hidden="false" customHeight="true" outlineLevel="0" collapsed="false">
      <c r="A17" s="220" t="s">
        <v>304</v>
      </c>
      <c r="B17" s="216" t="s">
        <v>305</v>
      </c>
      <c r="C17" s="63" t="n">
        <v>25448</v>
      </c>
      <c r="D17" s="49" t="n">
        <v>0</v>
      </c>
      <c r="E17" s="44" t="n">
        <v>25448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50" t="n">
        <v>0</v>
      </c>
    </row>
    <row r="18" customFormat="false" ht="13.5" hidden="false" customHeight="true" outlineLevel="0" collapsed="false">
      <c r="A18" s="217"/>
      <c r="B18" s="216" t="s">
        <v>306</v>
      </c>
      <c r="C18" s="63" t="n">
        <v>109000</v>
      </c>
      <c r="D18" s="49" t="n">
        <v>107100</v>
      </c>
      <c r="E18" s="44" t="n">
        <v>190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50" t="n">
        <v>0</v>
      </c>
    </row>
    <row r="19" customFormat="false" ht="13.5" hidden="false" customHeight="true" outlineLevel="0" collapsed="false">
      <c r="A19" s="221"/>
      <c r="B19" s="222" t="s">
        <v>307</v>
      </c>
      <c r="C19" s="223" t="n">
        <v>2975111</v>
      </c>
      <c r="D19" s="58" t="n">
        <v>2008674</v>
      </c>
      <c r="E19" s="59" t="n">
        <v>257111</v>
      </c>
      <c r="F19" s="59" t="n">
        <v>600362</v>
      </c>
      <c r="G19" s="59" t="n">
        <v>83557</v>
      </c>
      <c r="H19" s="59" t="n">
        <v>451</v>
      </c>
      <c r="I19" s="59" t="n">
        <v>24819</v>
      </c>
      <c r="J19" s="59" t="n">
        <v>137</v>
      </c>
      <c r="K19" s="60" t="n">
        <v>0</v>
      </c>
    </row>
    <row r="20" customFormat="false" ht="13.5" hidden="false" customHeight="true" outlineLevel="0" collapsed="false">
      <c r="A20" s="219"/>
      <c r="B20" s="224" t="s">
        <v>308</v>
      </c>
      <c r="C20" s="225" t="n">
        <v>703836</v>
      </c>
      <c r="D20" s="49" t="n">
        <v>522435</v>
      </c>
      <c r="E20" s="44" t="n">
        <v>55431</v>
      </c>
      <c r="F20" s="44" t="n">
        <v>48135</v>
      </c>
      <c r="G20" s="44" t="n">
        <v>50783</v>
      </c>
      <c r="H20" s="44" t="n">
        <v>0</v>
      </c>
      <c r="I20" s="44" t="n">
        <v>24995</v>
      </c>
      <c r="J20" s="44" t="n">
        <v>0</v>
      </c>
      <c r="K20" s="50" t="n">
        <v>2057</v>
      </c>
    </row>
    <row r="21" customFormat="false" ht="13.5" hidden="false" customHeight="true" outlineLevel="0" collapsed="false">
      <c r="A21" s="219"/>
      <c r="B21" s="226" t="s">
        <v>309</v>
      </c>
      <c r="C21" s="63" t="n">
        <v>40676</v>
      </c>
      <c r="D21" s="49" t="n">
        <v>16271</v>
      </c>
      <c r="E21" s="44" t="n">
        <v>8135</v>
      </c>
      <c r="F21" s="44" t="n">
        <v>8135</v>
      </c>
      <c r="G21" s="44" t="n">
        <v>8135</v>
      </c>
      <c r="H21" s="44" t="n">
        <v>0</v>
      </c>
      <c r="I21" s="44" t="n">
        <v>0</v>
      </c>
      <c r="J21" s="44" t="n">
        <v>0</v>
      </c>
      <c r="K21" s="50" t="n">
        <v>0</v>
      </c>
    </row>
    <row r="22" customFormat="false" ht="13.5" hidden="false" customHeight="true" outlineLevel="0" collapsed="false">
      <c r="A22" s="219" t="s">
        <v>310</v>
      </c>
      <c r="B22" s="227" t="s">
        <v>311</v>
      </c>
      <c r="C22" s="63" t="n">
        <v>0</v>
      </c>
      <c r="D22" s="49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50" t="n">
        <v>0</v>
      </c>
    </row>
    <row r="23" customFormat="false" ht="13.5" hidden="false" customHeight="true" outlineLevel="0" collapsed="false">
      <c r="A23" s="220" t="s">
        <v>293</v>
      </c>
      <c r="B23" s="216" t="s">
        <v>312</v>
      </c>
      <c r="C23" s="63" t="n">
        <v>5078788</v>
      </c>
      <c r="D23" s="49" t="n">
        <v>3492476</v>
      </c>
      <c r="E23" s="44" t="n">
        <v>452714</v>
      </c>
      <c r="F23" s="44" t="n">
        <v>960633</v>
      </c>
      <c r="G23" s="44" t="n">
        <v>159823</v>
      </c>
      <c r="H23" s="44" t="n">
        <v>912</v>
      </c>
      <c r="I23" s="44" t="n">
        <v>11985</v>
      </c>
      <c r="J23" s="44" t="n">
        <v>245</v>
      </c>
      <c r="K23" s="50" t="n">
        <v>0</v>
      </c>
    </row>
    <row r="24" customFormat="false" ht="13.5" hidden="false" customHeight="true" outlineLevel="0" collapsed="false">
      <c r="A24" s="220" t="s">
        <v>296</v>
      </c>
      <c r="B24" s="226" t="s">
        <v>313</v>
      </c>
      <c r="C24" s="63" t="n">
        <v>4452846</v>
      </c>
      <c r="D24" s="49" t="n">
        <v>2887644</v>
      </c>
      <c r="E24" s="44" t="n">
        <v>452714</v>
      </c>
      <c r="F24" s="44" t="n">
        <v>941183</v>
      </c>
      <c r="G24" s="44" t="n">
        <v>158163</v>
      </c>
      <c r="H24" s="44" t="n">
        <v>912</v>
      </c>
      <c r="I24" s="44" t="n">
        <v>11985</v>
      </c>
      <c r="J24" s="44" t="n">
        <v>245</v>
      </c>
      <c r="K24" s="50" t="n">
        <v>0</v>
      </c>
    </row>
    <row r="25" customFormat="false" ht="13.5" hidden="false" customHeight="true" outlineLevel="0" collapsed="false">
      <c r="A25" s="220" t="s">
        <v>299</v>
      </c>
      <c r="B25" s="226" t="s">
        <v>314</v>
      </c>
      <c r="C25" s="63" t="n">
        <v>625942</v>
      </c>
      <c r="D25" s="49" t="n">
        <v>604832</v>
      </c>
      <c r="E25" s="44" t="n">
        <v>0</v>
      </c>
      <c r="F25" s="44" t="n">
        <v>19450</v>
      </c>
      <c r="G25" s="44" t="n">
        <v>1660</v>
      </c>
      <c r="H25" s="44" t="n">
        <v>0</v>
      </c>
      <c r="I25" s="44" t="n">
        <v>0</v>
      </c>
      <c r="J25" s="44" t="n">
        <v>0</v>
      </c>
      <c r="K25" s="50" t="n">
        <v>0</v>
      </c>
    </row>
    <row r="26" customFormat="false" ht="13.5" hidden="false" customHeight="true" outlineLevel="0" collapsed="false">
      <c r="A26" s="220" t="s">
        <v>315</v>
      </c>
      <c r="B26" s="216" t="s">
        <v>316</v>
      </c>
      <c r="C26" s="63" t="n">
        <v>60000</v>
      </c>
      <c r="D26" s="49" t="n">
        <v>0</v>
      </c>
      <c r="E26" s="44" t="n">
        <v>0</v>
      </c>
      <c r="F26" s="44" t="n">
        <v>50000</v>
      </c>
      <c r="G26" s="44" t="n">
        <v>10000</v>
      </c>
      <c r="H26" s="44" t="n">
        <v>0</v>
      </c>
      <c r="I26" s="44" t="n">
        <v>0</v>
      </c>
      <c r="J26" s="44" t="n">
        <v>0</v>
      </c>
      <c r="K26" s="50" t="n">
        <v>0</v>
      </c>
    </row>
    <row r="27" customFormat="false" ht="13.5" hidden="false" customHeight="true" outlineLevel="0" collapsed="false">
      <c r="A27" s="220" t="s">
        <v>317</v>
      </c>
      <c r="B27" s="216" t="s">
        <v>318</v>
      </c>
      <c r="C27" s="63" t="n">
        <v>0</v>
      </c>
      <c r="D27" s="49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50" t="n">
        <v>0</v>
      </c>
    </row>
    <row r="28" customFormat="false" ht="13.5" hidden="false" customHeight="true" outlineLevel="0" collapsed="false">
      <c r="A28" s="219"/>
      <c r="B28" s="216" t="s">
        <v>319</v>
      </c>
      <c r="C28" s="63" t="n">
        <v>0</v>
      </c>
      <c r="D28" s="49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50" t="n">
        <v>0</v>
      </c>
    </row>
    <row r="29" customFormat="false" ht="13.5" hidden="false" customHeight="true" outlineLevel="0" collapsed="false">
      <c r="A29" s="219"/>
      <c r="B29" s="216" t="s">
        <v>320</v>
      </c>
      <c r="C29" s="63" t="n">
        <v>5842624</v>
      </c>
      <c r="D29" s="49" t="n">
        <v>4014911</v>
      </c>
      <c r="E29" s="44" t="n">
        <v>508145</v>
      </c>
      <c r="F29" s="44" t="n">
        <v>1058768</v>
      </c>
      <c r="G29" s="44" t="n">
        <v>220606</v>
      </c>
      <c r="H29" s="44" t="n">
        <v>912</v>
      </c>
      <c r="I29" s="44" t="n">
        <v>36980</v>
      </c>
      <c r="J29" s="44" t="n">
        <v>245</v>
      </c>
      <c r="K29" s="50" t="n">
        <v>2057</v>
      </c>
    </row>
    <row r="30" customFormat="false" ht="13.5" hidden="false" customHeight="true" outlineLevel="0" collapsed="false">
      <c r="A30" s="228" t="s">
        <v>321</v>
      </c>
      <c r="B30" s="229"/>
      <c r="C30" s="230" t="n">
        <v>2867513</v>
      </c>
      <c r="D30" s="89" t="n">
        <v>2006237</v>
      </c>
      <c r="E30" s="88" t="n">
        <v>251034</v>
      </c>
      <c r="F30" s="88" t="n">
        <v>458406</v>
      </c>
      <c r="G30" s="88" t="n">
        <v>137049</v>
      </c>
      <c r="H30" s="88" t="n">
        <v>461</v>
      </c>
      <c r="I30" s="88" t="n">
        <v>12161</v>
      </c>
      <c r="J30" s="88" t="n">
        <v>108</v>
      </c>
      <c r="K30" s="90" t="n">
        <v>2057</v>
      </c>
    </row>
    <row r="31" customFormat="false" ht="13.5" hidden="false" customHeight="true" outlineLevel="0" collapsed="false">
      <c r="A31" s="217"/>
      <c r="B31" s="216" t="s">
        <v>322</v>
      </c>
      <c r="C31" s="63" t="n">
        <v>118128</v>
      </c>
      <c r="D31" s="49" t="n">
        <v>118128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50" t="n">
        <v>0</v>
      </c>
    </row>
    <row r="32" customFormat="false" ht="13.5" hidden="false" customHeight="true" outlineLevel="0" collapsed="false">
      <c r="A32" s="219" t="s">
        <v>323</v>
      </c>
      <c r="B32" s="216" t="s">
        <v>324</v>
      </c>
      <c r="C32" s="63" t="n">
        <v>2069590</v>
      </c>
      <c r="D32" s="49" t="n">
        <v>1208314</v>
      </c>
      <c r="E32" s="44" t="n">
        <v>251034</v>
      </c>
      <c r="F32" s="44" t="n">
        <v>458406</v>
      </c>
      <c r="G32" s="44" t="n">
        <v>137049</v>
      </c>
      <c r="H32" s="44" t="n">
        <v>461</v>
      </c>
      <c r="I32" s="44" t="n">
        <v>12161</v>
      </c>
      <c r="J32" s="44" t="n">
        <v>108</v>
      </c>
      <c r="K32" s="50" t="n">
        <v>2057</v>
      </c>
    </row>
    <row r="33" customFormat="false" ht="13.5" hidden="false" customHeight="true" outlineLevel="0" collapsed="false">
      <c r="A33" s="220" t="s">
        <v>325</v>
      </c>
      <c r="B33" s="216" t="s">
        <v>326</v>
      </c>
      <c r="C33" s="63" t="n">
        <v>0</v>
      </c>
      <c r="D33" s="49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50" t="n">
        <v>0</v>
      </c>
    </row>
    <row r="34" customFormat="false" ht="13.5" hidden="false" customHeight="true" outlineLevel="0" collapsed="false">
      <c r="A34" s="220" t="s">
        <v>327</v>
      </c>
      <c r="B34" s="216" t="s">
        <v>328</v>
      </c>
      <c r="C34" s="63" t="n">
        <v>325155</v>
      </c>
      <c r="D34" s="49" t="n">
        <v>325155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50" t="n">
        <v>0</v>
      </c>
    </row>
    <row r="35" customFormat="false" ht="13.5" hidden="false" customHeight="true" outlineLevel="0" collapsed="false">
      <c r="A35" s="220" t="s">
        <v>329</v>
      </c>
      <c r="B35" s="216" t="s">
        <v>330</v>
      </c>
      <c r="C35" s="63" t="n">
        <v>322240</v>
      </c>
      <c r="D35" s="49" t="n">
        <v>32224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50" t="n">
        <v>0</v>
      </c>
    </row>
    <row r="36" customFormat="false" ht="13.5" hidden="false" customHeight="true" outlineLevel="0" collapsed="false">
      <c r="A36" s="220" t="s">
        <v>279</v>
      </c>
      <c r="B36" s="216" t="s">
        <v>331</v>
      </c>
      <c r="C36" s="63" t="n">
        <v>0</v>
      </c>
      <c r="D36" s="49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50" t="n">
        <v>0</v>
      </c>
    </row>
    <row r="37" customFormat="false" ht="13.5" hidden="false" customHeight="true" outlineLevel="0" collapsed="false">
      <c r="A37" s="220" t="s">
        <v>332</v>
      </c>
      <c r="B37" s="216" t="s">
        <v>333</v>
      </c>
      <c r="C37" s="63" t="n">
        <v>0</v>
      </c>
      <c r="D37" s="49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50" t="n">
        <v>0</v>
      </c>
    </row>
    <row r="38" customFormat="false" ht="13.5" hidden="false" customHeight="true" outlineLevel="0" collapsed="false">
      <c r="A38" s="217"/>
      <c r="B38" s="216" t="s">
        <v>334</v>
      </c>
      <c r="C38" s="63" t="n">
        <v>2835113</v>
      </c>
      <c r="D38" s="49" t="n">
        <v>1973837</v>
      </c>
      <c r="E38" s="44" t="n">
        <v>251034</v>
      </c>
      <c r="F38" s="44" t="n">
        <v>458406</v>
      </c>
      <c r="G38" s="44" t="n">
        <v>137049</v>
      </c>
      <c r="H38" s="44" t="n">
        <v>461</v>
      </c>
      <c r="I38" s="44" t="n">
        <v>12161</v>
      </c>
      <c r="J38" s="44" t="n">
        <v>108</v>
      </c>
      <c r="K38" s="50" t="n">
        <v>2057</v>
      </c>
    </row>
    <row r="39" customFormat="false" ht="13.5" hidden="false" customHeight="true" outlineLevel="0" collapsed="false">
      <c r="A39" s="228" t="s">
        <v>335</v>
      </c>
      <c r="B39" s="229"/>
      <c r="C39" s="230" t="n">
        <v>32400</v>
      </c>
      <c r="D39" s="89" t="n">
        <v>32400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90" t="n">
        <v>0</v>
      </c>
    </row>
    <row r="40" customFormat="false" ht="13.5" hidden="false" customHeight="true" outlineLevel="0" collapsed="false">
      <c r="A40" s="228" t="s">
        <v>336</v>
      </c>
      <c r="B40" s="229"/>
      <c r="C40" s="230" t="n">
        <v>32400</v>
      </c>
      <c r="D40" s="49" t="n">
        <v>3240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50" t="n">
        <v>0</v>
      </c>
    </row>
    <row r="41" customFormat="false" ht="13.5" hidden="false" customHeight="true" outlineLevel="0" collapsed="false">
      <c r="A41" s="228" t="s">
        <v>337</v>
      </c>
      <c r="B41" s="229"/>
      <c r="C41" s="230" t="n">
        <v>0.554545354963797</v>
      </c>
      <c r="D41" s="89" t="n">
        <v>0.806991736554061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90" t="n">
        <v>0</v>
      </c>
    </row>
    <row r="42" customFormat="false" ht="13.5" hidden="false" customHeight="true" outlineLevel="0" collapsed="false">
      <c r="A42" s="228" t="s">
        <v>338</v>
      </c>
      <c r="B42" s="229"/>
      <c r="C42" s="230" t="n">
        <v>776676</v>
      </c>
      <c r="D42" s="89" t="n">
        <v>549557</v>
      </c>
      <c r="E42" s="88" t="n">
        <v>59095</v>
      </c>
      <c r="F42" s="88" t="n">
        <v>72243</v>
      </c>
      <c r="G42" s="88" t="n">
        <v>61310</v>
      </c>
      <c r="H42" s="88" t="n">
        <v>71</v>
      </c>
      <c r="I42" s="88" t="n">
        <v>29933</v>
      </c>
      <c r="J42" s="88" t="n">
        <v>21</v>
      </c>
      <c r="K42" s="90" t="n">
        <v>4446</v>
      </c>
    </row>
    <row r="43" customFormat="false" ht="13.5" hidden="false" customHeight="true" outlineLevel="0" collapsed="false">
      <c r="A43" s="219" t="s">
        <v>101</v>
      </c>
      <c r="B43" s="216" t="s">
        <v>339</v>
      </c>
      <c r="C43" s="63" t="n">
        <v>378400</v>
      </c>
      <c r="D43" s="49" t="n">
        <v>322600</v>
      </c>
      <c r="E43" s="44" t="n">
        <v>13200</v>
      </c>
      <c r="F43" s="44" t="n">
        <v>10500</v>
      </c>
      <c r="G43" s="44" t="n">
        <v>12700</v>
      </c>
      <c r="H43" s="44" t="n">
        <v>0</v>
      </c>
      <c r="I43" s="44" t="n">
        <v>19400</v>
      </c>
      <c r="J43" s="44" t="n">
        <v>0</v>
      </c>
      <c r="K43" s="50" t="n">
        <v>0</v>
      </c>
    </row>
    <row r="44" customFormat="false" ht="13.5" hidden="false" customHeight="true" outlineLevel="0" collapsed="false">
      <c r="A44" s="220" t="s">
        <v>340</v>
      </c>
      <c r="B44" s="218" t="s">
        <v>341</v>
      </c>
      <c r="C44" s="63" t="n">
        <v>0</v>
      </c>
      <c r="D44" s="49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50" t="n">
        <v>0</v>
      </c>
    </row>
    <row r="45" customFormat="false" ht="13.5" hidden="false" customHeight="true" outlineLevel="0" collapsed="false">
      <c r="A45" s="220" t="s">
        <v>342</v>
      </c>
      <c r="B45" s="218" t="s">
        <v>343</v>
      </c>
      <c r="C45" s="63" t="n">
        <v>287500</v>
      </c>
      <c r="D45" s="49" t="n">
        <v>234800</v>
      </c>
      <c r="E45" s="44" t="n">
        <v>10100</v>
      </c>
      <c r="F45" s="44" t="n">
        <v>10500</v>
      </c>
      <c r="G45" s="44" t="n">
        <v>12700</v>
      </c>
      <c r="H45" s="44" t="n">
        <v>0</v>
      </c>
      <c r="I45" s="44" t="n">
        <v>19400</v>
      </c>
      <c r="J45" s="44" t="n">
        <v>0</v>
      </c>
      <c r="K45" s="50" t="n">
        <v>0</v>
      </c>
    </row>
    <row r="46" customFormat="false" ht="13.5" hidden="false" customHeight="true" outlineLevel="0" collapsed="false">
      <c r="A46" s="220" t="s">
        <v>344</v>
      </c>
      <c r="B46" s="218" t="s">
        <v>345</v>
      </c>
      <c r="C46" s="63" t="n">
        <v>90900</v>
      </c>
      <c r="D46" s="49" t="n">
        <v>87800</v>
      </c>
      <c r="E46" s="44" t="n">
        <v>310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50" t="n">
        <v>0</v>
      </c>
    </row>
    <row r="47" customFormat="false" ht="13.5" hidden="false" customHeight="true" outlineLevel="0" collapsed="false">
      <c r="A47" s="220" t="s">
        <v>346</v>
      </c>
      <c r="B47" s="216" t="s">
        <v>347</v>
      </c>
      <c r="C47" s="63" t="n">
        <v>174788</v>
      </c>
      <c r="D47" s="49" t="n">
        <v>122057</v>
      </c>
      <c r="E47" s="44" t="n">
        <v>21495</v>
      </c>
      <c r="F47" s="44" t="n">
        <v>13336</v>
      </c>
      <c r="G47" s="44" t="n">
        <v>17900</v>
      </c>
      <c r="H47" s="44" t="n">
        <v>0</v>
      </c>
      <c r="I47" s="44" t="n">
        <v>0</v>
      </c>
      <c r="J47" s="44" t="n">
        <v>0</v>
      </c>
      <c r="K47" s="50" t="n">
        <v>0</v>
      </c>
    </row>
    <row r="48" customFormat="false" ht="13.5" hidden="false" customHeight="true" outlineLevel="0" collapsed="false">
      <c r="A48" s="220" t="s">
        <v>64</v>
      </c>
      <c r="B48" s="216" t="s">
        <v>348</v>
      </c>
      <c r="C48" s="63" t="n">
        <v>26316</v>
      </c>
      <c r="D48" s="49" t="n">
        <v>17228</v>
      </c>
      <c r="E48" s="44" t="n">
        <v>3014</v>
      </c>
      <c r="F48" s="44" t="n">
        <v>3984</v>
      </c>
      <c r="G48" s="44" t="n">
        <v>0</v>
      </c>
      <c r="H48" s="44" t="n">
        <v>0</v>
      </c>
      <c r="I48" s="44" t="n">
        <v>2090</v>
      </c>
      <c r="J48" s="44" t="n">
        <v>0</v>
      </c>
      <c r="K48" s="50" t="n">
        <v>0</v>
      </c>
    </row>
    <row r="49" customFormat="false" ht="13.5" hidden="false" customHeight="true" outlineLevel="0" collapsed="false">
      <c r="A49" s="220" t="s">
        <v>349</v>
      </c>
      <c r="B49" s="216" t="s">
        <v>350</v>
      </c>
      <c r="C49" s="63" t="n">
        <v>13561</v>
      </c>
      <c r="D49" s="49" t="n">
        <v>12976</v>
      </c>
      <c r="E49" s="44" t="n">
        <v>195</v>
      </c>
      <c r="F49" s="44" t="n">
        <v>195</v>
      </c>
      <c r="G49" s="44" t="n">
        <v>195</v>
      </c>
      <c r="H49" s="44" t="n">
        <v>0</v>
      </c>
      <c r="I49" s="44" t="n">
        <v>0</v>
      </c>
      <c r="J49" s="44" t="n">
        <v>0</v>
      </c>
      <c r="K49" s="50" t="n">
        <v>0</v>
      </c>
    </row>
    <row r="50" customFormat="false" ht="13.5" hidden="false" customHeight="true" outlineLevel="0" collapsed="false">
      <c r="A50" s="231" t="s">
        <v>351</v>
      </c>
      <c r="B50" s="232" t="s">
        <v>319</v>
      </c>
      <c r="C50" s="233" t="n">
        <v>110771</v>
      </c>
      <c r="D50" s="94" t="n">
        <v>47574</v>
      </c>
      <c r="E50" s="93" t="n">
        <v>17527</v>
      </c>
      <c r="F50" s="93" t="n">
        <v>20120</v>
      </c>
      <c r="G50" s="93" t="n">
        <v>19988</v>
      </c>
      <c r="H50" s="93" t="n">
        <v>0</v>
      </c>
      <c r="I50" s="93" t="n">
        <v>3505</v>
      </c>
      <c r="J50" s="93" t="n">
        <v>0</v>
      </c>
      <c r="K50" s="95" t="n">
        <v>2057</v>
      </c>
    </row>
  </sheetData>
  <mergeCells count="9">
    <mergeCell ref="D2:K2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590277777777778" right="0.315277777777778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６表　下水道事業会計決算の状況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4" width="2.62"/>
    <col collapsed="false" customWidth="true" hidden="false" outlineLevel="0" max="2" min="2" style="234" width="23.87"/>
    <col collapsed="false" customWidth="true" hidden="false" outlineLevel="0" max="4" min="3" style="235" width="11.62"/>
    <col collapsed="false" customWidth="true" hidden="false" outlineLevel="0" max="5" min="5" style="235" width="12.24"/>
    <col collapsed="false" customWidth="true" hidden="false" outlineLevel="0" max="11" min="6" style="235" width="11.62"/>
    <col collapsed="false" customWidth="false" hidden="false" outlineLevel="0" max="257" min="12" style="235" width="8.99"/>
  </cols>
  <sheetData>
    <row r="1" s="234" customFormat="true" ht="13.5" hidden="false" customHeight="true" outlineLevel="0" collapsed="false">
      <c r="A1" s="236" t="s">
        <v>352</v>
      </c>
      <c r="B1" s="236"/>
    </row>
    <row r="2" customFormat="false" ht="13.5" hidden="false" customHeight="true" outlineLevel="0" collapsed="false">
      <c r="A2" s="237"/>
      <c r="B2" s="238" t="s">
        <v>1</v>
      </c>
      <c r="C2" s="239"/>
      <c r="D2" s="8" t="s">
        <v>2</v>
      </c>
      <c r="E2" s="8"/>
      <c r="F2" s="8"/>
      <c r="G2" s="8"/>
      <c r="H2" s="8"/>
      <c r="I2" s="8"/>
      <c r="J2" s="8"/>
      <c r="K2" s="8"/>
    </row>
    <row r="3" customFormat="false" ht="13.5" hidden="false" customHeight="true" outlineLevel="0" collapsed="false">
      <c r="A3" s="240"/>
      <c r="B3" s="241"/>
      <c r="C3" s="242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1</v>
      </c>
    </row>
    <row r="4" customFormat="false" ht="13.5" hidden="false" customHeight="true" outlineLevel="0" collapsed="false">
      <c r="A4" s="243" t="s">
        <v>11</v>
      </c>
      <c r="B4" s="244"/>
      <c r="C4" s="245"/>
      <c r="D4" s="13"/>
      <c r="E4" s="13"/>
      <c r="F4" s="13"/>
      <c r="G4" s="13"/>
      <c r="H4" s="13"/>
      <c r="I4" s="13"/>
      <c r="J4" s="13"/>
      <c r="K4" s="13"/>
      <c r="L4" s="246"/>
    </row>
    <row r="5" customFormat="false" ht="13.5" hidden="false" customHeight="true" outlineLevel="0" collapsed="false">
      <c r="A5" s="247" t="s">
        <v>353</v>
      </c>
      <c r="B5" s="248"/>
      <c r="C5" s="249" t="n">
        <v>54493152</v>
      </c>
      <c r="D5" s="250" t="n">
        <v>37070396</v>
      </c>
      <c r="E5" s="251" t="n">
        <v>4308116</v>
      </c>
      <c r="F5" s="251" t="n">
        <v>11097901</v>
      </c>
      <c r="G5" s="251" t="n">
        <v>1687623</v>
      </c>
      <c r="H5" s="251" t="n">
        <v>6837</v>
      </c>
      <c r="I5" s="251" t="n">
        <v>318331</v>
      </c>
      <c r="J5" s="251" t="n">
        <v>3948</v>
      </c>
      <c r="K5" s="251" t="n">
        <v>0</v>
      </c>
      <c r="L5" s="246"/>
    </row>
    <row r="6" customFormat="false" ht="13.5" hidden="false" customHeight="true" outlineLevel="0" collapsed="false">
      <c r="A6" s="252"/>
      <c r="B6" s="253" t="s">
        <v>354</v>
      </c>
      <c r="C6" s="254" t="n">
        <v>15854244</v>
      </c>
      <c r="D6" s="255" t="n">
        <v>8447186</v>
      </c>
      <c r="E6" s="256" t="n">
        <v>1455973</v>
      </c>
      <c r="F6" s="256" t="n">
        <v>4742219</v>
      </c>
      <c r="G6" s="256" t="n">
        <v>990331</v>
      </c>
      <c r="H6" s="256" t="n">
        <v>6837</v>
      </c>
      <c r="I6" s="256" t="n">
        <v>207750</v>
      </c>
      <c r="J6" s="256" t="n">
        <v>3948</v>
      </c>
      <c r="K6" s="257" t="n">
        <v>0</v>
      </c>
      <c r="L6" s="258"/>
    </row>
    <row r="7" customFormat="false" ht="13.5" hidden="false" customHeight="true" outlineLevel="0" collapsed="false">
      <c r="A7" s="259"/>
      <c r="B7" s="260" t="s">
        <v>355</v>
      </c>
      <c r="C7" s="261" t="n">
        <v>0</v>
      </c>
      <c r="D7" s="45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7" t="n">
        <v>0</v>
      </c>
      <c r="L7" s="258"/>
    </row>
    <row r="8" customFormat="false" ht="13.5" hidden="false" customHeight="true" outlineLevel="0" collapsed="false">
      <c r="A8" s="262" t="s">
        <v>356</v>
      </c>
      <c r="B8" s="260" t="s">
        <v>357</v>
      </c>
      <c r="C8" s="261" t="n">
        <v>6574393</v>
      </c>
      <c r="D8" s="45" t="n">
        <v>6574393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7" t="n">
        <v>0</v>
      </c>
      <c r="L8" s="258"/>
    </row>
    <row r="9" customFormat="false" ht="13.5" hidden="false" customHeight="true" outlineLevel="0" collapsed="false">
      <c r="A9" s="259"/>
      <c r="B9" s="260" t="s">
        <v>358</v>
      </c>
      <c r="C9" s="261" t="n">
        <v>28871563</v>
      </c>
      <c r="D9" s="45" t="n">
        <v>19172999</v>
      </c>
      <c r="E9" s="46" t="n">
        <v>2680970</v>
      </c>
      <c r="F9" s="46" t="n">
        <v>6227238</v>
      </c>
      <c r="G9" s="46" t="n">
        <v>679775</v>
      </c>
      <c r="H9" s="46" t="n">
        <v>0</v>
      </c>
      <c r="I9" s="46" t="n">
        <v>110581</v>
      </c>
      <c r="J9" s="46" t="n">
        <v>0</v>
      </c>
      <c r="K9" s="47" t="n">
        <v>0</v>
      </c>
      <c r="L9" s="258"/>
    </row>
    <row r="10" customFormat="false" ht="13.5" hidden="false" customHeight="true" outlineLevel="0" collapsed="false">
      <c r="A10" s="262" t="s">
        <v>304</v>
      </c>
      <c r="B10" s="260" t="s">
        <v>359</v>
      </c>
      <c r="C10" s="261" t="n">
        <v>1840609</v>
      </c>
      <c r="D10" s="45" t="n">
        <v>1682102</v>
      </c>
      <c r="E10" s="46" t="n">
        <v>83752</v>
      </c>
      <c r="F10" s="46" t="n">
        <v>60308</v>
      </c>
      <c r="G10" s="46" t="n">
        <v>14447</v>
      </c>
      <c r="H10" s="46" t="n">
        <v>0</v>
      </c>
      <c r="I10" s="46" t="n">
        <v>0</v>
      </c>
      <c r="J10" s="46" t="n">
        <v>0</v>
      </c>
      <c r="K10" s="47" t="n">
        <v>0</v>
      </c>
      <c r="L10" s="258"/>
    </row>
    <row r="11" customFormat="false" ht="13.5" hidden="false" customHeight="true" outlineLevel="0" collapsed="false">
      <c r="A11" s="259"/>
      <c r="B11" s="260" t="s">
        <v>360</v>
      </c>
      <c r="C11" s="261" t="n">
        <v>1352343</v>
      </c>
      <c r="D11" s="45" t="n">
        <v>1193716</v>
      </c>
      <c r="E11" s="46" t="n">
        <v>87421</v>
      </c>
      <c r="F11" s="46" t="n">
        <v>68136</v>
      </c>
      <c r="G11" s="46" t="n">
        <v>3070</v>
      </c>
      <c r="H11" s="46" t="n">
        <v>0</v>
      </c>
      <c r="I11" s="46" t="n">
        <v>0</v>
      </c>
      <c r="J11" s="46" t="n">
        <v>0</v>
      </c>
      <c r="K11" s="47" t="n">
        <v>0</v>
      </c>
    </row>
    <row r="12" customFormat="false" ht="13.5" hidden="false" customHeight="true" outlineLevel="0" collapsed="false">
      <c r="A12" s="262" t="s">
        <v>361</v>
      </c>
      <c r="B12" s="260" t="s">
        <v>362</v>
      </c>
      <c r="C12" s="261" t="n">
        <v>0</v>
      </c>
      <c r="D12" s="45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7" t="n">
        <v>0</v>
      </c>
    </row>
    <row r="13" customFormat="false" ht="13.5" hidden="false" customHeight="true" outlineLevel="0" collapsed="false">
      <c r="A13" s="259"/>
      <c r="B13" s="260" t="s">
        <v>363</v>
      </c>
      <c r="C13" s="261" t="n">
        <v>0</v>
      </c>
      <c r="D13" s="45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7" t="n">
        <v>0</v>
      </c>
    </row>
    <row r="14" customFormat="false" ht="13.5" hidden="false" customHeight="true" outlineLevel="0" collapsed="false">
      <c r="A14" s="262" t="s">
        <v>364</v>
      </c>
      <c r="B14" s="260" t="s">
        <v>365</v>
      </c>
      <c r="C14" s="261" t="n">
        <v>0</v>
      </c>
      <c r="D14" s="45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7" t="n">
        <v>0</v>
      </c>
    </row>
    <row r="15" customFormat="false" ht="13.5" hidden="false" customHeight="true" outlineLevel="0" collapsed="false">
      <c r="A15" s="263"/>
      <c r="B15" s="260" t="s">
        <v>366</v>
      </c>
      <c r="C15" s="261" t="n">
        <v>0</v>
      </c>
      <c r="D15" s="45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7" t="n">
        <v>0</v>
      </c>
    </row>
    <row r="16" customFormat="false" ht="13.5" hidden="false" customHeight="true" outlineLevel="0" collapsed="false">
      <c r="A16" s="264"/>
      <c r="B16" s="265" t="s">
        <v>367</v>
      </c>
      <c r="C16" s="266" t="n">
        <v>0</v>
      </c>
      <c r="D16" s="267" t="n">
        <v>0</v>
      </c>
      <c r="E16" s="268" t="n">
        <v>0</v>
      </c>
      <c r="F16" s="268" t="n">
        <v>0</v>
      </c>
      <c r="G16" s="268" t="n">
        <v>0</v>
      </c>
      <c r="H16" s="268" t="n">
        <v>0</v>
      </c>
      <c r="I16" s="268" t="n">
        <v>0</v>
      </c>
      <c r="J16" s="268" t="n">
        <v>0</v>
      </c>
      <c r="K16" s="269" t="n">
        <v>0</v>
      </c>
    </row>
    <row r="17" customFormat="false" ht="13.5" hidden="false" customHeight="true" outlineLevel="0" collapsed="false">
      <c r="A17" s="262"/>
      <c r="B17" s="260" t="s">
        <v>368</v>
      </c>
      <c r="C17" s="261" t="n">
        <v>0</v>
      </c>
      <c r="D17" s="45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7" t="n">
        <v>0</v>
      </c>
    </row>
    <row r="18" customFormat="false" ht="13.5" hidden="false" customHeight="true" outlineLevel="0" collapsed="false">
      <c r="A18" s="259"/>
      <c r="B18" s="260" t="s">
        <v>369</v>
      </c>
      <c r="C18" s="261" t="n">
        <v>5078289</v>
      </c>
      <c r="D18" s="45" t="n">
        <v>2974891</v>
      </c>
      <c r="E18" s="46" t="n">
        <v>549324</v>
      </c>
      <c r="F18" s="46" t="n">
        <v>1377854</v>
      </c>
      <c r="G18" s="46" t="n">
        <v>115230</v>
      </c>
      <c r="H18" s="46" t="n">
        <v>0</v>
      </c>
      <c r="I18" s="46" t="n">
        <v>57042</v>
      </c>
      <c r="J18" s="46" t="n">
        <v>3948</v>
      </c>
      <c r="K18" s="47" t="n">
        <v>0</v>
      </c>
    </row>
    <row r="19" customFormat="false" ht="13.5" hidden="false" customHeight="true" outlineLevel="0" collapsed="false">
      <c r="A19" s="262" t="s">
        <v>370</v>
      </c>
      <c r="B19" s="260" t="s">
        <v>371</v>
      </c>
      <c r="C19" s="261" t="n">
        <v>15851306</v>
      </c>
      <c r="D19" s="45" t="n">
        <v>11390820</v>
      </c>
      <c r="E19" s="46" t="n">
        <v>1356980</v>
      </c>
      <c r="F19" s="46" t="n">
        <v>2660681</v>
      </c>
      <c r="G19" s="46" t="n">
        <v>364591</v>
      </c>
      <c r="H19" s="46" t="n">
        <v>6837</v>
      </c>
      <c r="I19" s="46" t="n">
        <v>71397</v>
      </c>
      <c r="J19" s="46" t="n">
        <v>0</v>
      </c>
      <c r="K19" s="47" t="n">
        <v>0</v>
      </c>
    </row>
    <row r="20" customFormat="false" ht="13.5" hidden="false" customHeight="true" outlineLevel="0" collapsed="false">
      <c r="A20" s="259"/>
      <c r="B20" s="260" t="s">
        <v>372</v>
      </c>
      <c r="C20" s="261" t="n">
        <v>27551244</v>
      </c>
      <c r="D20" s="45" t="n">
        <v>18379032</v>
      </c>
      <c r="E20" s="46" t="n">
        <v>1725254</v>
      </c>
      <c r="F20" s="46" t="n">
        <v>6243194</v>
      </c>
      <c r="G20" s="46" t="n">
        <v>1013872</v>
      </c>
      <c r="H20" s="46" t="n">
        <v>0</v>
      </c>
      <c r="I20" s="46" t="n">
        <v>189892</v>
      </c>
      <c r="J20" s="46" t="n">
        <v>0</v>
      </c>
      <c r="K20" s="47" t="n">
        <v>0</v>
      </c>
    </row>
    <row r="21" customFormat="false" ht="13.5" hidden="false" customHeight="true" outlineLevel="0" collapsed="false">
      <c r="A21" s="259"/>
      <c r="B21" s="260" t="s">
        <v>373</v>
      </c>
      <c r="C21" s="261" t="n">
        <v>3397976</v>
      </c>
      <c r="D21" s="45" t="n">
        <v>2581343</v>
      </c>
      <c r="E21" s="46" t="n">
        <v>295302</v>
      </c>
      <c r="F21" s="46" t="n">
        <v>436083</v>
      </c>
      <c r="G21" s="46" t="n">
        <v>85248</v>
      </c>
      <c r="H21" s="46" t="n">
        <v>0</v>
      </c>
      <c r="I21" s="46" t="n">
        <v>0</v>
      </c>
      <c r="J21" s="46" t="n">
        <v>0</v>
      </c>
      <c r="K21" s="47" t="n">
        <v>0</v>
      </c>
    </row>
    <row r="22" customFormat="false" ht="13.5" hidden="false" customHeight="true" outlineLevel="0" collapsed="false">
      <c r="A22" s="262" t="s">
        <v>284</v>
      </c>
      <c r="B22" s="260" t="s">
        <v>374</v>
      </c>
      <c r="C22" s="261" t="n">
        <v>2614337</v>
      </c>
      <c r="D22" s="45" t="n">
        <v>1744310</v>
      </c>
      <c r="E22" s="46" t="n">
        <v>381256</v>
      </c>
      <c r="F22" s="46" t="n">
        <v>380089</v>
      </c>
      <c r="G22" s="46" t="n">
        <v>108682</v>
      </c>
      <c r="H22" s="46" t="n">
        <v>0</v>
      </c>
      <c r="I22" s="46" t="n">
        <v>0</v>
      </c>
      <c r="J22" s="46" t="n">
        <v>0</v>
      </c>
      <c r="K22" s="47" t="n">
        <v>0</v>
      </c>
    </row>
    <row r="23" customFormat="false" ht="13.5" hidden="false" customHeight="true" outlineLevel="0" collapsed="false">
      <c r="A23" s="262"/>
      <c r="B23" s="260" t="s">
        <v>375</v>
      </c>
      <c r="C23" s="261" t="n">
        <v>0</v>
      </c>
      <c r="D23" s="45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7" t="n">
        <v>0</v>
      </c>
    </row>
    <row r="24" customFormat="false" ht="13.5" hidden="false" customHeight="true" outlineLevel="0" collapsed="false">
      <c r="A24" s="262"/>
      <c r="B24" s="260" t="s">
        <v>376</v>
      </c>
      <c r="C24" s="261" t="n">
        <v>0</v>
      </c>
      <c r="D24" s="45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7" t="n">
        <v>0</v>
      </c>
    </row>
    <row r="25" customFormat="false" ht="13.5" hidden="false" customHeight="true" outlineLevel="0" collapsed="false">
      <c r="A25" s="262" t="s">
        <v>364</v>
      </c>
      <c r="B25" s="260" t="s">
        <v>377</v>
      </c>
      <c r="C25" s="261" t="n">
        <v>0</v>
      </c>
      <c r="D25" s="45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7" t="n">
        <v>0</v>
      </c>
    </row>
    <row r="26" customFormat="false" ht="13.5" hidden="false" customHeight="true" outlineLevel="0" collapsed="false">
      <c r="A26" s="262"/>
      <c r="B26" s="260" t="s">
        <v>378</v>
      </c>
      <c r="C26" s="261" t="n">
        <v>0</v>
      </c>
      <c r="D26" s="45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7" t="n">
        <v>0</v>
      </c>
    </row>
    <row r="27" customFormat="false" ht="13.5" hidden="false" customHeight="true" outlineLevel="0" collapsed="false">
      <c r="A27" s="270"/>
      <c r="B27" s="271" t="s">
        <v>379</v>
      </c>
      <c r="C27" s="272" t="n">
        <v>0</v>
      </c>
      <c r="D27" s="273" t="n">
        <v>0</v>
      </c>
      <c r="E27" s="274" t="n">
        <v>0</v>
      </c>
      <c r="F27" s="274" t="n">
        <v>0</v>
      </c>
      <c r="G27" s="274" t="n">
        <v>0</v>
      </c>
      <c r="H27" s="274" t="n">
        <v>0</v>
      </c>
      <c r="I27" s="274" t="n">
        <v>0</v>
      </c>
      <c r="J27" s="274" t="n">
        <v>0</v>
      </c>
      <c r="K27" s="275" t="n">
        <v>0</v>
      </c>
    </row>
  </sheetData>
  <mergeCells count="9">
    <mergeCell ref="D2:K2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590277777777778" right="0.315277777777778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６表　下水道事業会計決算の状況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96" activeCellId="0" sqref="D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74"/>
    <col collapsed="false" customWidth="true" hidden="false" outlineLevel="0" max="9" min="2" style="1" width="11.62"/>
    <col collapsed="false" customWidth="false" hidden="false" outlineLevel="0" max="257" min="10" style="1" width="8.99"/>
  </cols>
  <sheetData>
    <row r="1" s="3" customFormat="true" ht="13.5" hidden="false" customHeight="false" outlineLevel="0" collapsed="false">
      <c r="A1" s="2" t="s">
        <v>380</v>
      </c>
    </row>
    <row r="2" customFormat="false" ht="18.75" hidden="false" customHeight="true" outlineLevel="0" collapsed="false">
      <c r="A2" s="76" t="s">
        <v>1</v>
      </c>
      <c r="B2" s="7"/>
      <c r="C2" s="276" t="s">
        <v>2</v>
      </c>
      <c r="D2" s="276"/>
      <c r="E2" s="276"/>
      <c r="F2" s="276"/>
      <c r="G2" s="276"/>
      <c r="H2" s="276"/>
      <c r="I2" s="276"/>
    </row>
    <row r="3" customFormat="false" ht="13.5" hidden="false" customHeight="true" outlineLevel="0" collapsed="false">
      <c r="A3" s="77"/>
      <c r="B3" s="12" t="s">
        <v>3</v>
      </c>
      <c r="C3" s="277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</row>
    <row r="4" customFormat="false" ht="13.5" hidden="false" customHeight="true" outlineLevel="0" collapsed="false">
      <c r="A4" s="78" t="s">
        <v>11</v>
      </c>
      <c r="B4" s="17"/>
      <c r="C4" s="277"/>
      <c r="D4" s="13"/>
      <c r="E4" s="13"/>
      <c r="F4" s="13"/>
      <c r="G4" s="13"/>
      <c r="H4" s="13"/>
      <c r="I4" s="13"/>
    </row>
    <row r="5" customFormat="false" ht="13.5" hidden="false" customHeight="false" outlineLevel="0" collapsed="false">
      <c r="A5" s="278" t="s">
        <v>381</v>
      </c>
      <c r="B5" s="279"/>
      <c r="C5" s="81"/>
      <c r="D5" s="81"/>
      <c r="E5" s="81"/>
      <c r="F5" s="81"/>
      <c r="G5" s="81"/>
      <c r="H5" s="81"/>
      <c r="I5" s="82"/>
    </row>
    <row r="6" customFormat="false" ht="13.5" hidden="false" customHeight="false" outlineLevel="0" collapsed="false">
      <c r="A6" s="83" t="s">
        <v>382</v>
      </c>
      <c r="B6" s="279"/>
      <c r="C6" s="44"/>
      <c r="D6" s="44"/>
      <c r="E6" s="44"/>
      <c r="F6" s="44"/>
      <c r="G6" s="44"/>
      <c r="H6" s="44"/>
      <c r="I6" s="50"/>
    </row>
    <row r="7" customFormat="false" ht="13.5" hidden="false" customHeight="false" outlineLevel="0" collapsed="false">
      <c r="A7" s="84" t="s">
        <v>383</v>
      </c>
      <c r="B7" s="63" t="n">
        <v>8326</v>
      </c>
      <c r="C7" s="44" t="n">
        <v>8326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50" t="n">
        <v>0</v>
      </c>
    </row>
    <row r="8" customFormat="false" ht="13.5" hidden="false" customHeight="false" outlineLevel="0" collapsed="false">
      <c r="A8" s="84" t="s">
        <v>384</v>
      </c>
      <c r="B8" s="63" t="n">
        <v>25248</v>
      </c>
      <c r="C8" s="44" t="n">
        <v>18488</v>
      </c>
      <c r="D8" s="44" t="n">
        <v>261</v>
      </c>
      <c r="E8" s="44" t="n">
        <v>3469</v>
      </c>
      <c r="F8" s="44" t="n">
        <v>3030</v>
      </c>
      <c r="G8" s="44" t="n">
        <v>0</v>
      </c>
      <c r="H8" s="44" t="n">
        <v>0</v>
      </c>
      <c r="I8" s="50" t="n">
        <v>0</v>
      </c>
    </row>
    <row r="9" customFormat="false" ht="13.5" hidden="false" customHeight="false" outlineLevel="0" collapsed="false">
      <c r="A9" s="84" t="s">
        <v>385</v>
      </c>
      <c r="B9" s="63" t="n">
        <v>646</v>
      </c>
      <c r="C9" s="44" t="n">
        <v>646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50" t="n">
        <v>0</v>
      </c>
    </row>
    <row r="10" customFormat="false" ht="13.5" hidden="false" customHeight="false" outlineLevel="0" collapsed="false">
      <c r="A10" s="84" t="s">
        <v>386</v>
      </c>
      <c r="B10" s="63" t="n">
        <v>0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50" t="n">
        <v>0</v>
      </c>
    </row>
    <row r="11" customFormat="false" ht="13.5" hidden="false" customHeight="false" outlineLevel="0" collapsed="false">
      <c r="A11" s="84" t="s">
        <v>387</v>
      </c>
      <c r="B11" s="63" t="n">
        <v>72573</v>
      </c>
      <c r="C11" s="44" t="n">
        <v>51047</v>
      </c>
      <c r="D11" s="44" t="n">
        <v>11288</v>
      </c>
      <c r="E11" s="44" t="n">
        <v>10087</v>
      </c>
      <c r="F11" s="44" t="n">
        <v>151</v>
      </c>
      <c r="G11" s="44" t="n">
        <v>0</v>
      </c>
      <c r="H11" s="44" t="n">
        <v>0</v>
      </c>
      <c r="I11" s="50" t="n">
        <v>0</v>
      </c>
    </row>
    <row r="12" customFormat="false" ht="13.5" hidden="false" customHeight="false" outlineLevel="0" collapsed="false">
      <c r="A12" s="84" t="s">
        <v>388</v>
      </c>
      <c r="B12" s="63" t="n">
        <v>2147</v>
      </c>
      <c r="C12" s="44" t="n">
        <v>2133</v>
      </c>
      <c r="D12" s="44" t="n">
        <v>2</v>
      </c>
      <c r="E12" s="44" t="n">
        <v>12</v>
      </c>
      <c r="F12" s="44" t="n">
        <v>0</v>
      </c>
      <c r="G12" s="44" t="n">
        <v>0</v>
      </c>
      <c r="H12" s="44" t="n">
        <v>0</v>
      </c>
      <c r="I12" s="50" t="n">
        <v>0</v>
      </c>
    </row>
    <row r="13" customFormat="false" ht="13.5" hidden="false" customHeight="false" outlineLevel="0" collapsed="false">
      <c r="A13" s="84" t="s">
        <v>389</v>
      </c>
      <c r="B13" s="63" t="n">
        <v>108940</v>
      </c>
      <c r="C13" s="44" t="n">
        <v>80640</v>
      </c>
      <c r="D13" s="44" t="n">
        <v>11551</v>
      </c>
      <c r="E13" s="44" t="n">
        <v>13568</v>
      </c>
      <c r="F13" s="44" t="n">
        <v>3181</v>
      </c>
      <c r="G13" s="44" t="n">
        <v>0</v>
      </c>
      <c r="H13" s="44" t="n">
        <v>0</v>
      </c>
      <c r="I13" s="50" t="n">
        <v>0</v>
      </c>
    </row>
    <row r="14" customFormat="false" ht="12.75" hidden="false" customHeight="true" outlineLevel="0" collapsed="false">
      <c r="A14" s="84" t="s">
        <v>390</v>
      </c>
      <c r="B14" s="63"/>
      <c r="C14" s="44"/>
      <c r="D14" s="44"/>
      <c r="E14" s="44"/>
      <c r="F14" s="44"/>
      <c r="G14" s="44"/>
      <c r="H14" s="44"/>
      <c r="I14" s="50"/>
    </row>
    <row r="15" customFormat="false" ht="12.75" hidden="false" customHeight="true" outlineLevel="0" collapsed="false">
      <c r="A15" s="84" t="s">
        <v>391</v>
      </c>
      <c r="B15" s="63" t="n">
        <v>96142</v>
      </c>
      <c r="C15" s="44" t="n">
        <v>67842</v>
      </c>
      <c r="D15" s="44" t="n">
        <v>11551</v>
      </c>
      <c r="E15" s="44" t="n">
        <v>13568</v>
      </c>
      <c r="F15" s="44" t="n">
        <v>3181</v>
      </c>
      <c r="G15" s="44" t="n">
        <v>0</v>
      </c>
      <c r="H15" s="44" t="n">
        <v>0</v>
      </c>
      <c r="I15" s="50" t="n">
        <v>0</v>
      </c>
    </row>
    <row r="16" customFormat="false" ht="12.75" hidden="false" customHeight="true" outlineLevel="0" collapsed="false">
      <c r="A16" s="84" t="s">
        <v>392</v>
      </c>
      <c r="B16" s="63" t="n">
        <v>12798</v>
      </c>
      <c r="C16" s="44" t="n">
        <v>12798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50" t="n">
        <v>0</v>
      </c>
    </row>
    <row r="17" customFormat="false" ht="13.5" hidden="false" customHeight="false" outlineLevel="0" collapsed="false">
      <c r="A17" s="84" t="s">
        <v>393</v>
      </c>
      <c r="B17" s="63" t="n">
        <v>0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50" t="n">
        <v>0</v>
      </c>
    </row>
    <row r="18" customFormat="false" ht="13.5" hidden="false" customHeight="false" outlineLevel="0" collapsed="false">
      <c r="A18" s="83" t="s">
        <v>394</v>
      </c>
      <c r="B18" s="63"/>
      <c r="C18" s="44"/>
      <c r="D18" s="44"/>
      <c r="E18" s="44"/>
      <c r="F18" s="44"/>
      <c r="G18" s="44"/>
      <c r="H18" s="44"/>
      <c r="I18" s="50"/>
    </row>
    <row r="19" customFormat="false" ht="13.5" hidden="false" customHeight="false" outlineLevel="0" collapsed="false">
      <c r="A19" s="84" t="s">
        <v>383</v>
      </c>
      <c r="B19" s="63" t="n">
        <v>8447</v>
      </c>
      <c r="C19" s="44" t="n">
        <v>8447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50" t="n">
        <v>0</v>
      </c>
    </row>
    <row r="20" customFormat="false" ht="13.5" hidden="false" customHeight="false" outlineLevel="0" collapsed="false">
      <c r="A20" s="84" t="s">
        <v>395</v>
      </c>
      <c r="B20" s="63" t="n">
        <v>81470</v>
      </c>
      <c r="C20" s="44" t="n">
        <v>44547</v>
      </c>
      <c r="D20" s="44" t="n">
        <v>13997</v>
      </c>
      <c r="E20" s="44" t="n">
        <v>16518</v>
      </c>
      <c r="F20" s="44" t="n">
        <v>6408</v>
      </c>
      <c r="G20" s="44" t="n">
        <v>0</v>
      </c>
      <c r="H20" s="44" t="n">
        <v>0</v>
      </c>
      <c r="I20" s="50" t="n">
        <v>0</v>
      </c>
    </row>
    <row r="21" customFormat="false" ht="13.5" hidden="false" customHeight="false" outlineLevel="0" collapsed="false">
      <c r="A21" s="84" t="s">
        <v>396</v>
      </c>
      <c r="B21" s="63" t="n">
        <v>16293</v>
      </c>
      <c r="C21" s="44" t="n">
        <v>6601</v>
      </c>
      <c r="D21" s="44" t="n">
        <v>557</v>
      </c>
      <c r="E21" s="44" t="n">
        <v>4814</v>
      </c>
      <c r="F21" s="44" t="n">
        <v>4321</v>
      </c>
      <c r="G21" s="44" t="n">
        <v>0</v>
      </c>
      <c r="H21" s="44" t="n">
        <v>0</v>
      </c>
      <c r="I21" s="50" t="n">
        <v>0</v>
      </c>
    </row>
    <row r="22" customFormat="false" ht="13.5" hidden="false" customHeight="false" outlineLevel="0" collapsed="false">
      <c r="A22" s="84" t="s">
        <v>397</v>
      </c>
      <c r="B22" s="63" t="n">
        <v>0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50" t="n">
        <v>0</v>
      </c>
    </row>
    <row r="23" customFormat="false" ht="13.5" hidden="false" customHeight="false" outlineLevel="0" collapsed="false">
      <c r="A23" s="84" t="s">
        <v>398</v>
      </c>
      <c r="B23" s="63" t="n">
        <v>0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50" t="n">
        <v>0</v>
      </c>
    </row>
    <row r="24" customFormat="false" ht="13.5" hidden="false" customHeight="false" outlineLevel="0" collapsed="false">
      <c r="A24" s="84" t="s">
        <v>399</v>
      </c>
      <c r="B24" s="63" t="n">
        <v>71207</v>
      </c>
      <c r="C24" s="44" t="n">
        <v>50816</v>
      </c>
      <c r="D24" s="44" t="n">
        <v>7547</v>
      </c>
      <c r="E24" s="44" t="n">
        <v>9747</v>
      </c>
      <c r="F24" s="44" t="n">
        <v>3097</v>
      </c>
      <c r="G24" s="44" t="n">
        <v>0</v>
      </c>
      <c r="H24" s="44" t="n">
        <v>0</v>
      </c>
      <c r="I24" s="50" t="n">
        <v>0</v>
      </c>
    </row>
    <row r="25" customFormat="false" ht="13.5" hidden="false" customHeight="false" outlineLevel="0" collapsed="false">
      <c r="A25" s="84" t="s">
        <v>124</v>
      </c>
      <c r="B25" s="63" t="n">
        <v>6737</v>
      </c>
      <c r="C25" s="44" t="n">
        <v>2252</v>
      </c>
      <c r="D25" s="44" t="n">
        <v>621</v>
      </c>
      <c r="E25" s="44" t="n">
        <v>3552</v>
      </c>
      <c r="F25" s="44" t="n">
        <v>312</v>
      </c>
      <c r="G25" s="44" t="n">
        <v>0</v>
      </c>
      <c r="H25" s="44" t="n">
        <v>0</v>
      </c>
      <c r="I25" s="50" t="n">
        <v>0</v>
      </c>
    </row>
    <row r="26" customFormat="false" ht="13.5" hidden="false" customHeight="false" outlineLevel="0" collapsed="false">
      <c r="A26" s="84" t="s">
        <v>389</v>
      </c>
      <c r="B26" s="63" t="n">
        <v>184154</v>
      </c>
      <c r="C26" s="44" t="n">
        <v>112663</v>
      </c>
      <c r="D26" s="44" t="n">
        <v>22722</v>
      </c>
      <c r="E26" s="44" t="n">
        <v>34631</v>
      </c>
      <c r="F26" s="44" t="n">
        <v>14138</v>
      </c>
      <c r="G26" s="44" t="n">
        <v>0</v>
      </c>
      <c r="H26" s="44" t="n">
        <v>0</v>
      </c>
      <c r="I26" s="50" t="n">
        <v>0</v>
      </c>
    </row>
    <row r="27" customFormat="false" ht="13.5" hidden="false" customHeight="false" outlineLevel="0" collapsed="false">
      <c r="A27" s="84" t="s">
        <v>390</v>
      </c>
      <c r="B27" s="63"/>
      <c r="C27" s="44"/>
      <c r="D27" s="44"/>
      <c r="E27" s="44"/>
      <c r="F27" s="44"/>
      <c r="G27" s="44"/>
      <c r="H27" s="44"/>
      <c r="I27" s="50"/>
    </row>
    <row r="28" customFormat="false" ht="13.5" hidden="false" customHeight="false" outlineLevel="0" collapsed="false">
      <c r="A28" s="84" t="s">
        <v>391</v>
      </c>
      <c r="B28" s="63" t="n">
        <v>180910</v>
      </c>
      <c r="C28" s="44" t="n">
        <v>109419</v>
      </c>
      <c r="D28" s="44" t="n">
        <v>22722</v>
      </c>
      <c r="E28" s="44" t="n">
        <v>34631</v>
      </c>
      <c r="F28" s="44" t="n">
        <v>14138</v>
      </c>
      <c r="G28" s="44" t="n">
        <v>0</v>
      </c>
      <c r="H28" s="44" t="n">
        <v>0</v>
      </c>
      <c r="I28" s="50" t="n">
        <v>0</v>
      </c>
    </row>
    <row r="29" customFormat="false" ht="13.5" hidden="false" customHeight="false" outlineLevel="0" collapsed="false">
      <c r="A29" s="84" t="s">
        <v>392</v>
      </c>
      <c r="B29" s="63" t="n">
        <v>3244</v>
      </c>
      <c r="C29" s="44" t="n">
        <v>3244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50" t="n">
        <v>0</v>
      </c>
    </row>
    <row r="30" customFormat="false" ht="13.5" hidden="false" customHeight="false" outlineLevel="0" collapsed="false">
      <c r="A30" s="84" t="s">
        <v>393</v>
      </c>
      <c r="B30" s="63" t="n">
        <v>0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50" t="n">
        <v>0</v>
      </c>
    </row>
    <row r="31" customFormat="false" ht="13.5" hidden="false" customHeight="false" outlineLevel="0" collapsed="false">
      <c r="A31" s="83" t="s">
        <v>400</v>
      </c>
      <c r="B31" s="63"/>
      <c r="C31" s="44"/>
      <c r="D31" s="44"/>
      <c r="E31" s="44"/>
      <c r="F31" s="44"/>
      <c r="G31" s="44"/>
      <c r="H31" s="44"/>
      <c r="I31" s="50"/>
    </row>
    <row r="32" customFormat="false" ht="13.5" hidden="false" customHeight="false" outlineLevel="0" collapsed="false">
      <c r="A32" s="84" t="s">
        <v>383</v>
      </c>
      <c r="B32" s="63" t="n">
        <v>33416</v>
      </c>
      <c r="C32" s="44" t="n">
        <v>0</v>
      </c>
      <c r="D32" s="44" t="n">
        <v>25062</v>
      </c>
      <c r="E32" s="44" t="n">
        <v>8354</v>
      </c>
      <c r="F32" s="44" t="n">
        <v>0</v>
      </c>
      <c r="G32" s="44" t="n">
        <v>0</v>
      </c>
      <c r="H32" s="44" t="n">
        <v>0</v>
      </c>
      <c r="I32" s="50" t="n">
        <v>0</v>
      </c>
    </row>
    <row r="33" customFormat="false" ht="13.5" hidden="false" customHeight="false" outlineLevel="0" collapsed="false">
      <c r="A33" s="84" t="s">
        <v>395</v>
      </c>
      <c r="B33" s="63" t="n">
        <v>86697</v>
      </c>
      <c r="C33" s="44" t="n">
        <v>0</v>
      </c>
      <c r="D33" s="44" t="n">
        <v>20422</v>
      </c>
      <c r="E33" s="44" t="n">
        <v>46703</v>
      </c>
      <c r="F33" s="44" t="n">
        <v>19561</v>
      </c>
      <c r="G33" s="44" t="n">
        <v>0</v>
      </c>
      <c r="H33" s="44" t="n">
        <v>11</v>
      </c>
      <c r="I33" s="50" t="n">
        <v>0</v>
      </c>
    </row>
    <row r="34" customFormat="false" ht="13.5" hidden="false" customHeight="false" outlineLevel="0" collapsed="false">
      <c r="A34" s="84" t="s">
        <v>396</v>
      </c>
      <c r="B34" s="63" t="n">
        <v>23648</v>
      </c>
      <c r="C34" s="44" t="n">
        <v>0</v>
      </c>
      <c r="D34" s="44" t="n">
        <v>2575</v>
      </c>
      <c r="E34" s="44" t="n">
        <v>14039</v>
      </c>
      <c r="F34" s="44" t="n">
        <v>2396</v>
      </c>
      <c r="G34" s="44" t="n">
        <v>66</v>
      </c>
      <c r="H34" s="44" t="n">
        <v>4572</v>
      </c>
      <c r="I34" s="50" t="n">
        <v>0</v>
      </c>
    </row>
    <row r="35" customFormat="false" ht="13.5" hidden="false" customHeight="false" outlineLevel="0" collapsed="false">
      <c r="A35" s="84" t="s">
        <v>397</v>
      </c>
      <c r="B35" s="63" t="n">
        <v>0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50" t="n">
        <v>0</v>
      </c>
    </row>
    <row r="36" customFormat="false" ht="13.5" hidden="false" customHeight="false" outlineLevel="0" collapsed="false">
      <c r="A36" s="84" t="s">
        <v>398</v>
      </c>
      <c r="B36" s="63" t="n">
        <v>2361</v>
      </c>
      <c r="C36" s="44" t="n">
        <v>0</v>
      </c>
      <c r="D36" s="44" t="n">
        <v>683</v>
      </c>
      <c r="E36" s="44" t="n">
        <v>1678</v>
      </c>
      <c r="F36" s="44" t="n">
        <v>0</v>
      </c>
      <c r="G36" s="44" t="n">
        <v>0</v>
      </c>
      <c r="H36" s="44" t="n">
        <v>0</v>
      </c>
      <c r="I36" s="50" t="n">
        <v>0</v>
      </c>
    </row>
    <row r="37" customFormat="false" ht="13.5" hidden="false" customHeight="false" outlineLevel="0" collapsed="false">
      <c r="A37" s="84" t="s">
        <v>399</v>
      </c>
      <c r="B37" s="63" t="n">
        <v>280078</v>
      </c>
      <c r="C37" s="44" t="n">
        <v>0</v>
      </c>
      <c r="D37" s="44" t="n">
        <v>54510</v>
      </c>
      <c r="E37" s="44" t="n">
        <v>131049</v>
      </c>
      <c r="F37" s="44" t="n">
        <v>56123</v>
      </c>
      <c r="G37" s="44" t="n">
        <v>135</v>
      </c>
      <c r="H37" s="44" t="n">
        <v>37856</v>
      </c>
      <c r="I37" s="50" t="n">
        <v>405</v>
      </c>
    </row>
    <row r="38" customFormat="false" ht="13.5" hidden="false" customHeight="false" outlineLevel="0" collapsed="false">
      <c r="A38" s="84" t="s">
        <v>124</v>
      </c>
      <c r="B38" s="63" t="n">
        <v>7347</v>
      </c>
      <c r="C38" s="44" t="n">
        <v>0</v>
      </c>
      <c r="D38" s="44" t="n">
        <v>1449</v>
      </c>
      <c r="E38" s="44" t="n">
        <v>2127</v>
      </c>
      <c r="F38" s="44" t="n">
        <v>963</v>
      </c>
      <c r="G38" s="44" t="n">
        <v>5</v>
      </c>
      <c r="H38" s="44" t="n">
        <v>2776</v>
      </c>
      <c r="I38" s="50" t="n">
        <v>27</v>
      </c>
    </row>
    <row r="39" customFormat="false" ht="13.5" hidden="false" customHeight="false" outlineLevel="0" collapsed="false">
      <c r="A39" s="84" t="s">
        <v>389</v>
      </c>
      <c r="B39" s="63" t="n">
        <v>433547</v>
      </c>
      <c r="C39" s="44" t="n">
        <v>0</v>
      </c>
      <c r="D39" s="44" t="n">
        <v>104701</v>
      </c>
      <c r="E39" s="44" t="n">
        <v>203950</v>
      </c>
      <c r="F39" s="44" t="n">
        <v>79043</v>
      </c>
      <c r="G39" s="44" t="n">
        <v>206</v>
      </c>
      <c r="H39" s="44" t="n">
        <v>45215</v>
      </c>
      <c r="I39" s="50" t="n">
        <v>432</v>
      </c>
    </row>
    <row r="40" customFormat="false" ht="13.5" hidden="false" customHeight="false" outlineLevel="0" collapsed="false">
      <c r="A40" s="84" t="s">
        <v>390</v>
      </c>
      <c r="B40" s="63"/>
      <c r="C40" s="44"/>
      <c r="D40" s="44"/>
      <c r="E40" s="44"/>
      <c r="F40" s="44"/>
      <c r="G40" s="44"/>
      <c r="H40" s="44"/>
      <c r="I40" s="50"/>
    </row>
    <row r="41" customFormat="false" ht="13.5" hidden="false" customHeight="false" outlineLevel="0" collapsed="false">
      <c r="A41" s="84" t="s">
        <v>391</v>
      </c>
      <c r="B41" s="63" t="n">
        <v>433547</v>
      </c>
      <c r="C41" s="44" t="n">
        <v>0</v>
      </c>
      <c r="D41" s="44" t="n">
        <v>104701</v>
      </c>
      <c r="E41" s="44" t="n">
        <v>203950</v>
      </c>
      <c r="F41" s="44" t="n">
        <v>79043</v>
      </c>
      <c r="G41" s="44" t="n">
        <v>206</v>
      </c>
      <c r="H41" s="44" t="n">
        <v>45215</v>
      </c>
      <c r="I41" s="50" t="n">
        <v>432</v>
      </c>
    </row>
    <row r="42" customFormat="false" ht="13.5" hidden="false" customHeight="false" outlineLevel="0" collapsed="false">
      <c r="A42" s="84" t="s">
        <v>392</v>
      </c>
      <c r="B42" s="63" t="n">
        <v>0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50" t="n">
        <v>0</v>
      </c>
    </row>
    <row r="43" customFormat="false" ht="13.5" hidden="false" customHeight="false" outlineLevel="0" collapsed="false">
      <c r="A43" s="84" t="s">
        <v>393</v>
      </c>
      <c r="B43" s="63" t="n">
        <v>0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50" t="n">
        <v>0</v>
      </c>
    </row>
    <row r="44" customFormat="false" ht="13.5" hidden="false" customHeight="false" outlineLevel="0" collapsed="false">
      <c r="A44" s="83" t="s">
        <v>401</v>
      </c>
      <c r="B44" s="63"/>
      <c r="C44" s="44"/>
      <c r="D44" s="44"/>
      <c r="E44" s="44"/>
      <c r="F44" s="44"/>
      <c r="G44" s="44"/>
      <c r="H44" s="44"/>
      <c r="I44" s="50"/>
    </row>
    <row r="45" customFormat="false" ht="13.5" hidden="false" customHeight="false" outlineLevel="0" collapsed="false">
      <c r="A45" s="84" t="s">
        <v>383</v>
      </c>
      <c r="B45" s="63" t="n">
        <v>161937</v>
      </c>
      <c r="C45" s="44" t="n">
        <v>145451</v>
      </c>
      <c r="D45" s="44" t="n">
        <v>8243</v>
      </c>
      <c r="E45" s="44" t="n">
        <v>8243</v>
      </c>
      <c r="F45" s="44" t="n">
        <v>0</v>
      </c>
      <c r="G45" s="44" t="n">
        <v>0</v>
      </c>
      <c r="H45" s="44" t="n">
        <v>0</v>
      </c>
      <c r="I45" s="50" t="n">
        <v>0</v>
      </c>
    </row>
    <row r="46" customFormat="false" ht="12.75" hidden="false" customHeight="true" outlineLevel="0" collapsed="false">
      <c r="A46" s="280" t="s">
        <v>402</v>
      </c>
      <c r="B46" s="63" t="n">
        <v>993850</v>
      </c>
      <c r="C46" s="44" t="n">
        <v>967015</v>
      </c>
      <c r="D46" s="44" t="n">
        <v>26835</v>
      </c>
      <c r="E46" s="44" t="n">
        <v>0</v>
      </c>
      <c r="F46" s="44" t="n">
        <v>0</v>
      </c>
      <c r="G46" s="44" t="n">
        <v>0</v>
      </c>
      <c r="H46" s="44" t="n">
        <v>0</v>
      </c>
      <c r="I46" s="50" t="n">
        <v>0</v>
      </c>
    </row>
    <row r="47" s="235" customFormat="true" ht="13.5" hidden="false" customHeight="true" outlineLevel="0" collapsed="false">
      <c r="A47" s="281" t="s">
        <v>403</v>
      </c>
      <c r="B47" s="261" t="n">
        <v>9697</v>
      </c>
      <c r="C47" s="44" t="n">
        <v>7154</v>
      </c>
      <c r="D47" s="44" t="n">
        <v>50</v>
      </c>
      <c r="E47" s="44" t="n">
        <v>2460</v>
      </c>
      <c r="F47" s="44" t="n">
        <v>10</v>
      </c>
      <c r="G47" s="44" t="n">
        <v>0</v>
      </c>
      <c r="H47" s="44" t="n">
        <v>23</v>
      </c>
      <c r="I47" s="50" t="n">
        <v>0</v>
      </c>
    </row>
    <row r="48" customFormat="false" ht="13.5" hidden="false" customHeight="true" outlineLevel="0" collapsed="false">
      <c r="A48" s="84" t="s">
        <v>254</v>
      </c>
      <c r="B48" s="63" t="n">
        <v>255981</v>
      </c>
      <c r="C48" s="44" t="n">
        <v>224894</v>
      </c>
      <c r="D48" s="44" t="n">
        <v>12178</v>
      </c>
      <c r="E48" s="44" t="n">
        <v>12450</v>
      </c>
      <c r="F48" s="44" t="n">
        <v>4939</v>
      </c>
      <c r="G48" s="44" t="n">
        <v>0</v>
      </c>
      <c r="H48" s="44" t="n">
        <v>1520</v>
      </c>
      <c r="I48" s="50" t="n">
        <v>0</v>
      </c>
    </row>
    <row r="49" customFormat="false" ht="15" hidden="false" customHeight="true" outlineLevel="0" collapsed="false">
      <c r="A49" s="84" t="s">
        <v>389</v>
      </c>
      <c r="B49" s="63" t="n">
        <v>1421465</v>
      </c>
      <c r="C49" s="44" t="n">
        <v>1344514</v>
      </c>
      <c r="D49" s="44" t="n">
        <v>47306</v>
      </c>
      <c r="E49" s="44" t="n">
        <v>23153</v>
      </c>
      <c r="F49" s="44" t="n">
        <v>4949</v>
      </c>
      <c r="G49" s="44" t="n">
        <v>0</v>
      </c>
      <c r="H49" s="44" t="n">
        <v>1543</v>
      </c>
      <c r="I49" s="50" t="n">
        <v>0</v>
      </c>
    </row>
    <row r="50" s="235" customFormat="true" ht="14.25" hidden="false" customHeight="true" outlineLevel="0" collapsed="false">
      <c r="A50" s="281" t="s">
        <v>390</v>
      </c>
      <c r="B50" s="261"/>
      <c r="C50" s="46"/>
      <c r="D50" s="46"/>
      <c r="E50" s="46"/>
      <c r="F50" s="46"/>
      <c r="G50" s="46"/>
      <c r="H50" s="46"/>
      <c r="I50" s="47"/>
    </row>
    <row r="51" customFormat="false" ht="13.5" hidden="false" customHeight="false" outlineLevel="0" collapsed="false">
      <c r="A51" s="84" t="s">
        <v>391</v>
      </c>
      <c r="B51" s="63" t="n">
        <v>1385120</v>
      </c>
      <c r="C51" s="44" t="n">
        <v>1309231</v>
      </c>
      <c r="D51" s="44" t="n">
        <v>46332</v>
      </c>
      <c r="E51" s="44" t="n">
        <v>23089</v>
      </c>
      <c r="F51" s="44" t="n">
        <v>4944</v>
      </c>
      <c r="G51" s="44" t="n">
        <v>0</v>
      </c>
      <c r="H51" s="44" t="n">
        <v>1524</v>
      </c>
      <c r="I51" s="50" t="n">
        <v>0</v>
      </c>
    </row>
    <row r="52" customFormat="false" ht="13.5" hidden="false" customHeight="false" outlineLevel="0" collapsed="false">
      <c r="A52" s="84" t="s">
        <v>392</v>
      </c>
      <c r="B52" s="63" t="n">
        <v>1331</v>
      </c>
      <c r="C52" s="44" t="n">
        <v>1331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50" t="n">
        <v>0</v>
      </c>
    </row>
    <row r="53" customFormat="false" ht="13.5" hidden="false" customHeight="false" outlineLevel="0" collapsed="false">
      <c r="A53" s="84" t="s">
        <v>393</v>
      </c>
      <c r="B53" s="63" t="n">
        <v>35014</v>
      </c>
      <c r="C53" s="44" t="n">
        <v>33952</v>
      </c>
      <c r="D53" s="44" t="n">
        <v>974</v>
      </c>
      <c r="E53" s="44" t="n">
        <v>64</v>
      </c>
      <c r="F53" s="44" t="n">
        <v>5</v>
      </c>
      <c r="G53" s="44" t="n">
        <v>0</v>
      </c>
      <c r="H53" s="44" t="n">
        <v>19</v>
      </c>
      <c r="I53" s="50" t="n">
        <v>0</v>
      </c>
    </row>
    <row r="54" customFormat="false" ht="13.5" hidden="false" customHeight="false" outlineLevel="0" collapsed="false">
      <c r="A54" s="278" t="s">
        <v>404</v>
      </c>
      <c r="B54" s="63" t="n">
        <v>2148106</v>
      </c>
      <c r="C54" s="44" t="n">
        <v>1537817</v>
      </c>
      <c r="D54" s="44" t="n">
        <v>186280</v>
      </c>
      <c r="E54" s="44" t="n">
        <v>275302</v>
      </c>
      <c r="F54" s="44" t="n">
        <v>101311</v>
      </c>
      <c r="G54" s="44" t="n">
        <v>206</v>
      </c>
      <c r="H54" s="44" t="n">
        <v>46758</v>
      </c>
      <c r="I54" s="50" t="n">
        <v>432</v>
      </c>
    </row>
    <row r="55" customFormat="false" ht="13.5" hidden="false" customHeight="false" outlineLevel="0" collapsed="false">
      <c r="A55" s="278" t="s">
        <v>405</v>
      </c>
      <c r="B55" s="63"/>
      <c r="C55" s="282"/>
      <c r="D55" s="282"/>
      <c r="E55" s="282"/>
      <c r="F55" s="282"/>
      <c r="G55" s="282"/>
      <c r="H55" s="282"/>
      <c r="I55" s="283"/>
    </row>
    <row r="56" customFormat="false" ht="13.5" hidden="false" customHeight="false" outlineLevel="0" collapsed="false">
      <c r="A56" s="278" t="s">
        <v>406</v>
      </c>
      <c r="B56" s="63" t="n">
        <v>2095719</v>
      </c>
      <c r="C56" s="44" t="n">
        <v>1486492</v>
      </c>
      <c r="D56" s="44" t="n">
        <v>185306</v>
      </c>
      <c r="E56" s="44" t="n">
        <v>275238</v>
      </c>
      <c r="F56" s="44" t="n">
        <v>101306</v>
      </c>
      <c r="G56" s="44" t="n">
        <v>206</v>
      </c>
      <c r="H56" s="44" t="n">
        <v>46739</v>
      </c>
      <c r="I56" s="50" t="n">
        <v>432</v>
      </c>
    </row>
    <row r="57" customFormat="false" ht="13.5" hidden="false" customHeight="false" outlineLevel="0" collapsed="false">
      <c r="A57" s="278" t="s">
        <v>407</v>
      </c>
      <c r="B57" s="63" t="n">
        <v>17373</v>
      </c>
      <c r="C57" s="44" t="n">
        <v>17373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50" t="n">
        <v>0</v>
      </c>
    </row>
    <row r="58" customFormat="false" ht="13.5" hidden="false" customHeight="false" outlineLevel="0" collapsed="false">
      <c r="A58" s="278" t="s">
        <v>408</v>
      </c>
      <c r="B58" s="63" t="n">
        <v>0</v>
      </c>
      <c r="C58" s="4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50" t="n">
        <v>0</v>
      </c>
    </row>
    <row r="59" customFormat="false" ht="13.5" hidden="false" customHeight="false" outlineLevel="0" collapsed="false">
      <c r="A59" s="278" t="s">
        <v>409</v>
      </c>
      <c r="B59" s="63" t="n">
        <v>339</v>
      </c>
      <c r="C59" s="44" t="n">
        <v>270</v>
      </c>
      <c r="D59" s="44" t="n">
        <v>0</v>
      </c>
      <c r="E59" s="44" t="n">
        <v>64</v>
      </c>
      <c r="F59" s="44" t="n">
        <v>5</v>
      </c>
      <c r="G59" s="44" t="n">
        <v>0</v>
      </c>
      <c r="H59" s="44" t="n">
        <v>0</v>
      </c>
      <c r="I59" s="50" t="n">
        <v>0</v>
      </c>
    </row>
    <row r="60" customFormat="false" ht="13.5" hidden="false" customHeight="false" outlineLevel="0" collapsed="false">
      <c r="A60" s="278" t="s">
        <v>410</v>
      </c>
      <c r="B60" s="63" t="n">
        <v>0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50" t="n">
        <v>0</v>
      </c>
    </row>
    <row r="61" customFormat="false" ht="13.5" hidden="false" customHeight="false" outlineLevel="0" collapsed="false">
      <c r="A61" s="278" t="s">
        <v>411</v>
      </c>
      <c r="B61" s="63" t="n">
        <v>34656</v>
      </c>
      <c r="C61" s="44" t="n">
        <v>33682</v>
      </c>
      <c r="D61" s="44" t="n">
        <v>974</v>
      </c>
      <c r="E61" s="44" t="n">
        <v>0</v>
      </c>
      <c r="F61" s="44" t="n">
        <v>0</v>
      </c>
      <c r="G61" s="44" t="n">
        <v>0</v>
      </c>
      <c r="H61" s="44" t="n">
        <v>0</v>
      </c>
      <c r="I61" s="50" t="n">
        <v>0</v>
      </c>
    </row>
    <row r="62" customFormat="false" ht="13.5" hidden="false" customHeight="false" outlineLevel="0" collapsed="false">
      <c r="A62" s="284" t="s">
        <v>412</v>
      </c>
      <c r="B62" s="223" t="n">
        <v>19</v>
      </c>
      <c r="C62" s="59" t="n">
        <v>0</v>
      </c>
      <c r="D62" s="59" t="n">
        <v>0</v>
      </c>
      <c r="E62" s="59" t="n">
        <v>0</v>
      </c>
      <c r="F62" s="59" t="n">
        <v>0</v>
      </c>
      <c r="G62" s="59" t="n">
        <v>0</v>
      </c>
      <c r="H62" s="59" t="n">
        <v>19</v>
      </c>
      <c r="I62" s="60" t="n">
        <v>0</v>
      </c>
    </row>
    <row r="63" customFormat="false" ht="13.5" hidden="false" customHeight="false" outlineLevel="0" collapsed="false">
      <c r="A63" s="278" t="s">
        <v>413</v>
      </c>
      <c r="B63" s="225"/>
      <c r="C63" s="285"/>
      <c r="D63" s="285"/>
      <c r="E63" s="285"/>
      <c r="F63" s="285"/>
      <c r="G63" s="285"/>
      <c r="H63" s="285"/>
      <c r="I63" s="286"/>
    </row>
    <row r="64" customFormat="false" ht="13.5" hidden="false" customHeight="false" outlineLevel="0" collapsed="false">
      <c r="A64" s="278" t="s">
        <v>414</v>
      </c>
      <c r="B64" s="63" t="n">
        <v>1194800</v>
      </c>
      <c r="C64" s="44" t="n">
        <v>822113</v>
      </c>
      <c r="D64" s="44" t="n">
        <v>96378</v>
      </c>
      <c r="E64" s="44" t="n">
        <v>232722</v>
      </c>
      <c r="F64" s="44" t="n">
        <v>37884</v>
      </c>
      <c r="G64" s="44" t="n">
        <v>128</v>
      </c>
      <c r="H64" s="44" t="n">
        <v>5538</v>
      </c>
      <c r="I64" s="50" t="n">
        <v>37</v>
      </c>
    </row>
    <row r="65" customFormat="false" ht="13.5" hidden="false" customHeight="false" outlineLevel="0" collapsed="false">
      <c r="A65" s="278" t="s">
        <v>415</v>
      </c>
      <c r="B65" s="63" t="n">
        <v>529613</v>
      </c>
      <c r="C65" s="44" t="n">
        <v>504955</v>
      </c>
      <c r="D65" s="44" t="n">
        <v>9478</v>
      </c>
      <c r="E65" s="44" t="n">
        <v>11636</v>
      </c>
      <c r="F65" s="44" t="n">
        <v>1894</v>
      </c>
      <c r="G65" s="44" t="n">
        <v>25</v>
      </c>
      <c r="H65" s="44" t="n">
        <v>1617</v>
      </c>
      <c r="I65" s="50" t="n">
        <v>8</v>
      </c>
    </row>
    <row r="66" customFormat="false" ht="13.5" hidden="false" customHeight="false" outlineLevel="0" collapsed="false">
      <c r="A66" s="278" t="s">
        <v>416</v>
      </c>
      <c r="B66" s="63" t="n">
        <v>37417</v>
      </c>
      <c r="C66" s="44" t="n">
        <v>37417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50" t="n">
        <v>0</v>
      </c>
    </row>
    <row r="67" customFormat="false" ht="13.5" hidden="false" customHeight="false" outlineLevel="0" collapsed="false">
      <c r="A67" s="278" t="s">
        <v>417</v>
      </c>
      <c r="B67" s="63" t="n">
        <v>0</v>
      </c>
      <c r="C67" s="44" t="n">
        <v>0</v>
      </c>
      <c r="D67" s="44" t="n">
        <v>0</v>
      </c>
      <c r="E67" s="44" t="n">
        <v>0</v>
      </c>
      <c r="F67" s="44" t="n">
        <v>0</v>
      </c>
      <c r="G67" s="44" t="n">
        <v>0</v>
      </c>
      <c r="H67" s="44" t="n">
        <v>0</v>
      </c>
      <c r="I67" s="50" t="n">
        <v>0</v>
      </c>
    </row>
    <row r="68" customFormat="false" ht="13.5" hidden="false" customHeight="false" outlineLevel="0" collapsed="false">
      <c r="A68" s="278" t="s">
        <v>418</v>
      </c>
      <c r="B68" s="63" t="n">
        <v>46099</v>
      </c>
      <c r="C68" s="44" t="n">
        <v>5923</v>
      </c>
      <c r="D68" s="44" t="n">
        <v>17442</v>
      </c>
      <c r="E68" s="44" t="n">
        <v>19007</v>
      </c>
      <c r="F68" s="44" t="n">
        <v>3682</v>
      </c>
      <c r="G68" s="44" t="n">
        <v>0</v>
      </c>
      <c r="H68" s="44" t="n">
        <v>45</v>
      </c>
      <c r="I68" s="50" t="n">
        <v>0</v>
      </c>
    </row>
    <row r="69" customFormat="false" ht="13.5" hidden="false" customHeight="false" outlineLevel="0" collapsed="false">
      <c r="A69" s="278" t="s">
        <v>419</v>
      </c>
      <c r="B69" s="63" t="n">
        <v>400953</v>
      </c>
      <c r="C69" s="44" t="n">
        <v>160934</v>
      </c>
      <c r="D69" s="44" t="n">
        <v>67647</v>
      </c>
      <c r="E69" s="44" t="n">
        <v>136302</v>
      </c>
      <c r="F69" s="44" t="n">
        <v>32117</v>
      </c>
      <c r="G69" s="44" t="n">
        <v>60</v>
      </c>
      <c r="H69" s="44" t="n">
        <v>3876</v>
      </c>
      <c r="I69" s="50" t="n">
        <v>17</v>
      </c>
    </row>
    <row r="70" customFormat="false" ht="13.5" hidden="false" customHeight="false" outlineLevel="0" collapsed="false">
      <c r="A70" s="278" t="s">
        <v>420</v>
      </c>
      <c r="B70" s="63" t="n">
        <v>180718</v>
      </c>
      <c r="C70" s="44" t="n">
        <v>112884</v>
      </c>
      <c r="D70" s="44" t="n">
        <v>1811</v>
      </c>
      <c r="E70" s="44" t="n">
        <v>65777</v>
      </c>
      <c r="F70" s="44" t="n">
        <v>191</v>
      </c>
      <c r="G70" s="44" t="n">
        <v>43</v>
      </c>
      <c r="H70" s="44" t="n">
        <v>0</v>
      </c>
      <c r="I70" s="50" t="n">
        <v>12</v>
      </c>
    </row>
    <row r="71" customFormat="false" ht="13.5" hidden="false" customHeight="false" outlineLevel="0" collapsed="false">
      <c r="A71" s="278" t="s">
        <v>421</v>
      </c>
      <c r="B71" s="63" t="n">
        <v>4261577</v>
      </c>
      <c r="C71" s="44" t="n">
        <v>2851692</v>
      </c>
      <c r="D71" s="44" t="n">
        <v>406690</v>
      </c>
      <c r="E71" s="44" t="n">
        <v>745327</v>
      </c>
      <c r="F71" s="44" t="n">
        <v>230540</v>
      </c>
      <c r="G71" s="44" t="n">
        <v>885</v>
      </c>
      <c r="H71" s="44" t="n">
        <v>26219</v>
      </c>
      <c r="I71" s="50" t="n">
        <v>224</v>
      </c>
    </row>
    <row r="72" customFormat="false" ht="13.5" hidden="false" customHeight="false" outlineLevel="0" collapsed="false">
      <c r="A72" s="278" t="s">
        <v>415</v>
      </c>
      <c r="B72" s="63" t="n">
        <v>976524</v>
      </c>
      <c r="C72" s="44" t="n">
        <v>928652</v>
      </c>
      <c r="D72" s="44" t="n">
        <v>14899</v>
      </c>
      <c r="E72" s="44" t="n">
        <v>22257</v>
      </c>
      <c r="F72" s="44" t="n">
        <v>5974</v>
      </c>
      <c r="G72" s="44" t="n">
        <v>127</v>
      </c>
      <c r="H72" s="44" t="n">
        <v>4589</v>
      </c>
      <c r="I72" s="50" t="n">
        <v>26</v>
      </c>
    </row>
    <row r="73" customFormat="false" ht="13.5" hidden="false" customHeight="false" outlineLevel="0" collapsed="false">
      <c r="A73" s="278" t="s">
        <v>416</v>
      </c>
      <c r="B73" s="63" t="n">
        <v>111620</v>
      </c>
      <c r="C73" s="44" t="n">
        <v>111620</v>
      </c>
      <c r="D73" s="44" t="n">
        <v>0</v>
      </c>
      <c r="E73" s="44" t="n">
        <v>0</v>
      </c>
      <c r="F73" s="44" t="n">
        <v>0</v>
      </c>
      <c r="G73" s="44" t="n">
        <v>0</v>
      </c>
      <c r="H73" s="44" t="n">
        <v>0</v>
      </c>
      <c r="I73" s="50" t="n">
        <v>0</v>
      </c>
    </row>
    <row r="74" customFormat="false" ht="13.5" hidden="false" customHeight="false" outlineLevel="0" collapsed="false">
      <c r="A74" s="278" t="s">
        <v>417</v>
      </c>
      <c r="B74" s="63" t="n">
        <v>0</v>
      </c>
      <c r="C74" s="44" t="n">
        <v>0</v>
      </c>
      <c r="D74" s="44" t="n">
        <v>0</v>
      </c>
      <c r="E74" s="44" t="n">
        <v>0</v>
      </c>
      <c r="F74" s="44" t="n">
        <v>0</v>
      </c>
      <c r="G74" s="44" t="n">
        <v>0</v>
      </c>
      <c r="H74" s="44" t="n">
        <v>0</v>
      </c>
      <c r="I74" s="50" t="n">
        <v>0</v>
      </c>
    </row>
    <row r="75" customFormat="false" ht="13.5" hidden="false" customHeight="false" outlineLevel="0" collapsed="false">
      <c r="A75" s="278" t="s">
        <v>418</v>
      </c>
      <c r="B75" s="63" t="n">
        <v>108081</v>
      </c>
      <c r="C75" s="44" t="n">
        <v>11712</v>
      </c>
      <c r="D75" s="44" t="n">
        <v>41023</v>
      </c>
      <c r="E75" s="44" t="n">
        <v>44414</v>
      </c>
      <c r="F75" s="44" t="n">
        <v>10814</v>
      </c>
      <c r="G75" s="44" t="n">
        <v>0</v>
      </c>
      <c r="H75" s="44" t="n">
        <v>118</v>
      </c>
      <c r="I75" s="50" t="n">
        <v>0</v>
      </c>
    </row>
    <row r="76" customFormat="false" ht="13.5" hidden="false" customHeight="false" outlineLevel="0" collapsed="false">
      <c r="A76" s="278" t="s">
        <v>419</v>
      </c>
      <c r="B76" s="63" t="n">
        <v>930035</v>
      </c>
      <c r="C76" s="44" t="n">
        <v>384201</v>
      </c>
      <c r="D76" s="44" t="n">
        <v>153012</v>
      </c>
      <c r="E76" s="44" t="n">
        <v>295840</v>
      </c>
      <c r="F76" s="44" t="n">
        <v>88255</v>
      </c>
      <c r="G76" s="44" t="n">
        <v>278</v>
      </c>
      <c r="H76" s="44" t="n">
        <v>8390</v>
      </c>
      <c r="I76" s="50" t="n">
        <v>59</v>
      </c>
    </row>
    <row r="77" customFormat="false" ht="13.5" hidden="false" customHeight="false" outlineLevel="0" collapsed="false">
      <c r="A77" s="278" t="s">
        <v>420</v>
      </c>
      <c r="B77" s="63" t="n">
        <v>0</v>
      </c>
      <c r="C77" s="44" t="n">
        <v>0</v>
      </c>
      <c r="D77" s="44" t="n">
        <v>0</v>
      </c>
      <c r="E77" s="44" t="n">
        <v>0</v>
      </c>
      <c r="F77" s="44" t="n">
        <v>0</v>
      </c>
      <c r="G77" s="44" t="n">
        <v>0</v>
      </c>
      <c r="H77" s="44" t="n">
        <v>0</v>
      </c>
      <c r="I77" s="50" t="n">
        <v>0</v>
      </c>
    </row>
    <row r="78" customFormat="false" ht="13.5" hidden="false" customHeight="false" outlineLevel="0" collapsed="false">
      <c r="A78" s="278" t="s">
        <v>422</v>
      </c>
      <c r="B78" s="63" t="n">
        <v>2135317</v>
      </c>
      <c r="C78" s="44" t="n">
        <v>1415507</v>
      </c>
      <c r="D78" s="44" t="n">
        <v>197756</v>
      </c>
      <c r="E78" s="44" t="n">
        <v>382816</v>
      </c>
      <c r="F78" s="44" t="n">
        <v>125497</v>
      </c>
      <c r="G78" s="44" t="n">
        <v>480</v>
      </c>
      <c r="H78" s="44" t="n">
        <v>13122</v>
      </c>
      <c r="I78" s="50" t="n">
        <v>139</v>
      </c>
    </row>
    <row r="79" customFormat="false" ht="13.5" hidden="false" customHeight="false" outlineLevel="0" collapsed="false">
      <c r="A79" s="278" t="s">
        <v>423</v>
      </c>
      <c r="B79" s="63" t="n">
        <v>15633</v>
      </c>
      <c r="C79" s="44" t="n">
        <v>9580</v>
      </c>
      <c r="D79" s="44" t="n">
        <v>233</v>
      </c>
      <c r="E79" s="44" t="n">
        <v>5324</v>
      </c>
      <c r="F79" s="44" t="n">
        <v>496</v>
      </c>
      <c r="G79" s="44" t="n">
        <v>0</v>
      </c>
      <c r="H79" s="44" t="n">
        <v>0</v>
      </c>
      <c r="I79" s="50" t="n">
        <v>0</v>
      </c>
    </row>
    <row r="80" customFormat="false" ht="13.5" hidden="false" customHeight="false" outlineLevel="0" collapsed="false">
      <c r="A80" s="278" t="s">
        <v>404</v>
      </c>
      <c r="B80" s="63" t="n">
        <v>5472010</v>
      </c>
      <c r="C80" s="44" t="n">
        <v>3683385</v>
      </c>
      <c r="D80" s="44" t="n">
        <v>503301</v>
      </c>
      <c r="E80" s="44" t="n">
        <v>983373</v>
      </c>
      <c r="F80" s="44" t="n">
        <v>268920</v>
      </c>
      <c r="G80" s="44" t="n">
        <v>1013</v>
      </c>
      <c r="H80" s="44" t="n">
        <v>31757</v>
      </c>
      <c r="I80" s="50" t="n">
        <v>261</v>
      </c>
    </row>
    <row r="81" customFormat="false" ht="13.5" hidden="false" customHeight="false" outlineLevel="0" collapsed="false">
      <c r="A81" s="278" t="s">
        <v>405</v>
      </c>
      <c r="B81" s="287"/>
      <c r="C81" s="67"/>
      <c r="D81" s="67"/>
      <c r="E81" s="67"/>
      <c r="F81" s="67"/>
      <c r="G81" s="67"/>
      <c r="H81" s="67"/>
      <c r="I81" s="288"/>
    </row>
    <row r="82" customFormat="false" ht="13.5" hidden="false" customHeight="false" outlineLevel="0" collapsed="false">
      <c r="A82" s="278" t="s">
        <v>415</v>
      </c>
      <c r="B82" s="63" t="n">
        <v>1514877</v>
      </c>
      <c r="C82" s="44" t="n">
        <v>1439426</v>
      </c>
      <c r="D82" s="44" t="n">
        <v>24491</v>
      </c>
      <c r="E82" s="44" t="n">
        <v>36441</v>
      </c>
      <c r="F82" s="44" t="n">
        <v>8127</v>
      </c>
      <c r="G82" s="44" t="n">
        <v>152</v>
      </c>
      <c r="H82" s="44" t="n">
        <v>6206</v>
      </c>
      <c r="I82" s="50" t="n">
        <v>34</v>
      </c>
    </row>
    <row r="83" customFormat="false" ht="13.5" hidden="false" customHeight="false" outlineLevel="0" collapsed="false">
      <c r="A83" s="278" t="s">
        <v>416</v>
      </c>
      <c r="B83" s="63" t="n">
        <v>149037</v>
      </c>
      <c r="C83" s="44" t="n">
        <v>149037</v>
      </c>
      <c r="D83" s="44" t="n">
        <v>0</v>
      </c>
      <c r="E83" s="44" t="n">
        <v>0</v>
      </c>
      <c r="F83" s="44" t="n">
        <v>0</v>
      </c>
      <c r="G83" s="44" t="n">
        <v>0</v>
      </c>
      <c r="H83" s="44" t="n">
        <v>0</v>
      </c>
      <c r="I83" s="50" t="n">
        <v>0</v>
      </c>
    </row>
    <row r="84" customFormat="false" ht="13.5" hidden="false" customHeight="false" outlineLevel="0" collapsed="false">
      <c r="A84" s="278" t="s">
        <v>417</v>
      </c>
      <c r="B84" s="63" t="n">
        <v>0</v>
      </c>
      <c r="C84" s="44" t="n">
        <v>0</v>
      </c>
      <c r="D84" s="44" t="n">
        <v>0</v>
      </c>
      <c r="E84" s="44" t="n">
        <v>0</v>
      </c>
      <c r="F84" s="44" t="n">
        <v>0</v>
      </c>
      <c r="G84" s="44" t="n">
        <v>0</v>
      </c>
      <c r="H84" s="44" t="n">
        <v>0</v>
      </c>
      <c r="I84" s="50" t="n">
        <v>0</v>
      </c>
    </row>
    <row r="85" customFormat="false" ht="13.5" hidden="false" customHeight="false" outlineLevel="0" collapsed="false">
      <c r="A85" s="278" t="s">
        <v>418</v>
      </c>
      <c r="B85" s="63" t="n">
        <v>154180</v>
      </c>
      <c r="C85" s="44" t="n">
        <v>17635</v>
      </c>
      <c r="D85" s="44" t="n">
        <v>58465</v>
      </c>
      <c r="E85" s="44" t="n">
        <v>63421</v>
      </c>
      <c r="F85" s="44" t="n">
        <v>14496</v>
      </c>
      <c r="G85" s="44" t="n">
        <v>0</v>
      </c>
      <c r="H85" s="44" t="n">
        <v>163</v>
      </c>
      <c r="I85" s="50" t="n">
        <v>0</v>
      </c>
    </row>
    <row r="86" customFormat="false" ht="13.5" hidden="false" customHeight="false" outlineLevel="0" collapsed="false">
      <c r="A86" s="278" t="s">
        <v>419</v>
      </c>
      <c r="B86" s="63" t="n">
        <v>1330988</v>
      </c>
      <c r="C86" s="44" t="n">
        <v>545135</v>
      </c>
      <c r="D86" s="44" t="n">
        <v>220659</v>
      </c>
      <c r="E86" s="44" t="n">
        <v>432142</v>
      </c>
      <c r="F86" s="44" t="n">
        <v>120372</v>
      </c>
      <c r="G86" s="44" t="n">
        <v>338</v>
      </c>
      <c r="H86" s="44" t="n">
        <v>12266</v>
      </c>
      <c r="I86" s="50" t="n">
        <v>76</v>
      </c>
    </row>
    <row r="87" customFormat="false" ht="13.5" hidden="false" customHeight="false" outlineLevel="0" collapsed="false">
      <c r="A87" s="278" t="s">
        <v>420</v>
      </c>
      <c r="B87" s="63" t="n">
        <v>180718</v>
      </c>
      <c r="C87" s="44" t="n">
        <v>112884</v>
      </c>
      <c r="D87" s="44" t="n">
        <v>1811</v>
      </c>
      <c r="E87" s="44" t="n">
        <v>65777</v>
      </c>
      <c r="F87" s="44" t="n">
        <v>191</v>
      </c>
      <c r="G87" s="44" t="n">
        <v>43</v>
      </c>
      <c r="H87" s="44" t="n">
        <v>0</v>
      </c>
      <c r="I87" s="50" t="n">
        <v>12</v>
      </c>
    </row>
    <row r="88" customFormat="false" ht="13.5" hidden="false" customHeight="false" outlineLevel="0" collapsed="false">
      <c r="A88" s="284" t="s">
        <v>422</v>
      </c>
      <c r="B88" s="223" t="n">
        <v>2142210</v>
      </c>
      <c r="C88" s="59" t="n">
        <v>1419268</v>
      </c>
      <c r="D88" s="59" t="n">
        <v>197875</v>
      </c>
      <c r="E88" s="59" t="n">
        <v>385592</v>
      </c>
      <c r="F88" s="59" t="n">
        <v>125734</v>
      </c>
      <c r="G88" s="59" t="n">
        <v>480</v>
      </c>
      <c r="H88" s="59" t="n">
        <v>13122</v>
      </c>
      <c r="I88" s="60" t="n">
        <v>139</v>
      </c>
    </row>
    <row r="89" customFormat="false" ht="13.5" hidden="false" customHeight="false" outlineLevel="0" collapsed="false">
      <c r="A89" s="289" t="s">
        <v>424</v>
      </c>
      <c r="B89" s="63" t="n">
        <v>7620116</v>
      </c>
      <c r="C89" s="44" t="n">
        <v>5221202</v>
      </c>
      <c r="D89" s="44" t="n">
        <v>689581</v>
      </c>
      <c r="E89" s="44" t="n">
        <v>1258675</v>
      </c>
      <c r="F89" s="44" t="n">
        <v>370231</v>
      </c>
      <c r="G89" s="44" t="n">
        <v>1219</v>
      </c>
      <c r="H89" s="44" t="n">
        <v>78515</v>
      </c>
      <c r="I89" s="50" t="n">
        <v>693</v>
      </c>
    </row>
    <row r="90" customFormat="false" ht="13.5" hidden="false" customHeight="false" outlineLevel="0" collapsed="false">
      <c r="A90" s="289" t="s">
        <v>425</v>
      </c>
      <c r="B90" s="287"/>
      <c r="C90" s="67"/>
      <c r="D90" s="67"/>
      <c r="E90" s="67"/>
      <c r="F90" s="67"/>
      <c r="G90" s="67"/>
      <c r="H90" s="67"/>
      <c r="I90" s="288"/>
    </row>
    <row r="91" customFormat="false" ht="13.5" hidden="false" customHeight="false" outlineLevel="0" collapsed="false">
      <c r="A91" s="289" t="s">
        <v>391</v>
      </c>
      <c r="B91" s="63" t="n">
        <v>3610596</v>
      </c>
      <c r="C91" s="44" t="n">
        <v>2925918</v>
      </c>
      <c r="D91" s="44" t="n">
        <v>209797</v>
      </c>
      <c r="E91" s="44" t="n">
        <v>311679</v>
      </c>
      <c r="F91" s="44" t="n">
        <v>109433</v>
      </c>
      <c r="G91" s="44" t="n">
        <v>358</v>
      </c>
      <c r="H91" s="44" t="n">
        <v>52945</v>
      </c>
      <c r="I91" s="50" t="n">
        <v>466</v>
      </c>
    </row>
    <row r="92" customFormat="false" ht="13.5" hidden="false" customHeight="false" outlineLevel="0" collapsed="false">
      <c r="A92" s="289" t="s">
        <v>392</v>
      </c>
      <c r="B92" s="63" t="n">
        <v>166410</v>
      </c>
      <c r="C92" s="44" t="n">
        <v>166410</v>
      </c>
      <c r="D92" s="44" t="n">
        <v>0</v>
      </c>
      <c r="E92" s="44" t="n">
        <v>0</v>
      </c>
      <c r="F92" s="44" t="n">
        <v>0</v>
      </c>
      <c r="G92" s="44" t="n">
        <v>0</v>
      </c>
      <c r="H92" s="44" t="n">
        <v>0</v>
      </c>
      <c r="I92" s="50" t="n">
        <v>0</v>
      </c>
    </row>
    <row r="93" customFormat="false" ht="13.5" hidden="false" customHeight="false" outlineLevel="0" collapsed="false">
      <c r="A93" s="289" t="s">
        <v>426</v>
      </c>
      <c r="B93" s="63" t="n">
        <v>1700900</v>
      </c>
      <c r="C93" s="44" t="n">
        <v>709606</v>
      </c>
      <c r="D93" s="44" t="n">
        <v>281909</v>
      </c>
      <c r="E93" s="44" t="n">
        <v>561404</v>
      </c>
      <c r="F93" s="44" t="n">
        <v>135064</v>
      </c>
      <c r="G93" s="44" t="n">
        <v>381</v>
      </c>
      <c r="H93" s="44" t="n">
        <v>12448</v>
      </c>
      <c r="I93" s="50" t="n">
        <v>88</v>
      </c>
    </row>
    <row r="94" customFormat="false" ht="13.5" hidden="false" customHeight="false" outlineLevel="0" collapsed="false">
      <c r="A94" s="290" t="s">
        <v>427</v>
      </c>
      <c r="B94" s="233" t="n">
        <v>2142210</v>
      </c>
      <c r="C94" s="94" t="n">
        <v>1419268</v>
      </c>
      <c r="D94" s="93" t="n">
        <v>197875</v>
      </c>
      <c r="E94" s="93" t="n">
        <v>385592</v>
      </c>
      <c r="F94" s="93" t="n">
        <v>125734</v>
      </c>
      <c r="G94" s="93" t="n">
        <v>480</v>
      </c>
      <c r="H94" s="93" t="n">
        <v>13122</v>
      </c>
      <c r="I94" s="95" t="n">
        <v>139</v>
      </c>
    </row>
  </sheetData>
  <mergeCells count="8">
    <mergeCell ref="C2:I2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590277777777778" right="0.315277777777778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６表　下水道事業会計決算の状況</oddHeader>
    <oddFooter>&amp;C- &amp;P -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7:04:48Z</dcterms:created>
  <dc:creator>441961</dc:creator>
  <dc:description/>
  <dc:language>en-US</dc:language>
  <cp:lastModifiedBy>Windows ユーザー</cp:lastModifiedBy>
  <cp:lastPrinted>2019-03-04T11:55:50Z</cp:lastPrinted>
  <dcterms:modified xsi:type="dcterms:W3CDTF">2020-03-11T04:48:18Z</dcterms:modified>
  <cp:revision>0</cp:revision>
  <dc:subject/>
  <dc:title/>
</cp:coreProperties>
</file>