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３表" sheetId="1" state="visible" r:id="rId2"/>
  </sheets>
  <definedNames>
    <definedName function="false" hidden="false" localSheetId="0" name="_xlnm.Print_Area" vbProcedure="false">税３表!$A$3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税第３表　市町村別市町村税の徴収経費等の調</t>
  </si>
  <si>
    <t xml:space="preserve">税収入額</t>
  </si>
  <si>
    <t xml:space="preserve">徴税費</t>
  </si>
  <si>
    <t xml:space="preserve">県民税徴収取扱費</t>
  </si>
  <si>
    <t xml:space="preserve">(H) - (I)</t>
  </si>
  <si>
    <t xml:space="preserve">税収入額に対する徴税費の割合</t>
  </si>
  <si>
    <t xml:space="preserve">徴税吏員数</t>
  </si>
  <si>
    <t xml:space="preserve">類</t>
  </si>
  <si>
    <t xml:space="preserve">市 町 村 税</t>
  </si>
  <si>
    <t xml:space="preserve">個人の県民税</t>
  </si>
  <si>
    <t xml:space="preserve">合　　計</t>
  </si>
  <si>
    <t xml:space="preserve">人　件　費</t>
  </si>
  <si>
    <t xml:space="preserve">需　用　費</t>
  </si>
  <si>
    <t xml:space="preserve">報償金等</t>
  </si>
  <si>
    <t xml:space="preserve">そ　の　他</t>
  </si>
  <si>
    <t xml:space="preserve">吏　員</t>
  </si>
  <si>
    <r>
      <rPr>
        <sz val="11"/>
        <rFont val="ＭＳ 明朝"/>
        <family val="1"/>
        <charset val="128"/>
      </rPr>
      <t xml:space="preserve">(K)</t>
    </r>
    <r>
      <rPr>
        <sz val="11"/>
        <rFont val="Noto Sans"/>
        <family val="2"/>
      </rPr>
      <t xml:space="preserve">の外臨時職員</t>
    </r>
  </si>
  <si>
    <t xml:space="preserve">型</t>
  </si>
  <si>
    <t xml:space="preserve">(A)+(B)</t>
  </si>
  <si>
    <t xml:space="preserve">(D)+(E)+(F)+(G)</t>
  </si>
  <si>
    <t xml:space="preserve">(H)</t>
  </si>
  <si>
    <t xml:space="preserve">(J)</t>
  </si>
  <si>
    <r>
      <rPr>
        <sz val="11"/>
        <rFont val="ＭＳ 明朝"/>
        <family val="1"/>
        <charset val="128"/>
      </rPr>
      <t xml:space="preserve">(A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B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C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D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E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F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G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H) 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I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J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  (C)(%)</t>
  </si>
  <si>
    <t xml:space="preserve">  (A)(%)</t>
  </si>
  <si>
    <r>
      <rPr>
        <sz val="11"/>
        <rFont val="ＭＳ 明朝"/>
        <family val="1"/>
        <charset val="128"/>
      </rPr>
      <t xml:space="preserve">(K)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L)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1</t>
  </si>
  <si>
    <t xml:space="preserve">松江市</t>
  </si>
  <si>
    <t xml:space="preserve">2</t>
  </si>
  <si>
    <t xml:space="preserve">浜田市</t>
  </si>
  <si>
    <t xml:space="preserve">3</t>
  </si>
  <si>
    <t xml:space="preserve">出雲市</t>
  </si>
  <si>
    <t xml:space="preserve">4</t>
  </si>
  <si>
    <t xml:space="preserve">益田市</t>
  </si>
  <si>
    <t xml:space="preserve">5</t>
  </si>
  <si>
    <t xml:space="preserve">大田市</t>
  </si>
  <si>
    <t xml:space="preserve">6</t>
  </si>
  <si>
    <t xml:space="preserve">安来市</t>
  </si>
  <si>
    <t xml:space="preserve">7</t>
  </si>
  <si>
    <t xml:space="preserve">江津市</t>
  </si>
  <si>
    <t xml:space="preserve">8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[$-409]0%"/>
    <numFmt numFmtId="168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1</xdr:col>
      <xdr:colOff>839160</xdr:colOff>
      <xdr:row>6</xdr:row>
      <xdr:rowOff>104760</xdr:rowOff>
    </xdr:to>
    <xdr:grpSp>
      <xdr:nvGrpSpPr>
        <xdr:cNvPr id="0" name="Group 9"/>
        <xdr:cNvGrpSpPr/>
      </xdr:nvGrpSpPr>
      <xdr:grpSpPr>
        <a:xfrm>
          <a:off x="0" y="371520"/>
          <a:ext cx="1101960" cy="685800"/>
          <a:chOff x="0" y="371520"/>
          <a:chExt cx="1101960" cy="685800"/>
        </a:xfrm>
      </xdr:grpSpPr>
      <xdr:sp>
        <xdr:nvSpPr>
          <xdr:cNvPr id="1" name="Line 10"/>
          <xdr:cNvSpPr/>
        </xdr:nvSpPr>
        <xdr:spPr>
          <a:xfrm>
            <a:off x="0" y="371520"/>
            <a:ext cx="1101960" cy="68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11"/>
          <xdr:cNvSpPr/>
        </xdr:nvSpPr>
        <xdr:spPr>
          <a:xfrm>
            <a:off x="9720" y="504720"/>
            <a:ext cx="204840" cy="14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12"/>
          <xdr:cNvSpPr/>
        </xdr:nvSpPr>
        <xdr:spPr>
          <a:xfrm>
            <a:off x="194760" y="676440"/>
            <a:ext cx="20448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13"/>
          <xdr:cNvSpPr/>
        </xdr:nvSpPr>
        <xdr:spPr>
          <a:xfrm>
            <a:off x="399600" y="781200"/>
            <a:ext cx="224280" cy="13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14"/>
          <xdr:cNvSpPr/>
        </xdr:nvSpPr>
        <xdr:spPr>
          <a:xfrm>
            <a:off x="594720" y="885960"/>
            <a:ext cx="22428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15"/>
          <xdr:cNvSpPr/>
        </xdr:nvSpPr>
        <xdr:spPr>
          <a:xfrm>
            <a:off x="507240" y="457200"/>
            <a:ext cx="32184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16"/>
          <xdr:cNvSpPr/>
        </xdr:nvSpPr>
        <xdr:spPr>
          <a:xfrm>
            <a:off x="750960" y="666720"/>
            <a:ext cx="28260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3.73"/>
    <col collapsed="false" customWidth="true" hidden="false" outlineLevel="0" max="2" min="2" style="1" width="11.9"/>
    <col collapsed="false" customWidth="true" hidden="false" outlineLevel="0" max="3" min="3" style="1" width="5.12"/>
    <col collapsed="false" customWidth="true" hidden="false" outlineLevel="0" max="10" min="4" style="1" width="11.77"/>
    <col collapsed="false" customWidth="true" hidden="false" outlineLevel="0" max="11" min="11" style="1" width="15.09"/>
    <col collapsed="false" customWidth="true" hidden="false" outlineLevel="0" max="13" min="12" style="1" width="11.77"/>
    <col collapsed="false" customWidth="true" hidden="false" outlineLevel="0" max="15" min="14" style="2" width="9.27"/>
    <col collapsed="false" customWidth="true" hidden="false" outlineLevel="0" max="17" min="16" style="1" width="9.55"/>
    <col collapsed="false" customWidth="false" hidden="false" outlineLevel="0" max="257" min="18" style="1" width="9.96"/>
  </cols>
  <sheetData>
    <row r="1" customFormat="false" ht="13.5" hidden="false" customHeight="false" outlineLevel="0" collapsed="false">
      <c r="A1" s="3" t="s">
        <v>0</v>
      </c>
      <c r="B1" s="4"/>
      <c r="C1" s="4"/>
      <c r="N1" s="1"/>
      <c r="O1" s="1"/>
    </row>
    <row r="2" customFormat="false" ht="13.5" hidden="false" customHeight="fals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5"/>
      <c r="Q2" s="5"/>
    </row>
    <row r="3" customFormat="false" ht="12" hidden="false" customHeight="true" outlineLevel="0" collapsed="false">
      <c r="A3" s="7"/>
      <c r="B3" s="8"/>
      <c r="C3" s="9"/>
      <c r="D3" s="10" t="s">
        <v>1</v>
      </c>
      <c r="E3" s="10"/>
      <c r="F3" s="10"/>
      <c r="G3" s="10" t="s">
        <v>2</v>
      </c>
      <c r="H3" s="10"/>
      <c r="I3" s="10"/>
      <c r="J3" s="10"/>
      <c r="K3" s="10"/>
      <c r="L3" s="11" t="s">
        <v>3</v>
      </c>
      <c r="M3" s="12" t="s">
        <v>4</v>
      </c>
      <c r="N3" s="13" t="s">
        <v>5</v>
      </c>
      <c r="O3" s="13"/>
      <c r="P3" s="10" t="s">
        <v>6</v>
      </c>
      <c r="Q3" s="10"/>
    </row>
    <row r="4" customFormat="false" ht="12" hidden="false" customHeight="true" outlineLevel="0" collapsed="false">
      <c r="A4" s="14"/>
      <c r="B4" s="15"/>
      <c r="C4" s="16" t="s">
        <v>7</v>
      </c>
      <c r="D4" s="17" t="s">
        <v>8</v>
      </c>
      <c r="E4" s="18" t="s">
        <v>9</v>
      </c>
      <c r="F4" s="17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0</v>
      </c>
      <c r="L4" s="11"/>
      <c r="M4" s="12"/>
      <c r="N4" s="13"/>
      <c r="O4" s="13"/>
      <c r="P4" s="19" t="s">
        <v>15</v>
      </c>
      <c r="Q4" s="20" t="s">
        <v>16</v>
      </c>
    </row>
    <row r="5" customFormat="false" ht="12" hidden="false" customHeight="true" outlineLevel="0" collapsed="false">
      <c r="A5" s="14"/>
      <c r="B5" s="15"/>
      <c r="C5" s="21"/>
      <c r="D5" s="17"/>
      <c r="E5" s="18"/>
      <c r="F5" s="17"/>
      <c r="G5" s="19"/>
      <c r="H5" s="19"/>
      <c r="I5" s="19"/>
      <c r="J5" s="19"/>
      <c r="K5" s="19"/>
      <c r="L5" s="11"/>
      <c r="M5" s="12"/>
      <c r="O5" s="22"/>
      <c r="P5" s="19"/>
      <c r="Q5" s="20"/>
    </row>
    <row r="6" customFormat="false" ht="12" hidden="false" customHeight="true" outlineLevel="0" collapsed="false">
      <c r="A6" s="14"/>
      <c r="B6" s="15"/>
      <c r="C6" s="16" t="s">
        <v>17</v>
      </c>
      <c r="D6" s="17"/>
      <c r="E6" s="18"/>
      <c r="F6" s="23" t="s">
        <v>18</v>
      </c>
      <c r="G6" s="19"/>
      <c r="H6" s="19"/>
      <c r="I6" s="19"/>
      <c r="J6" s="19"/>
      <c r="K6" s="24" t="s">
        <v>19</v>
      </c>
      <c r="L6" s="11"/>
      <c r="M6" s="12"/>
      <c r="N6" s="25" t="s">
        <v>20</v>
      </c>
      <c r="O6" s="26" t="s">
        <v>21</v>
      </c>
      <c r="P6" s="19"/>
      <c r="Q6" s="20"/>
    </row>
    <row r="7" customFormat="false" ht="12" hidden="false" customHeight="true" outlineLevel="0" collapsed="false">
      <c r="A7" s="27"/>
      <c r="B7" s="28"/>
      <c r="C7" s="29"/>
      <c r="D7" s="30" t="s">
        <v>22</v>
      </c>
      <c r="E7" s="31" t="s">
        <v>23</v>
      </c>
      <c r="F7" s="30" t="s">
        <v>24</v>
      </c>
      <c r="G7" s="31" t="s">
        <v>25</v>
      </c>
      <c r="H7" s="30" t="s">
        <v>26</v>
      </c>
      <c r="I7" s="29" t="s">
        <v>27</v>
      </c>
      <c r="J7" s="29" t="s">
        <v>28</v>
      </c>
      <c r="K7" s="31" t="s">
        <v>29</v>
      </c>
      <c r="L7" s="31" t="s">
        <v>30</v>
      </c>
      <c r="M7" s="31" t="s">
        <v>31</v>
      </c>
      <c r="N7" s="32" t="s">
        <v>32</v>
      </c>
      <c r="O7" s="33" t="s">
        <v>33</v>
      </c>
      <c r="P7" s="5" t="s">
        <v>34</v>
      </c>
      <c r="Q7" s="28" t="s">
        <v>35</v>
      </c>
    </row>
    <row r="8" s="40" customFormat="true" ht="17.25" hidden="false" customHeight="true" outlineLevel="0" collapsed="false">
      <c r="A8" s="34" t="s">
        <v>36</v>
      </c>
      <c r="B8" s="35" t="s">
        <v>37</v>
      </c>
      <c r="C8" s="36"/>
      <c r="D8" s="37" t="n">
        <v>28109354</v>
      </c>
      <c r="E8" s="37" t="n">
        <v>6573292</v>
      </c>
      <c r="F8" s="37" t="n">
        <v>34682646</v>
      </c>
      <c r="G8" s="37" t="n">
        <v>585835</v>
      </c>
      <c r="H8" s="37" t="n">
        <v>83660</v>
      </c>
      <c r="I8" s="37" t="n">
        <v>16</v>
      </c>
      <c r="J8" s="37" t="n">
        <v>157340</v>
      </c>
      <c r="K8" s="37" t="n">
        <v>826851</v>
      </c>
      <c r="L8" s="37" t="n">
        <v>299592</v>
      </c>
      <c r="M8" s="37" t="n">
        <v>527259</v>
      </c>
      <c r="N8" s="38" t="n">
        <f aca="false">K8/F8</f>
        <v>0.0238404820670257</v>
      </c>
      <c r="O8" s="38" t="n">
        <f aca="false">M8/D8</f>
        <v>0.0187574214619091</v>
      </c>
      <c r="P8" s="37" t="n">
        <v>82</v>
      </c>
      <c r="Q8" s="37" t="n">
        <v>8</v>
      </c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</row>
    <row r="9" s="40" customFormat="true" ht="17.25" hidden="false" customHeight="true" outlineLevel="0" collapsed="false">
      <c r="A9" s="41" t="s">
        <v>38</v>
      </c>
      <c r="B9" s="42" t="s">
        <v>39</v>
      </c>
      <c r="C9" s="43"/>
      <c r="D9" s="44" t="n">
        <v>7217760</v>
      </c>
      <c r="E9" s="44" t="n">
        <v>1505819</v>
      </c>
      <c r="F9" s="44" t="n">
        <v>8723579</v>
      </c>
      <c r="G9" s="44" t="n">
        <v>224346</v>
      </c>
      <c r="H9" s="44" t="n">
        <v>19201</v>
      </c>
      <c r="I9" s="44" t="n">
        <v>0</v>
      </c>
      <c r="J9" s="44" t="n">
        <v>9564</v>
      </c>
      <c r="K9" s="44" t="n">
        <v>253111</v>
      </c>
      <c r="L9" s="44" t="n">
        <v>85816</v>
      </c>
      <c r="M9" s="44" t="n">
        <v>167295</v>
      </c>
      <c r="N9" s="45" t="n">
        <f aca="false">K9/F9</f>
        <v>0.0290145822030155</v>
      </c>
      <c r="O9" s="45" t="n">
        <f aca="false">M9/D9</f>
        <v>0.0231782436656248</v>
      </c>
      <c r="P9" s="44" t="n">
        <v>28</v>
      </c>
      <c r="Q9" s="44" t="n">
        <v>5</v>
      </c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</row>
    <row r="10" s="40" customFormat="true" ht="17.25" hidden="false" customHeight="true" outlineLevel="0" collapsed="false">
      <c r="A10" s="41" t="s">
        <v>40</v>
      </c>
      <c r="B10" s="42" t="s">
        <v>41</v>
      </c>
      <c r="C10" s="43"/>
      <c r="D10" s="44" t="n">
        <v>21252566</v>
      </c>
      <c r="E10" s="44" t="n">
        <v>5030349</v>
      </c>
      <c r="F10" s="44" t="n">
        <v>26282915</v>
      </c>
      <c r="G10" s="44" t="n">
        <v>676181</v>
      </c>
      <c r="H10" s="44" t="n">
        <v>204942</v>
      </c>
      <c r="I10" s="44" t="n">
        <v>823</v>
      </c>
      <c r="J10" s="44" t="n">
        <v>13763</v>
      </c>
      <c r="K10" s="44" t="n">
        <v>895709</v>
      </c>
      <c r="L10" s="44" t="n">
        <v>260211</v>
      </c>
      <c r="M10" s="44" t="n">
        <v>635498</v>
      </c>
      <c r="N10" s="45" t="n">
        <f aca="false">K10/F10</f>
        <v>0.0340795151527142</v>
      </c>
      <c r="O10" s="45" t="n">
        <f aca="false">M10/D10</f>
        <v>0.0299021774594183</v>
      </c>
      <c r="P10" s="44" t="n">
        <v>95</v>
      </c>
      <c r="Q10" s="44" t="n">
        <v>0</v>
      </c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</row>
    <row r="11" s="40" customFormat="true" ht="17.25" hidden="false" customHeight="true" outlineLevel="0" collapsed="false">
      <c r="A11" s="41" t="s">
        <v>42</v>
      </c>
      <c r="B11" s="42" t="s">
        <v>43</v>
      </c>
      <c r="C11" s="46"/>
      <c r="D11" s="44" t="n">
        <v>5487641</v>
      </c>
      <c r="E11" s="44" t="n">
        <v>1231550</v>
      </c>
      <c r="F11" s="44" t="n">
        <v>6719191</v>
      </c>
      <c r="G11" s="44" t="n">
        <v>176706</v>
      </c>
      <c r="H11" s="44" t="n">
        <v>71540</v>
      </c>
      <c r="I11" s="44" t="n">
        <v>274</v>
      </c>
      <c r="J11" s="44" t="n">
        <v>0</v>
      </c>
      <c r="K11" s="44" t="n">
        <v>248520</v>
      </c>
      <c r="L11" s="44" t="n">
        <v>69659</v>
      </c>
      <c r="M11" s="44" t="n">
        <v>178861</v>
      </c>
      <c r="N11" s="45" t="n">
        <f aca="false">K11/F11</f>
        <v>0.0369865955588999</v>
      </c>
      <c r="O11" s="45" t="n">
        <f aca="false">M11/D11</f>
        <v>0.0325934222009056</v>
      </c>
      <c r="P11" s="44" t="n">
        <v>24</v>
      </c>
      <c r="Q11" s="44" t="n">
        <v>3</v>
      </c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</row>
    <row r="12" s="40" customFormat="true" ht="17.25" hidden="false" customHeight="true" outlineLevel="0" collapsed="false">
      <c r="A12" s="41" t="s">
        <v>44</v>
      </c>
      <c r="B12" s="42" t="s">
        <v>45</v>
      </c>
      <c r="C12" s="46"/>
      <c r="D12" s="44" t="n">
        <v>3660699</v>
      </c>
      <c r="E12" s="44" t="n">
        <v>814976</v>
      </c>
      <c r="F12" s="44" t="n">
        <v>4475675</v>
      </c>
      <c r="G12" s="44" t="n">
        <v>135195</v>
      </c>
      <c r="H12" s="44" t="n">
        <v>7824</v>
      </c>
      <c r="I12" s="44" t="n">
        <v>0</v>
      </c>
      <c r="J12" s="44" t="n">
        <v>0</v>
      </c>
      <c r="K12" s="44" t="n">
        <v>143019</v>
      </c>
      <c r="L12" s="44" t="n">
        <v>51694</v>
      </c>
      <c r="M12" s="44" t="n">
        <v>91325</v>
      </c>
      <c r="N12" s="45" t="n">
        <f aca="false">K12/F12</f>
        <v>0.0319547330849537</v>
      </c>
      <c r="O12" s="45" t="n">
        <f aca="false">M12/D12</f>
        <v>0.0249474212438663</v>
      </c>
      <c r="P12" s="44" t="n">
        <v>33</v>
      </c>
      <c r="Q12" s="44" t="n">
        <v>0</v>
      </c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s="40" customFormat="true" ht="17.25" hidden="false" customHeight="true" outlineLevel="0" collapsed="false">
      <c r="A13" s="41" t="s">
        <v>46</v>
      </c>
      <c r="B13" s="42" t="s">
        <v>47</v>
      </c>
      <c r="C13" s="46"/>
      <c r="D13" s="44" t="n">
        <v>5049472</v>
      </c>
      <c r="E13" s="44" t="n">
        <v>1047024</v>
      </c>
      <c r="F13" s="44" t="n">
        <v>6096496</v>
      </c>
      <c r="G13" s="44" t="n">
        <v>158946</v>
      </c>
      <c r="H13" s="44" t="n">
        <v>6794</v>
      </c>
      <c r="I13" s="44" t="n">
        <v>0</v>
      </c>
      <c r="J13" s="44" t="n">
        <v>0</v>
      </c>
      <c r="K13" s="44" t="n">
        <v>165740</v>
      </c>
      <c r="L13" s="44" t="n">
        <v>61306</v>
      </c>
      <c r="M13" s="44" t="n">
        <v>104434</v>
      </c>
      <c r="N13" s="45" t="n">
        <f aca="false">K13/F13</f>
        <v>0.0271861082169167</v>
      </c>
      <c r="O13" s="45" t="n">
        <f aca="false">M13/D13</f>
        <v>0.0206821624122284</v>
      </c>
      <c r="P13" s="44" t="n">
        <v>27</v>
      </c>
      <c r="Q13" s="44" t="n">
        <v>3</v>
      </c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</row>
    <row r="14" s="40" customFormat="true" ht="17.25" hidden="false" customHeight="true" outlineLevel="0" collapsed="false">
      <c r="A14" s="41" t="s">
        <v>48</v>
      </c>
      <c r="B14" s="42" t="s">
        <v>49</v>
      </c>
      <c r="C14" s="46"/>
      <c r="D14" s="44" t="n">
        <v>2808331</v>
      </c>
      <c r="E14" s="44" t="n">
        <v>588415</v>
      </c>
      <c r="F14" s="44" t="n">
        <v>3396746</v>
      </c>
      <c r="G14" s="44" t="n">
        <v>120424</v>
      </c>
      <c r="H14" s="44" t="n">
        <v>32994</v>
      </c>
      <c r="I14" s="44" t="n">
        <v>0</v>
      </c>
      <c r="J14" s="44" t="n">
        <v>5085</v>
      </c>
      <c r="K14" s="44" t="n">
        <v>158503</v>
      </c>
      <c r="L14" s="44" t="n">
        <v>34689</v>
      </c>
      <c r="M14" s="44" t="n">
        <v>123814</v>
      </c>
      <c r="N14" s="45" t="n">
        <f aca="false">K14/F14</f>
        <v>0.0466631888283669</v>
      </c>
      <c r="O14" s="45" t="n">
        <f aca="false">M14/D14</f>
        <v>0.0440881078476861</v>
      </c>
      <c r="P14" s="44" t="n">
        <v>16</v>
      </c>
      <c r="Q14" s="44" t="n">
        <v>0</v>
      </c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</row>
    <row r="15" s="40" customFormat="true" ht="17.25" hidden="false" customHeight="true" outlineLevel="0" collapsed="false">
      <c r="A15" s="41" t="s">
        <v>50</v>
      </c>
      <c r="B15" s="42" t="s">
        <v>51</v>
      </c>
      <c r="C15" s="46"/>
      <c r="D15" s="44" t="n">
        <v>4036598</v>
      </c>
      <c r="E15" s="44" t="n">
        <v>920127</v>
      </c>
      <c r="F15" s="44" t="n">
        <v>4956725</v>
      </c>
      <c r="G15" s="44" t="n">
        <v>192716</v>
      </c>
      <c r="H15" s="44" t="n">
        <v>21341</v>
      </c>
      <c r="I15" s="44" t="n">
        <v>0</v>
      </c>
      <c r="J15" s="44" t="n">
        <v>1260</v>
      </c>
      <c r="K15" s="44" t="n">
        <v>215317</v>
      </c>
      <c r="L15" s="44" t="n">
        <v>58750</v>
      </c>
      <c r="M15" s="44" t="n">
        <v>156567</v>
      </c>
      <c r="N15" s="45" t="n">
        <f aca="false">K15/F15</f>
        <v>0.0434393677276831</v>
      </c>
      <c r="O15" s="45" t="n">
        <f aca="false">M15/D15</f>
        <v>0.0387868695371697</v>
      </c>
      <c r="P15" s="44" t="n">
        <v>26</v>
      </c>
      <c r="Q15" s="44" t="n">
        <v>2</v>
      </c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</row>
    <row r="16" s="40" customFormat="true" ht="17.25" hidden="false" customHeight="true" outlineLevel="0" collapsed="false">
      <c r="A16" s="41" t="n">
        <v>9</v>
      </c>
      <c r="B16" s="42" t="s">
        <v>52</v>
      </c>
      <c r="C16" s="43"/>
      <c r="D16" s="44" t="n">
        <v>1223019</v>
      </c>
      <c r="E16" s="44" t="n">
        <v>258746</v>
      </c>
      <c r="F16" s="44" t="n">
        <v>1481765</v>
      </c>
      <c r="G16" s="44" t="n">
        <v>87088</v>
      </c>
      <c r="H16" s="44" t="n">
        <v>9979</v>
      </c>
      <c r="I16" s="44" t="n">
        <v>0</v>
      </c>
      <c r="J16" s="44" t="n">
        <v>0</v>
      </c>
      <c r="K16" s="44" t="n">
        <v>97067</v>
      </c>
      <c r="L16" s="44" t="n">
        <v>18273</v>
      </c>
      <c r="M16" s="44" t="n">
        <v>78794</v>
      </c>
      <c r="N16" s="45" t="n">
        <f aca="false">K16/F16</f>
        <v>0.0655076884661198</v>
      </c>
      <c r="O16" s="45" t="n">
        <f aca="false">M16/D16</f>
        <v>0.0644258184051106</v>
      </c>
      <c r="P16" s="44" t="n">
        <v>13</v>
      </c>
      <c r="Q16" s="44" t="n">
        <v>4</v>
      </c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</row>
    <row r="17" s="40" customFormat="true" ht="17.25" hidden="false" customHeight="true" outlineLevel="0" collapsed="false">
      <c r="A17" s="41" t="n">
        <v>10</v>
      </c>
      <c r="B17" s="42" t="s">
        <v>53</v>
      </c>
      <c r="C17" s="43"/>
      <c r="D17" s="44" t="n">
        <v>506791</v>
      </c>
      <c r="E17" s="44" t="n">
        <v>86577</v>
      </c>
      <c r="F17" s="44" t="n">
        <v>593368</v>
      </c>
      <c r="G17" s="44" t="n">
        <v>26550</v>
      </c>
      <c r="H17" s="44" t="n">
        <v>10886</v>
      </c>
      <c r="I17" s="44" t="n">
        <v>0</v>
      </c>
      <c r="J17" s="44" t="n">
        <v>0</v>
      </c>
      <c r="K17" s="44" t="n">
        <v>37436</v>
      </c>
      <c r="L17" s="44" t="n">
        <v>6700</v>
      </c>
      <c r="M17" s="44" t="n">
        <v>30736</v>
      </c>
      <c r="N17" s="45" t="n">
        <f aca="false">K17/F17</f>
        <v>0.0630906958245136</v>
      </c>
      <c r="O17" s="45" t="n">
        <f aca="false">M17/D17</f>
        <v>0.0606482751272221</v>
      </c>
      <c r="P17" s="44" t="n">
        <v>4</v>
      </c>
      <c r="Q17" s="44" t="n">
        <v>1</v>
      </c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s="40" customFormat="true" ht="17.25" hidden="false" customHeight="true" outlineLevel="0" collapsed="false">
      <c r="A18" s="41" t="n">
        <v>11</v>
      </c>
      <c r="B18" s="42" t="s">
        <v>54</v>
      </c>
      <c r="C18" s="46"/>
      <c r="D18" s="44" t="n">
        <v>323549</v>
      </c>
      <c r="E18" s="44" t="n">
        <v>69499</v>
      </c>
      <c r="F18" s="44" t="n">
        <v>393048</v>
      </c>
      <c r="G18" s="44" t="n">
        <v>18031</v>
      </c>
      <c r="H18" s="44" t="n">
        <v>7186</v>
      </c>
      <c r="I18" s="44" t="n">
        <v>0</v>
      </c>
      <c r="J18" s="44" t="n">
        <v>0</v>
      </c>
      <c r="K18" s="44" t="n">
        <v>25217</v>
      </c>
      <c r="L18" s="44" t="n">
        <v>4704</v>
      </c>
      <c r="M18" s="44" t="n">
        <v>20513</v>
      </c>
      <c r="N18" s="45" t="n">
        <f aca="false">K18/F18</f>
        <v>0.0641575583643728</v>
      </c>
      <c r="O18" s="45" t="n">
        <f aca="false">M18/D18</f>
        <v>0.0633999796012351</v>
      </c>
      <c r="P18" s="44" t="n">
        <v>4</v>
      </c>
      <c r="Q18" s="44" t="n">
        <v>1</v>
      </c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s="40" customFormat="true" ht="17.25" hidden="false" customHeight="true" outlineLevel="0" collapsed="false">
      <c r="A19" s="41" t="n">
        <v>12</v>
      </c>
      <c r="B19" s="42" t="s">
        <v>55</v>
      </c>
      <c r="C19" s="46"/>
      <c r="D19" s="44" t="n">
        <v>457198</v>
      </c>
      <c r="E19" s="44" t="n">
        <v>84038</v>
      </c>
      <c r="F19" s="44" t="n">
        <v>541236</v>
      </c>
      <c r="G19" s="44" t="n">
        <v>26568</v>
      </c>
      <c r="H19" s="44" t="n">
        <v>6751</v>
      </c>
      <c r="I19" s="44" t="n">
        <v>645</v>
      </c>
      <c r="J19" s="44" t="n">
        <v>10816</v>
      </c>
      <c r="K19" s="44" t="n">
        <v>44780</v>
      </c>
      <c r="L19" s="44" t="n">
        <v>6186</v>
      </c>
      <c r="M19" s="44" t="n">
        <v>38594</v>
      </c>
      <c r="N19" s="45" t="n">
        <f aca="false">K19/F19</f>
        <v>0.0827365511532862</v>
      </c>
      <c r="O19" s="45" t="n">
        <f aca="false">M19/D19</f>
        <v>0.0844141925380251</v>
      </c>
      <c r="P19" s="44" t="n">
        <v>5</v>
      </c>
      <c r="Q19" s="44" t="n">
        <v>1</v>
      </c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</row>
    <row r="20" s="40" customFormat="true" ht="17.25" hidden="false" customHeight="true" outlineLevel="0" collapsed="false">
      <c r="A20" s="41" t="n">
        <v>13</v>
      </c>
      <c r="B20" s="42" t="s">
        <v>56</v>
      </c>
      <c r="C20" s="46"/>
      <c r="D20" s="44" t="n">
        <v>1020134</v>
      </c>
      <c r="E20" s="44" t="n">
        <v>224284</v>
      </c>
      <c r="F20" s="44" t="n">
        <v>1244418</v>
      </c>
      <c r="G20" s="44" t="n">
        <v>102424</v>
      </c>
      <c r="H20" s="44" t="n">
        <v>27289</v>
      </c>
      <c r="I20" s="44" t="n">
        <v>9898</v>
      </c>
      <c r="J20" s="44" t="n">
        <v>3703</v>
      </c>
      <c r="K20" s="44" t="n">
        <v>143314</v>
      </c>
      <c r="L20" s="44" t="n">
        <v>14833</v>
      </c>
      <c r="M20" s="44" t="n">
        <v>128481</v>
      </c>
      <c r="N20" s="45" t="n">
        <f aca="false">K20/F20</f>
        <v>0.115165482980799</v>
      </c>
      <c r="O20" s="45" t="n">
        <f aca="false">M20/D20</f>
        <v>0.125945218961431</v>
      </c>
      <c r="P20" s="44" t="n">
        <v>15</v>
      </c>
      <c r="Q20" s="44" t="n">
        <v>0</v>
      </c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</row>
    <row r="21" s="40" customFormat="true" ht="17.25" hidden="false" customHeight="true" outlineLevel="0" collapsed="false">
      <c r="A21" s="41" t="n">
        <v>14</v>
      </c>
      <c r="B21" s="42" t="s">
        <v>57</v>
      </c>
      <c r="C21" s="43"/>
      <c r="D21" s="44" t="n">
        <v>711810</v>
      </c>
      <c r="E21" s="44" t="n">
        <v>144172</v>
      </c>
      <c r="F21" s="44" t="n">
        <v>855982</v>
      </c>
      <c r="G21" s="44" t="n">
        <v>53184</v>
      </c>
      <c r="H21" s="44" t="n">
        <v>2208</v>
      </c>
      <c r="I21" s="44" t="n">
        <v>0</v>
      </c>
      <c r="J21" s="44" t="n">
        <v>0</v>
      </c>
      <c r="K21" s="44" t="n">
        <v>55392</v>
      </c>
      <c r="L21" s="44" t="n">
        <v>10206</v>
      </c>
      <c r="M21" s="44" t="n">
        <v>45186</v>
      </c>
      <c r="N21" s="45" t="n">
        <f aca="false">K21/F21</f>
        <v>0.0647116411326406</v>
      </c>
      <c r="O21" s="45" t="n">
        <f aca="false">M21/D21</f>
        <v>0.0634804231466262</v>
      </c>
      <c r="P21" s="44" t="n">
        <v>8</v>
      </c>
      <c r="Q21" s="44" t="n">
        <v>0</v>
      </c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</row>
    <row r="22" s="40" customFormat="true" ht="17.25" hidden="false" customHeight="true" outlineLevel="0" collapsed="false">
      <c r="A22" s="41" t="n">
        <v>15</v>
      </c>
      <c r="B22" s="42" t="s">
        <v>58</v>
      </c>
      <c r="C22" s="46"/>
      <c r="D22" s="44" t="n">
        <v>551670</v>
      </c>
      <c r="E22" s="44" t="n">
        <v>135767</v>
      </c>
      <c r="F22" s="44" t="n">
        <v>687437</v>
      </c>
      <c r="G22" s="44" t="n">
        <v>29423</v>
      </c>
      <c r="H22" s="44" t="n">
        <v>1503</v>
      </c>
      <c r="I22" s="44" t="n">
        <v>0</v>
      </c>
      <c r="J22" s="44" t="n">
        <v>7056</v>
      </c>
      <c r="K22" s="44" t="n">
        <v>37982</v>
      </c>
      <c r="L22" s="44" t="n">
        <v>8526</v>
      </c>
      <c r="M22" s="44" t="n">
        <v>29456</v>
      </c>
      <c r="N22" s="45" t="n">
        <f aca="false">K22/F22</f>
        <v>0.0552516085110345</v>
      </c>
      <c r="O22" s="45" t="n">
        <f aca="false">M22/D22</f>
        <v>0.0533942393097323</v>
      </c>
      <c r="P22" s="44" t="n">
        <v>5</v>
      </c>
      <c r="Q22" s="44" t="n">
        <v>0</v>
      </c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</row>
    <row r="23" s="40" customFormat="true" ht="17.25" hidden="false" customHeight="true" outlineLevel="0" collapsed="false">
      <c r="A23" s="41" t="n">
        <v>16</v>
      </c>
      <c r="B23" s="42" t="s">
        <v>59</v>
      </c>
      <c r="C23" s="43"/>
      <c r="D23" s="44" t="n">
        <v>206466</v>
      </c>
      <c r="E23" s="44" t="n">
        <v>60841</v>
      </c>
      <c r="F23" s="44" t="n">
        <v>267307</v>
      </c>
      <c r="G23" s="44" t="n">
        <v>12434</v>
      </c>
      <c r="H23" s="44" t="n">
        <v>1023</v>
      </c>
      <c r="I23" s="44" t="n">
        <v>0</v>
      </c>
      <c r="J23" s="44" t="n">
        <v>0</v>
      </c>
      <c r="K23" s="44" t="n">
        <v>13457</v>
      </c>
      <c r="L23" s="44" t="n">
        <v>3309</v>
      </c>
      <c r="M23" s="44" t="n">
        <v>10148</v>
      </c>
      <c r="N23" s="45" t="n">
        <f aca="false">K23/F23</f>
        <v>0.0503428641973461</v>
      </c>
      <c r="O23" s="45" t="n">
        <f aca="false">M23/D23</f>
        <v>0.0491509497931863</v>
      </c>
      <c r="P23" s="44" t="n">
        <v>2</v>
      </c>
      <c r="Q23" s="44" t="n">
        <v>0</v>
      </c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</row>
    <row r="24" s="40" customFormat="true" ht="17.25" hidden="false" customHeight="true" outlineLevel="0" collapsed="false">
      <c r="A24" s="41" t="n">
        <v>17</v>
      </c>
      <c r="B24" s="42" t="s">
        <v>60</v>
      </c>
      <c r="C24" s="43"/>
      <c r="D24" s="44" t="n">
        <v>297299</v>
      </c>
      <c r="E24" s="44" t="n">
        <v>82688</v>
      </c>
      <c r="F24" s="44" t="n">
        <v>379987</v>
      </c>
      <c r="G24" s="44" t="n">
        <v>27387</v>
      </c>
      <c r="H24" s="44" t="n">
        <v>7196</v>
      </c>
      <c r="I24" s="44" t="n">
        <v>0</v>
      </c>
      <c r="J24" s="44" t="n">
        <v>1039</v>
      </c>
      <c r="K24" s="44" t="n">
        <v>35622</v>
      </c>
      <c r="L24" s="44" t="n">
        <v>4535</v>
      </c>
      <c r="M24" s="44" t="n">
        <v>31087</v>
      </c>
      <c r="N24" s="45" t="n">
        <f aca="false">K24/F24</f>
        <v>0.0937453123396327</v>
      </c>
      <c r="O24" s="45" t="n">
        <f aca="false">M24/D24</f>
        <v>0.104564764765438</v>
      </c>
      <c r="P24" s="44" t="n">
        <v>4</v>
      </c>
      <c r="Q24" s="44" t="n">
        <v>1</v>
      </c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</row>
    <row r="25" s="40" customFormat="true" ht="17.25" hidden="false" customHeight="true" outlineLevel="0" collapsed="false">
      <c r="A25" s="41" t="n">
        <v>18</v>
      </c>
      <c r="B25" s="42" t="s">
        <v>61</v>
      </c>
      <c r="C25" s="43"/>
      <c r="D25" s="44" t="n">
        <v>48817</v>
      </c>
      <c r="E25" s="44" t="n">
        <v>14639</v>
      </c>
      <c r="F25" s="44" t="n">
        <v>63456</v>
      </c>
      <c r="G25" s="44" t="n">
        <v>8262</v>
      </c>
      <c r="H25" s="44" t="n">
        <v>140</v>
      </c>
      <c r="I25" s="44" t="n">
        <v>0</v>
      </c>
      <c r="J25" s="44" t="n">
        <v>4327</v>
      </c>
      <c r="K25" s="44" t="n">
        <v>12729</v>
      </c>
      <c r="L25" s="44" t="n">
        <v>882</v>
      </c>
      <c r="M25" s="44" t="n">
        <v>11847</v>
      </c>
      <c r="N25" s="45" t="n">
        <f aca="false">K25/F25</f>
        <v>0.200595688350983</v>
      </c>
      <c r="O25" s="45" t="n">
        <f aca="false">M25/D25</f>
        <v>0.242681852633304</v>
      </c>
      <c r="P25" s="44" t="n">
        <v>2</v>
      </c>
      <c r="Q25" s="44" t="n">
        <v>0</v>
      </c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</row>
    <row r="26" s="40" customFormat="true" ht="17.25" hidden="false" customHeight="true" outlineLevel="0" collapsed="false">
      <c r="A26" s="47" t="n">
        <v>19</v>
      </c>
      <c r="B26" s="48" t="s">
        <v>62</v>
      </c>
      <c r="C26" s="49"/>
      <c r="D26" s="50" t="n">
        <v>1469763</v>
      </c>
      <c r="E26" s="50" t="n">
        <v>402946</v>
      </c>
      <c r="F26" s="50" t="n">
        <v>1872709</v>
      </c>
      <c r="G26" s="50" t="n">
        <v>79534</v>
      </c>
      <c r="H26" s="50" t="n">
        <v>5515</v>
      </c>
      <c r="I26" s="50" t="n">
        <v>329</v>
      </c>
      <c r="J26" s="50" t="n">
        <v>252</v>
      </c>
      <c r="K26" s="50" t="n">
        <v>85630</v>
      </c>
      <c r="L26" s="50" t="n">
        <v>20724</v>
      </c>
      <c r="M26" s="50" t="n">
        <v>64906</v>
      </c>
      <c r="N26" s="51" t="n">
        <f aca="false">K26/F26</f>
        <v>0.0457252034352374</v>
      </c>
      <c r="O26" s="51" t="n">
        <f aca="false">M26/D26</f>
        <v>0.0441608613089321</v>
      </c>
      <c r="P26" s="50" t="n">
        <v>11</v>
      </c>
      <c r="Q26" s="50" t="n">
        <v>0</v>
      </c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</row>
  </sheetData>
  <mergeCells count="16">
    <mergeCell ref="D3:F3"/>
    <mergeCell ref="G3:K3"/>
    <mergeCell ref="L3:L6"/>
    <mergeCell ref="M3:M6"/>
    <mergeCell ref="N3:O4"/>
    <mergeCell ref="P3:Q3"/>
    <mergeCell ref="D4:D6"/>
    <mergeCell ref="E4:E6"/>
    <mergeCell ref="F4:F5"/>
    <mergeCell ref="G4:G6"/>
    <mergeCell ref="H4:H6"/>
    <mergeCell ref="I4:I6"/>
    <mergeCell ref="J4:J6"/>
    <mergeCell ref="K4:K5"/>
    <mergeCell ref="P4:P6"/>
    <mergeCell ref="Q4:Q6"/>
  </mergeCells>
  <printOptions headings="false" gridLines="false" gridLinesSet="true" horizontalCentered="false" verticalCentered="false"/>
  <pageMargins left="0.590277777777778" right="0" top="0.984027777777778" bottom="0.590972222222222" header="0.511805555555556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税第３表　市町村別市町村税の徴収経費等の調</oddHeader>
    <oddFooter>&amp;C&amp;"ＭＳ 明朝,Regular"&amp;11- &amp;N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30:08Z</dcterms:created>
  <dc:creator>島根県</dc:creator>
  <dc:description/>
  <dc:language>en-US</dc:language>
  <cp:lastModifiedBy>Windows ユーザー</cp:lastModifiedBy>
  <cp:lastPrinted>2018-02-08T02:40:18Z</cp:lastPrinted>
  <dcterms:modified xsi:type="dcterms:W3CDTF">2018-02-08T02:40:21Z</dcterms:modified>
  <cp:revision>0</cp:revision>
  <dc:subject/>
  <dc:title/>
</cp:coreProperties>
</file>