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1" sheetId="1" state="visible" r:id="rId2"/>
    <sheet name="12-14" sheetId="2" state="visible" r:id="rId3"/>
  </sheets>
  <definedNames>
    <definedName function="false" hidden="false" localSheetId="0" name="_xlnm.Print_Area" vbProcedure="false">'1-11'!$A$1:$CI$29</definedName>
    <definedName function="false" hidden="false" localSheetId="0" name="_xlnm.Print_Titles" vbProcedure="false">'1-11'!$A:$B</definedName>
    <definedName function="false" hidden="false" localSheetId="1" name="_xlnm.Print_Area" vbProcedure="false">'12-14'!$A$3:$CT$29</definedName>
    <definedName function="false" hidden="false" localSheetId="1" name="_xlnm.Print_Titles" vbProcedure="false">'12-14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167">
  <si>
    <t xml:space="preserve">施設第２表　市町村別公共施設状況</t>
  </si>
  <si>
    <r>
      <rPr>
        <sz val="10"/>
        <rFont val="ＭＳ 明朝"/>
        <family val="1"/>
        <charset val="128"/>
      </rPr>
      <t xml:space="preserve">1.</t>
    </r>
    <r>
      <rPr>
        <sz val="10"/>
        <rFont val="Noto Sans"/>
        <family val="2"/>
      </rPr>
      <t xml:space="preserve">　道　路
（</t>
    </r>
    <r>
      <rPr>
        <sz val="10"/>
        <rFont val="ＭＳ 明朝"/>
        <family val="1"/>
        <charset val="128"/>
      </rPr>
      <t xml:space="preserve">H29.4.1</t>
    </r>
    <r>
      <rPr>
        <sz val="10"/>
        <rFont val="Noto Sans"/>
        <family val="2"/>
      </rPr>
      <t xml:space="preserve">現在）</t>
    </r>
  </si>
  <si>
    <r>
      <rPr>
        <sz val="10"/>
        <rFont val="ＭＳ 明朝"/>
        <family val="1"/>
        <charset val="128"/>
      </rPr>
      <t xml:space="preserve">2.</t>
    </r>
    <r>
      <rPr>
        <sz val="10"/>
        <rFont val="Noto Sans"/>
        <family val="2"/>
      </rPr>
      <t xml:space="preserve">　　　　　公　　　　　園　　　　（</t>
    </r>
    <r>
      <rPr>
        <sz val="10"/>
        <rFont val="ＭＳ 明朝"/>
        <family val="1"/>
        <charset val="128"/>
      </rPr>
      <t xml:space="preserve">H29.3.31</t>
    </r>
    <r>
      <rPr>
        <sz val="10"/>
        <rFont val="Noto Sans"/>
        <family val="2"/>
      </rPr>
      <t xml:space="preserve">現在）</t>
    </r>
  </si>
  <si>
    <r>
      <rPr>
        <sz val="9"/>
        <rFont val="ＭＳ 明朝"/>
        <family val="1"/>
        <charset val="128"/>
      </rPr>
      <t xml:space="preserve">3.</t>
    </r>
    <r>
      <rPr>
        <sz val="9"/>
        <rFont val="Noto Sans"/>
        <family val="2"/>
      </rPr>
      <t xml:space="preserve">公営住宅等
（</t>
    </r>
    <r>
      <rPr>
        <sz val="9"/>
        <rFont val="ＭＳ 明朝"/>
        <family val="1"/>
        <charset val="128"/>
      </rPr>
      <t xml:space="preserve">H29.3.31</t>
    </r>
    <r>
      <rPr>
        <sz val="9"/>
        <rFont val="Noto Sans"/>
        <family val="2"/>
      </rPr>
      <t xml:space="preserve">現在）</t>
    </r>
  </si>
  <si>
    <r>
      <rPr>
        <sz val="8"/>
        <rFont val="ＭＳ 明朝"/>
        <family val="1"/>
        <charset val="128"/>
      </rPr>
      <t xml:space="preserve">4.</t>
    </r>
    <r>
      <rPr>
        <sz val="8"/>
        <rFont val="Noto Sans"/>
        <family val="2"/>
      </rPr>
      <t xml:space="preserve">農業施設
</t>
    </r>
    <r>
      <rPr>
        <sz val="8"/>
        <rFont val="ＭＳ 明朝"/>
        <family val="1"/>
        <charset val="128"/>
      </rPr>
      <t xml:space="preserve">(H29.3.31</t>
    </r>
    <r>
      <rPr>
        <sz val="8"/>
        <rFont val="Noto Sans"/>
        <family val="2"/>
      </rPr>
      <t xml:space="preserve">現在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5.</t>
    </r>
    <r>
      <rPr>
        <sz val="8"/>
        <rFont val="Noto Sans"/>
        <family val="2"/>
      </rPr>
      <t xml:space="preserve">林業施設
</t>
    </r>
    <r>
      <rPr>
        <sz val="8"/>
        <rFont val="ＭＳ 明朝"/>
        <family val="1"/>
        <charset val="128"/>
      </rPr>
      <t xml:space="preserve">(H29.3.31</t>
    </r>
    <r>
      <rPr>
        <sz val="8"/>
        <rFont val="Noto Sans"/>
        <family val="2"/>
      </rPr>
      <t xml:space="preserve">現在</t>
    </r>
    <r>
      <rPr>
        <sz val="8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6.</t>
    </r>
    <r>
      <rPr>
        <sz val="10"/>
        <rFont val="Noto Sans"/>
        <family val="2"/>
      </rPr>
      <t xml:space="preserve">廃棄物処理施設
（</t>
    </r>
    <r>
      <rPr>
        <sz val="10"/>
        <rFont val="ＭＳ 明朝"/>
        <family val="1"/>
        <charset val="128"/>
      </rPr>
      <t xml:space="preserve">H29.3.31</t>
    </r>
    <r>
      <rPr>
        <sz val="10"/>
        <rFont val="Noto Sans"/>
        <family val="2"/>
      </rPr>
      <t xml:space="preserve">現在）</t>
    </r>
  </si>
  <si>
    <r>
      <rPr>
        <sz val="10"/>
        <rFont val="ＭＳ 明朝"/>
        <family val="1"/>
        <charset val="128"/>
      </rPr>
      <t xml:space="preserve">7.</t>
    </r>
    <r>
      <rPr>
        <sz val="10"/>
        <rFont val="Noto Sans"/>
        <family val="2"/>
      </rPr>
      <t xml:space="preserve">水道等
（</t>
    </r>
    <r>
      <rPr>
        <sz val="10"/>
        <rFont val="ＭＳ 明朝"/>
        <family val="1"/>
        <charset val="128"/>
      </rPr>
      <t xml:space="preserve">H29.3.31</t>
    </r>
    <r>
      <rPr>
        <sz val="10"/>
        <rFont val="Noto Sans"/>
        <family val="2"/>
      </rPr>
      <t xml:space="preserve">現在）</t>
    </r>
  </si>
  <si>
    <r>
      <rPr>
        <sz val="10"/>
        <rFont val="ＭＳ 明朝"/>
        <family val="1"/>
        <charset val="128"/>
      </rPr>
      <t xml:space="preserve">8.</t>
    </r>
    <r>
      <rPr>
        <sz val="10"/>
        <rFont val="Noto Sans"/>
        <family val="2"/>
      </rPr>
      <t xml:space="preserve">　　　　　　　　　　下　　　　　　　　　　　水　　　　　　　　　　　道　　　　　　　（</t>
    </r>
    <r>
      <rPr>
        <sz val="10"/>
        <rFont val="ＭＳ 明朝"/>
        <family val="1"/>
        <charset val="128"/>
      </rPr>
      <t xml:space="preserve">H29.3.31</t>
    </r>
    <r>
      <rPr>
        <sz val="10"/>
        <rFont val="Noto Sans"/>
        <family val="2"/>
      </rPr>
      <t xml:space="preserve">現在）</t>
    </r>
  </si>
  <si>
    <r>
      <rPr>
        <sz val="10"/>
        <rFont val="ＭＳ 明朝"/>
        <family val="1"/>
        <charset val="128"/>
      </rPr>
      <t xml:space="preserve">9.</t>
    </r>
    <r>
      <rPr>
        <sz val="10"/>
        <rFont val="Noto Sans"/>
        <family val="2"/>
      </rPr>
      <t xml:space="preserve">児童福祉施設
（</t>
    </r>
    <r>
      <rPr>
        <sz val="10"/>
        <rFont val="ＭＳ 明朝"/>
        <family val="1"/>
        <charset val="128"/>
      </rPr>
      <t xml:space="preserve">H28.10.1</t>
    </r>
    <r>
      <rPr>
        <sz val="10"/>
        <rFont val="Noto Sans"/>
        <family val="2"/>
      </rPr>
      <t xml:space="preserve">現在）</t>
    </r>
  </si>
  <si>
    <r>
      <rPr>
        <sz val="10"/>
        <rFont val="ＭＳ 明朝"/>
        <family val="1"/>
        <charset val="128"/>
      </rPr>
      <t xml:space="preserve">10.</t>
    </r>
    <r>
      <rPr>
        <sz val="10"/>
        <rFont val="Noto Sans"/>
        <family val="2"/>
      </rPr>
      <t xml:space="preserve">　　老　　人　　福　　祉　　施　　設（</t>
    </r>
    <r>
      <rPr>
        <sz val="10"/>
        <rFont val="ＭＳ 明朝"/>
        <family val="1"/>
        <charset val="128"/>
      </rPr>
      <t xml:space="preserve">H28.10.1</t>
    </r>
    <r>
      <rPr>
        <sz val="10"/>
        <rFont val="Noto Sans"/>
        <family val="2"/>
      </rPr>
      <t xml:space="preserve">現在）</t>
    </r>
  </si>
  <si>
    <r>
      <rPr>
        <sz val="10"/>
        <rFont val="ＭＳ 明朝"/>
        <family val="1"/>
        <charset val="128"/>
      </rPr>
      <t xml:space="preserve">11.</t>
    </r>
    <r>
      <rPr>
        <sz val="10"/>
        <rFont val="Noto Sans"/>
        <family val="2"/>
      </rPr>
      <t xml:space="preserve">保護施設
（</t>
    </r>
    <r>
      <rPr>
        <sz val="10"/>
        <rFont val="ＭＳ 明朝"/>
        <family val="1"/>
        <charset val="128"/>
      </rPr>
      <t xml:space="preserve">H28.10.1</t>
    </r>
    <r>
      <rPr>
        <sz val="10"/>
        <rFont val="Noto Sans"/>
        <family val="2"/>
      </rPr>
      <t xml:space="preserve">現在）</t>
    </r>
  </si>
  <si>
    <t xml:space="preserve">類</t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都市公園等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都市計画区域内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その他の公園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都市計画区域外</t>
    </r>
    <r>
      <rPr>
        <sz val="10"/>
        <rFont val="ＭＳ 明朝"/>
        <family val="1"/>
        <charset val="128"/>
      </rPr>
      <t xml:space="preserve">)</t>
    </r>
  </si>
  <si>
    <t xml:space="preserve">農道延長（ｍ）</t>
  </si>
  <si>
    <t xml:space="preserve">林道延長（ｍ）</t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し尿処理施設</t>
    </r>
  </si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ごみ処理施設</t>
    </r>
  </si>
  <si>
    <t xml:space="preserve">給水人口（人）</t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　　　　公　　　　共　　　　下　　　　水　　　　道</t>
    </r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都 市 下 水 路</t>
    </r>
  </si>
  <si>
    <r>
      <rPr>
        <sz val="10"/>
        <rFont val="ＭＳ 明朝"/>
        <family val="1"/>
        <charset val="128"/>
      </rPr>
      <t xml:space="preserve">(3)</t>
    </r>
    <r>
      <rPr>
        <sz val="10"/>
        <rFont val="Noto Sans"/>
        <family val="2"/>
      </rPr>
      <t xml:space="preserve">　　農　　業　　集　　落　　排　　水　　施　　設</t>
    </r>
  </si>
  <si>
    <r>
      <rPr>
        <sz val="10"/>
        <rFont val="ＭＳ 明朝"/>
        <family val="1"/>
        <charset val="128"/>
      </rPr>
      <t xml:space="preserve">(4)</t>
    </r>
    <r>
      <rPr>
        <sz val="10"/>
        <rFont val="Noto Sans"/>
        <family val="2"/>
      </rPr>
      <t xml:space="preserve">　　漁　　業　　集　　落　　排　　水　　施　　設</t>
    </r>
  </si>
  <si>
    <r>
      <rPr>
        <sz val="10"/>
        <rFont val="ＭＳ 明朝"/>
        <family val="1"/>
        <charset val="128"/>
      </rPr>
      <t xml:space="preserve">(5)</t>
    </r>
    <r>
      <rPr>
        <sz val="10"/>
        <rFont val="Noto Sans"/>
        <family val="2"/>
      </rPr>
      <t xml:space="preserve">　　簡　　易　　排　　水　　施　　設</t>
    </r>
  </si>
  <si>
    <r>
      <rPr>
        <sz val="10"/>
        <rFont val="ＭＳ 明朝"/>
        <family val="1"/>
        <charset val="128"/>
      </rPr>
      <t xml:space="preserve">(6) </t>
    </r>
    <r>
      <rPr>
        <sz val="10"/>
        <rFont val="Noto Sans"/>
        <family val="2"/>
      </rPr>
      <t xml:space="preserve">小 規 模 集 合 排 水 処 理 施 設</t>
    </r>
  </si>
  <si>
    <t xml:space="preserve">コミュニティ</t>
  </si>
  <si>
    <r>
      <rPr>
        <sz val="10"/>
        <rFont val="Noto Sans"/>
        <family val="2"/>
      </rPr>
      <t xml:space="preserve">                          合併処理浄化槽処理人口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　保　育　所</t>
    </r>
  </si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母子生活支援施設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の</t>
    </r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　養　護　老　人　ホ　ー　ム</t>
    </r>
  </si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特別養護老人ホーム</t>
    </r>
  </si>
  <si>
    <r>
      <rPr>
        <sz val="10"/>
        <rFont val="ＭＳ 明朝"/>
        <family val="1"/>
        <charset val="128"/>
      </rPr>
      <t xml:space="preserve">(3)</t>
    </r>
    <r>
      <rPr>
        <sz val="10"/>
        <rFont val="Noto Sans"/>
        <family val="2"/>
      </rPr>
      <t xml:space="preserve">軽費老人ホーム</t>
    </r>
  </si>
  <si>
    <t xml:space="preserve">授 産 施 設</t>
  </si>
  <si>
    <t xml:space="preserve">実 延 長</t>
  </si>
  <si>
    <t xml:space="preserve">面　積</t>
  </si>
  <si>
    <t xml:space="preserve">幅　員</t>
  </si>
  <si>
    <t xml:space="preserve">市町村立公園</t>
  </si>
  <si>
    <t xml:space="preserve">市町村立以外の公園</t>
  </si>
  <si>
    <t xml:space="preserve">市町村立以外
の都市公園等</t>
  </si>
  <si>
    <t xml:space="preserve">合　計</t>
  </si>
  <si>
    <t xml:space="preserve">うち公営住宅</t>
  </si>
  <si>
    <t xml:space="preserve">処理人口</t>
  </si>
  <si>
    <t xml:space="preserve">年間総収集量</t>
  </si>
  <si>
    <t xml:space="preserve">簡　易　水　道</t>
  </si>
  <si>
    <t xml:space="preserve">飲料水供給施設</t>
  </si>
  <si>
    <t xml:space="preserve">現在排水人口</t>
  </si>
  <si>
    <t xml:space="preserve">計画排水</t>
  </si>
  <si>
    <t xml:space="preserve">現在排水</t>
  </si>
  <si>
    <t xml:space="preserve">計画終末</t>
  </si>
  <si>
    <t xml:space="preserve">現在終末</t>
  </si>
  <si>
    <t xml:space="preserve">計画処理</t>
  </si>
  <si>
    <t xml:space="preserve">現在処理</t>
  </si>
  <si>
    <t xml:space="preserve">現在水洗便所</t>
  </si>
  <si>
    <t xml:space="preserve">うち汚水に</t>
  </si>
  <si>
    <t xml:space="preserve">現在処理区</t>
  </si>
  <si>
    <t xml:space="preserve">現在水洗便</t>
  </si>
  <si>
    <t xml:space="preserve">・プラント</t>
  </si>
  <si>
    <t xml:space="preserve"> </t>
  </si>
  <si>
    <t xml:space="preserve">うち特定地域生活排水処理に係わるもの（人）</t>
  </si>
  <si>
    <r>
      <rPr>
        <sz val="10"/>
        <rFont val="Noto Sans"/>
        <family val="2"/>
      </rPr>
      <t xml:space="preserve">うち個別</t>
    </r>
    <r>
      <rPr>
        <sz val="10"/>
        <color rgb="FFFF0000"/>
        <rFont val="Noto Sans"/>
        <family val="2"/>
      </rPr>
      <t xml:space="preserve">排</t>
    </r>
    <r>
      <rPr>
        <sz val="10"/>
        <rFont val="Noto Sans"/>
        <family val="2"/>
      </rPr>
      <t xml:space="preserve">水処理に係わるもの（人）</t>
    </r>
  </si>
  <si>
    <t xml:space="preserve">市町村立施設</t>
  </si>
  <si>
    <t xml:space="preserve">人口</t>
  </si>
  <si>
    <t xml:space="preserve">一部事務組合立施設</t>
  </si>
  <si>
    <t xml:space="preserve">型</t>
  </si>
  <si>
    <t xml:space="preserve">うち都市公園</t>
  </si>
  <si>
    <t xml:space="preserve">計</t>
  </si>
  <si>
    <t xml:space="preserve">市町村営</t>
  </si>
  <si>
    <t xml:space="preserve">一部事務</t>
  </si>
  <si>
    <t xml:space="preserve">区域面積</t>
  </si>
  <si>
    <t xml:space="preserve">処理場数</t>
  </si>
  <si>
    <t xml:space="preserve">区域内人口</t>
  </si>
  <si>
    <t xml:space="preserve">設置済人口</t>
  </si>
  <si>
    <t xml:space="preserve">係るもの</t>
  </si>
  <si>
    <t xml:space="preserve">域内人口</t>
  </si>
  <si>
    <t xml:space="preserve">所設置済人口</t>
  </si>
  <si>
    <t xml:space="preserve">全体</t>
  </si>
  <si>
    <t xml:space="preserve">箇 所 数</t>
  </si>
  <si>
    <t xml:space="preserve">延 面 積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H28.1.1</t>
    </r>
    <r>
      <rPr>
        <sz val="9"/>
        <rFont val="Noto Sans"/>
        <family val="2"/>
      </rPr>
      <t xml:space="preserve">現在）</t>
    </r>
  </si>
  <si>
    <t xml:space="preserve">（ｍ）</t>
  </si>
  <si>
    <t xml:space="preserve">（㎡）</t>
  </si>
  <si>
    <r>
      <rPr>
        <sz val="10"/>
        <rFont val="Noto Sans"/>
        <family val="2"/>
      </rPr>
      <t xml:space="preserve">面 積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ＭＳ 明朝"/>
        <family val="1"/>
        <charset val="128"/>
      </rPr>
      <t xml:space="preserve">)</t>
    </r>
  </si>
  <si>
    <t xml:space="preserve">（戸）</t>
  </si>
  <si>
    <t xml:space="preserve">(kl)</t>
  </si>
  <si>
    <t xml:space="preserve">（人）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t)</t>
    </r>
  </si>
  <si>
    <t xml:space="preserve">組 合 営</t>
  </si>
  <si>
    <t xml:space="preserve">（箇所）</t>
  </si>
  <si>
    <t xml:space="preserve">市 町 村 計</t>
  </si>
  <si>
    <t xml:space="preserve">市　   　計</t>
  </si>
  <si>
    <t xml:space="preserve">松江市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江津市</t>
  </si>
  <si>
    <t xml:space="preserve">雲南市</t>
  </si>
  <si>
    <t xml:space="preserve">町　村  計</t>
  </si>
  <si>
    <t xml:space="preserve">奥出雲町</t>
  </si>
  <si>
    <t xml:space="preserve">飯南町</t>
  </si>
  <si>
    <t xml:space="preserve">川本町</t>
  </si>
  <si>
    <t xml:space="preserve">美郷町</t>
  </si>
  <si>
    <t xml:space="preserve">邑南町</t>
  </si>
  <si>
    <t xml:space="preserve">津和野町</t>
  </si>
  <si>
    <t xml:space="preserve">吉賀町</t>
  </si>
  <si>
    <t xml:space="preserve">海士町</t>
  </si>
  <si>
    <t xml:space="preserve">西ノ島町</t>
  </si>
  <si>
    <t xml:space="preserve">知夫村</t>
  </si>
  <si>
    <t xml:space="preserve">隠岐の島町</t>
  </si>
  <si>
    <t xml:space="preserve">施設第２表　市町村別公共施設　</t>
  </si>
  <si>
    <r>
      <rPr>
        <sz val="10"/>
        <rFont val="ＭＳ 明朝"/>
        <family val="1"/>
        <charset val="128"/>
      </rPr>
      <t xml:space="preserve">12.</t>
    </r>
    <r>
      <rPr>
        <sz val="10"/>
        <rFont val="Noto Sans"/>
        <family val="2"/>
      </rPr>
      <t xml:space="preserve">　　　　　　　　　そ　　　　　　　　　の　　　　　　　他　　　　　　　　　の　　　　　　　　　施　　　　　　　　　設　（</t>
    </r>
    <r>
      <rPr>
        <sz val="10"/>
        <rFont val="ＭＳ 明朝"/>
        <family val="1"/>
        <charset val="128"/>
      </rPr>
      <t xml:space="preserve">H29.3.31</t>
    </r>
    <r>
      <rPr>
        <sz val="10"/>
        <rFont val="Noto Sans"/>
        <family val="2"/>
      </rPr>
      <t xml:space="preserve">現在）</t>
    </r>
  </si>
  <si>
    <r>
      <rPr>
        <sz val="10"/>
        <rFont val="ＭＳ 明朝"/>
        <family val="1"/>
        <charset val="128"/>
      </rPr>
      <t xml:space="preserve">13.</t>
    </r>
    <r>
      <rPr>
        <sz val="10"/>
        <rFont val="Noto Sans"/>
        <family val="2"/>
      </rPr>
      <t xml:space="preserve">　　　　　　　　　　公　　　　　　　　　　有　　　　　　　　　　財　　　　　　　　　　産</t>
    </r>
  </si>
  <si>
    <r>
      <rPr>
        <sz val="10"/>
        <rFont val="ＭＳ 明朝"/>
        <family val="1"/>
        <charset val="128"/>
      </rPr>
      <t xml:space="preserve">14.</t>
    </r>
    <r>
      <rPr>
        <sz val="10"/>
        <rFont val="Noto Sans"/>
        <family val="2"/>
      </rPr>
      <t xml:space="preserve">　　　　　　　　基　　　　　　　　金</t>
    </r>
  </si>
  <si>
    <t xml:space="preserve">市町村立以外の施設</t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　　　　行　　　　政　　　　財　　　　産　　　・　　　土　　　地　（　　地　　積　　㎡　　）</t>
    </r>
  </si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　　普　　通　　財　　産　　・　　土　　地（　地　積　㎡　）</t>
    </r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　　　　行　　　　政　　　　財　　　　産　　　・　　　建　　　物　　（　　延　面　積　　㎡　　）</t>
    </r>
  </si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　普　通　財　産　・　建　物　（　延面積　㎡　）</t>
    </r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　土　地　開　発　基　金　・　土　地 （ 地 積 ㎡ ）</t>
    </r>
  </si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　そ　の　他　の　基　金　・　土　地（ 地 積 ㎡ ）</t>
    </r>
  </si>
  <si>
    <t xml:space="preserve">本庁舎</t>
  </si>
  <si>
    <t xml:space="preserve">支　所 ・ 出　張　所</t>
  </si>
  <si>
    <t xml:space="preserve">職　員　公　舎</t>
  </si>
  <si>
    <t xml:space="preserve">児　　　　　　童　　　　　　館</t>
  </si>
  <si>
    <t xml:space="preserve">隣　　　保　　　館</t>
  </si>
  <si>
    <t xml:space="preserve">公会堂・市民会館</t>
  </si>
  <si>
    <t xml:space="preserve">公　　民　　館</t>
  </si>
  <si>
    <t xml:space="preserve">図　　書　　館</t>
  </si>
  <si>
    <t xml:space="preserve">博　　　　　　　　　　　　　　　　　　　物　　　　　　　　　　　　　　　　　　　館</t>
  </si>
  <si>
    <t xml:space="preserve">体　　　　　　　　　　育　　　　　　　　　　施　　　　　　　　　　設</t>
  </si>
  <si>
    <t xml:space="preserve">診療施設</t>
  </si>
  <si>
    <t xml:space="preserve">保健センター</t>
  </si>
  <si>
    <t xml:space="preserve">青年の家・自然の家</t>
  </si>
  <si>
    <t xml:space="preserve">集　会　施　設</t>
  </si>
  <si>
    <t xml:space="preserve">その他の行政機関</t>
  </si>
  <si>
    <t xml:space="preserve">公　　　　共　　　　用　　　　財　　　　産</t>
  </si>
  <si>
    <t xml:space="preserve">戸　数</t>
  </si>
  <si>
    <t xml:space="preserve">専任職員数</t>
  </si>
  <si>
    <t xml:space="preserve">総　合　博　物　館</t>
  </si>
  <si>
    <t xml:space="preserve">科　学　博　物　館</t>
  </si>
  <si>
    <t xml:space="preserve">歴　史　博　物　館</t>
  </si>
  <si>
    <t xml:space="preserve">美　術　博　物　館</t>
  </si>
  <si>
    <t xml:space="preserve">そ　　の　　他</t>
  </si>
  <si>
    <t xml:space="preserve">体　　　育　　　館</t>
  </si>
  <si>
    <t xml:space="preserve">陸　上　競　技　場</t>
  </si>
  <si>
    <t xml:space="preserve">野　　　球　　　場</t>
  </si>
  <si>
    <t xml:space="preserve">プ　　　ー　　　ル</t>
  </si>
  <si>
    <t xml:space="preserve">病院</t>
  </si>
  <si>
    <t xml:space="preserve">診療所</t>
  </si>
  <si>
    <t xml:space="preserve">本 庁 舎</t>
  </si>
  <si>
    <t xml:space="preserve">消防施設</t>
  </si>
  <si>
    <t xml:space="preserve">その他の施設</t>
  </si>
  <si>
    <t xml:space="preserve">小 学 校</t>
  </si>
  <si>
    <t xml:space="preserve">中 学 校</t>
  </si>
  <si>
    <t xml:space="preserve">高等学校</t>
  </si>
  <si>
    <t xml:space="preserve">中等教育学校</t>
  </si>
  <si>
    <t xml:space="preserve">公営住宅</t>
  </si>
  <si>
    <t xml:space="preserve">公　園</t>
  </si>
  <si>
    <t xml:space="preserve">山　林</t>
  </si>
  <si>
    <t xml:space="preserve">そ の 他</t>
  </si>
  <si>
    <t xml:space="preserve">宅　地</t>
  </si>
  <si>
    <t xml:space="preserve">田　畑</t>
  </si>
  <si>
    <r>
      <rPr>
        <sz val="10"/>
        <rFont val="Noto Sans"/>
        <family val="2"/>
      </rPr>
      <t xml:space="preserve">専任職員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t xml:space="preserve">病 床 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_ * #,##0.0_ ;_ * \-#,##0.0_ ;_ * \-_ ;_ @_ "/>
    <numFmt numFmtId="167" formatCode="_ * #,##0.0_ ;_ * \-#,##0.0_ ;_ * \-?_ ;_ @_ 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0"/>
      <color rgb="FFFF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15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15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コピーh15_02" xfId="20"/>
    <cellStyle name="標準_第７６表(11-13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46160</xdr:colOff>
      <xdr:row>2</xdr:row>
      <xdr:rowOff>146160</xdr:rowOff>
    </xdr:from>
    <xdr:to>
      <xdr:col>1</xdr:col>
      <xdr:colOff>141480</xdr:colOff>
      <xdr:row>6</xdr:row>
      <xdr:rowOff>8640</xdr:rowOff>
    </xdr:to>
    <xdr:grpSp>
      <xdr:nvGrpSpPr>
        <xdr:cNvPr id="0" name="Group 1"/>
        <xdr:cNvGrpSpPr/>
      </xdr:nvGrpSpPr>
      <xdr:grpSpPr>
        <a:xfrm>
          <a:off x="0" y="343080"/>
          <a:ext cx="824400" cy="1117080"/>
          <a:chOff x="0" y="343080"/>
          <a:chExt cx="824400" cy="1117080"/>
        </a:xfrm>
      </xdr:grpSpPr>
      <xdr:sp>
        <xdr:nvSpPr>
          <xdr:cNvPr id="1" name="Line 2"/>
          <xdr:cNvSpPr/>
        </xdr:nvSpPr>
        <xdr:spPr>
          <a:xfrm>
            <a:off x="0" y="343080"/>
            <a:ext cx="824400" cy="1117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テキスト 212"/>
          <xdr:cNvSpPr/>
        </xdr:nvSpPr>
        <xdr:spPr>
          <a:xfrm>
            <a:off x="58680" y="590040"/>
            <a:ext cx="113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市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" name="テキスト 213"/>
          <xdr:cNvSpPr/>
        </xdr:nvSpPr>
        <xdr:spPr>
          <a:xfrm>
            <a:off x="185040" y="791640"/>
            <a:ext cx="113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町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" name="テキスト 214"/>
          <xdr:cNvSpPr/>
        </xdr:nvSpPr>
        <xdr:spPr>
          <a:xfrm>
            <a:off x="339120" y="989640"/>
            <a:ext cx="113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村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テキスト 215"/>
          <xdr:cNvSpPr/>
        </xdr:nvSpPr>
        <xdr:spPr>
          <a:xfrm>
            <a:off x="495720" y="1169640"/>
            <a:ext cx="113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名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" name="テキスト 216"/>
          <xdr:cNvSpPr/>
        </xdr:nvSpPr>
        <xdr:spPr>
          <a:xfrm>
            <a:off x="426960" y="427320"/>
            <a:ext cx="113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区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" name="テキスト 217"/>
          <xdr:cNvSpPr/>
        </xdr:nvSpPr>
        <xdr:spPr>
          <a:xfrm>
            <a:off x="603000" y="713880"/>
            <a:ext cx="113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分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98640</xdr:colOff>
      <xdr:row>2</xdr:row>
      <xdr:rowOff>98640</xdr:rowOff>
    </xdr:from>
    <xdr:to>
      <xdr:col>1</xdr:col>
      <xdr:colOff>84600</xdr:colOff>
      <xdr:row>6</xdr:row>
      <xdr:rowOff>75600</xdr:rowOff>
    </xdr:to>
    <xdr:grpSp>
      <xdr:nvGrpSpPr>
        <xdr:cNvPr id="8" name="Group 1"/>
        <xdr:cNvGrpSpPr/>
      </xdr:nvGrpSpPr>
      <xdr:grpSpPr>
        <a:xfrm>
          <a:off x="0" y="343080"/>
          <a:ext cx="815040" cy="1012680"/>
          <a:chOff x="0" y="343080"/>
          <a:chExt cx="815040" cy="1012680"/>
        </a:xfrm>
      </xdr:grpSpPr>
      <xdr:sp>
        <xdr:nvSpPr>
          <xdr:cNvPr id="9" name="Line 2"/>
          <xdr:cNvSpPr/>
        </xdr:nvSpPr>
        <xdr:spPr>
          <a:xfrm>
            <a:off x="0" y="343080"/>
            <a:ext cx="815040" cy="1012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テキスト 212"/>
          <xdr:cNvSpPr/>
        </xdr:nvSpPr>
        <xdr:spPr>
          <a:xfrm>
            <a:off x="87480" y="590400"/>
            <a:ext cx="113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市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" name="テキスト 213"/>
          <xdr:cNvSpPr/>
        </xdr:nvSpPr>
        <xdr:spPr>
          <a:xfrm>
            <a:off x="204120" y="782640"/>
            <a:ext cx="113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町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" name="テキスト 214"/>
          <xdr:cNvSpPr/>
        </xdr:nvSpPr>
        <xdr:spPr>
          <a:xfrm>
            <a:off x="331920" y="942840"/>
            <a:ext cx="113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村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3" name="テキスト 215"/>
          <xdr:cNvSpPr/>
        </xdr:nvSpPr>
        <xdr:spPr>
          <a:xfrm>
            <a:off x="443160" y="1103040"/>
            <a:ext cx="113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名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4" name="テキスト 216"/>
          <xdr:cNvSpPr/>
        </xdr:nvSpPr>
        <xdr:spPr>
          <a:xfrm>
            <a:off x="443160" y="398160"/>
            <a:ext cx="113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区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5" name="テキスト 217"/>
          <xdr:cNvSpPr/>
        </xdr:nvSpPr>
        <xdr:spPr>
          <a:xfrm>
            <a:off x="584640" y="693000"/>
            <a:ext cx="113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分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5.49"/>
    <col collapsed="false" customWidth="true" hidden="false" outlineLevel="0" max="3" min="3" style="2" width="13.37"/>
    <col collapsed="false" customWidth="true" hidden="false" outlineLevel="0" max="25" min="4" style="2" width="11.62"/>
    <col collapsed="false" customWidth="true" hidden="false" outlineLevel="0" max="29" min="26" style="3" width="11.62"/>
    <col collapsed="false" customWidth="true" hidden="false" outlineLevel="0" max="87" min="30" style="2" width="11.62"/>
    <col collapsed="false" customWidth="false" hidden="false" outlineLevel="0" max="257" min="88" style="2" width="8.99"/>
  </cols>
  <sheetData>
    <row r="1" s="4" customFormat="true" ht="13.5" hidden="false" customHeight="false" outlineLevel="0" collapsed="false">
      <c r="A1" s="4" t="s">
        <v>0</v>
      </c>
      <c r="B1" s="5"/>
      <c r="T1" s="2"/>
      <c r="U1" s="2"/>
      <c r="V1" s="2"/>
      <c r="W1" s="2"/>
      <c r="X1" s="2"/>
      <c r="Y1" s="2"/>
      <c r="Z1" s="3"/>
      <c r="AA1" s="3"/>
      <c r="AB1" s="3"/>
      <c r="AC1" s="3"/>
    </row>
    <row r="2" s="4" customFormat="true" ht="13.5" hidden="false" customHeight="false" outlineLevel="0" collapsed="false">
      <c r="A2" s="5"/>
      <c r="B2" s="5"/>
      <c r="T2" s="2"/>
      <c r="U2" s="2"/>
      <c r="V2" s="2"/>
      <c r="W2" s="2"/>
      <c r="X2" s="2"/>
      <c r="Y2" s="2"/>
      <c r="Z2" s="3"/>
      <c r="AA2" s="3"/>
      <c r="AB2" s="3"/>
      <c r="AC2" s="3"/>
    </row>
    <row r="3" s="15" customFormat="true" ht="35.25" hidden="false" customHeight="true" outlineLevel="0" collapsed="false">
      <c r="A3" s="6"/>
      <c r="B3" s="7"/>
      <c r="C3" s="8" t="s">
        <v>1</v>
      </c>
      <c r="D3" s="8"/>
      <c r="E3" s="8"/>
      <c r="F3" s="9" t="s">
        <v>2</v>
      </c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10" t="s">
        <v>3</v>
      </c>
      <c r="S3" s="10"/>
      <c r="T3" s="11" t="s">
        <v>4</v>
      </c>
      <c r="U3" s="11" t="s">
        <v>5</v>
      </c>
      <c r="V3" s="8" t="s">
        <v>6</v>
      </c>
      <c r="W3" s="8"/>
      <c r="X3" s="8"/>
      <c r="Y3" s="8"/>
      <c r="Z3" s="12" t="s">
        <v>7</v>
      </c>
      <c r="AA3" s="12"/>
      <c r="AB3" s="12"/>
      <c r="AC3" s="12"/>
      <c r="AD3" s="13" t="s">
        <v>8</v>
      </c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8" t="s">
        <v>9</v>
      </c>
      <c r="BV3" s="8"/>
      <c r="BW3" s="8"/>
      <c r="BX3" s="8"/>
      <c r="BY3" s="14" t="s">
        <v>10</v>
      </c>
      <c r="BZ3" s="14"/>
      <c r="CA3" s="14"/>
      <c r="CB3" s="14"/>
      <c r="CC3" s="14"/>
      <c r="CD3" s="14"/>
      <c r="CE3" s="14"/>
      <c r="CF3" s="14"/>
      <c r="CG3" s="14"/>
      <c r="CH3" s="8" t="s">
        <v>11</v>
      </c>
      <c r="CI3" s="8"/>
    </row>
    <row r="4" customFormat="false" ht="13.5" hidden="false" customHeight="true" outlineLevel="0" collapsed="false">
      <c r="A4" s="16"/>
      <c r="B4" s="17" t="s">
        <v>12</v>
      </c>
      <c r="C4" s="18"/>
      <c r="D4" s="19"/>
      <c r="E4" s="20"/>
      <c r="F4" s="21" t="s">
        <v>13</v>
      </c>
      <c r="G4" s="21"/>
      <c r="H4" s="21"/>
      <c r="I4" s="21"/>
      <c r="J4" s="21"/>
      <c r="K4" s="21"/>
      <c r="L4" s="21" t="s">
        <v>14</v>
      </c>
      <c r="M4" s="21"/>
      <c r="N4" s="21"/>
      <c r="O4" s="21"/>
      <c r="P4" s="21"/>
      <c r="Q4" s="21"/>
      <c r="R4" s="22"/>
      <c r="S4" s="23"/>
      <c r="T4" s="24" t="s">
        <v>15</v>
      </c>
      <c r="U4" s="24" t="s">
        <v>16</v>
      </c>
      <c r="V4" s="21" t="s">
        <v>17</v>
      </c>
      <c r="W4" s="21"/>
      <c r="X4" s="21" t="s">
        <v>18</v>
      </c>
      <c r="Y4" s="21"/>
      <c r="Z4" s="25" t="s">
        <v>19</v>
      </c>
      <c r="AA4" s="25"/>
      <c r="AB4" s="25"/>
      <c r="AC4" s="25"/>
      <c r="AD4" s="26" t="s">
        <v>20</v>
      </c>
      <c r="AE4" s="26"/>
      <c r="AF4" s="26"/>
      <c r="AG4" s="26"/>
      <c r="AH4" s="26"/>
      <c r="AI4" s="26"/>
      <c r="AJ4" s="26"/>
      <c r="AK4" s="26"/>
      <c r="AL4" s="26"/>
      <c r="AM4" s="27" t="s">
        <v>21</v>
      </c>
      <c r="AN4" s="27"/>
      <c r="AO4" s="27" t="s">
        <v>22</v>
      </c>
      <c r="AP4" s="27"/>
      <c r="AQ4" s="27"/>
      <c r="AR4" s="27"/>
      <c r="AS4" s="27"/>
      <c r="AT4" s="27"/>
      <c r="AU4" s="27"/>
      <c r="AV4" s="27" t="s">
        <v>23</v>
      </c>
      <c r="AW4" s="27"/>
      <c r="AX4" s="27"/>
      <c r="AY4" s="27"/>
      <c r="AZ4" s="27"/>
      <c r="BA4" s="27"/>
      <c r="BB4" s="27"/>
      <c r="BC4" s="28" t="s">
        <v>24</v>
      </c>
      <c r="BD4" s="28"/>
      <c r="BE4" s="28"/>
      <c r="BF4" s="28"/>
      <c r="BG4" s="28"/>
      <c r="BH4" s="28"/>
      <c r="BI4" s="28"/>
      <c r="BJ4" s="28" t="s">
        <v>25</v>
      </c>
      <c r="BK4" s="28"/>
      <c r="BL4" s="28"/>
      <c r="BM4" s="28"/>
      <c r="BN4" s="28"/>
      <c r="BO4" s="28"/>
      <c r="BP4" s="28"/>
      <c r="BQ4" s="29" t="s">
        <v>26</v>
      </c>
      <c r="BR4" s="30" t="s">
        <v>27</v>
      </c>
      <c r="BS4" s="31"/>
      <c r="BT4" s="32"/>
      <c r="BU4" s="33" t="s">
        <v>28</v>
      </c>
      <c r="BV4" s="33"/>
      <c r="BW4" s="34" t="s">
        <v>29</v>
      </c>
      <c r="BX4" s="34"/>
      <c r="BY4" s="34" t="s">
        <v>30</v>
      </c>
      <c r="BZ4" s="21" t="s">
        <v>31</v>
      </c>
      <c r="CA4" s="21"/>
      <c r="CB4" s="21"/>
      <c r="CC4" s="21"/>
      <c r="CD4" s="35" t="s">
        <v>32</v>
      </c>
      <c r="CE4" s="35"/>
      <c r="CF4" s="35" t="s">
        <v>33</v>
      </c>
      <c r="CG4" s="35"/>
      <c r="CH4" s="36" t="s">
        <v>34</v>
      </c>
      <c r="CI4" s="36"/>
    </row>
    <row r="5" s="56" customFormat="true" ht="13.5" hidden="false" customHeight="true" outlineLevel="0" collapsed="false">
      <c r="A5" s="16"/>
      <c r="B5" s="17"/>
      <c r="C5" s="17" t="s">
        <v>35</v>
      </c>
      <c r="D5" s="37" t="s">
        <v>36</v>
      </c>
      <c r="E5" s="38" t="s">
        <v>37</v>
      </c>
      <c r="F5" s="39" t="s">
        <v>38</v>
      </c>
      <c r="G5" s="39"/>
      <c r="H5" s="40"/>
      <c r="I5" s="41"/>
      <c r="J5" s="42" t="s">
        <v>39</v>
      </c>
      <c r="K5" s="42"/>
      <c r="L5" s="39" t="s">
        <v>38</v>
      </c>
      <c r="M5" s="39"/>
      <c r="N5" s="40"/>
      <c r="O5" s="41"/>
      <c r="P5" s="42" t="s">
        <v>40</v>
      </c>
      <c r="Q5" s="42"/>
      <c r="R5" s="17" t="s">
        <v>41</v>
      </c>
      <c r="S5" s="43" t="s">
        <v>42</v>
      </c>
      <c r="T5" s="44"/>
      <c r="U5" s="44"/>
      <c r="V5" s="37" t="s">
        <v>43</v>
      </c>
      <c r="W5" s="45" t="s">
        <v>44</v>
      </c>
      <c r="X5" s="37" t="s">
        <v>43</v>
      </c>
      <c r="Y5" s="45" t="s">
        <v>44</v>
      </c>
      <c r="Z5" s="30" t="s">
        <v>45</v>
      </c>
      <c r="AA5" s="30"/>
      <c r="AB5" s="46" t="s">
        <v>46</v>
      </c>
      <c r="AC5" s="46"/>
      <c r="AD5" s="47" t="s">
        <v>47</v>
      </c>
      <c r="AE5" s="48" t="s">
        <v>48</v>
      </c>
      <c r="AF5" s="48" t="s">
        <v>49</v>
      </c>
      <c r="AG5" s="48" t="s">
        <v>50</v>
      </c>
      <c r="AH5" s="48" t="s">
        <v>51</v>
      </c>
      <c r="AI5" s="48" t="s">
        <v>52</v>
      </c>
      <c r="AJ5" s="48" t="s">
        <v>53</v>
      </c>
      <c r="AK5" s="48" t="s">
        <v>53</v>
      </c>
      <c r="AL5" s="48" t="s">
        <v>54</v>
      </c>
      <c r="AM5" s="48" t="s">
        <v>48</v>
      </c>
      <c r="AN5" s="48" t="s">
        <v>49</v>
      </c>
      <c r="AO5" s="48" t="s">
        <v>47</v>
      </c>
      <c r="AP5" s="48" t="s">
        <v>55</v>
      </c>
      <c r="AQ5" s="48" t="s">
        <v>53</v>
      </c>
      <c r="AR5" s="48" t="s">
        <v>49</v>
      </c>
      <c r="AS5" s="48" t="s">
        <v>55</v>
      </c>
      <c r="AT5" s="48" t="s">
        <v>53</v>
      </c>
      <c r="AU5" s="48" t="s">
        <v>54</v>
      </c>
      <c r="AV5" s="48" t="s">
        <v>47</v>
      </c>
      <c r="AW5" s="48" t="s">
        <v>55</v>
      </c>
      <c r="AX5" s="48" t="s">
        <v>56</v>
      </c>
      <c r="AY5" s="48" t="s">
        <v>49</v>
      </c>
      <c r="AZ5" s="48" t="s">
        <v>55</v>
      </c>
      <c r="BA5" s="48" t="s">
        <v>53</v>
      </c>
      <c r="BB5" s="48" t="s">
        <v>57</v>
      </c>
      <c r="BC5" s="48" t="s">
        <v>47</v>
      </c>
      <c r="BD5" s="48" t="s">
        <v>55</v>
      </c>
      <c r="BE5" s="48" t="s">
        <v>53</v>
      </c>
      <c r="BF5" s="48" t="s">
        <v>49</v>
      </c>
      <c r="BG5" s="48" t="s">
        <v>55</v>
      </c>
      <c r="BH5" s="48" t="s">
        <v>53</v>
      </c>
      <c r="BI5" s="48" t="s">
        <v>54</v>
      </c>
      <c r="BJ5" s="48" t="s">
        <v>47</v>
      </c>
      <c r="BK5" s="48" t="s">
        <v>55</v>
      </c>
      <c r="BL5" s="48" t="s">
        <v>53</v>
      </c>
      <c r="BM5" s="48" t="s">
        <v>49</v>
      </c>
      <c r="BN5" s="48" t="s">
        <v>55</v>
      </c>
      <c r="BO5" s="48" t="s">
        <v>53</v>
      </c>
      <c r="BP5" s="29" t="s">
        <v>54</v>
      </c>
      <c r="BQ5" s="48" t="s">
        <v>58</v>
      </c>
      <c r="BR5" s="49" t="s">
        <v>59</v>
      </c>
      <c r="BS5" s="50" t="s">
        <v>60</v>
      </c>
      <c r="BT5" s="51" t="s">
        <v>61</v>
      </c>
      <c r="BU5" s="52" t="s">
        <v>62</v>
      </c>
      <c r="BV5" s="52"/>
      <c r="BW5" s="53" t="s">
        <v>62</v>
      </c>
      <c r="BX5" s="53"/>
      <c r="BY5" s="54" t="s">
        <v>63</v>
      </c>
      <c r="BZ5" s="55" t="s">
        <v>62</v>
      </c>
      <c r="CA5" s="55"/>
      <c r="CB5" s="55" t="s">
        <v>64</v>
      </c>
      <c r="CC5" s="55"/>
      <c r="CD5" s="55" t="s">
        <v>62</v>
      </c>
      <c r="CE5" s="55"/>
      <c r="CF5" s="55" t="s">
        <v>62</v>
      </c>
      <c r="CG5" s="55"/>
      <c r="CH5" s="36" t="s">
        <v>62</v>
      </c>
      <c r="CI5" s="36"/>
    </row>
    <row r="6" s="56" customFormat="true" ht="13.5" hidden="false" customHeight="true" outlineLevel="0" collapsed="false">
      <c r="A6" s="16"/>
      <c r="B6" s="17" t="s">
        <v>65</v>
      </c>
      <c r="C6" s="17"/>
      <c r="D6" s="37"/>
      <c r="E6" s="38"/>
      <c r="F6" s="39"/>
      <c r="G6" s="39"/>
      <c r="H6" s="57" t="s">
        <v>66</v>
      </c>
      <c r="I6" s="57"/>
      <c r="J6" s="42"/>
      <c r="K6" s="42"/>
      <c r="L6" s="39"/>
      <c r="M6" s="39"/>
      <c r="N6" s="57" t="s">
        <v>66</v>
      </c>
      <c r="O6" s="57"/>
      <c r="P6" s="42"/>
      <c r="Q6" s="42"/>
      <c r="R6" s="17"/>
      <c r="S6" s="58"/>
      <c r="T6" s="37" t="s">
        <v>67</v>
      </c>
      <c r="U6" s="37" t="s">
        <v>67</v>
      </c>
      <c r="V6" s="37"/>
      <c r="W6" s="37"/>
      <c r="X6" s="37"/>
      <c r="Y6" s="37"/>
      <c r="Z6" s="46" t="s">
        <v>68</v>
      </c>
      <c r="AA6" s="48" t="s">
        <v>69</v>
      </c>
      <c r="AB6" s="46" t="s">
        <v>68</v>
      </c>
      <c r="AC6" s="48" t="s">
        <v>69</v>
      </c>
      <c r="AD6" s="47"/>
      <c r="AE6" s="48" t="s">
        <v>70</v>
      </c>
      <c r="AF6" s="48" t="s">
        <v>70</v>
      </c>
      <c r="AG6" s="48" t="s">
        <v>71</v>
      </c>
      <c r="AH6" s="48" t="s">
        <v>71</v>
      </c>
      <c r="AI6" s="48" t="s">
        <v>70</v>
      </c>
      <c r="AJ6" s="48" t="s">
        <v>70</v>
      </c>
      <c r="AK6" s="48" t="s">
        <v>72</v>
      </c>
      <c r="AL6" s="48" t="s">
        <v>73</v>
      </c>
      <c r="AM6" s="48" t="s">
        <v>70</v>
      </c>
      <c r="AN6" s="48" t="s">
        <v>70</v>
      </c>
      <c r="AO6" s="49"/>
      <c r="AP6" s="48" t="s">
        <v>74</v>
      </c>
      <c r="AQ6" s="48" t="s">
        <v>72</v>
      </c>
      <c r="AR6" s="48" t="s">
        <v>70</v>
      </c>
      <c r="AS6" s="48" t="s">
        <v>74</v>
      </c>
      <c r="AT6" s="48" t="s">
        <v>70</v>
      </c>
      <c r="AU6" s="48" t="s">
        <v>73</v>
      </c>
      <c r="AV6" s="49"/>
      <c r="AW6" s="48" t="s">
        <v>74</v>
      </c>
      <c r="AX6" s="48" t="s">
        <v>75</v>
      </c>
      <c r="AY6" s="48" t="s">
        <v>70</v>
      </c>
      <c r="AZ6" s="48" t="s">
        <v>74</v>
      </c>
      <c r="BA6" s="48" t="s">
        <v>70</v>
      </c>
      <c r="BB6" s="48" t="s">
        <v>76</v>
      </c>
      <c r="BC6" s="49"/>
      <c r="BD6" s="48" t="s">
        <v>74</v>
      </c>
      <c r="BE6" s="48" t="s">
        <v>72</v>
      </c>
      <c r="BF6" s="48" t="s">
        <v>70</v>
      </c>
      <c r="BG6" s="48" t="s">
        <v>74</v>
      </c>
      <c r="BH6" s="48" t="s">
        <v>70</v>
      </c>
      <c r="BI6" s="48" t="s">
        <v>73</v>
      </c>
      <c r="BJ6" s="49"/>
      <c r="BK6" s="48" t="s">
        <v>74</v>
      </c>
      <c r="BL6" s="48" t="s">
        <v>72</v>
      </c>
      <c r="BM6" s="48" t="s">
        <v>70</v>
      </c>
      <c r="BN6" s="48" t="s">
        <v>74</v>
      </c>
      <c r="BO6" s="48" t="s">
        <v>70</v>
      </c>
      <c r="BP6" s="48" t="s">
        <v>73</v>
      </c>
      <c r="BQ6" s="48" t="s">
        <v>43</v>
      </c>
      <c r="BR6" s="48" t="s">
        <v>77</v>
      </c>
      <c r="BS6" s="50"/>
      <c r="BT6" s="51"/>
      <c r="BU6" s="52" t="s">
        <v>78</v>
      </c>
      <c r="BV6" s="55" t="s">
        <v>79</v>
      </c>
      <c r="BW6" s="36" t="s">
        <v>78</v>
      </c>
      <c r="BX6" s="55" t="s">
        <v>79</v>
      </c>
      <c r="BY6" s="59" t="s">
        <v>80</v>
      </c>
      <c r="BZ6" s="55" t="s">
        <v>78</v>
      </c>
      <c r="CA6" s="55" t="s">
        <v>79</v>
      </c>
      <c r="CB6" s="55" t="s">
        <v>78</v>
      </c>
      <c r="CC6" s="55" t="s">
        <v>79</v>
      </c>
      <c r="CD6" s="55" t="s">
        <v>78</v>
      </c>
      <c r="CE6" s="55" t="s">
        <v>79</v>
      </c>
      <c r="CF6" s="55" t="s">
        <v>78</v>
      </c>
      <c r="CG6" s="55" t="s">
        <v>79</v>
      </c>
      <c r="CH6" s="55" t="s">
        <v>78</v>
      </c>
      <c r="CI6" s="36" t="s">
        <v>79</v>
      </c>
    </row>
    <row r="7" s="56" customFormat="true" ht="13.5" hidden="false" customHeight="true" outlineLevel="0" collapsed="false">
      <c r="A7" s="16"/>
      <c r="B7" s="60"/>
      <c r="C7" s="61" t="s">
        <v>81</v>
      </c>
      <c r="D7" s="62" t="s">
        <v>82</v>
      </c>
      <c r="E7" s="63" t="s">
        <v>81</v>
      </c>
      <c r="F7" s="64" t="s">
        <v>78</v>
      </c>
      <c r="G7" s="64" t="s">
        <v>83</v>
      </c>
      <c r="H7" s="64" t="s">
        <v>78</v>
      </c>
      <c r="I7" s="64" t="s">
        <v>83</v>
      </c>
      <c r="J7" s="64" t="s">
        <v>78</v>
      </c>
      <c r="K7" s="64" t="s">
        <v>83</v>
      </c>
      <c r="L7" s="64" t="s">
        <v>78</v>
      </c>
      <c r="M7" s="64" t="s">
        <v>83</v>
      </c>
      <c r="N7" s="64" t="s">
        <v>78</v>
      </c>
      <c r="O7" s="64" t="s">
        <v>83</v>
      </c>
      <c r="P7" s="64" t="s">
        <v>78</v>
      </c>
      <c r="Q7" s="64" t="s">
        <v>83</v>
      </c>
      <c r="R7" s="61" t="s">
        <v>84</v>
      </c>
      <c r="S7" s="65" t="s">
        <v>84</v>
      </c>
      <c r="T7" s="66"/>
      <c r="U7" s="66"/>
      <c r="V7" s="66"/>
      <c r="W7" s="67" t="s">
        <v>85</v>
      </c>
      <c r="X7" s="62" t="s">
        <v>86</v>
      </c>
      <c r="Y7" s="62" t="s">
        <v>87</v>
      </c>
      <c r="Z7" s="46"/>
      <c r="AA7" s="68" t="s">
        <v>88</v>
      </c>
      <c r="AB7" s="46"/>
      <c r="AC7" s="68" t="s">
        <v>88</v>
      </c>
      <c r="AD7" s="69" t="s">
        <v>86</v>
      </c>
      <c r="AE7" s="70" t="s">
        <v>82</v>
      </c>
      <c r="AF7" s="70" t="s">
        <v>82</v>
      </c>
      <c r="AG7" s="70" t="s">
        <v>89</v>
      </c>
      <c r="AH7" s="70" t="s">
        <v>89</v>
      </c>
      <c r="AI7" s="70" t="s">
        <v>82</v>
      </c>
      <c r="AJ7" s="70" t="s">
        <v>82</v>
      </c>
      <c r="AK7" s="70" t="s">
        <v>86</v>
      </c>
      <c r="AL7" s="70" t="s">
        <v>86</v>
      </c>
      <c r="AM7" s="70" t="s">
        <v>82</v>
      </c>
      <c r="AN7" s="70" t="s">
        <v>82</v>
      </c>
      <c r="AO7" s="70" t="s">
        <v>86</v>
      </c>
      <c r="AP7" s="70" t="s">
        <v>86</v>
      </c>
      <c r="AQ7" s="70" t="s">
        <v>86</v>
      </c>
      <c r="AR7" s="70" t="s">
        <v>82</v>
      </c>
      <c r="AS7" s="70" t="s">
        <v>82</v>
      </c>
      <c r="AT7" s="70" t="s">
        <v>82</v>
      </c>
      <c r="AU7" s="70" t="s">
        <v>86</v>
      </c>
      <c r="AV7" s="70" t="s">
        <v>86</v>
      </c>
      <c r="AW7" s="70" t="s">
        <v>86</v>
      </c>
      <c r="AX7" s="70" t="s">
        <v>86</v>
      </c>
      <c r="AY7" s="70" t="s">
        <v>82</v>
      </c>
      <c r="AZ7" s="70" t="s">
        <v>82</v>
      </c>
      <c r="BA7" s="70" t="s">
        <v>82</v>
      </c>
      <c r="BB7" s="70" t="s">
        <v>86</v>
      </c>
      <c r="BC7" s="70" t="s">
        <v>86</v>
      </c>
      <c r="BD7" s="70" t="s">
        <v>86</v>
      </c>
      <c r="BE7" s="70" t="s">
        <v>86</v>
      </c>
      <c r="BF7" s="70" t="s">
        <v>82</v>
      </c>
      <c r="BG7" s="70" t="s">
        <v>82</v>
      </c>
      <c r="BH7" s="70" t="s">
        <v>82</v>
      </c>
      <c r="BI7" s="70" t="s">
        <v>86</v>
      </c>
      <c r="BJ7" s="70" t="s">
        <v>86</v>
      </c>
      <c r="BK7" s="70" t="s">
        <v>86</v>
      </c>
      <c r="BL7" s="70" t="s">
        <v>86</v>
      </c>
      <c r="BM7" s="70" t="s">
        <v>82</v>
      </c>
      <c r="BN7" s="70" t="s">
        <v>82</v>
      </c>
      <c r="BO7" s="70" t="s">
        <v>82</v>
      </c>
      <c r="BP7" s="70" t="s">
        <v>86</v>
      </c>
      <c r="BQ7" s="70" t="s">
        <v>86</v>
      </c>
      <c r="BR7" s="70"/>
      <c r="BS7" s="50"/>
      <c r="BT7" s="51"/>
      <c r="BU7" s="71"/>
      <c r="BV7" s="72" t="s">
        <v>82</v>
      </c>
      <c r="BW7" s="61"/>
      <c r="BX7" s="72" t="s">
        <v>82</v>
      </c>
      <c r="BY7" s="72" t="s">
        <v>86</v>
      </c>
      <c r="BZ7" s="72"/>
      <c r="CA7" s="72" t="s">
        <v>82</v>
      </c>
      <c r="CB7" s="72"/>
      <c r="CC7" s="72" t="s">
        <v>82</v>
      </c>
      <c r="CD7" s="72"/>
      <c r="CE7" s="72" t="s">
        <v>82</v>
      </c>
      <c r="CF7" s="72"/>
      <c r="CG7" s="72" t="s">
        <v>82</v>
      </c>
      <c r="CH7" s="72"/>
      <c r="CI7" s="61" t="s">
        <v>82</v>
      </c>
    </row>
    <row r="8" customFormat="false" ht="13.5" hidden="false" customHeight="false" outlineLevel="0" collapsed="false">
      <c r="A8" s="73" t="s">
        <v>90</v>
      </c>
      <c r="B8" s="73"/>
      <c r="C8" s="74" t="n">
        <f aca="false">C9+C18</f>
        <v>14683305</v>
      </c>
      <c r="D8" s="75" t="n">
        <f aca="false">D9+D18</f>
        <v>86885446</v>
      </c>
      <c r="E8" s="76" t="n">
        <f aca="false">D8/C8</f>
        <v>5.91729491418996</v>
      </c>
      <c r="F8" s="75" t="n">
        <f aca="false">F9+F18</f>
        <v>707</v>
      </c>
      <c r="G8" s="75" t="n">
        <f aca="false">G9+G18</f>
        <v>9672977</v>
      </c>
      <c r="H8" s="75" t="n">
        <f aca="false">H9+H18</f>
        <v>399</v>
      </c>
      <c r="I8" s="75" t="n">
        <f aca="false">I9+I18</f>
        <v>7965338</v>
      </c>
      <c r="J8" s="75" t="n">
        <f aca="false">J9+J18</f>
        <v>17</v>
      </c>
      <c r="K8" s="75" t="n">
        <f aca="false">K9+K18</f>
        <v>2954408</v>
      </c>
      <c r="L8" s="75" t="n">
        <f aca="false">L9+L18</f>
        <v>173</v>
      </c>
      <c r="M8" s="75" t="n">
        <f aca="false">M9+M18</f>
        <v>2173968</v>
      </c>
      <c r="N8" s="75" t="n">
        <f aca="false">N9+N18</f>
        <v>2</v>
      </c>
      <c r="O8" s="75" t="n">
        <f aca="false">O9+O18</f>
        <v>160000</v>
      </c>
      <c r="P8" s="75" t="n">
        <f aca="false">P9+P18</f>
        <v>6</v>
      </c>
      <c r="Q8" s="75" t="n">
        <f aca="false">Q9+Q18</f>
        <v>2249416</v>
      </c>
      <c r="R8" s="75" t="n">
        <f aca="false">R9+R18</f>
        <v>10130</v>
      </c>
      <c r="S8" s="75" t="n">
        <f aca="false">S9+S18</f>
        <v>8027</v>
      </c>
      <c r="T8" s="75" t="n">
        <f aca="false">T9+T18</f>
        <v>1660383</v>
      </c>
      <c r="U8" s="75" t="n">
        <f aca="false">U9+U18</f>
        <v>1723587</v>
      </c>
      <c r="V8" s="75" t="n">
        <f aca="false">V9+V18</f>
        <v>133130</v>
      </c>
      <c r="W8" s="75" t="n">
        <f aca="false">W9+W18</f>
        <v>88575</v>
      </c>
      <c r="X8" s="75" t="n">
        <f aca="false">X9+X18</f>
        <v>693665</v>
      </c>
      <c r="Y8" s="75" t="n">
        <f aca="false">Y9+Y18</f>
        <v>229677</v>
      </c>
      <c r="Z8" s="75" t="n">
        <f aca="false">Z9+Z18</f>
        <v>138675</v>
      </c>
      <c r="AA8" s="75" t="n">
        <f aca="false">AA9+AA18</f>
        <v>0</v>
      </c>
      <c r="AB8" s="75"/>
      <c r="AC8" s="75"/>
      <c r="AD8" s="75" t="n">
        <f aca="false">AD9+AD18</f>
        <v>324957</v>
      </c>
      <c r="AE8" s="75" t="n">
        <f aca="false">AE9+AE18</f>
        <v>145819000</v>
      </c>
      <c r="AF8" s="75" t="n">
        <f aca="false">AF9+AF18</f>
        <v>109205900</v>
      </c>
      <c r="AG8" s="75" t="n">
        <f aca="false">AG9+AG18</f>
        <v>41</v>
      </c>
      <c r="AH8" s="75" t="n">
        <f aca="false">AH9+AH18</f>
        <v>38</v>
      </c>
      <c r="AI8" s="75" t="n">
        <f aca="false">AI9+AI18</f>
        <v>145819000</v>
      </c>
      <c r="AJ8" s="75" t="n">
        <f aca="false">AJ9+AJ18</f>
        <v>106763900</v>
      </c>
      <c r="AK8" s="75" t="n">
        <f aca="false">AK9+AK18</f>
        <v>324957</v>
      </c>
      <c r="AL8" s="75" t="n">
        <f aca="false">AL9+AL18</f>
        <v>282527</v>
      </c>
      <c r="AM8" s="75" t="n">
        <f aca="false">AM9+AM18</f>
        <v>29310000</v>
      </c>
      <c r="AN8" s="75" t="n">
        <f aca="false">AN9+AN18</f>
        <v>22635000</v>
      </c>
      <c r="AO8" s="75" t="n">
        <f aca="false">AO9+AO18</f>
        <v>93336</v>
      </c>
      <c r="AP8" s="75" t="n">
        <f aca="false">AP9+AP18</f>
        <v>93336</v>
      </c>
      <c r="AQ8" s="75" t="n">
        <f aca="false">AQ9+AQ18</f>
        <v>93202</v>
      </c>
      <c r="AR8" s="75" t="n">
        <f aca="false">AR9+AR18</f>
        <v>62567000</v>
      </c>
      <c r="AS8" s="75" t="n">
        <f aca="false">AS9+AS18</f>
        <v>62567000</v>
      </c>
      <c r="AT8" s="75" t="n">
        <f aca="false">AT9+AT18</f>
        <v>62567000</v>
      </c>
      <c r="AU8" s="75" t="n">
        <f aca="false">AU9+AU18</f>
        <v>82055</v>
      </c>
      <c r="AV8" s="75" t="n">
        <f aca="false">AV9+AV18</f>
        <v>15406</v>
      </c>
      <c r="AW8" s="75" t="n">
        <f aca="false">AW9+AW18</f>
        <v>15406</v>
      </c>
      <c r="AX8" s="75" t="n">
        <f aca="false">AX9+AX18</f>
        <v>15406</v>
      </c>
      <c r="AY8" s="75" t="n">
        <f aca="false">AY9+AY18</f>
        <v>5932000</v>
      </c>
      <c r="AZ8" s="75" t="n">
        <f aca="false">AZ9+AZ18</f>
        <v>5932000</v>
      </c>
      <c r="BA8" s="75" t="n">
        <f aca="false">BA9+BA18</f>
        <v>5932000</v>
      </c>
      <c r="BB8" s="75" t="n">
        <f aca="false">BB9+BB18</f>
        <v>13828</v>
      </c>
      <c r="BC8" s="75" t="n">
        <f aca="false">BC9+BC18</f>
        <v>248</v>
      </c>
      <c r="BD8" s="75" t="n">
        <f aca="false">BD9+BD18</f>
        <v>248</v>
      </c>
      <c r="BE8" s="75" t="n">
        <f aca="false">BE9+BE18</f>
        <v>248</v>
      </c>
      <c r="BF8" s="75" t="n">
        <f aca="false">BF9+BF18</f>
        <v>280000</v>
      </c>
      <c r="BG8" s="75" t="n">
        <f aca="false">BG9+BG18</f>
        <v>280000</v>
      </c>
      <c r="BH8" s="75" t="n">
        <f aca="false">BH9+BH18</f>
        <v>280000</v>
      </c>
      <c r="BI8" s="75" t="n">
        <f aca="false">BI9+BI18</f>
        <v>236</v>
      </c>
      <c r="BJ8" s="75" t="n">
        <f aca="false">BJ9+BJ18</f>
        <v>491</v>
      </c>
      <c r="BK8" s="75" t="n">
        <f aca="false">BK9+BK18</f>
        <v>491</v>
      </c>
      <c r="BL8" s="75" t="n">
        <f aca="false">BL9+BL18</f>
        <v>491</v>
      </c>
      <c r="BM8" s="75" t="n">
        <f aca="false">BM9+BM18</f>
        <v>132000</v>
      </c>
      <c r="BN8" s="75" t="n">
        <f aca="false">BN9+BN18</f>
        <v>132000</v>
      </c>
      <c r="BO8" s="75" t="n">
        <f aca="false">BO9+BO18</f>
        <v>132000</v>
      </c>
      <c r="BP8" s="77" t="n">
        <f aca="false">BP9+BP18</f>
        <v>465</v>
      </c>
      <c r="BQ8" s="75" t="n">
        <f aca="false">BQ9+BQ18</f>
        <v>4286</v>
      </c>
      <c r="BR8" s="75" t="n">
        <f aca="false">BR9+BR18</f>
        <v>106356</v>
      </c>
      <c r="BS8" s="75" t="n">
        <f aca="false">BS9+BS18</f>
        <v>28632</v>
      </c>
      <c r="BT8" s="75" t="n">
        <f aca="false">BT9+BT18</f>
        <v>1756</v>
      </c>
      <c r="BU8" s="75" t="n">
        <f aca="false">BU9+BU18</f>
        <v>69</v>
      </c>
      <c r="BV8" s="75" t="n">
        <f aca="false">BV9+BV18</f>
        <v>44276</v>
      </c>
      <c r="BW8" s="75" t="n">
        <f aca="false">BW9+BW18</f>
        <v>0</v>
      </c>
      <c r="BX8" s="75" t="n">
        <f aca="false">BX9+BX18</f>
        <v>0</v>
      </c>
      <c r="BY8" s="75" t="n">
        <f aca="false">BY9+BY18</f>
        <v>226933</v>
      </c>
      <c r="BZ8" s="75" t="n">
        <f aca="false">BZ9+BZ18</f>
        <v>4</v>
      </c>
      <c r="CA8" s="75" t="n">
        <f aca="false">CA9+CA18</f>
        <v>8611</v>
      </c>
      <c r="CB8" s="75" t="n">
        <f aca="false">CB9+CB18</f>
        <v>1</v>
      </c>
      <c r="CC8" s="75" t="n">
        <f aca="false">CC9+CC18</f>
        <v>2809.5</v>
      </c>
      <c r="CD8" s="75" t="n">
        <f aca="false">CD9+CD18</f>
        <v>8</v>
      </c>
      <c r="CE8" s="75" t="n">
        <f aca="false">CE9+CE18</f>
        <v>23826</v>
      </c>
      <c r="CF8" s="75" t="n">
        <f aca="false">CF9+CF18</f>
        <v>0</v>
      </c>
      <c r="CG8" s="75" t="n">
        <f aca="false">CG9+CG18</f>
        <v>0</v>
      </c>
      <c r="CH8" s="75" t="n">
        <f aca="false">CH9+CH18</f>
        <v>0</v>
      </c>
      <c r="CI8" s="77" t="n">
        <f aca="false">CI9+CI18</f>
        <v>0</v>
      </c>
    </row>
    <row r="9" customFormat="false" ht="13.5" hidden="false" customHeight="false" outlineLevel="0" collapsed="false">
      <c r="A9" s="73" t="s">
        <v>91</v>
      </c>
      <c r="B9" s="73"/>
      <c r="C9" s="78" t="n">
        <f aca="false">SUM(C10:C17)</f>
        <v>11280908</v>
      </c>
      <c r="D9" s="79" t="n">
        <f aca="false">SUM(D10:D17)</f>
        <v>67809698</v>
      </c>
      <c r="E9" s="80" t="n">
        <f aca="false">D9/C9</f>
        <v>6.01101418431921</v>
      </c>
      <c r="F9" s="79" t="n">
        <f aca="false">SUM(F10:F17)</f>
        <v>684</v>
      </c>
      <c r="G9" s="79" t="n">
        <f aca="false">SUM(G10:G17)</f>
        <v>8461257</v>
      </c>
      <c r="H9" s="79" t="n">
        <f aca="false">SUM(H10:H17)</f>
        <v>387</v>
      </c>
      <c r="I9" s="79" t="n">
        <f aca="false">SUM(I10:I17)</f>
        <v>6834298</v>
      </c>
      <c r="J9" s="79" t="n">
        <f aca="false">SUM(J10:J17)</f>
        <v>17</v>
      </c>
      <c r="K9" s="79" t="n">
        <f aca="false">SUM(K10:K17)</f>
        <v>2954408</v>
      </c>
      <c r="L9" s="79" t="n">
        <f aca="false">SUM(L10:L17)</f>
        <v>148</v>
      </c>
      <c r="M9" s="79" t="n">
        <f aca="false">SUM(M10:M17)</f>
        <v>1731668</v>
      </c>
      <c r="N9" s="79" t="n">
        <f aca="false">SUM(N10:N17)</f>
        <v>2</v>
      </c>
      <c r="O9" s="79" t="n">
        <f aca="false">SUM(O10:O17)</f>
        <v>160000</v>
      </c>
      <c r="P9" s="79" t="n">
        <f aca="false">SUM(P10:P17)</f>
        <v>6</v>
      </c>
      <c r="Q9" s="79" t="n">
        <f aca="false">SUM(Q10:Q17)</f>
        <v>2249416</v>
      </c>
      <c r="R9" s="79" t="n">
        <f aca="false">SUM(R10:R17)</f>
        <v>7546</v>
      </c>
      <c r="S9" s="79" t="n">
        <f aca="false">SUM(S10:S17)</f>
        <v>6234</v>
      </c>
      <c r="T9" s="79" t="n">
        <f aca="false">SUM(T10:T17)</f>
        <v>1176201</v>
      </c>
      <c r="U9" s="79" t="n">
        <f aca="false">SUM(U10:U17)</f>
        <v>845859</v>
      </c>
      <c r="V9" s="79" t="n">
        <f aca="false">SUM(V10:V17)</f>
        <v>116651</v>
      </c>
      <c r="W9" s="79" t="n">
        <f aca="false">SUM(W10:W17)</f>
        <v>73098</v>
      </c>
      <c r="X9" s="79" t="n">
        <f aca="false">SUM(X10:X17)</f>
        <v>621905</v>
      </c>
      <c r="Y9" s="79" t="n">
        <f aca="false">SUM(Y10:Y17)</f>
        <v>204569</v>
      </c>
      <c r="Z9" s="79" t="n">
        <f aca="false">SUM(Z10:Z17)</f>
        <v>81476</v>
      </c>
      <c r="AA9" s="79" t="n">
        <f aca="false">SUM(AA10:AA17)</f>
        <v>0</v>
      </c>
      <c r="AB9" s="79"/>
      <c r="AC9" s="79"/>
      <c r="AD9" s="79" t="n">
        <f aca="false">SUM(AD10:AD17)</f>
        <v>303407</v>
      </c>
      <c r="AE9" s="79" t="n">
        <f aca="false">SUM(AE10:AE17)</f>
        <v>132994000</v>
      </c>
      <c r="AF9" s="79" t="n">
        <f aca="false">SUM(AF10:AF17)</f>
        <v>98770900</v>
      </c>
      <c r="AG9" s="79" t="n">
        <f aca="false">SUM(AG10:AG17)</f>
        <v>23</v>
      </c>
      <c r="AH9" s="79" t="n">
        <f aca="false">SUM(AH10:AH17)</f>
        <v>23</v>
      </c>
      <c r="AI9" s="79" t="n">
        <f aca="false">SUM(AI10:AI17)</f>
        <v>132994000</v>
      </c>
      <c r="AJ9" s="79" t="n">
        <f aca="false">SUM(AJ10:AJ17)</f>
        <v>96328900</v>
      </c>
      <c r="AK9" s="79" t="n">
        <f aca="false">SUM(AK10:AK17)</f>
        <v>303407</v>
      </c>
      <c r="AL9" s="79" t="n">
        <f aca="false">SUM(AL10:AL17)</f>
        <v>266913</v>
      </c>
      <c r="AM9" s="79" t="n">
        <f aca="false">SUM(AM10:AM17)</f>
        <v>28220000</v>
      </c>
      <c r="AN9" s="79" t="n">
        <f aca="false">SUM(AN10:AN17)</f>
        <v>21919000</v>
      </c>
      <c r="AO9" s="79" t="n">
        <f aca="false">SUM(AO10:AO17)</f>
        <v>80765</v>
      </c>
      <c r="AP9" s="79" t="n">
        <f aca="false">SUM(AP10:AP17)</f>
        <v>80765</v>
      </c>
      <c r="AQ9" s="79" t="n">
        <f aca="false">SUM(AQ10:AQ17)</f>
        <v>80765</v>
      </c>
      <c r="AR9" s="79" t="n">
        <f aca="false">SUM(AR10:AR17)</f>
        <v>56457000</v>
      </c>
      <c r="AS9" s="79" t="n">
        <f aca="false">SUM(AS10:AS17)</f>
        <v>56457000</v>
      </c>
      <c r="AT9" s="79" t="n">
        <f aca="false">SUM(AT10:AT17)</f>
        <v>56457000</v>
      </c>
      <c r="AU9" s="79" t="n">
        <f aca="false">SUM(AU10:AU17)</f>
        <v>71281</v>
      </c>
      <c r="AV9" s="79" t="n">
        <f aca="false">SUM(AV10:AV17)</f>
        <v>10400</v>
      </c>
      <c r="AW9" s="79" t="n">
        <f aca="false">SUM(AW10:AW17)</f>
        <v>10400</v>
      </c>
      <c r="AX9" s="79" t="n">
        <f aca="false">SUM(AX10:AX17)</f>
        <v>10400</v>
      </c>
      <c r="AY9" s="79" t="n">
        <f aca="false">SUM(AY10:AY17)</f>
        <v>3482000</v>
      </c>
      <c r="AZ9" s="79" t="n">
        <f aca="false">SUM(AZ10:AZ17)</f>
        <v>3482000</v>
      </c>
      <c r="BA9" s="79" t="n">
        <f aca="false">SUM(BA10:BA17)</f>
        <v>3482000</v>
      </c>
      <c r="BB9" s="79" t="n">
        <f aca="false">SUM(BB10:BB17)</f>
        <v>9568</v>
      </c>
      <c r="BC9" s="79" t="n">
        <f aca="false">SUM(BC10:BC17)</f>
        <v>179</v>
      </c>
      <c r="BD9" s="79" t="n">
        <f aca="false">SUM(BD10:BD17)</f>
        <v>179</v>
      </c>
      <c r="BE9" s="79" t="n">
        <f aca="false">SUM(BE10:BE17)</f>
        <v>179</v>
      </c>
      <c r="BF9" s="79" t="n">
        <f aca="false">SUM(BF10:BF17)</f>
        <v>240000</v>
      </c>
      <c r="BG9" s="79" t="n">
        <f aca="false">SUM(BG10:BG17)</f>
        <v>240000</v>
      </c>
      <c r="BH9" s="79" t="n">
        <f aca="false">SUM(BH10:BH17)</f>
        <v>240000</v>
      </c>
      <c r="BI9" s="79" t="n">
        <f aca="false">SUM(BI10:BI17)</f>
        <v>175</v>
      </c>
      <c r="BJ9" s="79" t="n">
        <f aca="false">SUM(BJ10:BJ17)</f>
        <v>217</v>
      </c>
      <c r="BK9" s="79" t="n">
        <f aca="false">SUM(BK10:BK17)</f>
        <v>217</v>
      </c>
      <c r="BL9" s="79" t="n">
        <f aca="false">SUM(BL10:BL17)</f>
        <v>217</v>
      </c>
      <c r="BM9" s="79" t="n">
        <f aca="false">SUM(BM10:BM17)</f>
        <v>38000</v>
      </c>
      <c r="BN9" s="79" t="n">
        <f aca="false">SUM(BN10:BN17)</f>
        <v>38000</v>
      </c>
      <c r="BO9" s="79" t="n">
        <f aca="false">SUM(BO10:BO17)</f>
        <v>38000</v>
      </c>
      <c r="BP9" s="81" t="n">
        <f aca="false">SUM(BP10:BP17)</f>
        <v>191</v>
      </c>
      <c r="BQ9" s="79" t="n">
        <f aca="false">SUM(BQ10:BQ17)</f>
        <v>4182</v>
      </c>
      <c r="BR9" s="79" t="n">
        <f aca="false">SUM(BR10:BR17)</f>
        <v>90550</v>
      </c>
      <c r="BS9" s="79" t="n">
        <f aca="false">SUM(BS10:BS17)</f>
        <v>19532</v>
      </c>
      <c r="BT9" s="79" t="n">
        <f aca="false">SUM(BT10:BT17)</f>
        <v>1295</v>
      </c>
      <c r="BU9" s="79" t="n">
        <f aca="false">SUM(BU10:BU17)</f>
        <v>49</v>
      </c>
      <c r="BV9" s="79" t="n">
        <f aca="false">SUM(BV10:BV17)</f>
        <v>35210</v>
      </c>
      <c r="BW9" s="79" t="n">
        <f aca="false">SUM(BW10:BW17)</f>
        <v>0</v>
      </c>
      <c r="BX9" s="79" t="n">
        <f aca="false">SUM(BX10:BX17)</f>
        <v>0</v>
      </c>
      <c r="BY9" s="79" t="n">
        <f aca="false">SUM(BY10:BY17)</f>
        <v>196418</v>
      </c>
      <c r="BZ9" s="79" t="n">
        <f aca="false">SUM(BZ10:BZ17)</f>
        <v>2</v>
      </c>
      <c r="CA9" s="79" t="n">
        <f aca="false">SUM(CA10:CA17)</f>
        <v>3390</v>
      </c>
      <c r="CB9" s="79" t="n">
        <f aca="false">SUM(CB10:CB17)</f>
        <v>0</v>
      </c>
      <c r="CC9" s="79" t="n">
        <f aca="false">SUM(CC10:CC17)</f>
        <v>0</v>
      </c>
      <c r="CD9" s="79" t="n">
        <f aca="false">SUM(CD10:CD17)</f>
        <v>5</v>
      </c>
      <c r="CE9" s="79" t="n">
        <f aca="false">SUM(CE10:CE17)</f>
        <v>15295</v>
      </c>
      <c r="CF9" s="79" t="n">
        <f aca="false">SUM(CF10:CF17)</f>
        <v>0</v>
      </c>
      <c r="CG9" s="79" t="n">
        <f aca="false">SUM(CG10:CG17)</f>
        <v>0</v>
      </c>
      <c r="CH9" s="79" t="n">
        <f aca="false">SUM(CH10:CH17)</f>
        <v>0</v>
      </c>
      <c r="CI9" s="81" t="n">
        <f aca="false">SUM(CI10:CI17)</f>
        <v>0</v>
      </c>
    </row>
    <row r="10" customFormat="false" ht="13.5" hidden="false" customHeight="false" outlineLevel="0" collapsed="false">
      <c r="A10" s="54" t="s">
        <v>92</v>
      </c>
      <c r="B10" s="82"/>
      <c r="C10" s="83" t="n">
        <v>2351809</v>
      </c>
      <c r="D10" s="84" t="n">
        <v>14067156</v>
      </c>
      <c r="E10" s="85"/>
      <c r="F10" s="84" t="n">
        <v>306</v>
      </c>
      <c r="G10" s="84" t="n">
        <v>2242558</v>
      </c>
      <c r="H10" s="84" t="n">
        <v>152</v>
      </c>
      <c r="I10" s="84" t="n">
        <v>2143701</v>
      </c>
      <c r="J10" s="84" t="n">
        <v>2</v>
      </c>
      <c r="K10" s="84" t="n">
        <v>353399</v>
      </c>
      <c r="L10" s="84" t="n">
        <v>68</v>
      </c>
      <c r="M10" s="84" t="n">
        <v>513662</v>
      </c>
      <c r="N10" s="84" t="n">
        <v>2</v>
      </c>
      <c r="O10" s="84" t="n">
        <v>160000</v>
      </c>
      <c r="P10" s="84" t="n">
        <v>3</v>
      </c>
      <c r="Q10" s="84" t="n">
        <v>9416</v>
      </c>
      <c r="R10" s="84" t="n">
        <v>2333</v>
      </c>
      <c r="S10" s="84" t="n">
        <v>2073</v>
      </c>
      <c r="T10" s="84" t="n">
        <v>94805</v>
      </c>
      <c r="U10" s="84" t="n">
        <v>132284</v>
      </c>
      <c r="V10" s="84" t="n">
        <v>5710</v>
      </c>
      <c r="W10" s="84" t="n">
        <v>3908</v>
      </c>
      <c r="X10" s="84" t="n">
        <v>203716</v>
      </c>
      <c r="Y10" s="84" t="n">
        <v>72295</v>
      </c>
      <c r="Z10" s="86" t="n">
        <v>25915</v>
      </c>
      <c r="AA10" s="86"/>
      <c r="AB10" s="86" t="n">
        <v>60</v>
      </c>
      <c r="AC10" s="86"/>
      <c r="AD10" s="86" t="n">
        <v>164494</v>
      </c>
      <c r="AE10" s="86" t="n">
        <v>53538000</v>
      </c>
      <c r="AF10" s="86" t="n">
        <v>46489000</v>
      </c>
      <c r="AG10" s="86" t="n">
        <v>8</v>
      </c>
      <c r="AH10" s="86" t="n">
        <v>8</v>
      </c>
      <c r="AI10" s="86" t="n">
        <v>53538000</v>
      </c>
      <c r="AJ10" s="86" t="n">
        <v>46489000</v>
      </c>
      <c r="AK10" s="86" t="n">
        <v>164494</v>
      </c>
      <c r="AL10" s="86" t="n">
        <v>154318</v>
      </c>
      <c r="AM10" s="86"/>
      <c r="AN10" s="86"/>
      <c r="AO10" s="86" t="n">
        <v>22654</v>
      </c>
      <c r="AP10" s="86" t="n">
        <v>22654</v>
      </c>
      <c r="AQ10" s="86" t="n">
        <v>22654</v>
      </c>
      <c r="AR10" s="86" t="n">
        <v>12812000</v>
      </c>
      <c r="AS10" s="86" t="n">
        <v>12812000</v>
      </c>
      <c r="AT10" s="86" t="n">
        <v>12812000</v>
      </c>
      <c r="AU10" s="86" t="n">
        <v>20015</v>
      </c>
      <c r="AV10" s="86" t="n">
        <v>6261</v>
      </c>
      <c r="AW10" s="86" t="n">
        <v>6261</v>
      </c>
      <c r="AX10" s="86" t="n">
        <v>6261</v>
      </c>
      <c r="AY10" s="86" t="n">
        <v>2331000</v>
      </c>
      <c r="AZ10" s="86" t="n">
        <v>2331000</v>
      </c>
      <c r="BA10" s="86" t="n">
        <v>2331000</v>
      </c>
      <c r="BB10" s="86" t="n">
        <v>5820</v>
      </c>
      <c r="BC10" s="86"/>
      <c r="BD10" s="86"/>
      <c r="BE10" s="86"/>
      <c r="BF10" s="86"/>
      <c r="BG10" s="86"/>
      <c r="BH10" s="86"/>
      <c r="BI10" s="86"/>
      <c r="BJ10" s="86" t="n">
        <v>9</v>
      </c>
      <c r="BK10" s="86" t="n">
        <v>9</v>
      </c>
      <c r="BL10" s="86" t="n">
        <v>9</v>
      </c>
      <c r="BM10" s="86" t="n">
        <v>10000</v>
      </c>
      <c r="BN10" s="86" t="n">
        <v>10000</v>
      </c>
      <c r="BO10" s="86" t="n">
        <v>10000</v>
      </c>
      <c r="BP10" s="87" t="n">
        <v>9</v>
      </c>
      <c r="BQ10" s="86" t="n">
        <v>1450</v>
      </c>
      <c r="BR10" s="86" t="n">
        <v>3763</v>
      </c>
      <c r="BS10" s="86" t="n">
        <v>1522</v>
      </c>
      <c r="BT10" s="86" t="n">
        <v>15</v>
      </c>
      <c r="BU10" s="84" t="n">
        <v>17</v>
      </c>
      <c r="BV10" s="84" t="n">
        <v>13165</v>
      </c>
      <c r="BW10" s="84"/>
      <c r="BX10" s="84"/>
      <c r="BY10" s="84" t="n">
        <v>57840</v>
      </c>
      <c r="BZ10" s="84"/>
      <c r="CA10" s="84"/>
      <c r="CB10" s="84"/>
      <c r="CC10" s="84"/>
      <c r="CD10" s="84"/>
      <c r="CE10" s="84"/>
      <c r="CF10" s="84"/>
      <c r="CG10" s="84"/>
      <c r="CH10" s="84"/>
      <c r="CI10" s="88"/>
    </row>
    <row r="11" customFormat="false" ht="13.5" hidden="false" customHeight="false" outlineLevel="0" collapsed="false">
      <c r="A11" s="54" t="s">
        <v>93</v>
      </c>
      <c r="B11" s="82"/>
      <c r="C11" s="83" t="n">
        <v>1508929</v>
      </c>
      <c r="D11" s="84" t="n">
        <v>10004361</v>
      </c>
      <c r="E11" s="85"/>
      <c r="F11" s="84" t="n">
        <v>46</v>
      </c>
      <c r="G11" s="84" t="n">
        <v>872425</v>
      </c>
      <c r="H11" s="84" t="n">
        <v>36</v>
      </c>
      <c r="I11" s="84" t="n">
        <v>820551</v>
      </c>
      <c r="J11" s="84" t="n">
        <v>13</v>
      </c>
      <c r="K11" s="84" t="n">
        <v>1177009</v>
      </c>
      <c r="L11" s="84" t="n">
        <v>28</v>
      </c>
      <c r="M11" s="84" t="n">
        <v>217374</v>
      </c>
      <c r="N11" s="84"/>
      <c r="O11" s="84"/>
      <c r="P11" s="84" t="n">
        <v>1</v>
      </c>
      <c r="Q11" s="84" t="n">
        <v>20000</v>
      </c>
      <c r="R11" s="84" t="n">
        <v>1096</v>
      </c>
      <c r="S11" s="84" t="n">
        <v>529</v>
      </c>
      <c r="T11" s="84" t="n">
        <v>215271</v>
      </c>
      <c r="U11" s="84" t="n">
        <v>165624</v>
      </c>
      <c r="V11" s="84" t="n">
        <v>16624</v>
      </c>
      <c r="W11" s="84" t="n">
        <v>12218</v>
      </c>
      <c r="X11" s="84" t="n">
        <v>56184</v>
      </c>
      <c r="Y11" s="84" t="n">
        <v>19558</v>
      </c>
      <c r="Z11" s="86" t="n">
        <v>13286</v>
      </c>
      <c r="AA11" s="86"/>
      <c r="AB11" s="86"/>
      <c r="AC11" s="86" t="n">
        <v>263</v>
      </c>
      <c r="AD11" s="86" t="n">
        <v>6445</v>
      </c>
      <c r="AE11" s="86" t="n">
        <v>2852000</v>
      </c>
      <c r="AF11" s="86" t="n">
        <v>2160000</v>
      </c>
      <c r="AG11" s="86" t="n">
        <v>3</v>
      </c>
      <c r="AH11" s="86" t="n">
        <v>3</v>
      </c>
      <c r="AI11" s="86" t="n">
        <v>2852000</v>
      </c>
      <c r="AJ11" s="86" t="n">
        <v>2158000</v>
      </c>
      <c r="AK11" s="86" t="n">
        <v>6445</v>
      </c>
      <c r="AL11" s="86" t="n">
        <v>4619</v>
      </c>
      <c r="AM11" s="86" t="n">
        <v>7132000</v>
      </c>
      <c r="AN11" s="86" t="n">
        <v>7132000</v>
      </c>
      <c r="AO11" s="86" t="n">
        <v>5167</v>
      </c>
      <c r="AP11" s="86" t="n">
        <v>5167</v>
      </c>
      <c r="AQ11" s="86" t="n">
        <v>5167</v>
      </c>
      <c r="AR11" s="86" t="n">
        <v>14350000</v>
      </c>
      <c r="AS11" s="86" t="n">
        <v>14350000</v>
      </c>
      <c r="AT11" s="86" t="n">
        <v>14350000</v>
      </c>
      <c r="AU11" s="86" t="n">
        <v>4010</v>
      </c>
      <c r="AV11" s="86" t="n">
        <v>865</v>
      </c>
      <c r="AW11" s="86" t="n">
        <v>865</v>
      </c>
      <c r="AX11" s="86" t="n">
        <v>865</v>
      </c>
      <c r="AY11" s="86" t="n">
        <v>280000</v>
      </c>
      <c r="AZ11" s="86" t="n">
        <v>280000</v>
      </c>
      <c r="BA11" s="86" t="n">
        <v>280000</v>
      </c>
      <c r="BB11" s="86" t="n">
        <v>828</v>
      </c>
      <c r="BC11" s="86"/>
      <c r="BD11" s="86"/>
      <c r="BE11" s="86"/>
      <c r="BF11" s="86"/>
      <c r="BG11" s="86"/>
      <c r="BH11" s="86"/>
      <c r="BI11" s="86"/>
      <c r="BJ11" s="86"/>
      <c r="BK11" s="86"/>
      <c r="BL11" s="86"/>
      <c r="BM11" s="86"/>
      <c r="BN11" s="86"/>
      <c r="BO11" s="86"/>
      <c r="BP11" s="87"/>
      <c r="BQ11" s="86" t="n">
        <v>1616</v>
      </c>
      <c r="BR11" s="86" t="n">
        <v>11473</v>
      </c>
      <c r="BS11" s="86" t="n">
        <v>1252</v>
      </c>
      <c r="BT11" s="86" t="n">
        <v>65</v>
      </c>
      <c r="BU11" s="84"/>
      <c r="BV11" s="84"/>
      <c r="BW11" s="84"/>
      <c r="BX11" s="84"/>
      <c r="BY11" s="84" t="n">
        <v>19722</v>
      </c>
      <c r="BZ11" s="84"/>
      <c r="CA11" s="84"/>
      <c r="CB11" s="84"/>
      <c r="CC11" s="84"/>
      <c r="CD11" s="84"/>
      <c r="CE11" s="84"/>
      <c r="CF11" s="84"/>
      <c r="CG11" s="84"/>
      <c r="CH11" s="84"/>
      <c r="CI11" s="88"/>
    </row>
    <row r="12" customFormat="false" ht="13.5" hidden="false" customHeight="false" outlineLevel="0" collapsed="false">
      <c r="A12" s="54" t="s">
        <v>94</v>
      </c>
      <c r="B12" s="82"/>
      <c r="C12" s="83" t="n">
        <v>2962777</v>
      </c>
      <c r="D12" s="84" t="n">
        <v>15138406</v>
      </c>
      <c r="E12" s="85"/>
      <c r="F12" s="84" t="n">
        <v>197</v>
      </c>
      <c r="G12" s="84" t="n">
        <v>2268956</v>
      </c>
      <c r="H12" s="84" t="n">
        <v>106</v>
      </c>
      <c r="I12" s="84" t="n">
        <v>1271982</v>
      </c>
      <c r="J12" s="84" t="n">
        <v>1</v>
      </c>
      <c r="K12" s="84" t="n">
        <v>549000</v>
      </c>
      <c r="L12" s="84" t="n">
        <v>17</v>
      </c>
      <c r="M12" s="84" t="n">
        <v>266120</v>
      </c>
      <c r="N12" s="84"/>
      <c r="O12" s="84"/>
      <c r="P12" s="84"/>
      <c r="Q12" s="84"/>
      <c r="R12" s="84" t="n">
        <v>1421</v>
      </c>
      <c r="S12" s="84" t="n">
        <v>1392</v>
      </c>
      <c r="T12" s="84" t="n">
        <v>229355</v>
      </c>
      <c r="U12" s="84" t="n">
        <v>170497</v>
      </c>
      <c r="V12" s="84" t="n">
        <v>38774</v>
      </c>
      <c r="W12" s="84" t="n">
        <v>14491</v>
      </c>
      <c r="X12" s="84" t="n">
        <v>174724</v>
      </c>
      <c r="Y12" s="84" t="n">
        <v>59951</v>
      </c>
      <c r="Z12" s="86" t="n">
        <v>13081</v>
      </c>
      <c r="AA12" s="86"/>
      <c r="AB12" s="86" t="n">
        <v>20</v>
      </c>
      <c r="AC12" s="86"/>
      <c r="AD12" s="86" t="n">
        <v>81534</v>
      </c>
      <c r="AE12" s="86" t="n">
        <v>37822000</v>
      </c>
      <c r="AF12" s="86" t="n">
        <v>28720100</v>
      </c>
      <c r="AG12" s="86" t="n">
        <v>3</v>
      </c>
      <c r="AH12" s="86" t="n">
        <v>3</v>
      </c>
      <c r="AI12" s="86" t="n">
        <v>37822000</v>
      </c>
      <c r="AJ12" s="86" t="n">
        <v>28720100</v>
      </c>
      <c r="AK12" s="86" t="n">
        <v>81534</v>
      </c>
      <c r="AL12" s="86" t="n">
        <v>70226</v>
      </c>
      <c r="AM12" s="86" t="n">
        <v>40000</v>
      </c>
      <c r="AN12" s="86" t="n">
        <v>40000</v>
      </c>
      <c r="AO12" s="86" t="n">
        <v>29257</v>
      </c>
      <c r="AP12" s="86" t="n">
        <v>29257</v>
      </c>
      <c r="AQ12" s="86" t="n">
        <v>29257</v>
      </c>
      <c r="AR12" s="86" t="n">
        <v>10573000</v>
      </c>
      <c r="AS12" s="86" t="n">
        <v>10573000</v>
      </c>
      <c r="AT12" s="86" t="n">
        <v>10573000</v>
      </c>
      <c r="AU12" s="86" t="n">
        <v>26474</v>
      </c>
      <c r="AV12" s="86" t="n">
        <v>3274</v>
      </c>
      <c r="AW12" s="86" t="n">
        <v>3274</v>
      </c>
      <c r="AX12" s="86" t="n">
        <v>3274</v>
      </c>
      <c r="AY12" s="86" t="n">
        <v>871000</v>
      </c>
      <c r="AZ12" s="86" t="n">
        <v>871000</v>
      </c>
      <c r="BA12" s="86" t="n">
        <v>871000</v>
      </c>
      <c r="BB12" s="86" t="n">
        <v>2920</v>
      </c>
      <c r="BC12" s="86"/>
      <c r="BD12" s="86"/>
      <c r="BE12" s="86"/>
      <c r="BF12" s="86"/>
      <c r="BG12" s="86"/>
      <c r="BH12" s="86"/>
      <c r="BI12" s="86"/>
      <c r="BJ12" s="86" t="n">
        <v>91</v>
      </c>
      <c r="BK12" s="86" t="n">
        <v>91</v>
      </c>
      <c r="BL12" s="86" t="n">
        <v>91</v>
      </c>
      <c r="BM12" s="86" t="n">
        <v>12000</v>
      </c>
      <c r="BN12" s="86" t="n">
        <v>12000</v>
      </c>
      <c r="BO12" s="86" t="n">
        <v>12000</v>
      </c>
      <c r="BP12" s="87" t="n">
        <v>74</v>
      </c>
      <c r="BQ12" s="86" t="n">
        <v>181</v>
      </c>
      <c r="BR12" s="86" t="n">
        <v>36075</v>
      </c>
      <c r="BS12" s="86" t="n">
        <v>3978</v>
      </c>
      <c r="BT12" s="86" t="n">
        <v>474</v>
      </c>
      <c r="BU12" s="84" t="n">
        <v>4</v>
      </c>
      <c r="BV12" s="84" t="n">
        <v>3513</v>
      </c>
      <c r="BW12" s="84"/>
      <c r="BX12" s="84"/>
      <c r="BY12" s="84" t="n">
        <v>50344</v>
      </c>
      <c r="BZ12" s="84"/>
      <c r="CA12" s="84"/>
      <c r="CB12" s="84"/>
      <c r="CC12" s="84"/>
      <c r="CD12" s="84"/>
      <c r="CE12" s="84"/>
      <c r="CF12" s="84"/>
      <c r="CG12" s="84"/>
      <c r="CH12" s="84"/>
      <c r="CI12" s="88"/>
    </row>
    <row r="13" customFormat="false" ht="13.5" hidden="false" customHeight="false" outlineLevel="0" collapsed="false">
      <c r="A13" s="54" t="s">
        <v>95</v>
      </c>
      <c r="B13" s="89"/>
      <c r="C13" s="83" t="n">
        <v>903276</v>
      </c>
      <c r="D13" s="84" t="n">
        <v>5534320</v>
      </c>
      <c r="E13" s="85"/>
      <c r="F13" s="84" t="n">
        <v>56</v>
      </c>
      <c r="G13" s="84" t="n">
        <v>838925</v>
      </c>
      <c r="H13" s="84" t="n">
        <v>54</v>
      </c>
      <c r="I13" s="84" t="n">
        <v>831998</v>
      </c>
      <c r="J13" s="84" t="n">
        <v>1</v>
      </c>
      <c r="K13" s="84" t="n">
        <v>484000</v>
      </c>
      <c r="L13" s="84" t="n">
        <v>6</v>
      </c>
      <c r="M13" s="84" t="n">
        <v>71390</v>
      </c>
      <c r="N13" s="84"/>
      <c r="O13" s="84"/>
      <c r="P13" s="84"/>
      <c r="Q13" s="84"/>
      <c r="R13" s="84" t="n">
        <v>671</v>
      </c>
      <c r="S13" s="84" t="n">
        <v>610</v>
      </c>
      <c r="T13" s="84" t="n">
        <v>98822</v>
      </c>
      <c r="U13" s="84" t="n">
        <v>117557</v>
      </c>
      <c r="V13" s="84" t="n">
        <v>16618</v>
      </c>
      <c r="W13" s="84" t="n">
        <v>11301</v>
      </c>
      <c r="X13" s="84" t="n">
        <v>47736</v>
      </c>
      <c r="Y13" s="84" t="n">
        <v>14598</v>
      </c>
      <c r="Z13" s="86" t="n">
        <v>2636</v>
      </c>
      <c r="AA13" s="86"/>
      <c r="AB13" s="86" t="n">
        <v>111</v>
      </c>
      <c r="AC13" s="86"/>
      <c r="AD13" s="86" t="n">
        <v>2770</v>
      </c>
      <c r="AE13" s="86" t="n">
        <v>11190000</v>
      </c>
      <c r="AF13" s="86" t="n">
        <v>3540000</v>
      </c>
      <c r="AG13" s="86" t="n">
        <v>1</v>
      </c>
      <c r="AH13" s="86" t="n">
        <v>1</v>
      </c>
      <c r="AI13" s="86" t="n">
        <v>11190000</v>
      </c>
      <c r="AJ13" s="86" t="n">
        <v>1100000</v>
      </c>
      <c r="AK13" s="86" t="n">
        <v>2770</v>
      </c>
      <c r="AL13" s="86" t="n">
        <v>1744</v>
      </c>
      <c r="AM13" s="86" t="n">
        <v>8400000</v>
      </c>
      <c r="AN13" s="86" t="n">
        <v>5920000</v>
      </c>
      <c r="AO13" s="86" t="n">
        <v>2849</v>
      </c>
      <c r="AP13" s="86" t="n">
        <v>2849</v>
      </c>
      <c r="AQ13" s="86" t="n">
        <v>2849</v>
      </c>
      <c r="AR13" s="86" t="n">
        <v>1430000</v>
      </c>
      <c r="AS13" s="86" t="n">
        <v>1430000</v>
      </c>
      <c r="AT13" s="86" t="n">
        <v>1430000</v>
      </c>
      <c r="AU13" s="86" t="n">
        <v>2224</v>
      </c>
      <c r="AV13" s="86"/>
      <c r="AW13" s="86"/>
      <c r="AX13" s="86"/>
      <c r="AY13" s="86"/>
      <c r="AZ13" s="86"/>
      <c r="BA13" s="86"/>
      <c r="BB13" s="86"/>
      <c r="BC13" s="86"/>
      <c r="BD13" s="86"/>
      <c r="BE13" s="86"/>
      <c r="BF13" s="86"/>
      <c r="BG13" s="86"/>
      <c r="BH13" s="86"/>
      <c r="BI13" s="86"/>
      <c r="BJ13" s="86"/>
      <c r="BK13" s="86"/>
      <c r="BL13" s="86"/>
      <c r="BM13" s="86"/>
      <c r="BN13" s="86"/>
      <c r="BO13" s="86"/>
      <c r="BP13" s="87"/>
      <c r="BQ13" s="86" t="n">
        <v>501</v>
      </c>
      <c r="BR13" s="86" t="n">
        <v>12191</v>
      </c>
      <c r="BS13" s="86"/>
      <c r="BT13" s="86"/>
      <c r="BU13" s="84" t="n">
        <v>1</v>
      </c>
      <c r="BV13" s="84" t="n">
        <v>355</v>
      </c>
      <c r="BW13" s="84"/>
      <c r="BX13" s="84"/>
      <c r="BY13" s="84" t="n">
        <v>17282</v>
      </c>
      <c r="BZ13" s="84" t="n">
        <v>1</v>
      </c>
      <c r="CA13" s="84" t="n">
        <v>1742</v>
      </c>
      <c r="CB13" s="84"/>
      <c r="CC13" s="84"/>
      <c r="CD13" s="84" t="n">
        <v>2</v>
      </c>
      <c r="CE13" s="84" t="n">
        <v>4604</v>
      </c>
      <c r="CF13" s="84"/>
      <c r="CG13" s="84"/>
      <c r="CH13" s="84"/>
      <c r="CI13" s="88"/>
    </row>
    <row r="14" customFormat="false" ht="13.5" hidden="false" customHeight="false" outlineLevel="0" collapsed="false">
      <c r="A14" s="54" t="s">
        <v>96</v>
      </c>
      <c r="B14" s="89"/>
      <c r="C14" s="83" t="n">
        <v>971101</v>
      </c>
      <c r="D14" s="84" t="n">
        <v>6601842</v>
      </c>
      <c r="E14" s="85"/>
      <c r="F14" s="84" t="n">
        <v>15</v>
      </c>
      <c r="G14" s="84" t="n">
        <v>777696</v>
      </c>
      <c r="H14" s="84" t="n">
        <v>11</v>
      </c>
      <c r="I14" s="84" t="n">
        <v>582300</v>
      </c>
      <c r="J14" s="84"/>
      <c r="K14" s="84"/>
      <c r="L14" s="84"/>
      <c r="M14" s="84"/>
      <c r="N14" s="84"/>
      <c r="O14" s="84"/>
      <c r="P14" s="84"/>
      <c r="Q14" s="84"/>
      <c r="R14" s="84" t="n">
        <v>249</v>
      </c>
      <c r="S14" s="84" t="n">
        <v>225</v>
      </c>
      <c r="T14" s="84" t="n">
        <v>68366</v>
      </c>
      <c r="U14" s="84" t="n">
        <v>45264</v>
      </c>
      <c r="V14" s="84" t="n">
        <v>17549</v>
      </c>
      <c r="W14" s="84" t="n">
        <v>16634</v>
      </c>
      <c r="X14" s="84" t="n">
        <v>36100</v>
      </c>
      <c r="Y14" s="84" t="n">
        <v>10366</v>
      </c>
      <c r="Z14" s="86" t="n">
        <v>5820</v>
      </c>
      <c r="AA14" s="86"/>
      <c r="AB14" s="86" t="n">
        <v>437</v>
      </c>
      <c r="AC14" s="86"/>
      <c r="AD14" s="86" t="n">
        <v>7467</v>
      </c>
      <c r="AE14" s="86" t="n">
        <v>3686000</v>
      </c>
      <c r="AF14" s="86" t="n">
        <v>2684800</v>
      </c>
      <c r="AG14" s="86" t="n">
        <v>3</v>
      </c>
      <c r="AH14" s="86" t="n">
        <v>3</v>
      </c>
      <c r="AI14" s="86" t="n">
        <v>3686000</v>
      </c>
      <c r="AJ14" s="86" t="n">
        <v>2684800</v>
      </c>
      <c r="AK14" s="86" t="n">
        <v>7467</v>
      </c>
      <c r="AL14" s="86" t="n">
        <v>3836</v>
      </c>
      <c r="AM14" s="86" t="n">
        <v>2120000</v>
      </c>
      <c r="AN14" s="86" t="n">
        <v>1500000</v>
      </c>
      <c r="AO14" s="86" t="n">
        <v>542</v>
      </c>
      <c r="AP14" s="86" t="n">
        <v>542</v>
      </c>
      <c r="AQ14" s="86" t="n">
        <v>542</v>
      </c>
      <c r="AR14" s="86" t="n">
        <v>240000</v>
      </c>
      <c r="AS14" s="86" t="n">
        <v>240000</v>
      </c>
      <c r="AT14" s="86" t="n">
        <v>240000</v>
      </c>
      <c r="AU14" s="86" t="n">
        <v>490</v>
      </c>
      <c r="AV14" s="86"/>
      <c r="AW14" s="86"/>
      <c r="AX14" s="86"/>
      <c r="AY14" s="86"/>
      <c r="AZ14" s="86"/>
      <c r="BA14" s="86"/>
      <c r="BB14" s="86"/>
      <c r="BC14" s="86"/>
      <c r="BD14" s="86"/>
      <c r="BE14" s="86"/>
      <c r="BF14" s="86"/>
      <c r="BG14" s="86"/>
      <c r="BH14" s="86"/>
      <c r="BI14" s="86"/>
      <c r="BJ14" s="86"/>
      <c r="BK14" s="86"/>
      <c r="BL14" s="86"/>
      <c r="BM14" s="86"/>
      <c r="BN14" s="86"/>
      <c r="BO14" s="86"/>
      <c r="BP14" s="87"/>
      <c r="BQ14" s="86"/>
      <c r="BR14" s="86" t="n">
        <v>7359</v>
      </c>
      <c r="BS14" s="86" t="n">
        <v>1457</v>
      </c>
      <c r="BT14" s="86"/>
      <c r="BU14" s="84" t="n">
        <v>10</v>
      </c>
      <c r="BV14" s="84" t="n">
        <v>5437</v>
      </c>
      <c r="BW14" s="84"/>
      <c r="BX14" s="84"/>
      <c r="BY14" s="84" t="n">
        <v>13684</v>
      </c>
      <c r="BZ14" s="84"/>
      <c r="CA14" s="84"/>
      <c r="CB14" s="84"/>
      <c r="CC14" s="84"/>
      <c r="CD14" s="84"/>
      <c r="CE14" s="84"/>
      <c r="CF14" s="84"/>
      <c r="CG14" s="84"/>
      <c r="CH14" s="84"/>
      <c r="CI14" s="88"/>
    </row>
    <row r="15" customFormat="false" ht="13.5" hidden="false" customHeight="false" outlineLevel="0" collapsed="false">
      <c r="A15" s="54" t="s">
        <v>97</v>
      </c>
      <c r="B15" s="89"/>
      <c r="C15" s="83" t="n">
        <v>983038</v>
      </c>
      <c r="D15" s="84" t="n">
        <v>6155414</v>
      </c>
      <c r="E15" s="85"/>
      <c r="F15" s="84" t="n">
        <v>26</v>
      </c>
      <c r="G15" s="84" t="n">
        <v>473482</v>
      </c>
      <c r="H15" s="84" t="n">
        <v>6</v>
      </c>
      <c r="I15" s="84" t="n">
        <v>250600</v>
      </c>
      <c r="J15" s="84"/>
      <c r="K15" s="84"/>
      <c r="L15" s="84" t="n">
        <v>2</v>
      </c>
      <c r="M15" s="84" t="n">
        <v>108631</v>
      </c>
      <c r="N15" s="84"/>
      <c r="O15" s="84"/>
      <c r="P15" s="84"/>
      <c r="Q15" s="84"/>
      <c r="R15" s="84" t="n">
        <v>532</v>
      </c>
      <c r="S15" s="84" t="n">
        <v>485</v>
      </c>
      <c r="T15" s="84" t="n">
        <v>157824</v>
      </c>
      <c r="U15" s="84" t="n">
        <v>29495</v>
      </c>
      <c r="V15" s="84" t="n">
        <v>5041</v>
      </c>
      <c r="W15" s="84" t="n">
        <v>4051</v>
      </c>
      <c r="X15" s="84" t="n">
        <v>39723</v>
      </c>
      <c r="Y15" s="84" t="n">
        <v>10865</v>
      </c>
      <c r="Z15" s="86" t="n">
        <v>7680</v>
      </c>
      <c r="AA15" s="86"/>
      <c r="AB15" s="86" t="n">
        <v>170</v>
      </c>
      <c r="AC15" s="86"/>
      <c r="AD15" s="86" t="n">
        <v>21015</v>
      </c>
      <c r="AE15" s="86" t="n">
        <v>9186000</v>
      </c>
      <c r="AF15" s="86" t="n">
        <v>6047000</v>
      </c>
      <c r="AG15" s="86"/>
      <c r="AH15" s="86"/>
      <c r="AI15" s="86" t="n">
        <v>9186000</v>
      </c>
      <c r="AJ15" s="86" t="n">
        <v>6047000</v>
      </c>
      <c r="AK15" s="86" t="n">
        <v>21015</v>
      </c>
      <c r="AL15" s="86" t="n">
        <v>17315</v>
      </c>
      <c r="AM15" s="86" t="n">
        <v>958000</v>
      </c>
      <c r="AN15" s="86" t="n">
        <v>958000</v>
      </c>
      <c r="AO15" s="86" t="n">
        <v>7499</v>
      </c>
      <c r="AP15" s="86" t="n">
        <v>7499</v>
      </c>
      <c r="AQ15" s="86" t="n">
        <v>7499</v>
      </c>
      <c r="AR15" s="86" t="n">
        <v>10632000</v>
      </c>
      <c r="AS15" s="86" t="n">
        <v>10632000</v>
      </c>
      <c r="AT15" s="86" t="n">
        <v>10632000</v>
      </c>
      <c r="AU15" s="86" t="n">
        <v>6556</v>
      </c>
      <c r="AV15" s="86"/>
      <c r="AW15" s="86"/>
      <c r="AX15" s="86"/>
      <c r="AY15" s="86"/>
      <c r="AZ15" s="86"/>
      <c r="BA15" s="86"/>
      <c r="BB15" s="86"/>
      <c r="BC15" s="86" t="n">
        <v>159</v>
      </c>
      <c r="BD15" s="86" t="n">
        <v>159</v>
      </c>
      <c r="BE15" s="86" t="n">
        <v>159</v>
      </c>
      <c r="BF15" s="86" t="n">
        <v>120000</v>
      </c>
      <c r="BG15" s="86" t="n">
        <v>120000</v>
      </c>
      <c r="BH15" s="86" t="n">
        <v>120000</v>
      </c>
      <c r="BI15" s="86" t="n">
        <v>156</v>
      </c>
      <c r="BJ15" s="86" t="n">
        <v>77</v>
      </c>
      <c r="BK15" s="86" t="n">
        <v>77</v>
      </c>
      <c r="BL15" s="86" t="n">
        <v>77</v>
      </c>
      <c r="BM15" s="86" t="n">
        <v>11000</v>
      </c>
      <c r="BN15" s="86" t="n">
        <v>11000</v>
      </c>
      <c r="BO15" s="86" t="n">
        <v>11000</v>
      </c>
      <c r="BP15" s="87" t="n">
        <v>68</v>
      </c>
      <c r="BQ15" s="86" t="n">
        <v>86</v>
      </c>
      <c r="BR15" s="86" t="n">
        <v>6397</v>
      </c>
      <c r="BS15" s="86" t="n">
        <v>2809</v>
      </c>
      <c r="BT15" s="86" t="n">
        <v>260</v>
      </c>
      <c r="BU15" s="84" t="n">
        <v>4</v>
      </c>
      <c r="BV15" s="84" t="n">
        <v>2674</v>
      </c>
      <c r="BW15" s="84"/>
      <c r="BX15" s="84"/>
      <c r="BY15" s="84" t="n">
        <v>13880</v>
      </c>
      <c r="BZ15" s="84" t="n">
        <v>1</v>
      </c>
      <c r="CA15" s="84" t="n">
        <v>1648</v>
      </c>
      <c r="CB15" s="84"/>
      <c r="CC15" s="84"/>
      <c r="CD15" s="84" t="n">
        <v>2</v>
      </c>
      <c r="CE15" s="84" t="n">
        <v>7301</v>
      </c>
      <c r="CF15" s="84"/>
      <c r="CG15" s="84"/>
      <c r="CH15" s="84"/>
      <c r="CI15" s="88"/>
    </row>
    <row r="16" customFormat="false" ht="13.5" hidden="false" customHeight="false" outlineLevel="0" collapsed="false">
      <c r="A16" s="54" t="s">
        <v>98</v>
      </c>
      <c r="B16" s="89"/>
      <c r="C16" s="83" t="n">
        <v>486884</v>
      </c>
      <c r="D16" s="84" t="n">
        <v>2959778</v>
      </c>
      <c r="E16" s="85"/>
      <c r="F16" s="84" t="n">
        <v>19</v>
      </c>
      <c r="G16" s="84" t="n">
        <v>601426</v>
      </c>
      <c r="H16" s="84" t="n">
        <v>17</v>
      </c>
      <c r="I16" s="84" t="n">
        <v>593666</v>
      </c>
      <c r="J16" s="84"/>
      <c r="K16" s="84" t="n">
        <v>391000</v>
      </c>
      <c r="L16" s="84" t="n">
        <v>3</v>
      </c>
      <c r="M16" s="84" t="n">
        <v>362992</v>
      </c>
      <c r="N16" s="84"/>
      <c r="O16" s="84"/>
      <c r="P16" s="84" t="n">
        <v>2</v>
      </c>
      <c r="Q16" s="84" t="n">
        <v>2220000</v>
      </c>
      <c r="R16" s="84" t="n">
        <v>392</v>
      </c>
      <c r="S16" s="84" t="n">
        <v>353</v>
      </c>
      <c r="T16" s="84" t="n">
        <v>164820</v>
      </c>
      <c r="U16" s="84" t="n">
        <v>38523</v>
      </c>
      <c r="V16" s="84" t="n">
        <v>8601</v>
      </c>
      <c r="W16" s="84" t="n">
        <v>5534</v>
      </c>
      <c r="X16" s="84" t="n">
        <v>24007</v>
      </c>
      <c r="Y16" s="84" t="n">
        <v>6764</v>
      </c>
      <c r="Z16" s="86" t="n">
        <v>5374</v>
      </c>
      <c r="AA16" s="86"/>
      <c r="AB16" s="86" t="n">
        <v>216</v>
      </c>
      <c r="AC16" s="86"/>
      <c r="AD16" s="86" t="n">
        <v>5235</v>
      </c>
      <c r="AE16" s="86" t="n">
        <v>7260000</v>
      </c>
      <c r="AF16" s="86" t="n">
        <v>2010000</v>
      </c>
      <c r="AG16" s="86" t="n">
        <v>2</v>
      </c>
      <c r="AH16" s="86" t="n">
        <v>2</v>
      </c>
      <c r="AI16" s="86" t="n">
        <v>7260000</v>
      </c>
      <c r="AJ16" s="86" t="n">
        <v>2010000</v>
      </c>
      <c r="AK16" s="86" t="n">
        <v>5235</v>
      </c>
      <c r="AL16" s="86" t="n">
        <v>2761</v>
      </c>
      <c r="AM16" s="86" t="n">
        <v>9240000</v>
      </c>
      <c r="AN16" s="86" t="n">
        <v>6039000</v>
      </c>
      <c r="AO16" s="86" t="n">
        <v>2131</v>
      </c>
      <c r="AP16" s="86" t="n">
        <v>2131</v>
      </c>
      <c r="AQ16" s="86" t="n">
        <v>2131</v>
      </c>
      <c r="AR16" s="86" t="n">
        <v>1100000</v>
      </c>
      <c r="AS16" s="86" t="n">
        <v>1100000</v>
      </c>
      <c r="AT16" s="86" t="n">
        <v>1100000</v>
      </c>
      <c r="AU16" s="86" t="n">
        <v>1864</v>
      </c>
      <c r="AV16" s="86"/>
      <c r="AW16" s="86"/>
      <c r="AX16" s="86"/>
      <c r="AY16" s="86"/>
      <c r="AZ16" s="86"/>
      <c r="BA16" s="86"/>
      <c r="BB16" s="86"/>
      <c r="BC16" s="86"/>
      <c r="BD16" s="86"/>
      <c r="BE16" s="86"/>
      <c r="BF16" s="86"/>
      <c r="BG16" s="86"/>
      <c r="BH16" s="86"/>
      <c r="BI16" s="86"/>
      <c r="BJ16" s="86" t="n">
        <v>40</v>
      </c>
      <c r="BK16" s="86" t="n">
        <v>40</v>
      </c>
      <c r="BL16" s="86" t="n">
        <v>40</v>
      </c>
      <c r="BM16" s="86" t="n">
        <v>5000</v>
      </c>
      <c r="BN16" s="86" t="n">
        <v>5000</v>
      </c>
      <c r="BO16" s="86" t="n">
        <v>5000</v>
      </c>
      <c r="BP16" s="87" t="n">
        <v>40</v>
      </c>
      <c r="BQ16" s="86"/>
      <c r="BR16" s="86" t="n">
        <v>3418</v>
      </c>
      <c r="BS16" s="86"/>
      <c r="BT16" s="86" t="n">
        <v>329</v>
      </c>
      <c r="BU16" s="84" t="n">
        <v>6</v>
      </c>
      <c r="BV16" s="84" t="n">
        <v>4531</v>
      </c>
      <c r="BW16" s="84"/>
      <c r="BX16" s="84"/>
      <c r="BY16" s="84" t="n">
        <v>9032</v>
      </c>
      <c r="BZ16" s="84"/>
      <c r="CA16" s="84"/>
      <c r="CB16" s="84"/>
      <c r="CC16" s="84"/>
      <c r="CD16" s="84"/>
      <c r="CE16" s="84"/>
      <c r="CF16" s="84"/>
      <c r="CG16" s="84"/>
      <c r="CH16" s="84"/>
      <c r="CI16" s="88"/>
    </row>
    <row r="17" customFormat="false" ht="13.5" hidden="false" customHeight="false" outlineLevel="0" collapsed="false">
      <c r="A17" s="54" t="s">
        <v>99</v>
      </c>
      <c r="B17" s="89"/>
      <c r="C17" s="83" t="n">
        <v>1113094</v>
      </c>
      <c r="D17" s="84" t="n">
        <v>7348421</v>
      </c>
      <c r="E17" s="85"/>
      <c r="F17" s="84" t="n">
        <v>19</v>
      </c>
      <c r="G17" s="84" t="n">
        <v>385789</v>
      </c>
      <c r="H17" s="84" t="n">
        <v>5</v>
      </c>
      <c r="I17" s="84" t="n">
        <v>339500</v>
      </c>
      <c r="J17" s="84"/>
      <c r="K17" s="84"/>
      <c r="L17" s="84" t="n">
        <v>24</v>
      </c>
      <c r="M17" s="84" t="n">
        <v>191499</v>
      </c>
      <c r="N17" s="84"/>
      <c r="O17" s="84"/>
      <c r="P17" s="84"/>
      <c r="Q17" s="84"/>
      <c r="R17" s="84" t="n">
        <v>852</v>
      </c>
      <c r="S17" s="84" t="n">
        <v>567</v>
      </c>
      <c r="T17" s="84" t="n">
        <v>146938</v>
      </c>
      <c r="U17" s="84" t="n">
        <v>146615</v>
      </c>
      <c r="V17" s="84" t="n">
        <v>7734</v>
      </c>
      <c r="W17" s="84" t="n">
        <v>4961</v>
      </c>
      <c r="X17" s="84" t="n">
        <v>39715</v>
      </c>
      <c r="Y17" s="84" t="n">
        <v>10172</v>
      </c>
      <c r="Z17" s="86" t="n">
        <v>7684</v>
      </c>
      <c r="AA17" s="86"/>
      <c r="AB17" s="86" t="n">
        <v>240</v>
      </c>
      <c r="AC17" s="86"/>
      <c r="AD17" s="86" t="n">
        <v>14447</v>
      </c>
      <c r="AE17" s="86" t="n">
        <v>7460000</v>
      </c>
      <c r="AF17" s="86" t="n">
        <v>7120000</v>
      </c>
      <c r="AG17" s="86" t="n">
        <v>3</v>
      </c>
      <c r="AH17" s="86" t="n">
        <v>3</v>
      </c>
      <c r="AI17" s="86" t="n">
        <v>7460000</v>
      </c>
      <c r="AJ17" s="86" t="n">
        <v>7120000</v>
      </c>
      <c r="AK17" s="86" t="n">
        <v>14447</v>
      </c>
      <c r="AL17" s="86" t="n">
        <v>12094</v>
      </c>
      <c r="AM17" s="86" t="n">
        <v>330000</v>
      </c>
      <c r="AN17" s="86" t="n">
        <v>330000</v>
      </c>
      <c r="AO17" s="86" t="n">
        <v>10666</v>
      </c>
      <c r="AP17" s="86" t="n">
        <v>10666</v>
      </c>
      <c r="AQ17" s="86" t="n">
        <v>10666</v>
      </c>
      <c r="AR17" s="86" t="n">
        <v>5320000</v>
      </c>
      <c r="AS17" s="86" t="n">
        <v>5320000</v>
      </c>
      <c r="AT17" s="86" t="n">
        <v>5320000</v>
      </c>
      <c r="AU17" s="86" t="n">
        <v>9648</v>
      </c>
      <c r="AV17" s="86"/>
      <c r="AW17" s="86"/>
      <c r="AX17" s="86"/>
      <c r="AY17" s="86"/>
      <c r="AZ17" s="86"/>
      <c r="BA17" s="86"/>
      <c r="BB17" s="86"/>
      <c r="BC17" s="86" t="n">
        <v>20</v>
      </c>
      <c r="BD17" s="86" t="n">
        <v>20</v>
      </c>
      <c r="BE17" s="86" t="n">
        <v>20</v>
      </c>
      <c r="BF17" s="86" t="n">
        <v>120000</v>
      </c>
      <c r="BG17" s="86" t="n">
        <v>120000</v>
      </c>
      <c r="BH17" s="86" t="n">
        <v>120000</v>
      </c>
      <c r="BI17" s="86" t="n">
        <v>19</v>
      </c>
      <c r="BJ17" s="86"/>
      <c r="BK17" s="86"/>
      <c r="BL17" s="86"/>
      <c r="BM17" s="86"/>
      <c r="BN17" s="86"/>
      <c r="BO17" s="86"/>
      <c r="BP17" s="87"/>
      <c r="BQ17" s="86" t="n">
        <v>348</v>
      </c>
      <c r="BR17" s="86" t="n">
        <v>9874</v>
      </c>
      <c r="BS17" s="86" t="n">
        <v>8514</v>
      </c>
      <c r="BT17" s="86" t="n">
        <v>152</v>
      </c>
      <c r="BU17" s="84" t="n">
        <v>7</v>
      </c>
      <c r="BV17" s="84" t="n">
        <v>5535</v>
      </c>
      <c r="BW17" s="84"/>
      <c r="BX17" s="84"/>
      <c r="BY17" s="84" t="n">
        <v>14634</v>
      </c>
      <c r="BZ17" s="84"/>
      <c r="CA17" s="84"/>
      <c r="CB17" s="84"/>
      <c r="CC17" s="84"/>
      <c r="CD17" s="84" t="n">
        <v>1</v>
      </c>
      <c r="CE17" s="84" t="n">
        <v>3390</v>
      </c>
      <c r="CF17" s="84"/>
      <c r="CG17" s="84"/>
      <c r="CH17" s="84"/>
      <c r="CI17" s="88"/>
    </row>
    <row r="18" customFormat="false" ht="13.5" hidden="false" customHeight="false" outlineLevel="0" collapsed="false">
      <c r="A18" s="73" t="s">
        <v>100</v>
      </c>
      <c r="B18" s="73"/>
      <c r="C18" s="78" t="n">
        <f aca="false">SUM(C19:C29)</f>
        <v>3402397</v>
      </c>
      <c r="D18" s="79" t="n">
        <f aca="false">SUM(D19:D29)</f>
        <v>19075748</v>
      </c>
      <c r="E18" s="80" t="n">
        <f aca="false">D18/C18</f>
        <v>5.60656149179534</v>
      </c>
      <c r="F18" s="79" t="n">
        <f aca="false">SUM(F19:F29)</f>
        <v>23</v>
      </c>
      <c r="G18" s="79" t="n">
        <f aca="false">SUM(G19:G29)</f>
        <v>1211720</v>
      </c>
      <c r="H18" s="79" t="n">
        <f aca="false">SUM(H19:H29)</f>
        <v>12</v>
      </c>
      <c r="I18" s="79" t="n">
        <f aca="false">SUM(I19:I29)</f>
        <v>1131040</v>
      </c>
      <c r="J18" s="79" t="n">
        <f aca="false">SUM(J19:J29)</f>
        <v>0</v>
      </c>
      <c r="K18" s="79" t="n">
        <f aca="false">SUM(K19:K29)</f>
        <v>0</v>
      </c>
      <c r="L18" s="79" t="n">
        <f aca="false">SUM(L19:L29)</f>
        <v>25</v>
      </c>
      <c r="M18" s="79" t="n">
        <f aca="false">SUM(M19:M29)</f>
        <v>442300</v>
      </c>
      <c r="N18" s="79" t="n">
        <f aca="false">SUM(N19:N29)</f>
        <v>0</v>
      </c>
      <c r="O18" s="79" t="n">
        <f aca="false">SUM(O19:O29)</f>
        <v>0</v>
      </c>
      <c r="P18" s="79" t="n">
        <f aca="false">SUM(P19:P29)</f>
        <v>0</v>
      </c>
      <c r="Q18" s="79" t="n">
        <f aca="false">SUM(Q19:Q29)</f>
        <v>0</v>
      </c>
      <c r="R18" s="79" t="n">
        <f aca="false">SUM(R19:R29)</f>
        <v>2584</v>
      </c>
      <c r="S18" s="79" t="n">
        <f aca="false">SUM(S19:S29)</f>
        <v>1793</v>
      </c>
      <c r="T18" s="79" t="n">
        <f aca="false">SUM(T19:T29)</f>
        <v>484182</v>
      </c>
      <c r="U18" s="79" t="n">
        <f aca="false">SUM(U19:U29)</f>
        <v>877728</v>
      </c>
      <c r="V18" s="79" t="n">
        <f aca="false">SUM(V19:V29)</f>
        <v>16479</v>
      </c>
      <c r="W18" s="79" t="n">
        <f aca="false">SUM(W19:W29)</f>
        <v>15477</v>
      </c>
      <c r="X18" s="79" t="n">
        <f aca="false">SUM(X19:X29)</f>
        <v>71760</v>
      </c>
      <c r="Y18" s="79" t="n">
        <f aca="false">SUM(Y19:Y29)</f>
        <v>25108</v>
      </c>
      <c r="Z18" s="79" t="n">
        <f aca="false">SUM(Z19:Z29)</f>
        <v>57199</v>
      </c>
      <c r="AA18" s="79" t="n">
        <f aca="false">SUM(AA19:AA29)</f>
        <v>0</v>
      </c>
      <c r="AB18" s="79" t="n">
        <f aca="false">SUM(AB19:AB29)</f>
        <v>184</v>
      </c>
      <c r="AC18" s="79" t="n">
        <f aca="false">SUM(AC19:AC29)</f>
        <v>0</v>
      </c>
      <c r="AD18" s="79" t="n">
        <f aca="false">SUM(AD19:AD29)</f>
        <v>21550</v>
      </c>
      <c r="AE18" s="79" t="n">
        <f aca="false">SUM(AE19:AE29)</f>
        <v>12825000</v>
      </c>
      <c r="AF18" s="79" t="n">
        <f aca="false">SUM(AF19:AF29)</f>
        <v>10435000</v>
      </c>
      <c r="AG18" s="79" t="n">
        <f aca="false">SUM(AG19:AG29)</f>
        <v>18</v>
      </c>
      <c r="AH18" s="79" t="n">
        <f aca="false">SUM(AH19:AH29)</f>
        <v>15</v>
      </c>
      <c r="AI18" s="79" t="n">
        <f aca="false">SUM(AI19:AI29)</f>
        <v>12825000</v>
      </c>
      <c r="AJ18" s="79" t="n">
        <f aca="false">SUM(AJ19:AJ29)</f>
        <v>10435000</v>
      </c>
      <c r="AK18" s="79" t="n">
        <f aca="false">SUM(AK19:AK29)</f>
        <v>21550</v>
      </c>
      <c r="AL18" s="79" t="n">
        <f aca="false">SUM(AL19:AL29)</f>
        <v>15614</v>
      </c>
      <c r="AM18" s="79" t="n">
        <f aca="false">SUM(AM19:AM29)</f>
        <v>1090000</v>
      </c>
      <c r="AN18" s="79" t="n">
        <f aca="false">SUM(AN19:AN29)</f>
        <v>716000</v>
      </c>
      <c r="AO18" s="79" t="n">
        <f aca="false">SUM(AO19:AO29)</f>
        <v>12571</v>
      </c>
      <c r="AP18" s="79" t="n">
        <f aca="false">SUM(AP19:AP29)</f>
        <v>12571</v>
      </c>
      <c r="AQ18" s="79" t="n">
        <f aca="false">SUM(AQ19:AQ29)</f>
        <v>12437</v>
      </c>
      <c r="AR18" s="79" t="n">
        <f aca="false">SUM(AR19:AR29)</f>
        <v>6110000</v>
      </c>
      <c r="AS18" s="79" t="n">
        <f aca="false">SUM(AS19:AS29)</f>
        <v>6110000</v>
      </c>
      <c r="AT18" s="79" t="n">
        <f aca="false">SUM(AT19:AT29)</f>
        <v>6110000</v>
      </c>
      <c r="AU18" s="79" t="n">
        <f aca="false">SUM(AU19:AU29)</f>
        <v>10774</v>
      </c>
      <c r="AV18" s="79" t="n">
        <f aca="false">SUM(AV19:AV29)</f>
        <v>5006</v>
      </c>
      <c r="AW18" s="79" t="n">
        <f aca="false">SUM(AW19:AW29)</f>
        <v>5006</v>
      </c>
      <c r="AX18" s="79" t="n">
        <f aca="false">SUM(AX19:AX29)</f>
        <v>5006</v>
      </c>
      <c r="AY18" s="79" t="n">
        <f aca="false">SUM(AY19:AY29)</f>
        <v>2450000</v>
      </c>
      <c r="AZ18" s="79" t="n">
        <f aca="false">SUM(AZ19:AZ29)</f>
        <v>2450000</v>
      </c>
      <c r="BA18" s="79" t="n">
        <f aca="false">SUM(BA19:BA29)</f>
        <v>2450000</v>
      </c>
      <c r="BB18" s="79" t="n">
        <f aca="false">SUM(BB19:BB29)</f>
        <v>4260</v>
      </c>
      <c r="BC18" s="79" t="n">
        <f aca="false">SUM(BC19:BC29)</f>
        <v>69</v>
      </c>
      <c r="BD18" s="79" t="n">
        <f aca="false">SUM(BD19:BD29)</f>
        <v>69</v>
      </c>
      <c r="BE18" s="79" t="n">
        <f aca="false">SUM(BE19:BE29)</f>
        <v>69</v>
      </c>
      <c r="BF18" s="79" t="n">
        <f aca="false">SUM(BF19:BF29)</f>
        <v>40000</v>
      </c>
      <c r="BG18" s="79" t="n">
        <f aca="false">SUM(BG19:BG29)</f>
        <v>40000</v>
      </c>
      <c r="BH18" s="79" t="n">
        <f aca="false">SUM(BH19:BH29)</f>
        <v>40000</v>
      </c>
      <c r="BI18" s="79" t="n">
        <f aca="false">SUM(BI19:BI29)</f>
        <v>61</v>
      </c>
      <c r="BJ18" s="79" t="n">
        <f aca="false">SUM(BJ19:BJ29)</f>
        <v>274</v>
      </c>
      <c r="BK18" s="79" t="n">
        <f aca="false">SUM(BK19:BK29)</f>
        <v>274</v>
      </c>
      <c r="BL18" s="79" t="n">
        <f aca="false">SUM(BL19:BL29)</f>
        <v>274</v>
      </c>
      <c r="BM18" s="79" t="n">
        <f aca="false">SUM(BM19:BM29)</f>
        <v>94000</v>
      </c>
      <c r="BN18" s="79" t="n">
        <f aca="false">SUM(BN19:BN29)</f>
        <v>94000</v>
      </c>
      <c r="BO18" s="79" t="n">
        <f aca="false">SUM(BO19:BO29)</f>
        <v>94000</v>
      </c>
      <c r="BP18" s="81" t="n">
        <f aca="false">SUM(BP19:BP29)</f>
        <v>274</v>
      </c>
      <c r="BQ18" s="79" t="n">
        <f aca="false">SUM(BQ19:BQ29)</f>
        <v>104</v>
      </c>
      <c r="BR18" s="79" t="n">
        <f aca="false">SUM(BR19:BR29)</f>
        <v>15806</v>
      </c>
      <c r="BS18" s="79" t="n">
        <f aca="false">SUM(BS19:BS29)</f>
        <v>9100</v>
      </c>
      <c r="BT18" s="79" t="n">
        <f aca="false">SUM(BT19:BT29)</f>
        <v>461</v>
      </c>
      <c r="BU18" s="79" t="n">
        <f aca="false">SUM(BU19:BU29)</f>
        <v>20</v>
      </c>
      <c r="BV18" s="79" t="n">
        <f aca="false">SUM(BV19:BV29)</f>
        <v>9066</v>
      </c>
      <c r="BW18" s="79" t="n">
        <f aca="false">SUM(BW19:BW29)</f>
        <v>0</v>
      </c>
      <c r="BX18" s="79" t="n">
        <f aca="false">SUM(BX19:BX29)</f>
        <v>0</v>
      </c>
      <c r="BY18" s="79" t="n">
        <f aca="false">SUM(BY19:BY29)</f>
        <v>30515</v>
      </c>
      <c r="BZ18" s="79" t="n">
        <f aca="false">SUM(BZ19:BZ29)</f>
        <v>2</v>
      </c>
      <c r="CA18" s="79" t="n">
        <f aca="false">SUM(CA19:CA29)</f>
        <v>5221</v>
      </c>
      <c r="CB18" s="79" t="n">
        <f aca="false">SUM(CB19:CB29)</f>
        <v>1</v>
      </c>
      <c r="CC18" s="79" t="n">
        <f aca="false">SUM(CC19:CC29)</f>
        <v>2809.5</v>
      </c>
      <c r="CD18" s="79" t="n">
        <f aca="false">SUM(CD19:CD29)</f>
        <v>3</v>
      </c>
      <c r="CE18" s="79" t="n">
        <f aca="false">SUM(CE19:CE29)</f>
        <v>8531</v>
      </c>
      <c r="CF18" s="79" t="n">
        <f aca="false">SUM(CF19:CF29)</f>
        <v>0</v>
      </c>
      <c r="CG18" s="79" t="n">
        <f aca="false">SUM(CG19:CG29)</f>
        <v>0</v>
      </c>
      <c r="CH18" s="79" t="n">
        <f aca="false">SUM(CH19:CH29)</f>
        <v>0</v>
      </c>
      <c r="CI18" s="81" t="n">
        <f aca="false">SUM(CI19:CI29)</f>
        <v>0</v>
      </c>
    </row>
    <row r="19" customFormat="false" ht="13.5" hidden="false" customHeight="false" outlineLevel="0" collapsed="false">
      <c r="A19" s="54" t="s">
        <v>101</v>
      </c>
      <c r="B19" s="82"/>
      <c r="C19" s="83" t="n">
        <v>542304</v>
      </c>
      <c r="D19" s="84" t="n">
        <v>2609460</v>
      </c>
      <c r="E19" s="85"/>
      <c r="F19" s="84" t="n">
        <v>8</v>
      </c>
      <c r="G19" s="84" t="n">
        <v>339840</v>
      </c>
      <c r="H19" s="84" t="n">
        <v>5</v>
      </c>
      <c r="I19" s="84" t="n">
        <v>338040</v>
      </c>
      <c r="J19" s="84"/>
      <c r="K19" s="84"/>
      <c r="L19" s="84"/>
      <c r="M19" s="84"/>
      <c r="N19" s="84"/>
      <c r="O19" s="84"/>
      <c r="P19" s="84"/>
      <c r="Q19" s="84"/>
      <c r="R19" s="84" t="n">
        <v>217</v>
      </c>
      <c r="S19" s="84" t="n">
        <v>126</v>
      </c>
      <c r="T19" s="84" t="n">
        <v>71401</v>
      </c>
      <c r="U19" s="84" t="n">
        <v>47198</v>
      </c>
      <c r="V19" s="84" t="n">
        <v>1884</v>
      </c>
      <c r="W19" s="84" t="n">
        <v>1674</v>
      </c>
      <c r="X19" s="84" t="n">
        <v>13066</v>
      </c>
      <c r="Y19" s="84" t="n">
        <v>3666</v>
      </c>
      <c r="Z19" s="86" t="n">
        <v>12902</v>
      </c>
      <c r="AA19" s="86"/>
      <c r="AB19" s="86"/>
      <c r="AC19" s="86"/>
      <c r="AD19" s="86" t="n">
        <v>3306</v>
      </c>
      <c r="AE19" s="86" t="n">
        <v>1750000</v>
      </c>
      <c r="AF19" s="86" t="n">
        <v>1670000</v>
      </c>
      <c r="AG19" s="86" t="n">
        <v>2</v>
      </c>
      <c r="AH19" s="86" t="n">
        <v>2</v>
      </c>
      <c r="AI19" s="86" t="n">
        <v>1750000</v>
      </c>
      <c r="AJ19" s="86" t="n">
        <v>1670000</v>
      </c>
      <c r="AK19" s="86" t="n">
        <v>3306</v>
      </c>
      <c r="AL19" s="86" t="n">
        <v>2650</v>
      </c>
      <c r="AM19" s="86" t="n">
        <v>597000</v>
      </c>
      <c r="AN19" s="86" t="n">
        <v>223000</v>
      </c>
      <c r="AO19" s="86" t="n">
        <v>4916</v>
      </c>
      <c r="AP19" s="86" t="n">
        <v>4916</v>
      </c>
      <c r="AQ19" s="86" t="n">
        <v>4916</v>
      </c>
      <c r="AR19" s="86" t="n">
        <v>2340000</v>
      </c>
      <c r="AS19" s="86" t="n">
        <v>2340000</v>
      </c>
      <c r="AT19" s="86" t="n">
        <v>2340000</v>
      </c>
      <c r="AU19" s="86" t="n">
        <v>3862</v>
      </c>
      <c r="AV19" s="86"/>
      <c r="AW19" s="86"/>
      <c r="AX19" s="86"/>
      <c r="AY19" s="86"/>
      <c r="AZ19" s="86"/>
      <c r="BA19" s="86"/>
      <c r="BB19" s="86"/>
      <c r="BC19" s="86"/>
      <c r="BD19" s="86"/>
      <c r="BE19" s="86"/>
      <c r="BF19" s="86"/>
      <c r="BG19" s="86"/>
      <c r="BH19" s="86"/>
      <c r="BI19" s="86"/>
      <c r="BJ19" s="86"/>
      <c r="BK19" s="86"/>
      <c r="BL19" s="86"/>
      <c r="BM19" s="86"/>
      <c r="BN19" s="86"/>
      <c r="BO19" s="86"/>
      <c r="BP19" s="87"/>
      <c r="BQ19" s="86"/>
      <c r="BR19" s="86" t="n">
        <v>3948</v>
      </c>
      <c r="BS19" s="86" t="n">
        <v>3948</v>
      </c>
      <c r="BT19" s="86"/>
      <c r="BU19" s="84"/>
      <c r="BV19" s="84"/>
      <c r="BW19" s="84"/>
      <c r="BX19" s="84"/>
      <c r="BY19" s="84" t="n">
        <v>5360</v>
      </c>
      <c r="BZ19" s="84"/>
      <c r="CA19" s="84"/>
      <c r="CB19" s="84"/>
      <c r="CC19" s="84"/>
      <c r="CD19" s="84" t="n">
        <v>1</v>
      </c>
      <c r="CE19" s="84" t="n">
        <v>3920</v>
      </c>
      <c r="CF19" s="84"/>
      <c r="CG19" s="84"/>
      <c r="CH19" s="84"/>
      <c r="CI19" s="88"/>
    </row>
    <row r="20" customFormat="false" ht="13.5" hidden="false" customHeight="false" outlineLevel="0" collapsed="false">
      <c r="A20" s="54" t="s">
        <v>102</v>
      </c>
      <c r="B20" s="82"/>
      <c r="C20" s="83" t="n">
        <v>292775</v>
      </c>
      <c r="D20" s="84" t="n">
        <v>2227257</v>
      </c>
      <c r="E20" s="85"/>
      <c r="F20" s="84"/>
      <c r="G20" s="84"/>
      <c r="H20" s="84"/>
      <c r="I20" s="84"/>
      <c r="J20" s="84"/>
      <c r="K20" s="84"/>
      <c r="L20" s="84" t="n">
        <v>1</v>
      </c>
      <c r="M20" s="84" t="n">
        <v>16000</v>
      </c>
      <c r="N20" s="84"/>
      <c r="O20" s="84"/>
      <c r="P20" s="84"/>
      <c r="Q20" s="84"/>
      <c r="R20" s="84" t="n">
        <v>214</v>
      </c>
      <c r="S20" s="84" t="n">
        <v>88</v>
      </c>
      <c r="T20" s="84" t="n">
        <v>28240</v>
      </c>
      <c r="U20" s="84" t="n">
        <v>49965</v>
      </c>
      <c r="V20" s="84" t="n">
        <v>312</v>
      </c>
      <c r="W20" s="84" t="n">
        <v>837</v>
      </c>
      <c r="X20" s="84" t="n">
        <v>5029</v>
      </c>
      <c r="Y20" s="84" t="n">
        <v>1456</v>
      </c>
      <c r="Z20" s="86" t="n">
        <v>4309</v>
      </c>
      <c r="AA20" s="86"/>
      <c r="AB20" s="86"/>
      <c r="AC20" s="86"/>
      <c r="AD20" s="86" t="n">
        <v>2220</v>
      </c>
      <c r="AE20" s="86" t="n">
        <v>1020000</v>
      </c>
      <c r="AF20" s="86" t="n">
        <v>1020000</v>
      </c>
      <c r="AG20" s="86" t="n">
        <v>2</v>
      </c>
      <c r="AH20" s="86" t="n">
        <v>2</v>
      </c>
      <c r="AI20" s="86" t="n">
        <v>1020000</v>
      </c>
      <c r="AJ20" s="86" t="n">
        <v>1020000</v>
      </c>
      <c r="AK20" s="86" t="n">
        <v>2220</v>
      </c>
      <c r="AL20" s="86" t="n">
        <v>2018</v>
      </c>
      <c r="AM20" s="86"/>
      <c r="AN20" s="86"/>
      <c r="AO20" s="86" t="n">
        <v>185</v>
      </c>
      <c r="AP20" s="86" t="n">
        <v>185</v>
      </c>
      <c r="AQ20" s="86" t="n">
        <v>185</v>
      </c>
      <c r="AR20" s="86" t="n">
        <v>130000</v>
      </c>
      <c r="AS20" s="86" t="n">
        <v>130000</v>
      </c>
      <c r="AT20" s="86" t="n">
        <v>130000</v>
      </c>
      <c r="AU20" s="86" t="n">
        <v>185</v>
      </c>
      <c r="AV20" s="86"/>
      <c r="AW20" s="86"/>
      <c r="AX20" s="86"/>
      <c r="AY20" s="86"/>
      <c r="AZ20" s="86"/>
      <c r="BA20" s="86"/>
      <c r="BB20" s="86"/>
      <c r="BC20" s="86"/>
      <c r="BD20" s="86"/>
      <c r="BE20" s="86"/>
      <c r="BF20" s="86"/>
      <c r="BG20" s="86"/>
      <c r="BH20" s="86"/>
      <c r="BI20" s="86"/>
      <c r="BJ20" s="86"/>
      <c r="BK20" s="86"/>
      <c r="BL20" s="86"/>
      <c r="BM20" s="86"/>
      <c r="BN20" s="86"/>
      <c r="BO20" s="86"/>
      <c r="BP20" s="87"/>
      <c r="BQ20" s="86"/>
      <c r="BR20" s="86" t="n">
        <v>1560</v>
      </c>
      <c r="BS20" s="86" t="n">
        <v>1384</v>
      </c>
      <c r="BT20" s="86" t="n">
        <v>176</v>
      </c>
      <c r="BU20" s="84" t="n">
        <v>4</v>
      </c>
      <c r="BV20" s="84" t="n">
        <v>2190</v>
      </c>
      <c r="BW20" s="84"/>
      <c r="BX20" s="84"/>
      <c r="BY20" s="84" t="n">
        <v>2225</v>
      </c>
      <c r="BZ20" s="84"/>
      <c r="CA20" s="84"/>
      <c r="CB20" s="84"/>
      <c r="CC20" s="84"/>
      <c r="CD20" s="84"/>
      <c r="CE20" s="84"/>
      <c r="CF20" s="84"/>
      <c r="CG20" s="84"/>
      <c r="CH20" s="84"/>
      <c r="CI20" s="88"/>
    </row>
    <row r="21" customFormat="false" ht="13.5" hidden="false" customHeight="false" outlineLevel="0" collapsed="false">
      <c r="A21" s="54" t="s">
        <v>103</v>
      </c>
      <c r="B21" s="89"/>
      <c r="C21" s="83" t="n">
        <v>155514</v>
      </c>
      <c r="D21" s="84" t="n">
        <v>695669</v>
      </c>
      <c r="E21" s="85"/>
      <c r="F21" s="84" t="n">
        <v>6</v>
      </c>
      <c r="G21" s="84" t="n">
        <v>135145</v>
      </c>
      <c r="H21" s="84" t="n">
        <v>3</v>
      </c>
      <c r="I21" s="84" t="n">
        <v>70800</v>
      </c>
      <c r="J21" s="84"/>
      <c r="K21" s="84"/>
      <c r="L21" s="84" t="n">
        <v>1</v>
      </c>
      <c r="M21" s="84" t="n">
        <v>39159</v>
      </c>
      <c r="N21" s="84"/>
      <c r="O21" s="84"/>
      <c r="P21" s="84"/>
      <c r="Q21" s="84"/>
      <c r="R21" s="84" t="n">
        <v>338</v>
      </c>
      <c r="S21" s="84" t="n">
        <v>216</v>
      </c>
      <c r="T21" s="84" t="n">
        <v>56697</v>
      </c>
      <c r="U21" s="84" t="n">
        <v>15125</v>
      </c>
      <c r="V21" s="84" t="n">
        <v>683</v>
      </c>
      <c r="W21" s="84" t="n">
        <v>512</v>
      </c>
      <c r="X21" s="84" t="n">
        <v>3397</v>
      </c>
      <c r="Y21" s="84" t="n">
        <v>1326</v>
      </c>
      <c r="Z21" s="86" t="n">
        <v>3028</v>
      </c>
      <c r="AA21" s="86"/>
      <c r="AB21" s="86"/>
      <c r="AC21" s="86"/>
      <c r="AD21" s="86"/>
      <c r="AE21" s="86"/>
      <c r="AF21" s="86"/>
      <c r="AG21" s="86"/>
      <c r="AH21" s="86"/>
      <c r="AI21" s="86"/>
      <c r="AJ21" s="86"/>
      <c r="AK21" s="86"/>
      <c r="AL21" s="86"/>
      <c r="AM21" s="86" t="n">
        <v>330000</v>
      </c>
      <c r="AN21" s="86" t="n">
        <v>330000</v>
      </c>
      <c r="AO21" s="86" t="n">
        <v>434</v>
      </c>
      <c r="AP21" s="86" t="n">
        <v>434</v>
      </c>
      <c r="AQ21" s="86" t="n">
        <v>434</v>
      </c>
      <c r="AR21" s="86" t="n">
        <v>220000</v>
      </c>
      <c r="AS21" s="86" t="n">
        <v>220000</v>
      </c>
      <c r="AT21" s="86" t="n">
        <v>220000</v>
      </c>
      <c r="AU21" s="86" t="n">
        <v>357</v>
      </c>
      <c r="AV21" s="86"/>
      <c r="AW21" s="86"/>
      <c r="AX21" s="86"/>
      <c r="AY21" s="86"/>
      <c r="AZ21" s="86"/>
      <c r="BA21" s="86"/>
      <c r="BB21" s="86"/>
      <c r="BC21" s="86"/>
      <c r="BD21" s="86"/>
      <c r="BE21" s="86"/>
      <c r="BF21" s="86"/>
      <c r="BG21" s="86"/>
      <c r="BH21" s="86"/>
      <c r="BI21" s="86"/>
      <c r="BJ21" s="86"/>
      <c r="BK21" s="86"/>
      <c r="BL21" s="86"/>
      <c r="BM21" s="86"/>
      <c r="BN21" s="86"/>
      <c r="BO21" s="86"/>
      <c r="BP21" s="87"/>
      <c r="BQ21" s="86"/>
      <c r="BR21" s="86" t="n">
        <v>1310</v>
      </c>
      <c r="BS21" s="86"/>
      <c r="BT21" s="86"/>
      <c r="BU21" s="84"/>
      <c r="BV21" s="84"/>
      <c r="BW21" s="84"/>
      <c r="BX21" s="84"/>
      <c r="BY21" s="84" t="n">
        <v>1519</v>
      </c>
      <c r="BZ21" s="84"/>
      <c r="CA21" s="84"/>
      <c r="CB21" s="84"/>
      <c r="CC21" s="84"/>
      <c r="CD21" s="84"/>
      <c r="CE21" s="84"/>
      <c r="CF21" s="84"/>
      <c r="CG21" s="84"/>
      <c r="CH21" s="84"/>
      <c r="CI21" s="88"/>
    </row>
    <row r="22" customFormat="false" ht="13.5" hidden="false" customHeight="false" outlineLevel="0" collapsed="false">
      <c r="A22" s="54" t="s">
        <v>104</v>
      </c>
      <c r="B22" s="89"/>
      <c r="C22" s="83" t="n">
        <v>275864</v>
      </c>
      <c r="D22" s="84" t="n">
        <v>2029408</v>
      </c>
      <c r="E22" s="85"/>
      <c r="F22" s="84"/>
      <c r="G22" s="84"/>
      <c r="H22" s="84"/>
      <c r="I22" s="84"/>
      <c r="J22" s="84"/>
      <c r="K22" s="84"/>
      <c r="L22" s="84" t="n">
        <v>3</v>
      </c>
      <c r="M22" s="84" t="n">
        <v>12593</v>
      </c>
      <c r="N22" s="84"/>
      <c r="O22" s="84"/>
      <c r="P22" s="84"/>
      <c r="Q22" s="84"/>
      <c r="R22" s="84" t="n">
        <v>237</v>
      </c>
      <c r="S22" s="84" t="n">
        <v>131</v>
      </c>
      <c r="T22" s="84" t="n">
        <v>70659</v>
      </c>
      <c r="U22" s="84" t="n">
        <v>108617</v>
      </c>
      <c r="V22" s="84" t="n">
        <v>1040</v>
      </c>
      <c r="W22" s="84" t="n">
        <v>862</v>
      </c>
      <c r="X22" s="84" t="n">
        <v>4900</v>
      </c>
      <c r="Y22" s="84" t="n">
        <v>1297</v>
      </c>
      <c r="Z22" s="86" t="n">
        <v>3944</v>
      </c>
      <c r="AA22" s="86"/>
      <c r="AB22" s="86"/>
      <c r="AC22" s="86"/>
      <c r="AD22" s="86" t="n">
        <v>934</v>
      </c>
      <c r="AE22" s="86" t="n">
        <v>510000</v>
      </c>
      <c r="AF22" s="86" t="n">
        <v>510000</v>
      </c>
      <c r="AG22" s="86" t="n">
        <v>1</v>
      </c>
      <c r="AH22" s="86" t="n">
        <v>1</v>
      </c>
      <c r="AI22" s="86" t="n">
        <v>510000</v>
      </c>
      <c r="AJ22" s="86" t="n">
        <v>510000</v>
      </c>
      <c r="AK22" s="86" t="n">
        <v>934</v>
      </c>
      <c r="AL22" s="86" t="n">
        <v>714</v>
      </c>
      <c r="AM22" s="86"/>
      <c r="AN22" s="86"/>
      <c r="AO22" s="86" t="n">
        <v>1125</v>
      </c>
      <c r="AP22" s="86" t="n">
        <v>1125</v>
      </c>
      <c r="AQ22" s="86" t="n">
        <v>1125</v>
      </c>
      <c r="AR22" s="86" t="n">
        <v>290000</v>
      </c>
      <c r="AS22" s="86" t="n">
        <v>290000</v>
      </c>
      <c r="AT22" s="86" t="n">
        <v>290000</v>
      </c>
      <c r="AU22" s="86" t="n">
        <v>1036</v>
      </c>
      <c r="AV22" s="86"/>
      <c r="AW22" s="86"/>
      <c r="AX22" s="86"/>
      <c r="AY22" s="86"/>
      <c r="AZ22" s="86"/>
      <c r="BA22" s="86"/>
      <c r="BB22" s="86"/>
      <c r="BC22" s="86"/>
      <c r="BD22" s="86"/>
      <c r="BE22" s="86"/>
      <c r="BF22" s="86"/>
      <c r="BG22" s="86"/>
      <c r="BH22" s="86"/>
      <c r="BI22" s="86"/>
      <c r="BJ22" s="86" t="n">
        <v>227</v>
      </c>
      <c r="BK22" s="86" t="n">
        <v>227</v>
      </c>
      <c r="BL22" s="86" t="n">
        <v>227</v>
      </c>
      <c r="BM22" s="86" t="n">
        <v>54000</v>
      </c>
      <c r="BN22" s="86" t="n">
        <v>54000</v>
      </c>
      <c r="BO22" s="86" t="n">
        <v>54000</v>
      </c>
      <c r="BP22" s="87" t="n">
        <v>227</v>
      </c>
      <c r="BQ22" s="86"/>
      <c r="BR22" s="86" t="n">
        <v>1537</v>
      </c>
      <c r="BS22" s="86" t="n">
        <v>967</v>
      </c>
      <c r="BT22" s="86" t="n">
        <v>73</v>
      </c>
      <c r="BU22" s="84"/>
      <c r="BV22" s="84"/>
      <c r="BW22" s="84"/>
      <c r="BX22" s="84"/>
      <c r="BY22" s="84" t="n">
        <v>2212</v>
      </c>
      <c r="BZ22" s="84"/>
      <c r="CA22" s="84"/>
      <c r="CB22" s="84"/>
      <c r="CC22" s="84"/>
      <c r="CD22" s="84"/>
      <c r="CE22" s="84"/>
      <c r="CF22" s="84"/>
      <c r="CG22" s="84"/>
      <c r="CH22" s="84"/>
      <c r="CI22" s="88"/>
    </row>
    <row r="23" customFormat="false" ht="13.5" hidden="false" customHeight="false" outlineLevel="0" collapsed="false">
      <c r="A23" s="54" t="s">
        <v>105</v>
      </c>
      <c r="B23" s="89"/>
      <c r="C23" s="83" t="n">
        <v>613553</v>
      </c>
      <c r="D23" s="84" t="n">
        <v>3715981</v>
      </c>
      <c r="E23" s="85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 t="n">
        <v>440</v>
      </c>
      <c r="S23" s="84" t="n">
        <v>383</v>
      </c>
      <c r="T23" s="84" t="n">
        <v>101117</v>
      </c>
      <c r="U23" s="84" t="n">
        <v>183191</v>
      </c>
      <c r="V23" s="84" t="n">
        <v>2385</v>
      </c>
      <c r="W23" s="84" t="n">
        <v>859</v>
      </c>
      <c r="X23" s="84" t="n">
        <v>11092</v>
      </c>
      <c r="Y23" s="84" t="n">
        <v>2650</v>
      </c>
      <c r="Z23" s="86" t="n">
        <v>8869</v>
      </c>
      <c r="AA23" s="86"/>
      <c r="AB23" s="86" t="n">
        <v>29</v>
      </c>
      <c r="AC23" s="86"/>
      <c r="AD23" s="86" t="n">
        <v>2858</v>
      </c>
      <c r="AE23" s="86" t="n">
        <v>2040000</v>
      </c>
      <c r="AF23" s="86" t="n">
        <v>2040000</v>
      </c>
      <c r="AG23" s="86" t="n">
        <v>1</v>
      </c>
      <c r="AH23" s="86" t="n">
        <v>1</v>
      </c>
      <c r="AI23" s="86" t="n">
        <v>2040000</v>
      </c>
      <c r="AJ23" s="86" t="n">
        <v>2040000</v>
      </c>
      <c r="AK23" s="86" t="n">
        <v>2858</v>
      </c>
      <c r="AL23" s="86" t="n">
        <v>2550</v>
      </c>
      <c r="AM23" s="86"/>
      <c r="AN23" s="86"/>
      <c r="AO23" s="86" t="n">
        <v>4448</v>
      </c>
      <c r="AP23" s="86" t="n">
        <v>4448</v>
      </c>
      <c r="AQ23" s="86" t="n">
        <v>4314</v>
      </c>
      <c r="AR23" s="86" t="n">
        <v>2330000</v>
      </c>
      <c r="AS23" s="86" t="n">
        <v>2330000</v>
      </c>
      <c r="AT23" s="86" t="n">
        <v>2330000</v>
      </c>
      <c r="AU23" s="86" t="n">
        <v>3965</v>
      </c>
      <c r="AV23" s="86"/>
      <c r="AW23" s="86"/>
      <c r="AX23" s="86"/>
      <c r="AY23" s="86"/>
      <c r="AZ23" s="86"/>
      <c r="BA23" s="86"/>
      <c r="BB23" s="86"/>
      <c r="BC23" s="86" t="n">
        <v>69</v>
      </c>
      <c r="BD23" s="86" t="n">
        <v>69</v>
      </c>
      <c r="BE23" s="86" t="n">
        <v>69</v>
      </c>
      <c r="BF23" s="86" t="n">
        <v>40000</v>
      </c>
      <c r="BG23" s="86" t="n">
        <v>40000</v>
      </c>
      <c r="BH23" s="86" t="n">
        <v>40000</v>
      </c>
      <c r="BI23" s="86" t="n">
        <v>61</v>
      </c>
      <c r="BJ23" s="86" t="n">
        <v>47</v>
      </c>
      <c r="BK23" s="86" t="n">
        <v>47</v>
      </c>
      <c r="BL23" s="86" t="n">
        <v>47</v>
      </c>
      <c r="BM23" s="86" t="n">
        <v>40000</v>
      </c>
      <c r="BN23" s="86" t="n">
        <v>40000</v>
      </c>
      <c r="BO23" s="86" t="n">
        <v>40000</v>
      </c>
      <c r="BP23" s="87" t="n">
        <v>47</v>
      </c>
      <c r="BQ23" s="86"/>
      <c r="BR23" s="86" t="n">
        <v>2197</v>
      </c>
      <c r="BS23" s="86" t="n">
        <v>2106</v>
      </c>
      <c r="BT23" s="86" t="n">
        <v>91</v>
      </c>
      <c r="BU23" s="84" t="n">
        <v>3</v>
      </c>
      <c r="BV23" s="84" t="n">
        <v>1831</v>
      </c>
      <c r="BW23" s="84"/>
      <c r="BX23" s="84"/>
      <c r="BY23" s="84" t="n">
        <v>4796</v>
      </c>
      <c r="BZ23" s="84"/>
      <c r="CA23" s="84"/>
      <c r="CB23" s="84"/>
      <c r="CC23" s="84"/>
      <c r="CD23" s="84"/>
      <c r="CE23" s="84"/>
      <c r="CF23" s="84"/>
      <c r="CG23" s="84"/>
      <c r="CH23" s="84"/>
      <c r="CI23" s="88"/>
    </row>
    <row r="24" customFormat="false" ht="13.5" hidden="false" customHeight="false" outlineLevel="0" collapsed="false">
      <c r="A24" s="54" t="s">
        <v>106</v>
      </c>
      <c r="B24" s="82"/>
      <c r="C24" s="83" t="n">
        <v>291367</v>
      </c>
      <c r="D24" s="84" t="n">
        <v>1285953</v>
      </c>
      <c r="E24" s="85"/>
      <c r="F24" s="84" t="n">
        <v>2</v>
      </c>
      <c r="G24" s="84" t="n">
        <v>589200</v>
      </c>
      <c r="H24" s="84" t="n">
        <v>2</v>
      </c>
      <c r="I24" s="84" t="n">
        <v>589200</v>
      </c>
      <c r="J24" s="84"/>
      <c r="K24" s="84"/>
      <c r="L24" s="84" t="n">
        <v>2</v>
      </c>
      <c r="M24" s="84" t="n">
        <v>77000</v>
      </c>
      <c r="N24" s="84"/>
      <c r="O24" s="84"/>
      <c r="P24" s="84"/>
      <c r="Q24" s="84"/>
      <c r="R24" s="84" t="n">
        <v>323</v>
      </c>
      <c r="S24" s="84" t="n">
        <v>199</v>
      </c>
      <c r="T24" s="84" t="n">
        <v>27996</v>
      </c>
      <c r="U24" s="84" t="n">
        <v>153131</v>
      </c>
      <c r="V24" s="84" t="n">
        <v>1884</v>
      </c>
      <c r="W24" s="84" t="n">
        <v>2273</v>
      </c>
      <c r="X24" s="84" t="n">
        <v>7679</v>
      </c>
      <c r="Y24" s="84" t="n">
        <v>4119</v>
      </c>
      <c r="Z24" s="86" t="n">
        <v>7268</v>
      </c>
      <c r="AA24" s="86"/>
      <c r="AB24" s="86"/>
      <c r="AC24" s="86"/>
      <c r="AD24" s="86" t="n">
        <v>3325</v>
      </c>
      <c r="AE24" s="86" t="n">
        <v>1690000</v>
      </c>
      <c r="AF24" s="86" t="n">
        <v>1285000</v>
      </c>
      <c r="AG24" s="86" t="n">
        <v>4</v>
      </c>
      <c r="AH24" s="86" t="n">
        <v>2</v>
      </c>
      <c r="AI24" s="86" t="n">
        <v>1690000</v>
      </c>
      <c r="AJ24" s="86" t="n">
        <v>1285000</v>
      </c>
      <c r="AK24" s="86" t="n">
        <v>3325</v>
      </c>
      <c r="AL24" s="86" t="n">
        <v>2109</v>
      </c>
      <c r="AM24" s="86"/>
      <c r="AN24" s="86"/>
      <c r="AO24" s="86" t="n">
        <v>54</v>
      </c>
      <c r="AP24" s="86" t="n">
        <v>54</v>
      </c>
      <c r="AQ24" s="86" t="n">
        <v>54</v>
      </c>
      <c r="AR24" s="86" t="n">
        <v>130000</v>
      </c>
      <c r="AS24" s="86" t="n">
        <v>130000</v>
      </c>
      <c r="AT24" s="86" t="n">
        <v>130000</v>
      </c>
      <c r="AU24" s="86" t="n">
        <v>54</v>
      </c>
      <c r="AV24" s="86"/>
      <c r="AW24" s="86"/>
      <c r="AX24" s="86"/>
      <c r="AY24" s="86"/>
      <c r="AZ24" s="86"/>
      <c r="BA24" s="86"/>
      <c r="BB24" s="86"/>
      <c r="BC24" s="86"/>
      <c r="BD24" s="86"/>
      <c r="BE24" s="86"/>
      <c r="BF24" s="86"/>
      <c r="BG24" s="86"/>
      <c r="BH24" s="86"/>
      <c r="BI24" s="86"/>
      <c r="BJ24" s="86"/>
      <c r="BK24" s="86"/>
      <c r="BL24" s="86"/>
      <c r="BM24" s="86"/>
      <c r="BN24" s="86"/>
      <c r="BO24" s="86"/>
      <c r="BP24" s="87"/>
      <c r="BQ24" s="86"/>
      <c r="BR24" s="86" t="n">
        <v>1667</v>
      </c>
      <c r="BS24" s="86"/>
      <c r="BT24" s="86"/>
      <c r="BU24" s="84" t="n">
        <v>5</v>
      </c>
      <c r="BV24" s="84" t="n">
        <v>2019</v>
      </c>
      <c r="BW24" s="84"/>
      <c r="BX24" s="84"/>
      <c r="BY24" s="84" t="n">
        <v>3569</v>
      </c>
      <c r="BZ24" s="84"/>
      <c r="CA24" s="84"/>
      <c r="CB24" s="90" t="n">
        <v>0.4</v>
      </c>
      <c r="CC24" s="90" t="n">
        <v>1123.8</v>
      </c>
      <c r="CD24" s="84"/>
      <c r="CE24" s="84"/>
      <c r="CF24" s="84"/>
      <c r="CG24" s="84"/>
      <c r="CH24" s="84"/>
      <c r="CI24" s="88"/>
    </row>
    <row r="25" customFormat="false" ht="13.5" hidden="false" customHeight="false" outlineLevel="0" collapsed="false">
      <c r="A25" s="54" t="s">
        <v>107</v>
      </c>
      <c r="B25" s="89"/>
      <c r="C25" s="83" t="n">
        <v>222967</v>
      </c>
      <c r="D25" s="84" t="n">
        <v>1236811</v>
      </c>
      <c r="E25" s="85"/>
      <c r="F25" s="84"/>
      <c r="G25" s="84"/>
      <c r="H25" s="84"/>
      <c r="I25" s="84"/>
      <c r="J25" s="84"/>
      <c r="K25" s="84"/>
      <c r="L25" s="84" t="n">
        <v>1</v>
      </c>
      <c r="M25" s="84" t="n">
        <v>127844</v>
      </c>
      <c r="N25" s="84"/>
      <c r="O25" s="84"/>
      <c r="P25" s="84"/>
      <c r="Q25" s="84"/>
      <c r="R25" s="84" t="n">
        <v>218</v>
      </c>
      <c r="S25" s="84" t="n">
        <v>154</v>
      </c>
      <c r="T25" s="84" t="n">
        <v>41653</v>
      </c>
      <c r="U25" s="84" t="n">
        <v>78351</v>
      </c>
      <c r="V25" s="84" t="n">
        <v>2011</v>
      </c>
      <c r="W25" s="84" t="n">
        <v>2146</v>
      </c>
      <c r="X25" s="84" t="n">
        <v>6306</v>
      </c>
      <c r="Y25" s="84" t="n">
        <v>1836</v>
      </c>
      <c r="Z25" s="86" t="n">
        <v>5974</v>
      </c>
      <c r="AA25" s="86"/>
      <c r="AB25" s="86" t="n">
        <v>95</v>
      </c>
      <c r="AC25" s="86"/>
      <c r="AD25" s="86" t="n">
        <v>2600</v>
      </c>
      <c r="AE25" s="86" t="n">
        <v>1590000</v>
      </c>
      <c r="AF25" s="86" t="n">
        <v>1590000</v>
      </c>
      <c r="AG25" s="86" t="n">
        <v>1</v>
      </c>
      <c r="AH25" s="86" t="n">
        <v>1</v>
      </c>
      <c r="AI25" s="86" t="n">
        <v>1590000</v>
      </c>
      <c r="AJ25" s="86" t="n">
        <v>1590000</v>
      </c>
      <c r="AK25" s="86" t="n">
        <v>2600</v>
      </c>
      <c r="AL25" s="86" t="n">
        <v>1699</v>
      </c>
      <c r="AM25" s="86"/>
      <c r="AN25" s="86"/>
      <c r="AO25" s="86" t="n">
        <v>567</v>
      </c>
      <c r="AP25" s="86" t="n">
        <v>567</v>
      </c>
      <c r="AQ25" s="86" t="n">
        <v>567</v>
      </c>
      <c r="AR25" s="86" t="n">
        <v>250000</v>
      </c>
      <c r="AS25" s="86" t="n">
        <v>250000</v>
      </c>
      <c r="AT25" s="86" t="n">
        <v>250000</v>
      </c>
      <c r="AU25" s="86" t="n">
        <v>498</v>
      </c>
      <c r="AV25" s="86"/>
      <c r="AW25" s="86"/>
      <c r="AX25" s="86"/>
      <c r="AY25" s="86"/>
      <c r="AZ25" s="86"/>
      <c r="BA25" s="86"/>
      <c r="BB25" s="86"/>
      <c r="BC25" s="86"/>
      <c r="BD25" s="86"/>
      <c r="BE25" s="86"/>
      <c r="BF25" s="86"/>
      <c r="BG25" s="86"/>
      <c r="BH25" s="86"/>
      <c r="BI25" s="86"/>
      <c r="BJ25" s="86"/>
      <c r="BK25" s="86"/>
      <c r="BL25" s="86"/>
      <c r="BM25" s="86"/>
      <c r="BN25" s="86"/>
      <c r="BO25" s="86"/>
      <c r="BP25" s="87"/>
      <c r="BQ25" s="86"/>
      <c r="BR25" s="86" t="n">
        <v>1356</v>
      </c>
      <c r="BS25" s="86"/>
      <c r="BT25" s="86"/>
      <c r="BU25" s="84" t="n">
        <v>2</v>
      </c>
      <c r="BV25" s="84" t="n">
        <v>432</v>
      </c>
      <c r="BW25" s="84"/>
      <c r="BX25" s="84"/>
      <c r="BY25" s="84" t="n">
        <v>2685</v>
      </c>
      <c r="BZ25" s="84"/>
      <c r="CA25" s="84"/>
      <c r="CB25" s="90" t="n">
        <v>0.6</v>
      </c>
      <c r="CC25" s="90" t="n">
        <v>1685.7</v>
      </c>
      <c r="CD25" s="84" t="n">
        <v>1</v>
      </c>
      <c r="CE25" s="84" t="n">
        <v>2708</v>
      </c>
      <c r="CF25" s="84"/>
      <c r="CG25" s="84"/>
      <c r="CH25" s="84"/>
      <c r="CI25" s="88"/>
    </row>
    <row r="26" customFormat="false" ht="13.5" hidden="false" customHeight="false" outlineLevel="0" collapsed="false">
      <c r="A26" s="54" t="s">
        <v>108</v>
      </c>
      <c r="B26" s="82"/>
      <c r="C26" s="83" t="n">
        <v>125499</v>
      </c>
      <c r="D26" s="84" t="n">
        <v>714781</v>
      </c>
      <c r="E26" s="85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 t="n">
        <v>39</v>
      </c>
      <c r="S26" s="84" t="n">
        <v>39</v>
      </c>
      <c r="T26" s="84" t="n">
        <v>13443</v>
      </c>
      <c r="U26" s="84" t="n">
        <v>12567</v>
      </c>
      <c r="V26" s="84" t="n">
        <v>97</v>
      </c>
      <c r="W26" s="84" t="n">
        <v>74</v>
      </c>
      <c r="X26" s="84" t="n">
        <v>2255</v>
      </c>
      <c r="Y26" s="84" t="n">
        <v>1112</v>
      </c>
      <c r="Z26" s="86" t="n">
        <v>2255</v>
      </c>
      <c r="AA26" s="86"/>
      <c r="AB26" s="86"/>
      <c r="AC26" s="86"/>
      <c r="AD26" s="86" t="n">
        <v>1440</v>
      </c>
      <c r="AE26" s="86" t="n">
        <v>795000</v>
      </c>
      <c r="AF26" s="86" t="n">
        <v>710000</v>
      </c>
      <c r="AG26" s="86" t="n">
        <v>1</v>
      </c>
      <c r="AH26" s="86" t="n">
        <v>1</v>
      </c>
      <c r="AI26" s="86" t="n">
        <v>795000</v>
      </c>
      <c r="AJ26" s="86" t="n">
        <v>710000</v>
      </c>
      <c r="AK26" s="86" t="n">
        <v>1440</v>
      </c>
      <c r="AL26" s="86" t="n">
        <v>1200</v>
      </c>
      <c r="AM26" s="86"/>
      <c r="AN26" s="86"/>
      <c r="AO26" s="86"/>
      <c r="AP26" s="86"/>
      <c r="AQ26" s="86"/>
      <c r="AR26" s="86"/>
      <c r="AS26" s="86"/>
      <c r="AT26" s="86"/>
      <c r="AU26" s="86"/>
      <c r="AV26" s="86" t="n">
        <v>426</v>
      </c>
      <c r="AW26" s="86" t="n">
        <v>426</v>
      </c>
      <c r="AX26" s="86" t="n">
        <v>426</v>
      </c>
      <c r="AY26" s="86" t="n">
        <v>90000</v>
      </c>
      <c r="AZ26" s="86" t="n">
        <v>90000</v>
      </c>
      <c r="BA26" s="86" t="n">
        <v>90000</v>
      </c>
      <c r="BB26" s="86" t="n">
        <v>389</v>
      </c>
      <c r="BC26" s="86"/>
      <c r="BD26" s="86"/>
      <c r="BE26" s="86"/>
      <c r="BF26" s="86"/>
      <c r="BG26" s="86"/>
      <c r="BH26" s="86"/>
      <c r="BI26" s="86"/>
      <c r="BJ26" s="86"/>
      <c r="BK26" s="86"/>
      <c r="BL26" s="86"/>
      <c r="BM26" s="86"/>
      <c r="BN26" s="86"/>
      <c r="BO26" s="86"/>
      <c r="BP26" s="87"/>
      <c r="BQ26" s="86"/>
      <c r="BR26" s="86" t="n">
        <v>389</v>
      </c>
      <c r="BS26" s="86" t="n">
        <v>363</v>
      </c>
      <c r="BT26" s="86"/>
      <c r="BU26" s="84"/>
      <c r="BV26" s="84"/>
      <c r="BW26" s="84"/>
      <c r="BX26" s="84"/>
      <c r="BY26" s="84" t="n">
        <v>927</v>
      </c>
      <c r="BZ26" s="84"/>
      <c r="CA26" s="84"/>
      <c r="CB26" s="84"/>
      <c r="CC26" s="84"/>
      <c r="CD26" s="84"/>
      <c r="CE26" s="84"/>
      <c r="CF26" s="84"/>
      <c r="CG26" s="84"/>
      <c r="CH26" s="84"/>
      <c r="CI26" s="88"/>
    </row>
    <row r="27" customFormat="false" ht="13.5" hidden="false" customHeight="false" outlineLevel="0" collapsed="false">
      <c r="A27" s="54" t="s">
        <v>109</v>
      </c>
      <c r="B27" s="82"/>
      <c r="C27" s="83" t="n">
        <v>119056</v>
      </c>
      <c r="D27" s="84" t="n">
        <v>676801</v>
      </c>
      <c r="E27" s="85"/>
      <c r="F27" s="84"/>
      <c r="G27" s="84"/>
      <c r="H27" s="84"/>
      <c r="I27" s="84"/>
      <c r="J27" s="84"/>
      <c r="K27" s="84"/>
      <c r="L27" s="84" t="n">
        <v>1</v>
      </c>
      <c r="M27" s="84" t="n">
        <v>74384</v>
      </c>
      <c r="N27" s="84"/>
      <c r="O27" s="84"/>
      <c r="P27" s="84"/>
      <c r="Q27" s="84"/>
      <c r="R27" s="84" t="n">
        <v>232</v>
      </c>
      <c r="S27" s="84" t="n">
        <v>209</v>
      </c>
      <c r="T27" s="84" t="n">
        <v>5185</v>
      </c>
      <c r="U27" s="84" t="n">
        <v>34436</v>
      </c>
      <c r="V27" s="84" t="n">
        <v>392</v>
      </c>
      <c r="W27" s="84" t="n">
        <v>545</v>
      </c>
      <c r="X27" s="84" t="n">
        <v>2879</v>
      </c>
      <c r="Y27" s="84" t="n">
        <v>1486</v>
      </c>
      <c r="Z27" s="86" t="n">
        <v>2879</v>
      </c>
      <c r="AA27" s="86"/>
      <c r="AB27" s="86"/>
      <c r="AC27" s="86"/>
      <c r="AD27" s="86" t="n">
        <v>640</v>
      </c>
      <c r="AE27" s="86" t="n">
        <v>250000</v>
      </c>
      <c r="AF27" s="86" t="n">
        <v>250000</v>
      </c>
      <c r="AG27" s="86" t="n">
        <v>1</v>
      </c>
      <c r="AH27" s="86" t="n">
        <v>1</v>
      </c>
      <c r="AI27" s="86" t="n">
        <v>250000</v>
      </c>
      <c r="AJ27" s="86" t="n">
        <v>250000</v>
      </c>
      <c r="AK27" s="86" t="n">
        <v>640</v>
      </c>
      <c r="AL27" s="86" t="n">
        <v>393</v>
      </c>
      <c r="AM27" s="86"/>
      <c r="AN27" s="86"/>
      <c r="AO27" s="86"/>
      <c r="AP27" s="86"/>
      <c r="AQ27" s="86"/>
      <c r="AR27" s="86"/>
      <c r="AS27" s="86"/>
      <c r="AT27" s="86"/>
      <c r="AU27" s="86"/>
      <c r="AV27" s="86" t="n">
        <v>1926</v>
      </c>
      <c r="AW27" s="86" t="n">
        <v>1926</v>
      </c>
      <c r="AX27" s="86" t="n">
        <v>1926</v>
      </c>
      <c r="AY27" s="86" t="n">
        <v>1410000</v>
      </c>
      <c r="AZ27" s="86" t="n">
        <v>1410000</v>
      </c>
      <c r="BA27" s="86" t="n">
        <v>1410000</v>
      </c>
      <c r="BB27" s="86" t="n">
        <v>1412</v>
      </c>
      <c r="BC27" s="86"/>
      <c r="BD27" s="86"/>
      <c r="BE27" s="86"/>
      <c r="BF27" s="86"/>
      <c r="BG27" s="86"/>
      <c r="BH27" s="86"/>
      <c r="BI27" s="86"/>
      <c r="BJ27" s="86"/>
      <c r="BK27" s="86"/>
      <c r="BL27" s="86"/>
      <c r="BM27" s="86"/>
      <c r="BN27" s="86"/>
      <c r="BO27" s="86"/>
      <c r="BP27" s="87"/>
      <c r="BQ27" s="86"/>
      <c r="BR27" s="86" t="n">
        <v>313</v>
      </c>
      <c r="BS27" s="86" t="n">
        <v>58</v>
      </c>
      <c r="BT27" s="86" t="n">
        <v>64</v>
      </c>
      <c r="BU27" s="84" t="n">
        <v>1</v>
      </c>
      <c r="BV27" s="84" t="n">
        <v>382</v>
      </c>
      <c r="BW27" s="84"/>
      <c r="BX27" s="84"/>
      <c r="BY27" s="84" t="n">
        <v>1274</v>
      </c>
      <c r="BZ27" s="84" t="n">
        <v>1</v>
      </c>
      <c r="CA27" s="84" t="n">
        <v>2462</v>
      </c>
      <c r="CB27" s="84"/>
      <c r="CC27" s="84"/>
      <c r="CD27" s="84"/>
      <c r="CE27" s="84"/>
      <c r="CF27" s="84"/>
      <c r="CG27" s="84"/>
      <c r="CH27" s="84"/>
      <c r="CI27" s="88"/>
    </row>
    <row r="28" customFormat="false" ht="13.5" hidden="false" customHeight="false" outlineLevel="0" collapsed="false">
      <c r="A28" s="54" t="s">
        <v>110</v>
      </c>
      <c r="B28" s="82"/>
      <c r="C28" s="83" t="n">
        <v>80003</v>
      </c>
      <c r="D28" s="84" t="n">
        <v>380899</v>
      </c>
      <c r="E28" s="85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 t="n">
        <v>54</v>
      </c>
      <c r="S28" s="84" t="n">
        <v>24</v>
      </c>
      <c r="T28" s="84"/>
      <c r="U28" s="84"/>
      <c r="V28" s="84" t="n">
        <v>14</v>
      </c>
      <c r="W28" s="84" t="n">
        <v>23</v>
      </c>
      <c r="X28" s="84" t="n">
        <v>607</v>
      </c>
      <c r="Y28" s="84" t="n">
        <v>90</v>
      </c>
      <c r="Z28" s="86" t="n">
        <v>607</v>
      </c>
      <c r="AA28" s="86"/>
      <c r="AB28" s="86"/>
      <c r="AC28" s="86"/>
      <c r="AD28" s="86"/>
      <c r="AE28" s="86"/>
      <c r="AF28" s="86"/>
      <c r="AG28" s="86"/>
      <c r="AH28" s="86"/>
      <c r="AI28" s="86"/>
      <c r="AJ28" s="86"/>
      <c r="AK28" s="86"/>
      <c r="AL28" s="86"/>
      <c r="AM28" s="86"/>
      <c r="AN28" s="86"/>
      <c r="AO28" s="86"/>
      <c r="AP28" s="86"/>
      <c r="AQ28" s="86"/>
      <c r="AR28" s="86"/>
      <c r="AS28" s="86"/>
      <c r="AT28" s="86"/>
      <c r="AU28" s="86"/>
      <c r="AV28" s="86" t="n">
        <v>593</v>
      </c>
      <c r="AW28" s="86" t="n">
        <v>593</v>
      </c>
      <c r="AX28" s="86" t="n">
        <v>593</v>
      </c>
      <c r="AY28" s="86" t="n">
        <v>170000</v>
      </c>
      <c r="AZ28" s="86" t="n">
        <v>170000</v>
      </c>
      <c r="BA28" s="86" t="n">
        <v>170000</v>
      </c>
      <c r="BB28" s="86" t="n">
        <v>570</v>
      </c>
      <c r="BC28" s="86"/>
      <c r="BD28" s="86"/>
      <c r="BE28" s="86"/>
      <c r="BF28" s="86"/>
      <c r="BG28" s="86"/>
      <c r="BH28" s="86"/>
      <c r="BI28" s="86"/>
      <c r="BJ28" s="86"/>
      <c r="BK28" s="86"/>
      <c r="BL28" s="86"/>
      <c r="BM28" s="86"/>
      <c r="BN28" s="86"/>
      <c r="BO28" s="86"/>
      <c r="BP28" s="87"/>
      <c r="BQ28" s="86"/>
      <c r="BR28" s="86"/>
      <c r="BS28" s="86"/>
      <c r="BT28" s="86"/>
      <c r="BU28" s="84" t="n">
        <v>1</v>
      </c>
      <c r="BV28" s="84" t="n">
        <v>411</v>
      </c>
      <c r="BW28" s="84"/>
      <c r="BX28" s="84"/>
      <c r="BY28" s="84" t="n">
        <v>290</v>
      </c>
      <c r="BZ28" s="84"/>
      <c r="CA28" s="84"/>
      <c r="CB28" s="84"/>
      <c r="CC28" s="84"/>
      <c r="CD28" s="84"/>
      <c r="CE28" s="84"/>
      <c r="CF28" s="84"/>
      <c r="CG28" s="84"/>
      <c r="CH28" s="84"/>
      <c r="CI28" s="88"/>
    </row>
    <row r="29" customFormat="false" ht="13.5" hidden="false" customHeight="false" outlineLevel="0" collapsed="false">
      <c r="A29" s="91" t="s">
        <v>111</v>
      </c>
      <c r="B29" s="92"/>
      <c r="C29" s="93" t="n">
        <v>683495</v>
      </c>
      <c r="D29" s="94" t="n">
        <v>3502728</v>
      </c>
      <c r="E29" s="95"/>
      <c r="F29" s="94" t="n">
        <v>7</v>
      </c>
      <c r="G29" s="94" t="n">
        <v>147535</v>
      </c>
      <c r="H29" s="94" t="n">
        <v>2</v>
      </c>
      <c r="I29" s="94" t="n">
        <v>133000</v>
      </c>
      <c r="J29" s="94"/>
      <c r="K29" s="94"/>
      <c r="L29" s="94" t="n">
        <v>16</v>
      </c>
      <c r="M29" s="94" t="n">
        <v>95320</v>
      </c>
      <c r="N29" s="94"/>
      <c r="O29" s="94"/>
      <c r="P29" s="94"/>
      <c r="Q29" s="94"/>
      <c r="R29" s="94" t="n">
        <v>272</v>
      </c>
      <c r="S29" s="94" t="n">
        <v>224</v>
      </c>
      <c r="T29" s="94" t="n">
        <v>67791</v>
      </c>
      <c r="U29" s="94" t="n">
        <v>195147</v>
      </c>
      <c r="V29" s="94" t="n">
        <v>5777</v>
      </c>
      <c r="W29" s="94" t="n">
        <v>5672</v>
      </c>
      <c r="X29" s="94" t="n">
        <v>14550</v>
      </c>
      <c r="Y29" s="94" t="n">
        <v>6070</v>
      </c>
      <c r="Z29" s="96" t="n">
        <v>5164</v>
      </c>
      <c r="AA29" s="96"/>
      <c r="AB29" s="96" t="n">
        <v>60</v>
      </c>
      <c r="AC29" s="96"/>
      <c r="AD29" s="96" t="n">
        <v>4227</v>
      </c>
      <c r="AE29" s="96" t="n">
        <v>3180000</v>
      </c>
      <c r="AF29" s="96" t="n">
        <v>1360000</v>
      </c>
      <c r="AG29" s="96" t="n">
        <v>5</v>
      </c>
      <c r="AH29" s="96" t="n">
        <v>4</v>
      </c>
      <c r="AI29" s="96" t="n">
        <v>3180000</v>
      </c>
      <c r="AJ29" s="96" t="n">
        <v>1360000</v>
      </c>
      <c r="AK29" s="96" t="n">
        <v>4227</v>
      </c>
      <c r="AL29" s="96" t="n">
        <v>2281</v>
      </c>
      <c r="AM29" s="96" t="n">
        <v>163000</v>
      </c>
      <c r="AN29" s="96" t="n">
        <v>163000</v>
      </c>
      <c r="AO29" s="96" t="n">
        <v>842</v>
      </c>
      <c r="AP29" s="96" t="n">
        <v>842</v>
      </c>
      <c r="AQ29" s="96" t="n">
        <v>842</v>
      </c>
      <c r="AR29" s="96" t="n">
        <v>420000</v>
      </c>
      <c r="AS29" s="96" t="n">
        <v>420000</v>
      </c>
      <c r="AT29" s="96" t="n">
        <v>420000</v>
      </c>
      <c r="AU29" s="96" t="n">
        <v>817</v>
      </c>
      <c r="AV29" s="96" t="n">
        <v>2061</v>
      </c>
      <c r="AW29" s="96" t="n">
        <v>2061</v>
      </c>
      <c r="AX29" s="96" t="n">
        <v>2061</v>
      </c>
      <c r="AY29" s="96" t="n">
        <v>780000</v>
      </c>
      <c r="AZ29" s="96" t="n">
        <v>780000</v>
      </c>
      <c r="BA29" s="96" t="n">
        <v>780000</v>
      </c>
      <c r="BB29" s="96" t="n">
        <v>1889</v>
      </c>
      <c r="BC29" s="96"/>
      <c r="BD29" s="96"/>
      <c r="BE29" s="96"/>
      <c r="BF29" s="96"/>
      <c r="BG29" s="96"/>
      <c r="BH29" s="96"/>
      <c r="BI29" s="96"/>
      <c r="BJ29" s="96"/>
      <c r="BK29" s="96"/>
      <c r="BL29" s="96"/>
      <c r="BM29" s="96"/>
      <c r="BN29" s="96"/>
      <c r="BO29" s="96"/>
      <c r="BP29" s="97"/>
      <c r="BQ29" s="96" t="n">
        <v>104</v>
      </c>
      <c r="BR29" s="96" t="n">
        <v>1529</v>
      </c>
      <c r="BS29" s="96" t="n">
        <v>274</v>
      </c>
      <c r="BT29" s="96" t="n">
        <v>57</v>
      </c>
      <c r="BU29" s="94" t="n">
        <v>4</v>
      </c>
      <c r="BV29" s="94" t="n">
        <v>1801</v>
      </c>
      <c r="BW29" s="94"/>
      <c r="BX29" s="94"/>
      <c r="BY29" s="94" t="n">
        <v>5658</v>
      </c>
      <c r="BZ29" s="94" t="n">
        <v>1</v>
      </c>
      <c r="CA29" s="94" t="n">
        <v>2759</v>
      </c>
      <c r="CB29" s="94"/>
      <c r="CC29" s="94"/>
      <c r="CD29" s="94" t="n">
        <v>1</v>
      </c>
      <c r="CE29" s="94" t="n">
        <v>1903</v>
      </c>
      <c r="CF29" s="94"/>
      <c r="CG29" s="94"/>
      <c r="CH29" s="94"/>
      <c r="CI29" s="98"/>
    </row>
  </sheetData>
  <mergeCells count="48">
    <mergeCell ref="C3:E3"/>
    <mergeCell ref="F3:Q3"/>
    <mergeCell ref="R3:S3"/>
    <mergeCell ref="V3:Y3"/>
    <mergeCell ref="Z3:AC3"/>
    <mergeCell ref="AD3:BT3"/>
    <mergeCell ref="BU3:BX3"/>
    <mergeCell ref="BY3:CG3"/>
    <mergeCell ref="CH3:CI3"/>
    <mergeCell ref="F4:K4"/>
    <mergeCell ref="L4:Q4"/>
    <mergeCell ref="V4:W4"/>
    <mergeCell ref="X4:Y4"/>
    <mergeCell ref="Z4:AC4"/>
    <mergeCell ref="AD4:AL4"/>
    <mergeCell ref="AM4:AN4"/>
    <mergeCell ref="AO4:AU4"/>
    <mergeCell ref="AV4:BB4"/>
    <mergeCell ref="BC4:BI4"/>
    <mergeCell ref="BJ4:BP4"/>
    <mergeCell ref="BU4:BV4"/>
    <mergeCell ref="BW4:BX4"/>
    <mergeCell ref="BZ4:CC4"/>
    <mergeCell ref="CD4:CE4"/>
    <mergeCell ref="CF4:CG4"/>
    <mergeCell ref="CH4:CI4"/>
    <mergeCell ref="F5:G6"/>
    <mergeCell ref="J5:K6"/>
    <mergeCell ref="L5:M6"/>
    <mergeCell ref="P5:Q6"/>
    <mergeCell ref="Z5:AA5"/>
    <mergeCell ref="AB5:AC5"/>
    <mergeCell ref="BS5:BS7"/>
    <mergeCell ref="BT5:BT7"/>
    <mergeCell ref="BU5:BV5"/>
    <mergeCell ref="BW5:BX5"/>
    <mergeCell ref="BZ5:CA5"/>
    <mergeCell ref="CB5:CC5"/>
    <mergeCell ref="CD5:CE5"/>
    <mergeCell ref="CF5:CG5"/>
    <mergeCell ref="CH5:CI5"/>
    <mergeCell ref="H6:I6"/>
    <mergeCell ref="N6:O6"/>
    <mergeCell ref="Z6:Z7"/>
    <mergeCell ref="AB6:AB7"/>
    <mergeCell ref="A8:B8"/>
    <mergeCell ref="A9:B9"/>
    <mergeCell ref="A18:B18"/>
  </mergeCells>
  <printOptions headings="false" gridLines="false" gridLinesSet="true" horizontalCentered="false" verticalCentered="false"/>
  <pageMargins left="0.590277777777778" right="0.590277777777778" top="0.984027777777778" bottom="0.590972222222222" header="0.511805555555556" footer="0.315277777777778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施設第２表　市町村別公共施設状況</oddHeader>
    <oddFooter>&amp;C- &amp;P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9" width="10.62"/>
    <col collapsed="false" customWidth="true" hidden="false" outlineLevel="0" max="2" min="2" style="99" width="5.25"/>
    <col collapsed="false" customWidth="true" hidden="false" outlineLevel="0" max="46" min="3" style="99" width="11.62"/>
    <col collapsed="false" customWidth="true" hidden="false" outlineLevel="0" max="98" min="47" style="100" width="11.62"/>
    <col collapsed="false" customWidth="false" hidden="false" outlineLevel="0" max="257" min="99" style="100" width="8.99"/>
  </cols>
  <sheetData>
    <row r="1" customFormat="false" ht="13.5" hidden="false" customHeight="false" outlineLevel="0" collapsed="false">
      <c r="A1" s="101" t="s">
        <v>112</v>
      </c>
    </row>
    <row r="3" customFormat="false" ht="25.5" hidden="false" customHeight="true" outlineLevel="0" collapsed="false">
      <c r="A3" s="102"/>
      <c r="B3" s="103"/>
      <c r="C3" s="104" t="s">
        <v>113</v>
      </c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4"/>
      <c r="Q3" s="104"/>
      <c r="R3" s="104"/>
      <c r="S3" s="104"/>
      <c r="T3" s="104"/>
      <c r="U3" s="104"/>
      <c r="V3" s="104"/>
      <c r="W3" s="104"/>
      <c r="X3" s="104"/>
      <c r="Y3" s="104"/>
      <c r="Z3" s="104"/>
      <c r="AA3" s="104"/>
      <c r="AB3" s="104"/>
      <c r="AC3" s="104"/>
      <c r="AD3" s="104"/>
      <c r="AE3" s="104"/>
      <c r="AF3" s="104"/>
      <c r="AG3" s="104"/>
      <c r="AH3" s="104"/>
      <c r="AI3" s="104"/>
      <c r="AJ3" s="104"/>
      <c r="AK3" s="104"/>
      <c r="AL3" s="104"/>
      <c r="AM3" s="104"/>
      <c r="AN3" s="104"/>
      <c r="AO3" s="104"/>
      <c r="AP3" s="104"/>
      <c r="AQ3" s="104"/>
      <c r="AR3" s="104"/>
      <c r="AS3" s="104"/>
      <c r="AT3" s="104"/>
      <c r="AU3" s="104"/>
      <c r="AV3" s="104"/>
      <c r="AW3" s="104"/>
      <c r="AX3" s="104"/>
      <c r="AY3" s="104"/>
      <c r="AZ3" s="104"/>
      <c r="BA3" s="105" t="s">
        <v>114</v>
      </c>
      <c r="BB3" s="105"/>
      <c r="BC3" s="105"/>
      <c r="BD3" s="105"/>
      <c r="BE3" s="105"/>
      <c r="BF3" s="105"/>
      <c r="BG3" s="105"/>
      <c r="BH3" s="105"/>
      <c r="BI3" s="105"/>
      <c r="BJ3" s="105"/>
      <c r="BK3" s="105"/>
      <c r="BL3" s="105"/>
      <c r="BM3" s="105"/>
      <c r="BN3" s="105"/>
      <c r="BO3" s="105"/>
      <c r="BP3" s="105"/>
      <c r="BQ3" s="105"/>
      <c r="BR3" s="105"/>
      <c r="BS3" s="105"/>
      <c r="BT3" s="105"/>
      <c r="BU3" s="105"/>
      <c r="BV3" s="105"/>
      <c r="BW3" s="105"/>
      <c r="BX3" s="105"/>
      <c r="BY3" s="105"/>
      <c r="BZ3" s="105"/>
      <c r="CA3" s="105"/>
      <c r="CB3" s="105"/>
      <c r="CC3" s="105"/>
      <c r="CD3" s="105"/>
      <c r="CE3" s="105"/>
      <c r="CF3" s="105"/>
      <c r="CG3" s="105"/>
      <c r="CH3" s="105"/>
      <c r="CI3" s="105"/>
      <c r="CJ3" s="105"/>
      <c r="CK3" s="106" t="s">
        <v>115</v>
      </c>
      <c r="CL3" s="106"/>
      <c r="CM3" s="106"/>
      <c r="CN3" s="106"/>
      <c r="CO3" s="106"/>
      <c r="CP3" s="106"/>
      <c r="CQ3" s="106"/>
      <c r="CR3" s="106"/>
      <c r="CS3" s="106"/>
      <c r="CT3" s="106"/>
    </row>
    <row r="4" customFormat="false" ht="13.5" hidden="false" customHeight="false" outlineLevel="0" collapsed="false">
      <c r="A4" s="107"/>
      <c r="B4" s="108" t="s">
        <v>12</v>
      </c>
      <c r="C4" s="109" t="s">
        <v>62</v>
      </c>
      <c r="D4" s="109"/>
      <c r="E4" s="109"/>
      <c r="F4" s="109"/>
      <c r="G4" s="109"/>
      <c r="H4" s="109"/>
      <c r="I4" s="109"/>
      <c r="J4" s="109"/>
      <c r="K4" s="109"/>
      <c r="L4" s="109"/>
      <c r="M4" s="109"/>
      <c r="N4" s="109"/>
      <c r="O4" s="109"/>
      <c r="P4" s="109"/>
      <c r="Q4" s="109"/>
      <c r="R4" s="109"/>
      <c r="S4" s="109"/>
      <c r="T4" s="109"/>
      <c r="U4" s="109"/>
      <c r="V4" s="109"/>
      <c r="W4" s="109"/>
      <c r="X4" s="109"/>
      <c r="Y4" s="109"/>
      <c r="Z4" s="109"/>
      <c r="AA4" s="109"/>
      <c r="AB4" s="109"/>
      <c r="AC4" s="109"/>
      <c r="AD4" s="109"/>
      <c r="AE4" s="109"/>
      <c r="AF4" s="109"/>
      <c r="AG4" s="109"/>
      <c r="AH4" s="109"/>
      <c r="AI4" s="109"/>
      <c r="AJ4" s="109"/>
      <c r="AK4" s="109"/>
      <c r="AL4" s="109"/>
      <c r="AM4" s="109"/>
      <c r="AN4" s="109"/>
      <c r="AO4" s="109"/>
      <c r="AP4" s="109"/>
      <c r="AQ4" s="109"/>
      <c r="AR4" s="109"/>
      <c r="AS4" s="109"/>
      <c r="AT4" s="109"/>
      <c r="AU4" s="109"/>
      <c r="AV4" s="109"/>
      <c r="AW4" s="110" t="s">
        <v>116</v>
      </c>
      <c r="AX4" s="110"/>
      <c r="AY4" s="110"/>
      <c r="AZ4" s="110"/>
      <c r="BA4" s="111" t="s">
        <v>117</v>
      </c>
      <c r="BB4" s="111"/>
      <c r="BC4" s="111"/>
      <c r="BD4" s="111"/>
      <c r="BE4" s="111"/>
      <c r="BF4" s="111"/>
      <c r="BG4" s="111"/>
      <c r="BH4" s="111"/>
      <c r="BI4" s="111"/>
      <c r="BJ4" s="111"/>
      <c r="BK4" s="111"/>
      <c r="BL4" s="111"/>
      <c r="BM4" s="111"/>
      <c r="BN4" s="112" t="s">
        <v>118</v>
      </c>
      <c r="BO4" s="112"/>
      <c r="BP4" s="112"/>
      <c r="BQ4" s="112"/>
      <c r="BR4" s="112"/>
      <c r="BS4" s="111" t="s">
        <v>119</v>
      </c>
      <c r="BT4" s="111"/>
      <c r="BU4" s="111"/>
      <c r="BV4" s="111"/>
      <c r="BW4" s="111"/>
      <c r="BX4" s="111"/>
      <c r="BY4" s="111"/>
      <c r="BZ4" s="111"/>
      <c r="CA4" s="111"/>
      <c r="CB4" s="111"/>
      <c r="CC4" s="111"/>
      <c r="CD4" s="111"/>
      <c r="CE4" s="111"/>
      <c r="CF4" s="112" t="s">
        <v>120</v>
      </c>
      <c r="CG4" s="112"/>
      <c r="CH4" s="112"/>
      <c r="CI4" s="112"/>
      <c r="CJ4" s="112"/>
      <c r="CK4" s="112" t="s">
        <v>121</v>
      </c>
      <c r="CL4" s="112"/>
      <c r="CM4" s="112"/>
      <c r="CN4" s="112"/>
      <c r="CO4" s="112"/>
      <c r="CP4" s="111" t="s">
        <v>122</v>
      </c>
      <c r="CQ4" s="111"/>
      <c r="CR4" s="111"/>
      <c r="CS4" s="111"/>
      <c r="CT4" s="111"/>
    </row>
    <row r="5" customFormat="false" ht="13.5" hidden="false" customHeight="true" outlineLevel="0" collapsed="false">
      <c r="A5" s="107"/>
      <c r="B5" s="108"/>
      <c r="C5" s="113" t="s">
        <v>123</v>
      </c>
      <c r="D5" s="114" t="s">
        <v>124</v>
      </c>
      <c r="E5" s="114"/>
      <c r="F5" s="114" t="s">
        <v>125</v>
      </c>
      <c r="G5" s="114"/>
      <c r="H5" s="114" t="s">
        <v>126</v>
      </c>
      <c r="I5" s="114"/>
      <c r="J5" s="114"/>
      <c r="K5" s="114" t="s">
        <v>127</v>
      </c>
      <c r="L5" s="114"/>
      <c r="M5" s="115" t="s">
        <v>128</v>
      </c>
      <c r="N5" s="115"/>
      <c r="O5" s="115"/>
      <c r="P5" s="114" t="s">
        <v>129</v>
      </c>
      <c r="Q5" s="114"/>
      <c r="R5" s="114" t="s">
        <v>130</v>
      </c>
      <c r="S5" s="114"/>
      <c r="T5" s="114" t="s">
        <v>131</v>
      </c>
      <c r="U5" s="114"/>
      <c r="V5" s="114"/>
      <c r="W5" s="114"/>
      <c r="X5" s="114"/>
      <c r="Y5" s="114"/>
      <c r="Z5" s="114"/>
      <c r="AA5" s="114"/>
      <c r="AB5" s="114"/>
      <c r="AC5" s="114"/>
      <c r="AD5" s="114"/>
      <c r="AE5" s="114"/>
      <c r="AF5" s="115" t="s">
        <v>132</v>
      </c>
      <c r="AG5" s="115"/>
      <c r="AH5" s="115"/>
      <c r="AI5" s="115"/>
      <c r="AJ5" s="115"/>
      <c r="AK5" s="115"/>
      <c r="AL5" s="115"/>
      <c r="AM5" s="115"/>
      <c r="AN5" s="116" t="s">
        <v>133</v>
      </c>
      <c r="AO5" s="116"/>
      <c r="AP5" s="116"/>
      <c r="AQ5" s="116"/>
      <c r="AR5" s="114" t="s">
        <v>134</v>
      </c>
      <c r="AS5" s="117" t="s">
        <v>135</v>
      </c>
      <c r="AT5" s="117"/>
      <c r="AU5" s="118" t="s">
        <v>136</v>
      </c>
      <c r="AV5" s="118"/>
      <c r="AW5" s="116" t="s">
        <v>133</v>
      </c>
      <c r="AX5" s="116"/>
      <c r="AY5" s="116"/>
      <c r="AZ5" s="116"/>
      <c r="BA5" s="114"/>
      <c r="BB5" s="114" t="s">
        <v>137</v>
      </c>
      <c r="BC5" s="114"/>
      <c r="BD5" s="114" t="s">
        <v>138</v>
      </c>
      <c r="BE5" s="114"/>
      <c r="BF5" s="114"/>
      <c r="BG5" s="114"/>
      <c r="BH5" s="114"/>
      <c r="BI5" s="114"/>
      <c r="BJ5" s="114"/>
      <c r="BK5" s="114"/>
      <c r="BL5" s="114"/>
      <c r="BM5" s="111"/>
      <c r="BN5" s="114"/>
      <c r="BO5" s="114"/>
      <c r="BP5" s="114"/>
      <c r="BQ5" s="114"/>
      <c r="BR5" s="114"/>
      <c r="BS5" s="114"/>
      <c r="BT5" s="114" t="s">
        <v>137</v>
      </c>
      <c r="BU5" s="114"/>
      <c r="BV5" s="114" t="s">
        <v>138</v>
      </c>
      <c r="BW5" s="114"/>
      <c r="BX5" s="114"/>
      <c r="BY5" s="114"/>
      <c r="BZ5" s="114"/>
      <c r="CA5" s="114"/>
      <c r="CB5" s="114"/>
      <c r="CC5" s="114"/>
      <c r="CD5" s="114"/>
      <c r="CE5" s="111"/>
      <c r="CF5" s="114"/>
      <c r="CG5" s="114"/>
      <c r="CH5" s="114"/>
      <c r="CI5" s="114"/>
      <c r="CJ5" s="114"/>
      <c r="CK5" s="114"/>
      <c r="CL5" s="114"/>
      <c r="CM5" s="111"/>
      <c r="CN5" s="114"/>
      <c r="CO5" s="114"/>
      <c r="CP5" s="114"/>
      <c r="CQ5" s="114"/>
      <c r="CR5" s="114"/>
      <c r="CS5" s="114"/>
      <c r="CT5" s="111"/>
    </row>
    <row r="6" customFormat="false" ht="13.5" hidden="false" customHeight="false" outlineLevel="0" collapsed="false">
      <c r="A6" s="107"/>
      <c r="B6" s="108" t="s">
        <v>65</v>
      </c>
      <c r="C6" s="114" t="s">
        <v>79</v>
      </c>
      <c r="D6" s="114" t="s">
        <v>78</v>
      </c>
      <c r="E6" s="114" t="s">
        <v>79</v>
      </c>
      <c r="F6" s="114" t="s">
        <v>139</v>
      </c>
      <c r="G6" s="114" t="s">
        <v>79</v>
      </c>
      <c r="H6" s="114" t="s">
        <v>78</v>
      </c>
      <c r="I6" s="114" t="s">
        <v>79</v>
      </c>
      <c r="J6" s="114" t="s">
        <v>140</v>
      </c>
      <c r="K6" s="114" t="s">
        <v>78</v>
      </c>
      <c r="L6" s="114" t="s">
        <v>79</v>
      </c>
      <c r="M6" s="114" t="s">
        <v>78</v>
      </c>
      <c r="N6" s="114" t="s">
        <v>79</v>
      </c>
      <c r="O6" s="117" t="s">
        <v>140</v>
      </c>
      <c r="P6" s="114" t="s">
        <v>78</v>
      </c>
      <c r="Q6" s="114" t="s">
        <v>140</v>
      </c>
      <c r="R6" s="114" t="s">
        <v>78</v>
      </c>
      <c r="S6" s="114" t="s">
        <v>140</v>
      </c>
      <c r="T6" s="114" t="s">
        <v>141</v>
      </c>
      <c r="U6" s="114"/>
      <c r="V6" s="114" t="s">
        <v>142</v>
      </c>
      <c r="W6" s="114"/>
      <c r="X6" s="114" t="s">
        <v>143</v>
      </c>
      <c r="Y6" s="114"/>
      <c r="Z6" s="114" t="s">
        <v>144</v>
      </c>
      <c r="AA6" s="114"/>
      <c r="AB6" s="114" t="s">
        <v>145</v>
      </c>
      <c r="AC6" s="114"/>
      <c r="AD6" s="114" t="s">
        <v>67</v>
      </c>
      <c r="AE6" s="114"/>
      <c r="AF6" s="114" t="s">
        <v>146</v>
      </c>
      <c r="AG6" s="114"/>
      <c r="AH6" s="114" t="s">
        <v>147</v>
      </c>
      <c r="AI6" s="114"/>
      <c r="AJ6" s="114" t="s">
        <v>148</v>
      </c>
      <c r="AK6" s="114"/>
      <c r="AL6" s="115" t="s">
        <v>149</v>
      </c>
      <c r="AM6" s="115"/>
      <c r="AN6" s="110" t="s">
        <v>150</v>
      </c>
      <c r="AO6" s="110"/>
      <c r="AP6" s="110" t="s">
        <v>151</v>
      </c>
      <c r="AQ6" s="110"/>
      <c r="AR6" s="114" t="s">
        <v>78</v>
      </c>
      <c r="AS6" s="114" t="s">
        <v>78</v>
      </c>
      <c r="AT6" s="117" t="s">
        <v>140</v>
      </c>
      <c r="AU6" s="119" t="s">
        <v>78</v>
      </c>
      <c r="AV6" s="119" t="s">
        <v>79</v>
      </c>
      <c r="AW6" s="110" t="s">
        <v>150</v>
      </c>
      <c r="AX6" s="110"/>
      <c r="AY6" s="110" t="s">
        <v>151</v>
      </c>
      <c r="AZ6" s="110"/>
      <c r="BA6" s="119" t="s">
        <v>152</v>
      </c>
      <c r="BB6" s="114" t="s">
        <v>153</v>
      </c>
      <c r="BC6" s="114" t="s">
        <v>154</v>
      </c>
      <c r="BD6" s="117" t="s">
        <v>155</v>
      </c>
      <c r="BE6" s="114" t="s">
        <v>156</v>
      </c>
      <c r="BF6" s="114" t="s">
        <v>157</v>
      </c>
      <c r="BG6" s="114" t="s">
        <v>158</v>
      </c>
      <c r="BH6" s="114" t="s">
        <v>159</v>
      </c>
      <c r="BI6" s="114" t="s">
        <v>160</v>
      </c>
      <c r="BJ6" s="114" t="s">
        <v>154</v>
      </c>
      <c r="BK6" s="119" t="s">
        <v>161</v>
      </c>
      <c r="BL6" s="119" t="s">
        <v>162</v>
      </c>
      <c r="BM6" s="108" t="s">
        <v>67</v>
      </c>
      <c r="BN6" s="119" t="s">
        <v>163</v>
      </c>
      <c r="BO6" s="119" t="s">
        <v>164</v>
      </c>
      <c r="BP6" s="119" t="s">
        <v>161</v>
      </c>
      <c r="BQ6" s="119" t="s">
        <v>162</v>
      </c>
      <c r="BR6" s="119" t="s">
        <v>67</v>
      </c>
      <c r="BS6" s="119" t="s">
        <v>152</v>
      </c>
      <c r="BT6" s="114" t="s">
        <v>153</v>
      </c>
      <c r="BU6" s="114" t="s">
        <v>154</v>
      </c>
      <c r="BV6" s="117" t="s">
        <v>155</v>
      </c>
      <c r="BW6" s="114" t="s">
        <v>156</v>
      </c>
      <c r="BX6" s="114" t="s">
        <v>157</v>
      </c>
      <c r="BY6" s="114" t="s">
        <v>158</v>
      </c>
      <c r="BZ6" s="114" t="s">
        <v>159</v>
      </c>
      <c r="CA6" s="114" t="s">
        <v>160</v>
      </c>
      <c r="CB6" s="114" t="s">
        <v>154</v>
      </c>
      <c r="CC6" s="119" t="s">
        <v>161</v>
      </c>
      <c r="CD6" s="119" t="s">
        <v>162</v>
      </c>
      <c r="CE6" s="108" t="s">
        <v>67</v>
      </c>
      <c r="CF6" s="119" t="s">
        <v>163</v>
      </c>
      <c r="CG6" s="119" t="s">
        <v>164</v>
      </c>
      <c r="CH6" s="119" t="s">
        <v>161</v>
      </c>
      <c r="CI6" s="119" t="s">
        <v>162</v>
      </c>
      <c r="CJ6" s="119" t="s">
        <v>67</v>
      </c>
      <c r="CK6" s="119" t="s">
        <v>163</v>
      </c>
      <c r="CL6" s="119" t="s">
        <v>164</v>
      </c>
      <c r="CM6" s="108" t="s">
        <v>161</v>
      </c>
      <c r="CN6" s="119" t="s">
        <v>162</v>
      </c>
      <c r="CO6" s="119" t="s">
        <v>67</v>
      </c>
      <c r="CP6" s="119" t="s">
        <v>163</v>
      </c>
      <c r="CQ6" s="119" t="s">
        <v>164</v>
      </c>
      <c r="CR6" s="119" t="s">
        <v>161</v>
      </c>
      <c r="CS6" s="119" t="s">
        <v>162</v>
      </c>
      <c r="CT6" s="108" t="s">
        <v>67</v>
      </c>
    </row>
    <row r="7" customFormat="false" ht="13.5" hidden="false" customHeight="false" outlineLevel="0" collapsed="false">
      <c r="A7" s="107"/>
      <c r="B7" s="120"/>
      <c r="C7" s="121" t="s">
        <v>82</v>
      </c>
      <c r="D7" s="122"/>
      <c r="E7" s="121" t="s">
        <v>82</v>
      </c>
      <c r="F7" s="121" t="s">
        <v>84</v>
      </c>
      <c r="G7" s="121" t="s">
        <v>82</v>
      </c>
      <c r="H7" s="122"/>
      <c r="I7" s="121" t="s">
        <v>82</v>
      </c>
      <c r="J7" s="121" t="s">
        <v>86</v>
      </c>
      <c r="K7" s="122"/>
      <c r="L7" s="121" t="s">
        <v>82</v>
      </c>
      <c r="M7" s="122"/>
      <c r="N7" s="121" t="s">
        <v>82</v>
      </c>
      <c r="O7" s="123" t="s">
        <v>86</v>
      </c>
      <c r="P7" s="122"/>
      <c r="Q7" s="121" t="s">
        <v>86</v>
      </c>
      <c r="R7" s="122"/>
      <c r="S7" s="121" t="s">
        <v>86</v>
      </c>
      <c r="T7" s="115" t="s">
        <v>78</v>
      </c>
      <c r="U7" s="124" t="s">
        <v>165</v>
      </c>
      <c r="V7" s="118" t="s">
        <v>78</v>
      </c>
      <c r="W7" s="124" t="s">
        <v>165</v>
      </c>
      <c r="X7" s="115" t="s">
        <v>78</v>
      </c>
      <c r="Y7" s="124" t="s">
        <v>165</v>
      </c>
      <c r="Z7" s="118" t="s">
        <v>78</v>
      </c>
      <c r="AA7" s="124" t="s">
        <v>165</v>
      </c>
      <c r="AB7" s="115" t="s">
        <v>78</v>
      </c>
      <c r="AC7" s="124" t="s">
        <v>165</v>
      </c>
      <c r="AD7" s="118" t="s">
        <v>78</v>
      </c>
      <c r="AE7" s="124" t="s">
        <v>165</v>
      </c>
      <c r="AF7" s="118" t="s">
        <v>78</v>
      </c>
      <c r="AG7" s="124" t="s">
        <v>165</v>
      </c>
      <c r="AH7" s="118" t="s">
        <v>78</v>
      </c>
      <c r="AI7" s="124" t="s">
        <v>165</v>
      </c>
      <c r="AJ7" s="118" t="s">
        <v>78</v>
      </c>
      <c r="AK7" s="124" t="s">
        <v>165</v>
      </c>
      <c r="AL7" s="118" t="s">
        <v>78</v>
      </c>
      <c r="AM7" s="124" t="s">
        <v>165</v>
      </c>
      <c r="AN7" s="125" t="s">
        <v>78</v>
      </c>
      <c r="AO7" s="125" t="s">
        <v>166</v>
      </c>
      <c r="AP7" s="124" t="s">
        <v>78</v>
      </c>
      <c r="AQ7" s="126" t="s">
        <v>166</v>
      </c>
      <c r="AR7" s="122"/>
      <c r="AS7" s="122"/>
      <c r="AT7" s="123" t="s">
        <v>86</v>
      </c>
      <c r="AU7" s="121"/>
      <c r="AV7" s="127" t="s">
        <v>82</v>
      </c>
      <c r="AW7" s="125" t="s">
        <v>78</v>
      </c>
      <c r="AX7" s="125" t="s">
        <v>166</v>
      </c>
      <c r="AY7" s="124" t="s">
        <v>78</v>
      </c>
      <c r="AZ7" s="126" t="s">
        <v>166</v>
      </c>
      <c r="BA7" s="122"/>
      <c r="BB7" s="122"/>
      <c r="BC7" s="122"/>
      <c r="BD7" s="128"/>
      <c r="BE7" s="122"/>
      <c r="BF7" s="122"/>
      <c r="BG7" s="122"/>
      <c r="BH7" s="122"/>
      <c r="BI7" s="122"/>
      <c r="BJ7" s="122"/>
      <c r="BK7" s="122"/>
      <c r="BL7" s="122"/>
      <c r="BM7" s="128"/>
      <c r="BN7" s="122"/>
      <c r="BO7" s="122"/>
      <c r="BP7" s="122"/>
      <c r="BQ7" s="122"/>
      <c r="BR7" s="122"/>
      <c r="BS7" s="122"/>
      <c r="BT7" s="122"/>
      <c r="BU7" s="122"/>
      <c r="BV7" s="128"/>
      <c r="BW7" s="122"/>
      <c r="BX7" s="122"/>
      <c r="BY7" s="122"/>
      <c r="BZ7" s="122"/>
      <c r="CA7" s="122"/>
      <c r="CB7" s="122"/>
      <c r="CC7" s="122"/>
      <c r="CD7" s="122"/>
      <c r="CE7" s="128"/>
      <c r="CF7" s="122"/>
      <c r="CG7" s="122"/>
      <c r="CH7" s="122"/>
      <c r="CI7" s="122"/>
      <c r="CJ7" s="122"/>
      <c r="CK7" s="122"/>
      <c r="CL7" s="122"/>
      <c r="CM7" s="128"/>
      <c r="CN7" s="122"/>
      <c r="CO7" s="122"/>
      <c r="CP7" s="122"/>
      <c r="CQ7" s="122"/>
      <c r="CR7" s="122"/>
      <c r="CS7" s="122"/>
      <c r="CT7" s="128"/>
    </row>
    <row r="8" customFormat="false" ht="13.5" hidden="false" customHeight="false" outlineLevel="0" collapsed="false">
      <c r="A8" s="115" t="s">
        <v>90</v>
      </c>
      <c r="B8" s="115"/>
      <c r="C8" s="74" t="n">
        <f aca="false">C9+C18</f>
        <v>122416</v>
      </c>
      <c r="D8" s="129" t="n">
        <f aca="false">D9+D18</f>
        <v>44</v>
      </c>
      <c r="E8" s="129" t="n">
        <f aca="false">E9+E18</f>
        <v>67404</v>
      </c>
      <c r="F8" s="129" t="n">
        <f aca="false">F9+F18</f>
        <v>13</v>
      </c>
      <c r="G8" s="129" t="n">
        <f aca="false">G9+G18</f>
        <v>1267</v>
      </c>
      <c r="H8" s="129" t="n">
        <f aca="false">H9+H18</f>
        <v>13</v>
      </c>
      <c r="I8" s="129" t="n">
        <f aca="false">I9+I18</f>
        <v>3377</v>
      </c>
      <c r="J8" s="129" t="n">
        <f aca="false">J9+J18</f>
        <v>17</v>
      </c>
      <c r="K8" s="129" t="n">
        <f aca="false">K9+K18</f>
        <v>10</v>
      </c>
      <c r="L8" s="129" t="n">
        <f aca="false">L9+L18</f>
        <v>4015</v>
      </c>
      <c r="M8" s="129" t="n">
        <f aca="false">M9+M18</f>
        <v>31</v>
      </c>
      <c r="N8" s="129" t="n">
        <f aca="false">N9+N18</f>
        <v>103302</v>
      </c>
      <c r="O8" s="129" t="n">
        <f aca="false">O9+O18</f>
        <v>108</v>
      </c>
      <c r="P8" s="129" t="n">
        <f aca="false">P9+P18</f>
        <v>233</v>
      </c>
      <c r="Q8" s="129" t="n">
        <f aca="false">Q9+Q18</f>
        <v>463</v>
      </c>
      <c r="R8" s="129" t="n">
        <f aca="false">R9+R18</f>
        <v>37</v>
      </c>
      <c r="S8" s="129" t="n">
        <f aca="false">S9+S18</f>
        <v>151</v>
      </c>
      <c r="T8" s="129" t="n">
        <f aca="false">T9+T18</f>
        <v>0</v>
      </c>
      <c r="U8" s="129" t="n">
        <f aca="false">U9+U18</f>
        <v>0</v>
      </c>
      <c r="V8" s="129" t="n">
        <f aca="false">V9+V18</f>
        <v>0</v>
      </c>
      <c r="W8" s="129" t="n">
        <f aca="false">W9+W18</f>
        <v>0</v>
      </c>
      <c r="X8" s="129" t="n">
        <f aca="false">X9+X18</f>
        <v>2</v>
      </c>
      <c r="Y8" s="129" t="n">
        <f aca="false">Y9+Y18</f>
        <v>24</v>
      </c>
      <c r="Z8" s="129" t="n">
        <f aca="false">Z9+Z18</f>
        <v>4</v>
      </c>
      <c r="AA8" s="129" t="n">
        <f aca="false">AA9+AA18</f>
        <v>20</v>
      </c>
      <c r="AB8" s="129" t="n">
        <f aca="false">AB9+AB18</f>
        <v>1</v>
      </c>
      <c r="AC8" s="129" t="n">
        <f aca="false">AC9+AC18</f>
        <v>1</v>
      </c>
      <c r="AD8" s="129" t="n">
        <f aca="false">AD9+AD18</f>
        <v>7</v>
      </c>
      <c r="AE8" s="129" t="n">
        <f aca="false">AE9+AE18</f>
        <v>45</v>
      </c>
      <c r="AF8" s="129" t="n">
        <f aca="false">AF9+AF18</f>
        <v>118</v>
      </c>
      <c r="AG8" s="129" t="n">
        <f aca="false">AG9+AG18</f>
        <v>100</v>
      </c>
      <c r="AH8" s="129" t="n">
        <f aca="false">AH9+AH18</f>
        <v>19</v>
      </c>
      <c r="AI8" s="129" t="n">
        <f aca="false">AI9+AI18</f>
        <v>12</v>
      </c>
      <c r="AJ8" s="129" t="n">
        <f aca="false">AJ9+AJ18</f>
        <v>49</v>
      </c>
      <c r="AK8" s="129" t="n">
        <f aca="false">AK9+AK18</f>
        <v>9</v>
      </c>
      <c r="AL8" s="129" t="n">
        <f aca="false">AL9+AL18</f>
        <v>40</v>
      </c>
      <c r="AM8" s="129" t="n">
        <f aca="false">AM9+AM18</f>
        <v>40</v>
      </c>
      <c r="AN8" s="129" t="n">
        <f aca="false">AN9+AN18</f>
        <v>11</v>
      </c>
      <c r="AO8" s="129" t="n">
        <f aca="false">AO9+AO18</f>
        <v>2092</v>
      </c>
      <c r="AP8" s="129" t="n">
        <f aca="false">AP9+AP18</f>
        <v>69</v>
      </c>
      <c r="AQ8" s="129" t="n">
        <f aca="false">AQ9+AQ18</f>
        <v>0</v>
      </c>
      <c r="AR8" s="129" t="n">
        <f aca="false">AR9+AR18</f>
        <v>31</v>
      </c>
      <c r="AS8" s="129" t="n">
        <f aca="false">AS9+AS18</f>
        <v>0</v>
      </c>
      <c r="AT8" s="129" t="n">
        <f aca="false">AT9+AT18</f>
        <v>0</v>
      </c>
      <c r="AU8" s="129" t="n">
        <f aca="false">AU9+AU18</f>
        <v>2584</v>
      </c>
      <c r="AV8" s="129" t="n">
        <f aca="false">AV9+AV18</f>
        <v>263247</v>
      </c>
      <c r="AW8" s="129" t="n">
        <f aca="false">AW9+AW18</f>
        <v>40</v>
      </c>
      <c r="AX8" s="129" t="n">
        <f aca="false">AX9+AX18</f>
        <v>8544</v>
      </c>
      <c r="AY8" s="129" t="n">
        <f aca="false">AY9+AY18</f>
        <v>863</v>
      </c>
      <c r="AZ8" s="129" t="n">
        <f aca="false">AZ9+AZ18</f>
        <v>466</v>
      </c>
      <c r="BA8" s="129" t="n">
        <f aca="false">BA9+BA18</f>
        <v>375849</v>
      </c>
      <c r="BB8" s="129" t="n">
        <f aca="false">BB9+BB18</f>
        <v>362606</v>
      </c>
      <c r="BC8" s="129" t="n">
        <f aca="false">BC9+BC18</f>
        <v>1522531</v>
      </c>
      <c r="BD8" s="129" t="n">
        <f aca="false">BD9+BD18</f>
        <v>3638598</v>
      </c>
      <c r="BE8" s="129" t="n">
        <f aca="false">BE9+BE18</f>
        <v>2741950</v>
      </c>
      <c r="BF8" s="129" t="n">
        <f aca="false">BF9+BF18</f>
        <v>42110</v>
      </c>
      <c r="BG8" s="129" t="n">
        <f aca="false">BG9+BG18</f>
        <v>0</v>
      </c>
      <c r="BH8" s="129" t="n">
        <f aca="false">BH9+BH18</f>
        <v>1689377</v>
      </c>
      <c r="BI8" s="129" t="n">
        <f aca="false">BI9+BI18</f>
        <v>10136961</v>
      </c>
      <c r="BJ8" s="129" t="n">
        <f aca="false">BJ9+BJ18</f>
        <v>36452309</v>
      </c>
      <c r="BK8" s="129" t="n">
        <f aca="false">BK9+BK18</f>
        <v>31530779</v>
      </c>
      <c r="BL8" s="129" t="n">
        <f aca="false">BL9+BL18</f>
        <v>777159</v>
      </c>
      <c r="BM8" s="129" t="n">
        <f aca="false">BM9+BM18</f>
        <v>89270229</v>
      </c>
      <c r="BN8" s="129" t="n">
        <f aca="false">BN9+BN18</f>
        <v>2345056</v>
      </c>
      <c r="BO8" s="129" t="n">
        <f aca="false">BO9+BO18</f>
        <v>541353</v>
      </c>
      <c r="BP8" s="129" t="n">
        <f aca="false">BP9+BP18</f>
        <v>162284452</v>
      </c>
      <c r="BQ8" s="129" t="n">
        <f aca="false">BQ9+BQ18</f>
        <v>8764869</v>
      </c>
      <c r="BR8" s="129" t="n">
        <f aca="false">BR9+BR18</f>
        <v>173935730</v>
      </c>
      <c r="BS8" s="129" t="n">
        <f aca="false">BS9+BS18</f>
        <v>207143</v>
      </c>
      <c r="BT8" s="129" t="n">
        <f aca="false">BT9+BT18</f>
        <v>72453</v>
      </c>
      <c r="BU8" s="129" t="n">
        <f aca="false">BU9+BU18</f>
        <v>178282</v>
      </c>
      <c r="BV8" s="129" t="n">
        <f aca="false">BV9+BV18</f>
        <v>846350</v>
      </c>
      <c r="BW8" s="129" t="n">
        <f aca="false">BW9+BW18</f>
        <v>573594</v>
      </c>
      <c r="BX8" s="129" t="n">
        <f aca="false">BX9+BX18</f>
        <v>9069</v>
      </c>
      <c r="BY8" s="129" t="n">
        <f aca="false">BY9+BY18</f>
        <v>0</v>
      </c>
      <c r="BZ8" s="129" t="n">
        <f aca="false">BZ9+BZ18</f>
        <v>657470</v>
      </c>
      <c r="CA8" s="129" t="n">
        <f aca="false">CA9+CA18</f>
        <v>92450</v>
      </c>
      <c r="CB8" s="129" t="n">
        <f aca="false">CB9+CB18</f>
        <v>1918285</v>
      </c>
      <c r="CC8" s="129" t="n">
        <f aca="false">CC9+CC18</f>
        <v>0</v>
      </c>
      <c r="CD8" s="129" t="n">
        <f aca="false">CD9+CD18</f>
        <v>509</v>
      </c>
      <c r="CE8" s="129" t="n">
        <f aca="false">CE9+CE18</f>
        <v>4555605</v>
      </c>
      <c r="CF8" s="129" t="n">
        <f aca="false">CF9+CF18</f>
        <v>124966</v>
      </c>
      <c r="CG8" s="129" t="n">
        <f aca="false">CG9+CG18</f>
        <v>0</v>
      </c>
      <c r="CH8" s="129" t="n">
        <f aca="false">CH9+CH18</f>
        <v>0</v>
      </c>
      <c r="CI8" s="129" t="n">
        <f aca="false">CI9+CI18</f>
        <v>312583</v>
      </c>
      <c r="CJ8" s="129" t="n">
        <f aca="false">CJ9+CJ18</f>
        <v>437549</v>
      </c>
      <c r="CK8" s="129" t="n">
        <f aca="false">CK9+CK18</f>
        <v>190648</v>
      </c>
      <c r="CL8" s="129" t="n">
        <f aca="false">CL9+CL18</f>
        <v>133546</v>
      </c>
      <c r="CM8" s="129" t="n">
        <f aca="false">CM9+CM18</f>
        <v>881846</v>
      </c>
      <c r="CN8" s="129" t="n">
        <f aca="false">CN9+CN18</f>
        <v>616321</v>
      </c>
      <c r="CO8" s="129" t="n">
        <f aca="false">CO9+CO18</f>
        <v>1822361</v>
      </c>
      <c r="CP8" s="129" t="n">
        <f aca="false">CP9+CP18</f>
        <v>0</v>
      </c>
      <c r="CQ8" s="129" t="n">
        <f aca="false">CQ9+CQ18</f>
        <v>0</v>
      </c>
      <c r="CR8" s="129" t="n">
        <f aca="false">CR9+CR18</f>
        <v>164976</v>
      </c>
      <c r="CS8" s="129" t="n">
        <f aca="false">CS9+CS18</f>
        <v>0</v>
      </c>
      <c r="CT8" s="130" t="n">
        <f aca="false">CT9+CT18</f>
        <v>164976</v>
      </c>
    </row>
    <row r="9" customFormat="false" ht="13.5" hidden="false" customHeight="false" outlineLevel="0" collapsed="false">
      <c r="A9" s="115" t="s">
        <v>91</v>
      </c>
      <c r="B9" s="115"/>
      <c r="C9" s="131" t="n">
        <f aca="false">SUM(C10:C17)</f>
        <v>91378</v>
      </c>
      <c r="D9" s="132" t="n">
        <f aca="false">SUM(D10:D17)</f>
        <v>33</v>
      </c>
      <c r="E9" s="132" t="n">
        <f aca="false">SUM(E10:E17)</f>
        <v>61043</v>
      </c>
      <c r="F9" s="132" t="n">
        <f aca="false">SUM(F10:F17)</f>
        <v>3</v>
      </c>
      <c r="G9" s="132" t="n">
        <f aca="false">SUM(G10:G17)</f>
        <v>311</v>
      </c>
      <c r="H9" s="132" t="n">
        <f aca="false">SUM(H10:H17)</f>
        <v>11</v>
      </c>
      <c r="I9" s="132" t="n">
        <f aca="false">SUM(I10:I17)</f>
        <v>2916</v>
      </c>
      <c r="J9" s="132" t="n">
        <f aca="false">SUM(J10:J17)</f>
        <v>17</v>
      </c>
      <c r="K9" s="132" t="n">
        <f aca="false">SUM(K10:K17)</f>
        <v>8</v>
      </c>
      <c r="L9" s="132" t="n">
        <f aca="false">SUM(L10:L17)</f>
        <v>3215</v>
      </c>
      <c r="M9" s="132" t="n">
        <f aca="false">SUM(M10:M17)</f>
        <v>26</v>
      </c>
      <c r="N9" s="132" t="n">
        <f aca="false">SUM(N10:N17)</f>
        <v>90189</v>
      </c>
      <c r="O9" s="132" t="n">
        <f aca="false">SUM(O10:O17)</f>
        <v>104</v>
      </c>
      <c r="P9" s="132" t="n">
        <f aca="false">SUM(P10:P17)</f>
        <v>170</v>
      </c>
      <c r="Q9" s="132" t="n">
        <f aca="false">SUM(Q10:Q17)</f>
        <v>414</v>
      </c>
      <c r="R9" s="132" t="n">
        <f aca="false">SUM(R10:R17)</f>
        <v>26</v>
      </c>
      <c r="S9" s="132" t="n">
        <f aca="false">SUM(S10:S17)</f>
        <v>135</v>
      </c>
      <c r="T9" s="132" t="n">
        <f aca="false">SUM(T10:T17)</f>
        <v>0</v>
      </c>
      <c r="U9" s="132" t="n">
        <f aca="false">SUM(U10:U17)</f>
        <v>0</v>
      </c>
      <c r="V9" s="132" t="n">
        <f aca="false">SUM(V10:V17)</f>
        <v>0</v>
      </c>
      <c r="W9" s="132" t="n">
        <f aca="false">SUM(W10:W17)</f>
        <v>0</v>
      </c>
      <c r="X9" s="132" t="n">
        <f aca="false">SUM(X10:X17)</f>
        <v>2</v>
      </c>
      <c r="Y9" s="132" t="n">
        <f aca="false">SUM(Y10:Y17)</f>
        <v>24</v>
      </c>
      <c r="Z9" s="132" t="n">
        <f aca="false">SUM(Z10:Z17)</f>
        <v>3</v>
      </c>
      <c r="AA9" s="132" t="n">
        <f aca="false">SUM(AA10:AA17)</f>
        <v>17</v>
      </c>
      <c r="AB9" s="132" t="n">
        <f aca="false">SUM(AB10:AB17)</f>
        <v>0</v>
      </c>
      <c r="AC9" s="132" t="n">
        <f aca="false">SUM(AC10:AC17)</f>
        <v>0</v>
      </c>
      <c r="AD9" s="132" t="n">
        <f aca="false">SUM(AD10:AD17)</f>
        <v>5</v>
      </c>
      <c r="AE9" s="132" t="n">
        <f aca="false">SUM(AE10:AE17)</f>
        <v>41</v>
      </c>
      <c r="AF9" s="132" t="n">
        <f aca="false">SUM(AF10:AF17)</f>
        <v>80</v>
      </c>
      <c r="AG9" s="132" t="n">
        <f aca="false">SUM(AG10:AG17)</f>
        <v>97</v>
      </c>
      <c r="AH9" s="132" t="n">
        <f aca="false">SUM(AH10:AH17)</f>
        <v>11</v>
      </c>
      <c r="AI9" s="132" t="n">
        <f aca="false">SUM(AI10:AI17)</f>
        <v>12</v>
      </c>
      <c r="AJ9" s="132" t="n">
        <f aca="false">SUM(AJ10:AJ17)</f>
        <v>35</v>
      </c>
      <c r="AK9" s="132" t="n">
        <f aca="false">SUM(AK10:AK17)</f>
        <v>9</v>
      </c>
      <c r="AL9" s="132" t="n">
        <f aca="false">SUM(AL10:AL17)</f>
        <v>24</v>
      </c>
      <c r="AM9" s="132" t="n">
        <f aca="false">SUM(AM10:AM17)</f>
        <v>30</v>
      </c>
      <c r="AN9" s="132" t="n">
        <f aca="false">SUM(AN10:AN17)</f>
        <v>5</v>
      </c>
      <c r="AO9" s="132" t="n">
        <f aca="false">SUM(AO10:AO17)</f>
        <v>1532</v>
      </c>
      <c r="AP9" s="132" t="n">
        <f aca="false">SUM(AP10:AP17)</f>
        <v>42</v>
      </c>
      <c r="AQ9" s="132" t="n">
        <f aca="false">SUM(AQ10:AQ17)</f>
        <v>0</v>
      </c>
      <c r="AR9" s="132" t="n">
        <f aca="false">SUM(AR10:AR17)</f>
        <v>21</v>
      </c>
      <c r="AS9" s="132" t="n">
        <f aca="false">SUM(AS10:AS17)</f>
        <v>0</v>
      </c>
      <c r="AT9" s="132" t="n">
        <f aca="false">SUM(AT10:AT17)</f>
        <v>0</v>
      </c>
      <c r="AU9" s="132" t="n">
        <f aca="false">SUM(AU10:AU17)</f>
        <v>1737</v>
      </c>
      <c r="AV9" s="132" t="n">
        <f aca="false">SUM(AV10:AV17)</f>
        <v>206475</v>
      </c>
      <c r="AW9" s="132" t="n">
        <f aca="false">SUM(AW10:AW17)</f>
        <v>38</v>
      </c>
      <c r="AX9" s="132" t="n">
        <f aca="false">SUM(AX10:AX17)</f>
        <v>8353</v>
      </c>
      <c r="AY9" s="132" t="n">
        <f aca="false">SUM(AY10:AY17)</f>
        <v>816</v>
      </c>
      <c r="AZ9" s="132" t="n">
        <f aca="false">SUM(AZ10:AZ17)</f>
        <v>466</v>
      </c>
      <c r="BA9" s="132" t="n">
        <f aca="false">SUM(BA10:BA17)</f>
        <v>273163</v>
      </c>
      <c r="BB9" s="132" t="n">
        <f aca="false">SUM(BB10:BB17)</f>
        <v>281105</v>
      </c>
      <c r="BC9" s="132" t="n">
        <f aca="false">SUM(BC10:BC17)</f>
        <v>1407322</v>
      </c>
      <c r="BD9" s="132" t="n">
        <f aca="false">SUM(BD10:BD17)</f>
        <v>3079275</v>
      </c>
      <c r="BE9" s="132" t="n">
        <f aca="false">SUM(BE10:BE17)</f>
        <v>2197308</v>
      </c>
      <c r="BF9" s="132" t="n">
        <f aca="false">SUM(BF10:BF17)</f>
        <v>42110</v>
      </c>
      <c r="BG9" s="132" t="n">
        <f aca="false">SUM(BG10:BG17)</f>
        <v>0</v>
      </c>
      <c r="BH9" s="132" t="n">
        <f aca="false">SUM(BH10:BH17)</f>
        <v>1140116</v>
      </c>
      <c r="BI9" s="132" t="n">
        <f aca="false">SUM(BI10:BI17)</f>
        <v>8081188</v>
      </c>
      <c r="BJ9" s="132" t="n">
        <f aca="false">SUM(BJ10:BJ17)</f>
        <v>14643558</v>
      </c>
      <c r="BK9" s="132" t="n">
        <f aca="false">SUM(BK10:BK17)</f>
        <v>23557325</v>
      </c>
      <c r="BL9" s="132" t="n">
        <f aca="false">SUM(BL10:BL17)</f>
        <v>746835</v>
      </c>
      <c r="BM9" s="132" t="n">
        <f aca="false">SUM(BM10:BM17)</f>
        <v>55449305</v>
      </c>
      <c r="BN9" s="132" t="n">
        <f aca="false">SUM(BN10:BN17)</f>
        <v>1565516</v>
      </c>
      <c r="BO9" s="132" t="n">
        <f aca="false">SUM(BO10:BO17)</f>
        <v>256408</v>
      </c>
      <c r="BP9" s="132" t="n">
        <f aca="false">SUM(BP10:BP17)</f>
        <v>103757230</v>
      </c>
      <c r="BQ9" s="132" t="n">
        <f aca="false">SUM(BQ10:BQ17)</f>
        <v>6987414</v>
      </c>
      <c r="BR9" s="132" t="n">
        <f aca="false">SUM(BR10:BR17)</f>
        <v>112566568</v>
      </c>
      <c r="BS9" s="132" t="n">
        <f aca="false">SUM(BS10:BS17)</f>
        <v>163596</v>
      </c>
      <c r="BT9" s="132" t="n">
        <f aca="false">SUM(BT10:BT17)</f>
        <v>59410</v>
      </c>
      <c r="BU9" s="132" t="n">
        <f aca="false">SUM(BU10:BU17)</f>
        <v>109698</v>
      </c>
      <c r="BV9" s="132" t="n">
        <f aca="false">SUM(BV10:BV17)</f>
        <v>709104</v>
      </c>
      <c r="BW9" s="132" t="n">
        <f aca="false">SUM(BW10:BW17)</f>
        <v>470338</v>
      </c>
      <c r="BX9" s="132" t="n">
        <f aca="false">SUM(BX10:BX17)</f>
        <v>9069</v>
      </c>
      <c r="BY9" s="132" t="n">
        <f aca="false">SUM(BY10:BY17)</f>
        <v>0</v>
      </c>
      <c r="BZ9" s="132" t="n">
        <f aca="false">SUM(BZ10:BZ17)</f>
        <v>510067</v>
      </c>
      <c r="CA9" s="132" t="n">
        <f aca="false">SUM(CA10:CA17)</f>
        <v>71597</v>
      </c>
      <c r="CB9" s="132" t="n">
        <f aca="false">SUM(CB10:CB17)</f>
        <v>1379272</v>
      </c>
      <c r="CC9" s="132" t="n">
        <f aca="false">SUM(CC10:CC17)</f>
        <v>0</v>
      </c>
      <c r="CD9" s="132" t="n">
        <f aca="false">SUM(CD10:CD17)</f>
        <v>509</v>
      </c>
      <c r="CE9" s="132" t="n">
        <f aca="false">SUM(CE10:CE17)</f>
        <v>3482660</v>
      </c>
      <c r="CF9" s="132" t="n">
        <f aca="false">SUM(CF10:CF17)</f>
        <v>80317</v>
      </c>
      <c r="CG9" s="132" t="n">
        <f aca="false">SUM(CG10:CG17)</f>
        <v>0</v>
      </c>
      <c r="CH9" s="132" t="n">
        <f aca="false">SUM(CH10:CH17)</f>
        <v>0</v>
      </c>
      <c r="CI9" s="132" t="n">
        <f aca="false">SUM(CI10:CI17)</f>
        <v>90290</v>
      </c>
      <c r="CJ9" s="132" t="n">
        <f aca="false">SUM(CJ10:CJ17)</f>
        <v>170607</v>
      </c>
      <c r="CK9" s="132" t="n">
        <f aca="false">SUM(CK10:CK17)</f>
        <v>177177</v>
      </c>
      <c r="CL9" s="132" t="n">
        <f aca="false">SUM(CL10:CL17)</f>
        <v>79388</v>
      </c>
      <c r="CM9" s="132" t="n">
        <f aca="false">SUM(CM10:CM17)</f>
        <v>706232</v>
      </c>
      <c r="CN9" s="132" t="n">
        <f aca="false">SUM(CN10:CN17)</f>
        <v>550360</v>
      </c>
      <c r="CO9" s="132" t="n">
        <f aca="false">SUM(CO10:CO17)</f>
        <v>1513157</v>
      </c>
      <c r="CP9" s="132" t="n">
        <f aca="false">SUM(CP10:CP17)</f>
        <v>0</v>
      </c>
      <c r="CQ9" s="132" t="n">
        <f aca="false">SUM(CQ10:CQ17)</f>
        <v>0</v>
      </c>
      <c r="CR9" s="132" t="n">
        <f aca="false">SUM(CR10:CR17)</f>
        <v>0</v>
      </c>
      <c r="CS9" s="132" t="n">
        <f aca="false">SUM(CS10:CS17)</f>
        <v>0</v>
      </c>
      <c r="CT9" s="133" t="n">
        <f aca="false">SUM(CT10:CT17)</f>
        <v>0</v>
      </c>
    </row>
    <row r="10" customFormat="false" ht="13.5" hidden="false" customHeight="false" outlineLevel="0" collapsed="false">
      <c r="A10" s="119" t="s">
        <v>92</v>
      </c>
      <c r="B10" s="134"/>
      <c r="C10" s="135" t="n">
        <v>20831</v>
      </c>
      <c r="D10" s="136" t="n">
        <v>8</v>
      </c>
      <c r="E10" s="136" t="n">
        <v>16563</v>
      </c>
      <c r="F10" s="136"/>
      <c r="G10" s="136"/>
      <c r="H10" s="136" t="n">
        <v>3</v>
      </c>
      <c r="I10" s="136" t="n">
        <v>1056</v>
      </c>
      <c r="J10" s="136" t="n">
        <v>4</v>
      </c>
      <c r="K10" s="136" t="n">
        <v>3</v>
      </c>
      <c r="L10" s="136" t="n">
        <v>1141</v>
      </c>
      <c r="M10" s="136" t="n">
        <v>9</v>
      </c>
      <c r="N10" s="136" t="n">
        <v>32513</v>
      </c>
      <c r="O10" s="136" t="n">
        <v>49</v>
      </c>
      <c r="P10" s="136" t="n">
        <v>34</v>
      </c>
      <c r="Q10" s="136" t="n">
        <v>124</v>
      </c>
      <c r="R10" s="136" t="n">
        <v>3</v>
      </c>
      <c r="S10" s="136" t="n">
        <v>23</v>
      </c>
      <c r="T10" s="136"/>
      <c r="U10" s="136"/>
      <c r="V10" s="136"/>
      <c r="W10" s="136"/>
      <c r="X10" s="136" t="n">
        <v>1</v>
      </c>
      <c r="Y10" s="136" t="n">
        <v>23</v>
      </c>
      <c r="Z10" s="136"/>
      <c r="AA10" s="136"/>
      <c r="AB10" s="136"/>
      <c r="AC10" s="136"/>
      <c r="AD10" s="136" t="n">
        <v>1</v>
      </c>
      <c r="AE10" s="136" t="n">
        <v>23</v>
      </c>
      <c r="AF10" s="136" t="n">
        <v>17</v>
      </c>
      <c r="AG10" s="136" t="n">
        <v>54</v>
      </c>
      <c r="AH10" s="136" t="n">
        <v>1</v>
      </c>
      <c r="AI10" s="136" t="n">
        <v>6</v>
      </c>
      <c r="AJ10" s="136" t="n">
        <v>10</v>
      </c>
      <c r="AK10" s="136"/>
      <c r="AL10" s="136" t="n">
        <v>2</v>
      </c>
      <c r="AM10" s="136" t="n">
        <v>10</v>
      </c>
      <c r="AN10" s="136" t="n">
        <v>1</v>
      </c>
      <c r="AO10" s="136" t="n">
        <v>470</v>
      </c>
      <c r="AP10" s="136" t="n">
        <v>7</v>
      </c>
      <c r="AQ10" s="136"/>
      <c r="AR10" s="136" t="n">
        <v>5</v>
      </c>
      <c r="AS10" s="136"/>
      <c r="AT10" s="136"/>
      <c r="AU10" s="136" t="n">
        <v>193</v>
      </c>
      <c r="AV10" s="136" t="n">
        <v>57963</v>
      </c>
      <c r="AW10" s="136" t="n">
        <v>10</v>
      </c>
      <c r="AX10" s="136" t="n">
        <v>2648</v>
      </c>
      <c r="AY10" s="136" t="n">
        <v>302</v>
      </c>
      <c r="AZ10" s="136" t="n">
        <v>133</v>
      </c>
      <c r="BA10" s="136" t="n">
        <v>76540</v>
      </c>
      <c r="BB10" s="136" t="n">
        <v>65757</v>
      </c>
      <c r="BC10" s="136" t="n">
        <v>951443</v>
      </c>
      <c r="BD10" s="136" t="n">
        <v>703400</v>
      </c>
      <c r="BE10" s="136" t="n">
        <v>517617</v>
      </c>
      <c r="BF10" s="136" t="n">
        <v>42110</v>
      </c>
      <c r="BG10" s="136"/>
      <c r="BH10" s="136" t="n">
        <v>284606</v>
      </c>
      <c r="BI10" s="136" t="n">
        <v>2180063</v>
      </c>
      <c r="BJ10" s="136" t="n">
        <v>2143516</v>
      </c>
      <c r="BK10" s="136" t="n">
        <v>382730</v>
      </c>
      <c r="BL10" s="136" t="n">
        <v>746835</v>
      </c>
      <c r="BM10" s="136" t="n">
        <v>8094617</v>
      </c>
      <c r="BN10" s="136" t="n">
        <v>475898</v>
      </c>
      <c r="BO10" s="136" t="n">
        <v>32835</v>
      </c>
      <c r="BP10" s="136" t="n">
        <v>12015923</v>
      </c>
      <c r="BQ10" s="136" t="n">
        <v>732377</v>
      </c>
      <c r="BR10" s="136" t="n">
        <v>13257033</v>
      </c>
      <c r="BS10" s="136" t="n">
        <v>39380</v>
      </c>
      <c r="BT10" s="136" t="n">
        <v>14470</v>
      </c>
      <c r="BU10" s="136" t="n">
        <v>60052</v>
      </c>
      <c r="BV10" s="136" t="n">
        <v>192977</v>
      </c>
      <c r="BW10" s="136" t="n">
        <v>126158</v>
      </c>
      <c r="BX10" s="136" t="n">
        <v>9069</v>
      </c>
      <c r="BY10" s="136"/>
      <c r="BZ10" s="136" t="n">
        <v>142195</v>
      </c>
      <c r="CA10" s="136" t="n">
        <v>21119</v>
      </c>
      <c r="CB10" s="136" t="n">
        <v>304778</v>
      </c>
      <c r="CC10" s="136"/>
      <c r="CD10" s="136" t="n">
        <v>509</v>
      </c>
      <c r="CE10" s="136" t="n">
        <v>910707</v>
      </c>
      <c r="CF10" s="136" t="n">
        <v>29675</v>
      </c>
      <c r="CG10" s="136"/>
      <c r="CH10" s="136"/>
      <c r="CI10" s="136" t="n">
        <v>840</v>
      </c>
      <c r="CJ10" s="136" t="n">
        <v>30515</v>
      </c>
      <c r="CK10" s="136" t="n">
        <v>64195</v>
      </c>
      <c r="CL10" s="136"/>
      <c r="CM10" s="136"/>
      <c r="CN10" s="136"/>
      <c r="CO10" s="136" t="n">
        <v>64195</v>
      </c>
      <c r="CP10" s="136"/>
      <c r="CQ10" s="136"/>
      <c r="CR10" s="136"/>
      <c r="CS10" s="136"/>
      <c r="CT10" s="137"/>
    </row>
    <row r="11" customFormat="false" ht="13.5" hidden="false" customHeight="false" outlineLevel="0" collapsed="false">
      <c r="A11" s="119" t="s">
        <v>93</v>
      </c>
      <c r="B11" s="134"/>
      <c r="C11" s="135" t="n">
        <v>8437</v>
      </c>
      <c r="D11" s="136" t="n">
        <v>5</v>
      </c>
      <c r="E11" s="136" t="n">
        <v>10172</v>
      </c>
      <c r="F11" s="136" t="n">
        <v>2</v>
      </c>
      <c r="G11" s="136" t="n">
        <v>226</v>
      </c>
      <c r="H11" s="136"/>
      <c r="I11" s="136"/>
      <c r="J11" s="136"/>
      <c r="K11" s="136"/>
      <c r="L11" s="136"/>
      <c r="M11" s="136" t="n">
        <v>2</v>
      </c>
      <c r="N11" s="136" t="n">
        <v>7830</v>
      </c>
      <c r="O11" s="136" t="n">
        <v>10</v>
      </c>
      <c r="P11" s="136" t="n">
        <v>35</v>
      </c>
      <c r="Q11" s="136" t="n">
        <v>92</v>
      </c>
      <c r="R11" s="136" t="n">
        <v>5</v>
      </c>
      <c r="S11" s="136" t="n">
        <v>36</v>
      </c>
      <c r="T11" s="136"/>
      <c r="U11" s="136"/>
      <c r="V11" s="136"/>
      <c r="W11" s="136"/>
      <c r="X11" s="136"/>
      <c r="Y11" s="136"/>
      <c r="Z11" s="136" t="n">
        <v>2</v>
      </c>
      <c r="AA11" s="136" t="n">
        <v>17</v>
      </c>
      <c r="AB11" s="136"/>
      <c r="AC11" s="136"/>
      <c r="AD11" s="136" t="n">
        <v>2</v>
      </c>
      <c r="AE11" s="136" t="n">
        <v>17</v>
      </c>
      <c r="AF11" s="136" t="n">
        <v>8</v>
      </c>
      <c r="AG11" s="136" t="n">
        <v>5</v>
      </c>
      <c r="AH11" s="136" t="n">
        <v>3</v>
      </c>
      <c r="AI11" s="136" t="n">
        <v>1</v>
      </c>
      <c r="AJ11" s="136" t="n">
        <v>5</v>
      </c>
      <c r="AK11" s="136" t="n">
        <v>1</v>
      </c>
      <c r="AL11" s="136" t="n">
        <v>3</v>
      </c>
      <c r="AM11" s="136" t="n">
        <v>8</v>
      </c>
      <c r="AN11" s="136"/>
      <c r="AO11" s="136"/>
      <c r="AP11" s="136" t="n">
        <v>6</v>
      </c>
      <c r="AQ11" s="136"/>
      <c r="AR11" s="136" t="n">
        <v>2</v>
      </c>
      <c r="AS11" s="136"/>
      <c r="AT11" s="136"/>
      <c r="AU11" s="136" t="n">
        <v>198</v>
      </c>
      <c r="AV11" s="136" t="n">
        <v>14507</v>
      </c>
      <c r="AW11" s="136" t="n">
        <v>6</v>
      </c>
      <c r="AX11" s="136" t="n">
        <v>988</v>
      </c>
      <c r="AY11" s="136" t="n">
        <v>70</v>
      </c>
      <c r="AZ11" s="136" t="n">
        <v>88</v>
      </c>
      <c r="BA11" s="136" t="n">
        <v>15167</v>
      </c>
      <c r="BB11" s="136" t="n">
        <v>28988</v>
      </c>
      <c r="BC11" s="136" t="n">
        <v>28510</v>
      </c>
      <c r="BD11" s="136" t="n">
        <v>354340</v>
      </c>
      <c r="BE11" s="136" t="n">
        <v>370375</v>
      </c>
      <c r="BF11" s="136"/>
      <c r="BG11" s="136"/>
      <c r="BH11" s="136" t="n">
        <v>121287</v>
      </c>
      <c r="BI11" s="136" t="n">
        <v>756125</v>
      </c>
      <c r="BJ11" s="136" t="n">
        <v>1832839</v>
      </c>
      <c r="BK11" s="136" t="n">
        <v>3899524</v>
      </c>
      <c r="BL11" s="136"/>
      <c r="BM11" s="136" t="n">
        <v>7407155</v>
      </c>
      <c r="BN11" s="136" t="n">
        <v>455622</v>
      </c>
      <c r="BO11" s="136" t="n">
        <v>13426</v>
      </c>
      <c r="BP11" s="136" t="n">
        <v>14181210</v>
      </c>
      <c r="BQ11" s="136" t="n">
        <v>902780</v>
      </c>
      <c r="BR11" s="136" t="n">
        <v>15553038</v>
      </c>
      <c r="BS11" s="136" t="n">
        <v>9753</v>
      </c>
      <c r="BT11" s="136" t="n">
        <v>6013</v>
      </c>
      <c r="BU11" s="136" t="n">
        <v>12417</v>
      </c>
      <c r="BV11" s="136" t="n">
        <v>73435</v>
      </c>
      <c r="BW11" s="136" t="n">
        <v>49494</v>
      </c>
      <c r="BX11" s="136"/>
      <c r="BY11" s="136"/>
      <c r="BZ11" s="136" t="n">
        <v>62918</v>
      </c>
      <c r="CA11" s="136" t="n">
        <v>6520</v>
      </c>
      <c r="CB11" s="136" t="n">
        <v>181766</v>
      </c>
      <c r="CC11" s="136"/>
      <c r="CD11" s="136"/>
      <c r="CE11" s="136" t="n">
        <v>402316</v>
      </c>
      <c r="CF11" s="136" t="n">
        <v>23116</v>
      </c>
      <c r="CG11" s="136"/>
      <c r="CH11" s="136"/>
      <c r="CI11" s="136" t="n">
        <v>3679</v>
      </c>
      <c r="CJ11" s="136" t="n">
        <v>26795</v>
      </c>
      <c r="CK11" s="136" t="n">
        <v>16546</v>
      </c>
      <c r="CL11" s="136" t="n">
        <v>15135</v>
      </c>
      <c r="CM11" s="136" t="n">
        <v>169631</v>
      </c>
      <c r="CN11" s="136" t="n">
        <v>197650</v>
      </c>
      <c r="CO11" s="136" t="n">
        <v>398962</v>
      </c>
      <c r="CP11" s="136"/>
      <c r="CQ11" s="136"/>
      <c r="CR11" s="136"/>
      <c r="CS11" s="136"/>
      <c r="CT11" s="137"/>
    </row>
    <row r="12" customFormat="false" ht="13.5" hidden="false" customHeight="false" outlineLevel="0" collapsed="false">
      <c r="A12" s="119" t="s">
        <v>94</v>
      </c>
      <c r="B12" s="134"/>
      <c r="C12" s="135" t="n">
        <v>23130</v>
      </c>
      <c r="D12" s="136" t="n">
        <v>6</v>
      </c>
      <c r="E12" s="136" t="n">
        <v>17665</v>
      </c>
      <c r="F12" s="136" t="n">
        <v>1</v>
      </c>
      <c r="G12" s="136" t="n">
        <v>85</v>
      </c>
      <c r="H12" s="136" t="n">
        <v>1</v>
      </c>
      <c r="I12" s="136" t="n">
        <v>277</v>
      </c>
      <c r="J12" s="136" t="n">
        <v>3</v>
      </c>
      <c r="K12" s="136" t="n">
        <v>1</v>
      </c>
      <c r="L12" s="136" t="n">
        <v>430</v>
      </c>
      <c r="M12" s="136" t="n">
        <v>7</v>
      </c>
      <c r="N12" s="136" t="n">
        <v>26876</v>
      </c>
      <c r="O12" s="136" t="n">
        <v>27</v>
      </c>
      <c r="P12" s="136" t="n">
        <v>43</v>
      </c>
      <c r="Q12" s="136" t="n">
        <v>198</v>
      </c>
      <c r="R12" s="136" t="n">
        <v>7</v>
      </c>
      <c r="S12" s="136" t="n">
        <v>43</v>
      </c>
      <c r="T12" s="136"/>
      <c r="U12" s="136"/>
      <c r="V12" s="136"/>
      <c r="W12" s="136"/>
      <c r="X12" s="136"/>
      <c r="Y12" s="136"/>
      <c r="Z12" s="136"/>
      <c r="AA12" s="136"/>
      <c r="AB12" s="136"/>
      <c r="AC12" s="136"/>
      <c r="AD12" s="136"/>
      <c r="AE12" s="136"/>
      <c r="AF12" s="136" t="n">
        <v>16</v>
      </c>
      <c r="AG12" s="136" t="n">
        <v>11</v>
      </c>
      <c r="AH12" s="136" t="n">
        <v>1</v>
      </c>
      <c r="AI12" s="136" t="n">
        <v>3</v>
      </c>
      <c r="AJ12" s="136" t="n">
        <v>4</v>
      </c>
      <c r="AK12" s="136" t="n">
        <v>6</v>
      </c>
      <c r="AL12" s="136" t="n">
        <v>6</v>
      </c>
      <c r="AM12" s="136" t="n">
        <v>7</v>
      </c>
      <c r="AN12" s="136" t="n">
        <v>1</v>
      </c>
      <c r="AO12" s="136" t="n">
        <v>199</v>
      </c>
      <c r="AP12" s="136" t="n">
        <v>6</v>
      </c>
      <c r="AQ12" s="136"/>
      <c r="AR12" s="136" t="n">
        <v>2</v>
      </c>
      <c r="AS12" s="136"/>
      <c r="AT12" s="136"/>
      <c r="AU12" s="136" t="n">
        <v>436</v>
      </c>
      <c r="AV12" s="136" t="n">
        <v>63643</v>
      </c>
      <c r="AW12" s="136" t="n">
        <v>10</v>
      </c>
      <c r="AX12" s="136" t="n">
        <v>2512</v>
      </c>
      <c r="AY12" s="136" t="n">
        <v>224</v>
      </c>
      <c r="AZ12" s="136" t="n">
        <v>116</v>
      </c>
      <c r="BA12" s="136" t="n">
        <v>64681</v>
      </c>
      <c r="BB12" s="136" t="n">
        <v>108251</v>
      </c>
      <c r="BC12" s="136" t="n">
        <v>159507</v>
      </c>
      <c r="BD12" s="136" t="n">
        <v>652794</v>
      </c>
      <c r="BE12" s="136" t="n">
        <v>412946</v>
      </c>
      <c r="BF12" s="136"/>
      <c r="BG12" s="136"/>
      <c r="BH12" s="136" t="n">
        <v>169601</v>
      </c>
      <c r="BI12" s="136" t="n">
        <v>1563565</v>
      </c>
      <c r="BJ12" s="136" t="n">
        <v>3321299</v>
      </c>
      <c r="BK12" s="136"/>
      <c r="BL12" s="136"/>
      <c r="BM12" s="136" t="n">
        <v>6452644</v>
      </c>
      <c r="BN12" s="136" t="n">
        <v>277375</v>
      </c>
      <c r="BO12" s="136" t="n">
        <v>927</v>
      </c>
      <c r="BP12" s="136" t="n">
        <v>45846630</v>
      </c>
      <c r="BQ12" s="136" t="n">
        <v>489368</v>
      </c>
      <c r="BR12" s="136" t="n">
        <v>46614300</v>
      </c>
      <c r="BS12" s="136" t="n">
        <v>50710</v>
      </c>
      <c r="BT12" s="136" t="n">
        <v>18756</v>
      </c>
      <c r="BU12" s="136" t="n">
        <v>13164</v>
      </c>
      <c r="BV12" s="136" t="n">
        <v>168234</v>
      </c>
      <c r="BW12" s="136" t="n">
        <v>111573</v>
      </c>
      <c r="BX12" s="136"/>
      <c r="BY12" s="136"/>
      <c r="BZ12" s="136" t="n">
        <v>110506</v>
      </c>
      <c r="CA12" s="136" t="n">
        <v>10630</v>
      </c>
      <c r="CB12" s="136" t="n">
        <v>312940</v>
      </c>
      <c r="CC12" s="136"/>
      <c r="CD12" s="136"/>
      <c r="CE12" s="136" t="n">
        <v>796513</v>
      </c>
      <c r="CF12" s="136"/>
      <c r="CG12" s="136"/>
      <c r="CH12" s="136"/>
      <c r="CI12" s="136" t="n">
        <v>42034</v>
      </c>
      <c r="CJ12" s="136" t="n">
        <v>42034</v>
      </c>
      <c r="CK12" s="136" t="n">
        <v>25906</v>
      </c>
      <c r="CL12" s="136" t="n">
        <v>46202</v>
      </c>
      <c r="CM12" s="136" t="n">
        <v>111547</v>
      </c>
      <c r="CN12" s="136" t="n">
        <v>119036</v>
      </c>
      <c r="CO12" s="136" t="n">
        <v>302691</v>
      </c>
      <c r="CP12" s="136"/>
      <c r="CQ12" s="136"/>
      <c r="CR12" s="136"/>
      <c r="CS12" s="136"/>
      <c r="CT12" s="137"/>
    </row>
    <row r="13" customFormat="false" ht="13.5" hidden="false" customHeight="false" outlineLevel="0" collapsed="false">
      <c r="A13" s="119" t="s">
        <v>95</v>
      </c>
      <c r="B13" s="138"/>
      <c r="C13" s="135" t="n">
        <v>6934</v>
      </c>
      <c r="D13" s="136" t="n">
        <v>2</v>
      </c>
      <c r="E13" s="136" t="n">
        <v>2940</v>
      </c>
      <c r="F13" s="136"/>
      <c r="G13" s="136"/>
      <c r="H13" s="136" t="n">
        <v>5</v>
      </c>
      <c r="I13" s="136" t="n">
        <v>1091</v>
      </c>
      <c r="J13" s="136" t="n">
        <v>8</v>
      </c>
      <c r="K13" s="136" t="n">
        <v>1</v>
      </c>
      <c r="L13" s="136" t="n">
        <v>850</v>
      </c>
      <c r="M13" s="136" t="n">
        <v>3</v>
      </c>
      <c r="N13" s="136" t="n">
        <v>8672</v>
      </c>
      <c r="O13" s="136"/>
      <c r="P13" s="136" t="n">
        <v>21</v>
      </c>
      <c r="Q13" s="136"/>
      <c r="R13" s="136" t="n">
        <v>2</v>
      </c>
      <c r="S13" s="136" t="n">
        <v>17</v>
      </c>
      <c r="T13" s="136"/>
      <c r="U13" s="136"/>
      <c r="V13" s="136"/>
      <c r="W13" s="136"/>
      <c r="X13" s="136"/>
      <c r="Y13" s="136"/>
      <c r="Z13" s="136"/>
      <c r="AA13" s="136"/>
      <c r="AB13" s="136"/>
      <c r="AC13" s="136"/>
      <c r="AD13" s="136"/>
      <c r="AE13" s="136"/>
      <c r="AF13" s="136" t="n">
        <v>4</v>
      </c>
      <c r="AG13" s="136" t="n">
        <v>5</v>
      </c>
      <c r="AH13" s="136" t="n">
        <v>1</v>
      </c>
      <c r="AI13" s="136" t="n">
        <v>2</v>
      </c>
      <c r="AJ13" s="136" t="n">
        <v>3</v>
      </c>
      <c r="AK13" s="136" t="n">
        <v>2</v>
      </c>
      <c r="AL13" s="136" t="n">
        <v>2</v>
      </c>
      <c r="AM13" s="136"/>
      <c r="AN13" s="136"/>
      <c r="AO13" s="136"/>
      <c r="AP13" s="136" t="n">
        <v>8</v>
      </c>
      <c r="AQ13" s="136"/>
      <c r="AR13" s="136" t="n">
        <v>2</v>
      </c>
      <c r="AS13" s="136"/>
      <c r="AT13" s="136"/>
      <c r="AU13" s="136" t="n">
        <v>134</v>
      </c>
      <c r="AV13" s="136" t="n">
        <v>14522</v>
      </c>
      <c r="AW13" s="136" t="n">
        <v>3</v>
      </c>
      <c r="AX13" s="136" t="n">
        <v>842</v>
      </c>
      <c r="AY13" s="136" t="n">
        <v>70</v>
      </c>
      <c r="AZ13" s="136" t="n">
        <v>19</v>
      </c>
      <c r="BA13" s="136" t="n">
        <v>20241</v>
      </c>
      <c r="BB13" s="136" t="n">
        <v>3879</v>
      </c>
      <c r="BC13" s="136" t="n">
        <v>12995</v>
      </c>
      <c r="BD13" s="136" t="n">
        <v>206884</v>
      </c>
      <c r="BE13" s="136" t="n">
        <v>231514</v>
      </c>
      <c r="BF13" s="136"/>
      <c r="BG13" s="136"/>
      <c r="BH13" s="136" t="n">
        <v>131432</v>
      </c>
      <c r="BI13" s="136" t="n">
        <v>833663</v>
      </c>
      <c r="BJ13" s="136" t="n">
        <v>1372346</v>
      </c>
      <c r="BK13" s="136"/>
      <c r="BL13" s="136"/>
      <c r="BM13" s="136" t="n">
        <v>2812954</v>
      </c>
      <c r="BN13" s="136" t="n">
        <v>107972</v>
      </c>
      <c r="BO13" s="136" t="n">
        <v>141924</v>
      </c>
      <c r="BP13" s="136" t="n">
        <v>9879353</v>
      </c>
      <c r="BQ13" s="136" t="n">
        <v>891453</v>
      </c>
      <c r="BR13" s="136" t="n">
        <v>11020702</v>
      </c>
      <c r="BS13" s="136" t="n">
        <v>13652</v>
      </c>
      <c r="BT13" s="136" t="n">
        <v>2969</v>
      </c>
      <c r="BU13" s="136" t="n">
        <v>4571</v>
      </c>
      <c r="BV13" s="136" t="n">
        <v>58584</v>
      </c>
      <c r="BW13" s="136" t="n">
        <v>45980</v>
      </c>
      <c r="BX13" s="136"/>
      <c r="BY13" s="136"/>
      <c r="BZ13" s="136" t="n">
        <v>50792</v>
      </c>
      <c r="CA13" s="136" t="n">
        <v>14123</v>
      </c>
      <c r="CB13" s="136" t="n">
        <v>100275</v>
      </c>
      <c r="CC13" s="136"/>
      <c r="CD13" s="136"/>
      <c r="CE13" s="136" t="n">
        <v>290946</v>
      </c>
      <c r="CF13" s="136"/>
      <c r="CG13" s="136"/>
      <c r="CH13" s="136"/>
      <c r="CI13" s="136" t="n">
        <v>14114</v>
      </c>
      <c r="CJ13" s="136" t="n">
        <v>14114</v>
      </c>
      <c r="CK13" s="136" t="n">
        <v>14425</v>
      </c>
      <c r="CL13" s="136"/>
      <c r="CM13" s="136" t="n">
        <v>2235</v>
      </c>
      <c r="CN13" s="136" t="n">
        <v>3615</v>
      </c>
      <c r="CO13" s="136" t="n">
        <v>20275</v>
      </c>
      <c r="CP13" s="136"/>
      <c r="CQ13" s="136"/>
      <c r="CR13" s="136"/>
      <c r="CS13" s="136"/>
      <c r="CT13" s="137"/>
    </row>
    <row r="14" customFormat="false" ht="13.5" hidden="false" customHeight="false" outlineLevel="0" collapsed="false">
      <c r="A14" s="119" t="s">
        <v>96</v>
      </c>
      <c r="B14" s="138"/>
      <c r="C14" s="135" t="n">
        <v>8987</v>
      </c>
      <c r="D14" s="136" t="n">
        <v>2</v>
      </c>
      <c r="E14" s="136" t="n">
        <v>4252</v>
      </c>
      <c r="F14" s="136"/>
      <c r="G14" s="136"/>
      <c r="H14" s="136"/>
      <c r="I14" s="136"/>
      <c r="J14" s="136"/>
      <c r="K14" s="136" t="n">
        <v>1</v>
      </c>
      <c r="L14" s="136" t="n">
        <v>368</v>
      </c>
      <c r="M14" s="136" t="n">
        <v>2</v>
      </c>
      <c r="N14" s="136" t="n">
        <v>4671</v>
      </c>
      <c r="O14" s="136" t="n">
        <v>3</v>
      </c>
      <c r="P14" s="136" t="n">
        <v>7</v>
      </c>
      <c r="Q14" s="136"/>
      <c r="R14" s="136" t="n">
        <v>3</v>
      </c>
      <c r="S14" s="136" t="n">
        <v>2</v>
      </c>
      <c r="T14" s="136"/>
      <c r="U14" s="136"/>
      <c r="V14" s="136"/>
      <c r="W14" s="136"/>
      <c r="X14" s="136"/>
      <c r="Y14" s="136"/>
      <c r="Z14" s="136"/>
      <c r="AA14" s="136"/>
      <c r="AB14" s="136"/>
      <c r="AC14" s="136"/>
      <c r="AD14" s="136"/>
      <c r="AE14" s="136"/>
      <c r="AF14" s="136" t="n">
        <v>10</v>
      </c>
      <c r="AG14" s="136" t="n">
        <v>3</v>
      </c>
      <c r="AH14" s="136" t="n">
        <v>1</v>
      </c>
      <c r="AI14" s="136"/>
      <c r="AJ14" s="136" t="n">
        <v>2</v>
      </c>
      <c r="AK14" s="136"/>
      <c r="AL14" s="136" t="n">
        <v>2</v>
      </c>
      <c r="AM14" s="136"/>
      <c r="AN14" s="136" t="n">
        <v>1</v>
      </c>
      <c r="AO14" s="136" t="n">
        <v>399</v>
      </c>
      <c r="AP14" s="136" t="n">
        <v>3</v>
      </c>
      <c r="AQ14" s="136"/>
      <c r="AR14" s="136" t="n">
        <v>2</v>
      </c>
      <c r="AS14" s="136"/>
      <c r="AT14" s="136"/>
      <c r="AU14" s="136" t="n">
        <v>178</v>
      </c>
      <c r="AV14" s="136" t="n">
        <v>14387</v>
      </c>
      <c r="AW14" s="136" t="n">
        <v>1</v>
      </c>
      <c r="AX14" s="136" t="n">
        <v>210</v>
      </c>
      <c r="AY14" s="136" t="n">
        <v>56</v>
      </c>
      <c r="AZ14" s="136" t="n">
        <v>66</v>
      </c>
      <c r="BA14" s="136" t="n">
        <v>24368</v>
      </c>
      <c r="BB14" s="136" t="n">
        <v>20447</v>
      </c>
      <c r="BC14" s="136" t="n">
        <v>8614</v>
      </c>
      <c r="BD14" s="136" t="n">
        <v>358029</v>
      </c>
      <c r="BE14" s="136" t="n">
        <v>157397</v>
      </c>
      <c r="BF14" s="136"/>
      <c r="BG14" s="136"/>
      <c r="BH14" s="136" t="n">
        <v>47132</v>
      </c>
      <c r="BI14" s="136" t="n">
        <v>562656</v>
      </c>
      <c r="BJ14" s="136" t="n">
        <v>2322326</v>
      </c>
      <c r="BK14" s="136" t="n">
        <v>4902759</v>
      </c>
      <c r="BL14" s="136"/>
      <c r="BM14" s="136" t="n">
        <v>8403728</v>
      </c>
      <c r="BN14" s="136" t="n">
        <v>164526</v>
      </c>
      <c r="BO14" s="136" t="n">
        <v>13153</v>
      </c>
      <c r="BP14" s="136" t="n">
        <v>10340329</v>
      </c>
      <c r="BQ14" s="136" t="n">
        <v>1592160</v>
      </c>
      <c r="BR14" s="136" t="n">
        <v>12110168</v>
      </c>
      <c r="BS14" s="136" t="n">
        <v>14708</v>
      </c>
      <c r="BT14" s="136" t="n">
        <v>5656</v>
      </c>
      <c r="BU14" s="136" t="n">
        <v>2890</v>
      </c>
      <c r="BV14" s="136" t="n">
        <v>70591</v>
      </c>
      <c r="BW14" s="136" t="n">
        <v>34768</v>
      </c>
      <c r="BX14" s="136"/>
      <c r="BY14" s="136"/>
      <c r="BZ14" s="136" t="n">
        <v>14532</v>
      </c>
      <c r="CA14" s="136" t="n">
        <v>1381</v>
      </c>
      <c r="CB14" s="136" t="n">
        <v>108555</v>
      </c>
      <c r="CC14" s="136"/>
      <c r="CD14" s="136"/>
      <c r="CE14" s="136" t="n">
        <v>253081</v>
      </c>
      <c r="CF14" s="136" t="n">
        <v>7738</v>
      </c>
      <c r="CG14" s="136"/>
      <c r="CH14" s="136"/>
      <c r="CI14" s="136"/>
      <c r="CJ14" s="136" t="n">
        <v>7738</v>
      </c>
      <c r="CK14" s="136" t="n">
        <v>21946</v>
      </c>
      <c r="CL14" s="136" t="n">
        <v>14815</v>
      </c>
      <c r="CM14" s="136" t="n">
        <v>408113</v>
      </c>
      <c r="CN14" s="136" t="n">
        <v>204752</v>
      </c>
      <c r="CO14" s="136" t="n">
        <v>649626</v>
      </c>
      <c r="CP14" s="136"/>
      <c r="CQ14" s="136"/>
      <c r="CR14" s="136"/>
      <c r="CS14" s="136"/>
      <c r="CT14" s="137"/>
    </row>
    <row r="15" customFormat="false" ht="13.5" hidden="false" customHeight="false" outlineLevel="0" collapsed="false">
      <c r="A15" s="119" t="s">
        <v>97</v>
      </c>
      <c r="B15" s="138"/>
      <c r="C15" s="135" t="n">
        <v>9681</v>
      </c>
      <c r="D15" s="136" t="n">
        <v>3</v>
      </c>
      <c r="E15" s="136" t="n">
        <v>227</v>
      </c>
      <c r="F15" s="136"/>
      <c r="G15" s="136"/>
      <c r="H15" s="136" t="n">
        <v>1</v>
      </c>
      <c r="I15" s="136" t="n">
        <v>247</v>
      </c>
      <c r="J15" s="136"/>
      <c r="K15" s="136" t="n">
        <v>1</v>
      </c>
      <c r="L15" s="136" t="n">
        <v>223</v>
      </c>
      <c r="M15" s="136"/>
      <c r="N15" s="136"/>
      <c r="O15" s="136"/>
      <c r="P15" s="136" t="n">
        <v>27</v>
      </c>
      <c r="Q15" s="136"/>
      <c r="R15" s="136" t="n">
        <v>1</v>
      </c>
      <c r="S15" s="136" t="n">
        <v>1</v>
      </c>
      <c r="T15" s="136"/>
      <c r="U15" s="136"/>
      <c r="V15" s="136"/>
      <c r="W15" s="136"/>
      <c r="X15" s="136" t="n">
        <v>1</v>
      </c>
      <c r="Y15" s="136" t="n">
        <v>1</v>
      </c>
      <c r="Z15" s="136" t="n">
        <v>1</v>
      </c>
      <c r="AA15" s="136"/>
      <c r="AB15" s="136"/>
      <c r="AC15" s="136"/>
      <c r="AD15" s="136" t="n">
        <v>2</v>
      </c>
      <c r="AE15" s="136" t="n">
        <v>1</v>
      </c>
      <c r="AF15" s="136" t="n">
        <v>5</v>
      </c>
      <c r="AG15" s="136" t="n">
        <v>7</v>
      </c>
      <c r="AH15" s="136" t="n">
        <v>2</v>
      </c>
      <c r="AI15" s="136"/>
      <c r="AJ15" s="136" t="n">
        <v>5</v>
      </c>
      <c r="AK15" s="136"/>
      <c r="AL15" s="136" t="n">
        <v>2</v>
      </c>
      <c r="AM15" s="136" t="n">
        <v>5</v>
      </c>
      <c r="AN15" s="136" t="n">
        <v>1</v>
      </c>
      <c r="AO15" s="136" t="n">
        <v>183</v>
      </c>
      <c r="AP15" s="136" t="n">
        <v>6</v>
      </c>
      <c r="AQ15" s="136"/>
      <c r="AR15" s="136" t="n">
        <v>2</v>
      </c>
      <c r="AS15" s="136"/>
      <c r="AT15" s="136"/>
      <c r="AU15" s="136" t="n">
        <v>79</v>
      </c>
      <c r="AV15" s="136" t="n">
        <v>5078</v>
      </c>
      <c r="AW15" s="136" t="n">
        <v>3</v>
      </c>
      <c r="AX15" s="136" t="n">
        <v>491</v>
      </c>
      <c r="AY15" s="136" t="n">
        <v>32</v>
      </c>
      <c r="AZ15" s="136" t="n">
        <v>25</v>
      </c>
      <c r="BA15" s="136" t="n">
        <v>32211</v>
      </c>
      <c r="BB15" s="136" t="n">
        <v>22754</v>
      </c>
      <c r="BC15" s="136" t="n">
        <v>227559</v>
      </c>
      <c r="BD15" s="136" t="n">
        <v>264130</v>
      </c>
      <c r="BE15" s="136" t="n">
        <v>162604</v>
      </c>
      <c r="BF15" s="136"/>
      <c r="BG15" s="136"/>
      <c r="BH15" s="136" t="n">
        <v>140470</v>
      </c>
      <c r="BI15" s="136" t="n">
        <v>923058</v>
      </c>
      <c r="BJ15" s="136" t="n">
        <v>815071</v>
      </c>
      <c r="BK15" s="136" t="n">
        <v>4423399</v>
      </c>
      <c r="BL15" s="136"/>
      <c r="BM15" s="136" t="n">
        <v>7011256</v>
      </c>
      <c r="BN15" s="136" t="n">
        <v>13475</v>
      </c>
      <c r="BO15" s="136" t="n">
        <v>20420</v>
      </c>
      <c r="BP15" s="136"/>
      <c r="BQ15" s="136" t="n">
        <v>42636</v>
      </c>
      <c r="BR15" s="136" t="n">
        <v>76531</v>
      </c>
      <c r="BS15" s="136" t="n">
        <v>9877</v>
      </c>
      <c r="BT15" s="136" t="n">
        <v>7317</v>
      </c>
      <c r="BU15" s="136" t="n">
        <v>11908</v>
      </c>
      <c r="BV15" s="136" t="n">
        <v>60099</v>
      </c>
      <c r="BW15" s="136" t="n">
        <v>35002</v>
      </c>
      <c r="BX15" s="136"/>
      <c r="BY15" s="136"/>
      <c r="BZ15" s="136" t="n">
        <v>39179</v>
      </c>
      <c r="CA15" s="136" t="n">
        <v>4968</v>
      </c>
      <c r="CB15" s="136" t="n">
        <v>105949</v>
      </c>
      <c r="CC15" s="136"/>
      <c r="CD15" s="136"/>
      <c r="CE15" s="136" t="n">
        <v>274299</v>
      </c>
      <c r="CF15" s="136" t="n">
        <v>7987</v>
      </c>
      <c r="CG15" s="136"/>
      <c r="CH15" s="136"/>
      <c r="CI15" s="136"/>
      <c r="CJ15" s="136" t="n">
        <v>7987</v>
      </c>
      <c r="CK15" s="136" t="n">
        <v>8342</v>
      </c>
      <c r="CL15" s="136"/>
      <c r="CM15" s="136"/>
      <c r="CN15" s="136" t="n">
        <v>964</v>
      </c>
      <c r="CO15" s="136" t="n">
        <v>9306</v>
      </c>
      <c r="CP15" s="136"/>
      <c r="CQ15" s="136"/>
      <c r="CR15" s="136"/>
      <c r="CS15" s="136"/>
      <c r="CT15" s="137"/>
    </row>
    <row r="16" customFormat="false" ht="13.5" hidden="false" customHeight="false" outlineLevel="0" collapsed="false">
      <c r="A16" s="119" t="s">
        <v>98</v>
      </c>
      <c r="B16" s="138"/>
      <c r="C16" s="135" t="n">
        <v>5191</v>
      </c>
      <c r="D16" s="136" t="n">
        <v>1</v>
      </c>
      <c r="E16" s="136" t="n">
        <v>1515</v>
      </c>
      <c r="F16" s="136"/>
      <c r="G16" s="136"/>
      <c r="H16" s="136" t="n">
        <v>1</v>
      </c>
      <c r="I16" s="136" t="n">
        <v>245</v>
      </c>
      <c r="J16" s="136" t="n">
        <v>2</v>
      </c>
      <c r="K16" s="136"/>
      <c r="L16" s="136"/>
      <c r="M16" s="136" t="n">
        <v>1</v>
      </c>
      <c r="N16" s="136" t="n">
        <v>3834</v>
      </c>
      <c r="O16" s="136" t="n">
        <v>5</v>
      </c>
      <c r="P16" s="136" t="n">
        <v>3</v>
      </c>
      <c r="Q16" s="136"/>
      <c r="R16" s="136" t="n">
        <v>2</v>
      </c>
      <c r="S16" s="136" t="n">
        <v>6</v>
      </c>
      <c r="T16" s="136"/>
      <c r="U16" s="136"/>
      <c r="V16" s="136"/>
      <c r="W16" s="136"/>
      <c r="X16" s="136"/>
      <c r="Y16" s="136"/>
      <c r="Z16" s="136"/>
      <c r="AA16" s="136"/>
      <c r="AB16" s="136"/>
      <c r="AC16" s="136"/>
      <c r="AD16" s="136"/>
      <c r="AE16" s="136"/>
      <c r="AF16" s="136" t="n">
        <v>5</v>
      </c>
      <c r="AG16" s="136" t="n">
        <v>5</v>
      </c>
      <c r="AH16" s="136" t="n">
        <v>1</v>
      </c>
      <c r="AI16" s="136"/>
      <c r="AJ16" s="136" t="n">
        <v>1</v>
      </c>
      <c r="AK16" s="136"/>
      <c r="AL16" s="136" t="n">
        <v>1</v>
      </c>
      <c r="AM16" s="136"/>
      <c r="AN16" s="136"/>
      <c r="AO16" s="136"/>
      <c r="AP16" s="136" t="n">
        <v>1</v>
      </c>
      <c r="AQ16" s="136"/>
      <c r="AR16" s="136" t="n">
        <v>2</v>
      </c>
      <c r="AS16" s="136"/>
      <c r="AT16" s="136"/>
      <c r="AU16" s="136" t="n">
        <v>111</v>
      </c>
      <c r="AV16" s="136" t="n">
        <v>10434</v>
      </c>
      <c r="AW16" s="136" t="n">
        <v>3</v>
      </c>
      <c r="AX16" s="136" t="n">
        <v>447</v>
      </c>
      <c r="AY16" s="136" t="n">
        <v>27</v>
      </c>
      <c r="AZ16" s="136" t="n">
        <v>19</v>
      </c>
      <c r="BA16" s="136" t="n">
        <v>13597</v>
      </c>
      <c r="BB16" s="136" t="n">
        <v>16081</v>
      </c>
      <c r="BC16" s="136" t="n">
        <v>5440</v>
      </c>
      <c r="BD16" s="136" t="n">
        <v>181122</v>
      </c>
      <c r="BE16" s="136" t="n">
        <v>170959</v>
      </c>
      <c r="BF16" s="136"/>
      <c r="BG16" s="136"/>
      <c r="BH16" s="136" t="n">
        <v>64263</v>
      </c>
      <c r="BI16" s="136" t="n">
        <v>498172</v>
      </c>
      <c r="BJ16" s="136" t="n">
        <v>778186</v>
      </c>
      <c r="BK16" s="136" t="n">
        <v>5170430</v>
      </c>
      <c r="BL16" s="136"/>
      <c r="BM16" s="136" t="n">
        <v>6898250</v>
      </c>
      <c r="BN16" s="136" t="n">
        <v>66888</v>
      </c>
      <c r="BO16" s="136" t="n">
        <v>33723</v>
      </c>
      <c r="BP16" s="136" t="n">
        <v>4006254</v>
      </c>
      <c r="BQ16" s="136" t="n">
        <v>310224</v>
      </c>
      <c r="BR16" s="136" t="n">
        <v>4417089</v>
      </c>
      <c r="BS16" s="136" t="n">
        <v>5720</v>
      </c>
      <c r="BT16" s="136" t="n">
        <v>1832</v>
      </c>
      <c r="BU16" s="136" t="n">
        <v>1607</v>
      </c>
      <c r="BV16" s="136" t="n">
        <v>30090</v>
      </c>
      <c r="BW16" s="136" t="n">
        <v>25465</v>
      </c>
      <c r="BX16" s="136"/>
      <c r="BY16" s="136"/>
      <c r="BZ16" s="136" t="n">
        <v>28750</v>
      </c>
      <c r="CA16" s="136" t="n">
        <v>7364</v>
      </c>
      <c r="CB16" s="136" t="n">
        <v>63747</v>
      </c>
      <c r="CC16" s="136"/>
      <c r="CD16" s="136"/>
      <c r="CE16" s="136" t="n">
        <v>164575</v>
      </c>
      <c r="CF16" s="136" t="n">
        <v>10981</v>
      </c>
      <c r="CG16" s="136"/>
      <c r="CH16" s="136"/>
      <c r="CI16" s="136"/>
      <c r="CJ16" s="136" t="n">
        <v>10981</v>
      </c>
      <c r="CK16" s="136" t="n">
        <v>15667</v>
      </c>
      <c r="CL16" s="136"/>
      <c r="CM16" s="136" t="n">
        <v>259</v>
      </c>
      <c r="CN16" s="136" t="n">
        <v>8557</v>
      </c>
      <c r="CO16" s="136" t="n">
        <v>24483</v>
      </c>
      <c r="CP16" s="136"/>
      <c r="CQ16" s="136"/>
      <c r="CR16" s="136"/>
      <c r="CS16" s="136"/>
      <c r="CT16" s="137"/>
    </row>
    <row r="17" customFormat="false" ht="13.5" hidden="false" customHeight="false" outlineLevel="0" collapsed="false">
      <c r="A17" s="119" t="s">
        <v>99</v>
      </c>
      <c r="B17" s="138"/>
      <c r="C17" s="135" t="n">
        <v>8187</v>
      </c>
      <c r="D17" s="136" t="n">
        <v>6</v>
      </c>
      <c r="E17" s="136" t="n">
        <v>7709</v>
      </c>
      <c r="F17" s="136"/>
      <c r="G17" s="136"/>
      <c r="H17" s="136"/>
      <c r="I17" s="136"/>
      <c r="J17" s="136"/>
      <c r="K17" s="136" t="n">
        <v>1</v>
      </c>
      <c r="L17" s="136" t="n">
        <v>203</v>
      </c>
      <c r="M17" s="136" t="n">
        <v>2</v>
      </c>
      <c r="N17" s="136" t="n">
        <v>5793</v>
      </c>
      <c r="O17" s="136" t="n">
        <v>10</v>
      </c>
      <c r="P17" s="136"/>
      <c r="Q17" s="136"/>
      <c r="R17" s="136" t="n">
        <v>3</v>
      </c>
      <c r="S17" s="136" t="n">
        <v>7</v>
      </c>
      <c r="T17" s="136"/>
      <c r="U17" s="136"/>
      <c r="V17" s="136"/>
      <c r="W17" s="136"/>
      <c r="X17" s="136"/>
      <c r="Y17" s="136"/>
      <c r="Z17" s="136"/>
      <c r="AA17" s="136"/>
      <c r="AB17" s="136"/>
      <c r="AC17" s="136"/>
      <c r="AD17" s="136"/>
      <c r="AE17" s="136"/>
      <c r="AF17" s="136" t="n">
        <v>15</v>
      </c>
      <c r="AG17" s="136" t="n">
        <v>7</v>
      </c>
      <c r="AH17" s="136" t="n">
        <v>1</v>
      </c>
      <c r="AI17" s="136"/>
      <c r="AJ17" s="136" t="n">
        <v>5</v>
      </c>
      <c r="AK17" s="136"/>
      <c r="AL17" s="136" t="n">
        <v>6</v>
      </c>
      <c r="AM17" s="136"/>
      <c r="AN17" s="136" t="n">
        <v>1</v>
      </c>
      <c r="AO17" s="136" t="n">
        <v>281</v>
      </c>
      <c r="AP17" s="136" t="n">
        <v>5</v>
      </c>
      <c r="AQ17" s="136"/>
      <c r="AR17" s="136" t="n">
        <v>4</v>
      </c>
      <c r="AS17" s="136"/>
      <c r="AT17" s="136"/>
      <c r="AU17" s="136" t="n">
        <v>408</v>
      </c>
      <c r="AV17" s="136" t="n">
        <v>25941</v>
      </c>
      <c r="AW17" s="136" t="n">
        <v>2</v>
      </c>
      <c r="AX17" s="136" t="n">
        <v>215</v>
      </c>
      <c r="AY17" s="136" t="n">
        <v>35</v>
      </c>
      <c r="AZ17" s="136"/>
      <c r="BA17" s="136" t="n">
        <v>26358</v>
      </c>
      <c r="BB17" s="136" t="n">
        <v>14948</v>
      </c>
      <c r="BC17" s="136" t="n">
        <v>13254</v>
      </c>
      <c r="BD17" s="136" t="n">
        <v>358576</v>
      </c>
      <c r="BE17" s="136" t="n">
        <v>173896</v>
      </c>
      <c r="BF17" s="136"/>
      <c r="BG17" s="136"/>
      <c r="BH17" s="136" t="n">
        <v>181325</v>
      </c>
      <c r="BI17" s="136" t="n">
        <v>763886</v>
      </c>
      <c r="BJ17" s="136" t="n">
        <v>2057975</v>
      </c>
      <c r="BK17" s="136" t="n">
        <v>4778483</v>
      </c>
      <c r="BL17" s="136"/>
      <c r="BM17" s="136" t="n">
        <v>8368701</v>
      </c>
      <c r="BN17" s="136" t="n">
        <v>3760</v>
      </c>
      <c r="BO17" s="136"/>
      <c r="BP17" s="136" t="n">
        <v>7487531</v>
      </c>
      <c r="BQ17" s="136" t="n">
        <v>2026416</v>
      </c>
      <c r="BR17" s="136" t="n">
        <v>9517707</v>
      </c>
      <c r="BS17" s="136" t="n">
        <v>19796</v>
      </c>
      <c r="BT17" s="136" t="n">
        <v>2397</v>
      </c>
      <c r="BU17" s="136" t="n">
        <v>3089</v>
      </c>
      <c r="BV17" s="136" t="n">
        <v>55094</v>
      </c>
      <c r="BW17" s="136" t="n">
        <v>41898</v>
      </c>
      <c r="BX17" s="136"/>
      <c r="BY17" s="136"/>
      <c r="BZ17" s="136" t="n">
        <v>61195</v>
      </c>
      <c r="CA17" s="136" t="n">
        <v>5492</v>
      </c>
      <c r="CB17" s="136" t="n">
        <v>201262</v>
      </c>
      <c r="CC17" s="136"/>
      <c r="CD17" s="136"/>
      <c r="CE17" s="136" t="n">
        <v>390223</v>
      </c>
      <c r="CF17" s="136" t="n">
        <v>820</v>
      </c>
      <c r="CG17" s="136"/>
      <c r="CH17" s="136"/>
      <c r="CI17" s="136" t="n">
        <v>29623</v>
      </c>
      <c r="CJ17" s="136" t="n">
        <v>30443</v>
      </c>
      <c r="CK17" s="136" t="n">
        <v>10150</v>
      </c>
      <c r="CL17" s="136" t="n">
        <v>3236</v>
      </c>
      <c r="CM17" s="136" t="n">
        <v>14447</v>
      </c>
      <c r="CN17" s="136" t="n">
        <v>15786</v>
      </c>
      <c r="CO17" s="136" t="n">
        <v>43619</v>
      </c>
      <c r="CP17" s="136"/>
      <c r="CQ17" s="136"/>
      <c r="CR17" s="136"/>
      <c r="CS17" s="136"/>
      <c r="CT17" s="137"/>
    </row>
    <row r="18" customFormat="false" ht="13.5" hidden="false" customHeight="false" outlineLevel="0" collapsed="false">
      <c r="A18" s="115" t="s">
        <v>100</v>
      </c>
      <c r="B18" s="115"/>
      <c r="C18" s="139" t="n">
        <f aca="false">SUM(C19:C29)</f>
        <v>31038</v>
      </c>
      <c r="D18" s="129" t="n">
        <f aca="false">SUM(D19:D29)</f>
        <v>11</v>
      </c>
      <c r="E18" s="129" t="n">
        <f aca="false">SUM(E19:E29)</f>
        <v>6361</v>
      </c>
      <c r="F18" s="129" t="n">
        <f aca="false">SUM(F19:F29)</f>
        <v>10</v>
      </c>
      <c r="G18" s="129" t="n">
        <f aca="false">SUM(G19:G29)</f>
        <v>956</v>
      </c>
      <c r="H18" s="129" t="n">
        <f aca="false">SUM(H19:H29)</f>
        <v>2</v>
      </c>
      <c r="I18" s="129" t="n">
        <f aca="false">SUM(I19:I29)</f>
        <v>461</v>
      </c>
      <c r="J18" s="129" t="n">
        <f aca="false">SUM(J19:J29)</f>
        <v>0</v>
      </c>
      <c r="K18" s="129" t="n">
        <f aca="false">SUM(K19:K29)</f>
        <v>2</v>
      </c>
      <c r="L18" s="129" t="n">
        <f aca="false">SUM(L19:L29)</f>
        <v>800</v>
      </c>
      <c r="M18" s="129" t="n">
        <f aca="false">SUM(M19:M29)</f>
        <v>5</v>
      </c>
      <c r="N18" s="129" t="n">
        <f aca="false">SUM(N19:N29)</f>
        <v>13113</v>
      </c>
      <c r="O18" s="129" t="n">
        <f aca="false">SUM(O19:O29)</f>
        <v>4</v>
      </c>
      <c r="P18" s="129" t="n">
        <f aca="false">SUM(P19:P29)</f>
        <v>63</v>
      </c>
      <c r="Q18" s="129" t="n">
        <f aca="false">SUM(Q19:Q29)</f>
        <v>49</v>
      </c>
      <c r="R18" s="129" t="n">
        <f aca="false">SUM(R19:R29)</f>
        <v>11</v>
      </c>
      <c r="S18" s="129" t="n">
        <f aca="false">SUM(S19:S29)</f>
        <v>16</v>
      </c>
      <c r="T18" s="129" t="n">
        <f aca="false">SUM(T19:T29)</f>
        <v>0</v>
      </c>
      <c r="U18" s="129" t="n">
        <f aca="false">SUM(U19:U29)</f>
        <v>0</v>
      </c>
      <c r="V18" s="129" t="n">
        <f aca="false">SUM(V19:V29)</f>
        <v>0</v>
      </c>
      <c r="W18" s="129" t="n">
        <f aca="false">SUM(W19:W29)</f>
        <v>0</v>
      </c>
      <c r="X18" s="129" t="n">
        <f aca="false">SUM(X19:X29)</f>
        <v>0</v>
      </c>
      <c r="Y18" s="129" t="n">
        <f aca="false">SUM(Y19:Y29)</f>
        <v>0</v>
      </c>
      <c r="Z18" s="129" t="n">
        <f aca="false">SUM(Z19:Z29)</f>
        <v>1</v>
      </c>
      <c r="AA18" s="129" t="n">
        <f aca="false">SUM(AA19:AA29)</f>
        <v>3</v>
      </c>
      <c r="AB18" s="129" t="n">
        <f aca="false">SUM(AB19:AB29)</f>
        <v>1</v>
      </c>
      <c r="AC18" s="129" t="n">
        <f aca="false">SUM(AC19:AC29)</f>
        <v>1</v>
      </c>
      <c r="AD18" s="129" t="n">
        <f aca="false">SUM(AD19:AD29)</f>
        <v>2</v>
      </c>
      <c r="AE18" s="129" t="n">
        <f aca="false">SUM(AE19:AE29)</f>
        <v>4</v>
      </c>
      <c r="AF18" s="129" t="n">
        <f aca="false">SUM(AF19:AF29)</f>
        <v>38</v>
      </c>
      <c r="AG18" s="129" t="n">
        <f aca="false">SUM(AG19:AG29)</f>
        <v>3</v>
      </c>
      <c r="AH18" s="129" t="n">
        <f aca="false">SUM(AH19:AH29)</f>
        <v>8</v>
      </c>
      <c r="AI18" s="129" t="n">
        <f aca="false">SUM(AI19:AI29)</f>
        <v>0</v>
      </c>
      <c r="AJ18" s="129" t="n">
        <f aca="false">SUM(AJ19:AJ29)</f>
        <v>14</v>
      </c>
      <c r="AK18" s="129" t="n">
        <f aca="false">SUM(AK19:AK29)</f>
        <v>0</v>
      </c>
      <c r="AL18" s="129" t="n">
        <f aca="false">SUM(AL19:AL29)</f>
        <v>16</v>
      </c>
      <c r="AM18" s="129" t="n">
        <f aca="false">SUM(AM19:AM29)</f>
        <v>10</v>
      </c>
      <c r="AN18" s="129" t="n">
        <f aca="false">SUM(AN19:AN29)</f>
        <v>6</v>
      </c>
      <c r="AO18" s="129" t="n">
        <f aca="false">SUM(AO19:AO29)</f>
        <v>560</v>
      </c>
      <c r="AP18" s="129" t="n">
        <f aca="false">SUM(AP19:AP29)</f>
        <v>27</v>
      </c>
      <c r="AQ18" s="129" t="n">
        <f aca="false">SUM(AQ19:AQ29)</f>
        <v>0</v>
      </c>
      <c r="AR18" s="129" t="n">
        <f aca="false">SUM(AR19:AR29)</f>
        <v>10</v>
      </c>
      <c r="AS18" s="129" t="n">
        <f aca="false">SUM(AS19:AS29)</f>
        <v>0</v>
      </c>
      <c r="AT18" s="129" t="n">
        <f aca="false">SUM(AT19:AT29)</f>
        <v>0</v>
      </c>
      <c r="AU18" s="129" t="n">
        <f aca="false">SUM(AU19:AU29)</f>
        <v>847</v>
      </c>
      <c r="AV18" s="129" t="n">
        <f aca="false">SUM(AV19:AV29)</f>
        <v>56772</v>
      </c>
      <c r="AW18" s="129" t="n">
        <f aca="false">SUM(AW19:AW29)</f>
        <v>2</v>
      </c>
      <c r="AX18" s="129" t="n">
        <f aca="false">SUM(AX19:AX29)</f>
        <v>191</v>
      </c>
      <c r="AY18" s="129" t="n">
        <f aca="false">SUM(AY19:AY29)</f>
        <v>47</v>
      </c>
      <c r="AZ18" s="129" t="n">
        <f aca="false">SUM(AZ19:AZ29)</f>
        <v>0</v>
      </c>
      <c r="BA18" s="129" t="n">
        <f aca="false">SUM(BA19:BA29)</f>
        <v>102686</v>
      </c>
      <c r="BB18" s="129" t="n">
        <f aca="false">SUM(BB19:BB29)</f>
        <v>81501</v>
      </c>
      <c r="BC18" s="129" t="n">
        <f aca="false">SUM(BC19:BC29)</f>
        <v>115209</v>
      </c>
      <c r="BD18" s="129" t="n">
        <f aca="false">SUM(BD19:BD29)</f>
        <v>559323</v>
      </c>
      <c r="BE18" s="129" t="n">
        <f aca="false">SUM(BE19:BE29)</f>
        <v>544642</v>
      </c>
      <c r="BF18" s="129" t="n">
        <f aca="false">SUM(BF19:BF29)</f>
        <v>0</v>
      </c>
      <c r="BG18" s="129" t="n">
        <f aca="false">SUM(BG19:BG29)</f>
        <v>0</v>
      </c>
      <c r="BH18" s="129" t="n">
        <f aca="false">SUM(BH19:BH29)</f>
        <v>549261</v>
      </c>
      <c r="BI18" s="129" t="n">
        <f aca="false">SUM(BI19:BI29)</f>
        <v>2055773</v>
      </c>
      <c r="BJ18" s="129" t="n">
        <f aca="false">SUM(BJ19:BJ29)</f>
        <v>21808751</v>
      </c>
      <c r="BK18" s="129" t="n">
        <f aca="false">SUM(BK19:BK29)</f>
        <v>7973454</v>
      </c>
      <c r="BL18" s="129" t="n">
        <f aca="false">SUM(BL19:BL29)</f>
        <v>30324</v>
      </c>
      <c r="BM18" s="129" t="n">
        <f aca="false">SUM(BM19:BM29)</f>
        <v>33820924</v>
      </c>
      <c r="BN18" s="129" t="n">
        <f aca="false">SUM(BN19:BN29)</f>
        <v>779540</v>
      </c>
      <c r="BO18" s="129" t="n">
        <f aca="false">SUM(BO19:BO29)</f>
        <v>284945</v>
      </c>
      <c r="BP18" s="129" t="n">
        <f aca="false">SUM(BP19:BP29)</f>
        <v>58527222</v>
      </c>
      <c r="BQ18" s="129" t="n">
        <f aca="false">SUM(BQ19:BQ29)</f>
        <v>1777455</v>
      </c>
      <c r="BR18" s="129" t="n">
        <f aca="false">SUM(BR19:BR29)</f>
        <v>61369162</v>
      </c>
      <c r="BS18" s="129" t="n">
        <f aca="false">SUM(BS19:BS29)</f>
        <v>43547</v>
      </c>
      <c r="BT18" s="129" t="n">
        <f aca="false">SUM(BT19:BT29)</f>
        <v>13043</v>
      </c>
      <c r="BU18" s="129" t="n">
        <f aca="false">SUM(BU19:BU29)</f>
        <v>68584</v>
      </c>
      <c r="BV18" s="129" t="n">
        <f aca="false">SUM(BV19:BV29)</f>
        <v>137246</v>
      </c>
      <c r="BW18" s="129" t="n">
        <f aca="false">SUM(BW19:BW29)</f>
        <v>103256</v>
      </c>
      <c r="BX18" s="129" t="n">
        <f aca="false">SUM(BX19:BX29)</f>
        <v>0</v>
      </c>
      <c r="BY18" s="129" t="n">
        <f aca="false">SUM(BY19:BY29)</f>
        <v>0</v>
      </c>
      <c r="BZ18" s="129" t="n">
        <f aca="false">SUM(BZ19:BZ29)</f>
        <v>147403</v>
      </c>
      <c r="CA18" s="129" t="n">
        <f aca="false">SUM(CA19:CA29)</f>
        <v>20853</v>
      </c>
      <c r="CB18" s="129" t="n">
        <f aca="false">SUM(CB19:CB29)</f>
        <v>539013</v>
      </c>
      <c r="CC18" s="129" t="n">
        <f aca="false">SUM(CC19:CC29)</f>
        <v>0</v>
      </c>
      <c r="CD18" s="129" t="n">
        <f aca="false">SUM(CD19:CD29)</f>
        <v>0</v>
      </c>
      <c r="CE18" s="129" t="n">
        <f aca="false">SUM(CE19:CE29)</f>
        <v>1072945</v>
      </c>
      <c r="CF18" s="129" t="n">
        <f aca="false">SUM(CF19:CF29)</f>
        <v>44649</v>
      </c>
      <c r="CG18" s="129" t="n">
        <f aca="false">SUM(CG19:CG29)</f>
        <v>0</v>
      </c>
      <c r="CH18" s="129" t="n">
        <f aca="false">SUM(CH19:CH29)</f>
        <v>0</v>
      </c>
      <c r="CI18" s="129" t="n">
        <f aca="false">SUM(CI19:CI29)</f>
        <v>222293</v>
      </c>
      <c r="CJ18" s="129" t="n">
        <f aca="false">SUM(CJ19:CJ29)</f>
        <v>266942</v>
      </c>
      <c r="CK18" s="129" t="n">
        <f aca="false">SUM(CK19:CK29)</f>
        <v>13471</v>
      </c>
      <c r="CL18" s="129" t="n">
        <f aca="false">SUM(CL19:CL29)</f>
        <v>54158</v>
      </c>
      <c r="CM18" s="129" t="n">
        <f aca="false">SUM(CM19:CM29)</f>
        <v>175614</v>
      </c>
      <c r="CN18" s="129" t="n">
        <f aca="false">SUM(CN19:CN29)</f>
        <v>65961</v>
      </c>
      <c r="CO18" s="129" t="n">
        <f aca="false">SUM(CO19:CO29)</f>
        <v>309204</v>
      </c>
      <c r="CP18" s="129" t="n">
        <f aca="false">SUM(CP19:CP29)</f>
        <v>0</v>
      </c>
      <c r="CQ18" s="129" t="n">
        <f aca="false">SUM(CQ19:CQ29)</f>
        <v>0</v>
      </c>
      <c r="CR18" s="129" t="n">
        <f aca="false">SUM(CR19:CR29)</f>
        <v>164976</v>
      </c>
      <c r="CS18" s="129" t="n">
        <f aca="false">SUM(CS19:CS29)</f>
        <v>0</v>
      </c>
      <c r="CT18" s="130" t="n">
        <f aca="false">SUM(CT19:CT29)</f>
        <v>164976</v>
      </c>
    </row>
    <row r="19" customFormat="false" ht="13.5" hidden="false" customHeight="false" outlineLevel="0" collapsed="false">
      <c r="A19" s="119" t="s">
        <v>101</v>
      </c>
      <c r="B19" s="134"/>
      <c r="C19" s="135" t="n">
        <v>7636</v>
      </c>
      <c r="D19" s="136"/>
      <c r="E19" s="136"/>
      <c r="F19" s="136" t="n">
        <v>8</v>
      </c>
      <c r="G19" s="136" t="n">
        <v>783</v>
      </c>
      <c r="H19" s="136"/>
      <c r="I19" s="136"/>
      <c r="J19" s="136"/>
      <c r="K19" s="136"/>
      <c r="L19" s="136"/>
      <c r="M19" s="136" t="n">
        <v>1</v>
      </c>
      <c r="N19" s="136" t="n">
        <v>1812</v>
      </c>
      <c r="O19" s="136"/>
      <c r="P19" s="136" t="n">
        <v>9</v>
      </c>
      <c r="Q19" s="136"/>
      <c r="R19" s="136"/>
      <c r="S19" s="136"/>
      <c r="T19" s="136"/>
      <c r="U19" s="136"/>
      <c r="V19" s="136"/>
      <c r="W19" s="136"/>
      <c r="X19" s="136"/>
      <c r="Y19" s="136"/>
      <c r="Z19" s="136"/>
      <c r="AA19" s="136"/>
      <c r="AB19" s="136"/>
      <c r="AC19" s="136"/>
      <c r="AD19" s="136"/>
      <c r="AE19" s="136"/>
      <c r="AF19" s="136" t="n">
        <v>1</v>
      </c>
      <c r="AG19" s="136"/>
      <c r="AH19" s="136" t="n">
        <v>2</v>
      </c>
      <c r="AI19" s="136"/>
      <c r="AJ19" s="136" t="n">
        <v>2</v>
      </c>
      <c r="AK19" s="136"/>
      <c r="AL19" s="136" t="n">
        <v>2</v>
      </c>
      <c r="AM19" s="136"/>
      <c r="AN19" s="136" t="n">
        <v>1</v>
      </c>
      <c r="AO19" s="136" t="n">
        <v>158</v>
      </c>
      <c r="AP19" s="136" t="n">
        <v>1</v>
      </c>
      <c r="AQ19" s="136"/>
      <c r="AR19" s="136"/>
      <c r="AS19" s="136"/>
      <c r="AT19" s="136"/>
      <c r="AU19" s="136" t="n">
        <v>56</v>
      </c>
      <c r="AV19" s="136" t="n">
        <v>3083</v>
      </c>
      <c r="AW19" s="136"/>
      <c r="AX19" s="136"/>
      <c r="AY19" s="136" t="n">
        <v>13</v>
      </c>
      <c r="AZ19" s="136"/>
      <c r="BA19" s="136" t="n">
        <v>14151</v>
      </c>
      <c r="BB19" s="136" t="n">
        <v>21261</v>
      </c>
      <c r="BC19" s="136"/>
      <c r="BD19" s="136" t="n">
        <v>110306</v>
      </c>
      <c r="BE19" s="136" t="n">
        <v>67838</v>
      </c>
      <c r="BF19" s="136"/>
      <c r="BG19" s="136"/>
      <c r="BH19" s="136" t="n">
        <v>62031</v>
      </c>
      <c r="BI19" s="136" t="n">
        <v>445499</v>
      </c>
      <c r="BJ19" s="136" t="n">
        <v>13995214</v>
      </c>
      <c r="BK19" s="136"/>
      <c r="BL19" s="136" t="n">
        <v>26366</v>
      </c>
      <c r="BM19" s="136" t="n">
        <v>14742666</v>
      </c>
      <c r="BN19" s="136" t="n">
        <v>113004</v>
      </c>
      <c r="BO19" s="136"/>
      <c r="BP19" s="136" t="n">
        <v>1752753</v>
      </c>
      <c r="BQ19" s="136" t="n">
        <v>311117</v>
      </c>
      <c r="BR19" s="136" t="n">
        <v>2176874</v>
      </c>
      <c r="BS19" s="136" t="n">
        <v>7086</v>
      </c>
      <c r="BT19" s="136" t="n">
        <v>2916</v>
      </c>
      <c r="BU19" s="136"/>
      <c r="BV19" s="136" t="n">
        <v>28823</v>
      </c>
      <c r="BW19" s="136" t="n">
        <v>14535</v>
      </c>
      <c r="BX19" s="136"/>
      <c r="BY19" s="136"/>
      <c r="BZ19" s="136" t="n">
        <v>13150</v>
      </c>
      <c r="CA19" s="136" t="n">
        <v>4002</v>
      </c>
      <c r="CB19" s="136" t="n">
        <v>75869</v>
      </c>
      <c r="CC19" s="136"/>
      <c r="CD19" s="136"/>
      <c r="CE19" s="136" t="n">
        <v>146381</v>
      </c>
      <c r="CF19" s="136" t="n">
        <v>18685</v>
      </c>
      <c r="CG19" s="136"/>
      <c r="CH19" s="136"/>
      <c r="CI19" s="136" t="n">
        <v>76</v>
      </c>
      <c r="CJ19" s="136" t="n">
        <v>18761</v>
      </c>
      <c r="CK19" s="136"/>
      <c r="CL19" s="136"/>
      <c r="CM19" s="136"/>
      <c r="CN19" s="136"/>
      <c r="CO19" s="136"/>
      <c r="CP19" s="136"/>
      <c r="CQ19" s="136"/>
      <c r="CR19" s="136"/>
      <c r="CS19" s="136"/>
      <c r="CT19" s="137"/>
    </row>
    <row r="20" customFormat="false" ht="13.5" hidden="false" customHeight="false" outlineLevel="0" collapsed="false">
      <c r="A20" s="119" t="s">
        <v>102</v>
      </c>
      <c r="B20" s="134"/>
      <c r="C20" s="135" t="n">
        <v>1885</v>
      </c>
      <c r="D20" s="136" t="n">
        <v>3</v>
      </c>
      <c r="E20" s="136" t="n">
        <v>742</v>
      </c>
      <c r="F20" s="136"/>
      <c r="G20" s="136"/>
      <c r="H20" s="136"/>
      <c r="I20" s="136"/>
      <c r="J20" s="136"/>
      <c r="K20" s="136"/>
      <c r="L20" s="136"/>
      <c r="M20" s="136"/>
      <c r="N20" s="136"/>
      <c r="O20" s="136"/>
      <c r="P20" s="136" t="n">
        <v>5</v>
      </c>
      <c r="Q20" s="136"/>
      <c r="R20" s="136" t="n">
        <v>1</v>
      </c>
      <c r="S20" s="136"/>
      <c r="T20" s="136"/>
      <c r="U20" s="136"/>
      <c r="V20" s="136"/>
      <c r="W20" s="136"/>
      <c r="X20" s="136"/>
      <c r="Y20" s="136"/>
      <c r="Z20" s="136"/>
      <c r="AA20" s="136"/>
      <c r="AB20" s="136"/>
      <c r="AC20" s="136"/>
      <c r="AD20" s="136"/>
      <c r="AE20" s="136"/>
      <c r="AF20" s="136" t="n">
        <v>3</v>
      </c>
      <c r="AG20" s="136"/>
      <c r="AH20" s="136"/>
      <c r="AI20" s="136"/>
      <c r="AJ20" s="136" t="n">
        <v>2</v>
      </c>
      <c r="AK20" s="136"/>
      <c r="AL20" s="136" t="n">
        <v>2</v>
      </c>
      <c r="AM20" s="136"/>
      <c r="AN20" s="136" t="n">
        <v>1</v>
      </c>
      <c r="AO20" s="136" t="n">
        <v>48</v>
      </c>
      <c r="AP20" s="136" t="n">
        <v>3</v>
      </c>
      <c r="AQ20" s="136"/>
      <c r="AR20" s="136" t="n">
        <v>2</v>
      </c>
      <c r="AS20" s="136"/>
      <c r="AT20" s="136"/>
      <c r="AU20" s="136" t="n">
        <v>34</v>
      </c>
      <c r="AV20" s="136" t="n">
        <v>3751</v>
      </c>
      <c r="AW20" s="136"/>
      <c r="AX20" s="136"/>
      <c r="AY20" s="136" t="n">
        <v>2</v>
      </c>
      <c r="AZ20" s="136"/>
      <c r="BA20" s="136" t="n">
        <v>1589</v>
      </c>
      <c r="BB20" s="136" t="n">
        <v>3238</v>
      </c>
      <c r="BC20" s="136"/>
      <c r="BD20" s="136" t="n">
        <v>68541</v>
      </c>
      <c r="BE20" s="136" t="n">
        <v>63922</v>
      </c>
      <c r="BF20" s="136"/>
      <c r="BG20" s="136"/>
      <c r="BH20" s="136" t="n">
        <v>28779</v>
      </c>
      <c r="BI20" s="136"/>
      <c r="BJ20" s="136" t="n">
        <v>625947</v>
      </c>
      <c r="BK20" s="136"/>
      <c r="BL20" s="136"/>
      <c r="BM20" s="136" t="n">
        <v>792016</v>
      </c>
      <c r="BN20" s="136" t="n">
        <v>37248</v>
      </c>
      <c r="BO20" s="136" t="n">
        <v>72045</v>
      </c>
      <c r="BP20" s="136" t="n">
        <v>13202971</v>
      </c>
      <c r="BQ20" s="136" t="n">
        <v>47002</v>
      </c>
      <c r="BR20" s="136" t="n">
        <v>13359266</v>
      </c>
      <c r="BS20" s="136" t="n">
        <v>2034</v>
      </c>
      <c r="BT20" s="136"/>
      <c r="BU20" s="136" t="n">
        <v>46079</v>
      </c>
      <c r="BV20" s="136" t="n">
        <v>9932</v>
      </c>
      <c r="BW20" s="136" t="n">
        <v>4700</v>
      </c>
      <c r="BX20" s="136"/>
      <c r="BY20" s="136"/>
      <c r="BZ20" s="136"/>
      <c r="CA20" s="136"/>
      <c r="CB20" s="136"/>
      <c r="CC20" s="136"/>
      <c r="CD20" s="136"/>
      <c r="CE20" s="136" t="n">
        <v>62745</v>
      </c>
      <c r="CF20" s="136"/>
      <c r="CG20" s="136"/>
      <c r="CH20" s="136"/>
      <c r="CI20" s="136"/>
      <c r="CJ20" s="136"/>
      <c r="CK20" s="136"/>
      <c r="CL20" s="136"/>
      <c r="CM20" s="136"/>
      <c r="CN20" s="136"/>
      <c r="CO20" s="136"/>
      <c r="CP20" s="136"/>
      <c r="CQ20" s="136"/>
      <c r="CR20" s="136"/>
      <c r="CS20" s="136"/>
      <c r="CT20" s="137"/>
    </row>
    <row r="21" customFormat="false" ht="13.5" hidden="false" customHeight="false" outlineLevel="0" collapsed="false">
      <c r="A21" s="119" t="s">
        <v>103</v>
      </c>
      <c r="B21" s="138"/>
      <c r="C21" s="135" t="n">
        <v>1417</v>
      </c>
      <c r="D21" s="136"/>
      <c r="E21" s="136"/>
      <c r="F21" s="136"/>
      <c r="G21" s="136"/>
      <c r="H21" s="136"/>
      <c r="I21" s="136"/>
      <c r="J21" s="136"/>
      <c r="K21" s="136"/>
      <c r="L21" s="136"/>
      <c r="M21" s="136" t="n">
        <v>1</v>
      </c>
      <c r="N21" s="136" t="n">
        <v>5726</v>
      </c>
      <c r="O21" s="136" t="n">
        <v>1</v>
      </c>
      <c r="P21" s="136" t="n">
        <v>2</v>
      </c>
      <c r="Q21" s="136"/>
      <c r="R21" s="136" t="n">
        <v>1</v>
      </c>
      <c r="S21" s="136" t="n">
        <v>1</v>
      </c>
      <c r="T21" s="136"/>
      <c r="U21" s="136"/>
      <c r="V21" s="136"/>
      <c r="W21" s="136"/>
      <c r="X21" s="136"/>
      <c r="Y21" s="136"/>
      <c r="Z21" s="136"/>
      <c r="AA21" s="136"/>
      <c r="AB21" s="136"/>
      <c r="AC21" s="136"/>
      <c r="AD21" s="136"/>
      <c r="AE21" s="136"/>
      <c r="AF21" s="136" t="n">
        <v>4</v>
      </c>
      <c r="AG21" s="136"/>
      <c r="AH21" s="136" t="n">
        <v>1</v>
      </c>
      <c r="AI21" s="136"/>
      <c r="AJ21" s="136" t="n">
        <v>1</v>
      </c>
      <c r="AK21" s="136"/>
      <c r="AL21" s="136" t="n">
        <v>2</v>
      </c>
      <c r="AM21" s="136"/>
      <c r="AN21" s="136"/>
      <c r="AO21" s="136"/>
      <c r="AP21" s="136"/>
      <c r="AQ21" s="136"/>
      <c r="AR21" s="136" t="n">
        <v>1</v>
      </c>
      <c r="AS21" s="136"/>
      <c r="AT21" s="136"/>
      <c r="AU21" s="136"/>
      <c r="AV21" s="136"/>
      <c r="AW21" s="136" t="n">
        <v>1</v>
      </c>
      <c r="AX21" s="136" t="n">
        <v>81</v>
      </c>
      <c r="AY21" s="136" t="n">
        <v>3</v>
      </c>
      <c r="AZ21" s="136"/>
      <c r="BA21" s="136" t="n">
        <v>2699</v>
      </c>
      <c r="BB21" s="136" t="n">
        <v>1418</v>
      </c>
      <c r="BC21" s="136"/>
      <c r="BD21" s="136" t="n">
        <v>14831</v>
      </c>
      <c r="BE21" s="136" t="n">
        <v>37186</v>
      </c>
      <c r="BF21" s="136"/>
      <c r="BG21" s="136"/>
      <c r="BH21" s="136" t="n">
        <v>52382</v>
      </c>
      <c r="BI21" s="136" t="n">
        <v>649485</v>
      </c>
      <c r="BJ21" s="136" t="n">
        <v>117579</v>
      </c>
      <c r="BK21" s="136"/>
      <c r="BL21" s="136"/>
      <c r="BM21" s="136" t="n">
        <v>875580</v>
      </c>
      <c r="BN21" s="136" t="n">
        <v>237744</v>
      </c>
      <c r="BO21" s="136"/>
      <c r="BP21" s="136" t="n">
        <v>2771418</v>
      </c>
      <c r="BQ21" s="136" t="n">
        <v>18114</v>
      </c>
      <c r="BR21" s="136" t="n">
        <v>3027276</v>
      </c>
      <c r="BS21" s="136" t="n">
        <v>1417</v>
      </c>
      <c r="BT21" s="136" t="n">
        <v>345</v>
      </c>
      <c r="BU21" s="136"/>
      <c r="BV21" s="136" t="n">
        <v>4463</v>
      </c>
      <c r="BW21" s="136" t="n">
        <v>5226</v>
      </c>
      <c r="BX21" s="136"/>
      <c r="BY21" s="136"/>
      <c r="BZ21" s="136" t="n">
        <v>18326</v>
      </c>
      <c r="CA21" s="136" t="n">
        <v>601</v>
      </c>
      <c r="CB21" s="136" t="n">
        <v>28734</v>
      </c>
      <c r="CC21" s="136"/>
      <c r="CD21" s="136"/>
      <c r="CE21" s="136" t="n">
        <v>59112</v>
      </c>
      <c r="CF21" s="136"/>
      <c r="CG21" s="136"/>
      <c r="CH21" s="136"/>
      <c r="CI21" s="136" t="n">
        <v>8461</v>
      </c>
      <c r="CJ21" s="136" t="n">
        <v>8461</v>
      </c>
      <c r="CK21" s="136"/>
      <c r="CL21" s="136"/>
      <c r="CM21" s="136"/>
      <c r="CN21" s="136"/>
      <c r="CO21" s="136"/>
      <c r="CP21" s="136"/>
      <c r="CQ21" s="136"/>
      <c r="CR21" s="136"/>
      <c r="CS21" s="136"/>
      <c r="CT21" s="137"/>
    </row>
    <row r="22" customFormat="false" ht="13.5" hidden="false" customHeight="false" outlineLevel="0" collapsed="false">
      <c r="A22" s="119" t="s">
        <v>104</v>
      </c>
      <c r="B22" s="138"/>
      <c r="C22" s="135" t="n">
        <v>2747</v>
      </c>
      <c r="D22" s="136" t="n">
        <v>1</v>
      </c>
      <c r="E22" s="136" t="n">
        <v>656</v>
      </c>
      <c r="F22" s="136"/>
      <c r="G22" s="136"/>
      <c r="H22" s="136"/>
      <c r="I22" s="136"/>
      <c r="J22" s="136"/>
      <c r="K22" s="136" t="n">
        <v>2</v>
      </c>
      <c r="L22" s="136" t="n">
        <v>800</v>
      </c>
      <c r="M22" s="136" t="n">
        <v>1</v>
      </c>
      <c r="N22" s="136" t="n">
        <v>1874</v>
      </c>
      <c r="O22" s="136"/>
      <c r="P22" s="136" t="n">
        <v>7</v>
      </c>
      <c r="Q22" s="136" t="n">
        <v>1</v>
      </c>
      <c r="R22" s="136" t="n">
        <v>1</v>
      </c>
      <c r="S22" s="136" t="n">
        <v>1</v>
      </c>
      <c r="T22" s="136"/>
      <c r="U22" s="136"/>
      <c r="V22" s="136"/>
      <c r="W22" s="136"/>
      <c r="X22" s="136"/>
      <c r="Y22" s="136"/>
      <c r="Z22" s="136"/>
      <c r="AA22" s="136"/>
      <c r="AB22" s="136"/>
      <c r="AC22" s="136"/>
      <c r="AD22" s="136"/>
      <c r="AE22" s="136"/>
      <c r="AF22" s="136" t="n">
        <v>8</v>
      </c>
      <c r="AG22" s="136"/>
      <c r="AH22" s="136"/>
      <c r="AI22" s="136"/>
      <c r="AJ22" s="136" t="n">
        <v>2</v>
      </c>
      <c r="AK22" s="136"/>
      <c r="AL22" s="136" t="n">
        <v>2</v>
      </c>
      <c r="AM22" s="136" t="n">
        <v>2</v>
      </c>
      <c r="AN22" s="136"/>
      <c r="AO22" s="136"/>
      <c r="AP22" s="136" t="n">
        <v>4</v>
      </c>
      <c r="AQ22" s="136"/>
      <c r="AR22" s="136" t="n">
        <v>2</v>
      </c>
      <c r="AS22" s="136"/>
      <c r="AT22" s="136"/>
      <c r="AU22" s="136" t="n">
        <v>107</v>
      </c>
      <c r="AV22" s="136" t="n">
        <v>4445</v>
      </c>
      <c r="AW22" s="136"/>
      <c r="AX22" s="136"/>
      <c r="AY22" s="136" t="n">
        <v>4</v>
      </c>
      <c r="AZ22" s="136"/>
      <c r="BA22" s="136" t="n">
        <v>8391</v>
      </c>
      <c r="BB22" s="136" t="n">
        <v>38500</v>
      </c>
      <c r="BC22" s="136" t="n">
        <v>9703</v>
      </c>
      <c r="BD22" s="136" t="n">
        <v>22434</v>
      </c>
      <c r="BE22" s="136" t="n">
        <v>31810</v>
      </c>
      <c r="BF22" s="136"/>
      <c r="BG22" s="136"/>
      <c r="BH22" s="136" t="n">
        <v>64701</v>
      </c>
      <c r="BI22" s="136"/>
      <c r="BJ22" s="136" t="n">
        <v>404707</v>
      </c>
      <c r="BK22" s="136"/>
      <c r="BL22" s="136"/>
      <c r="BM22" s="136" t="n">
        <v>580246</v>
      </c>
      <c r="BN22" s="136" t="n">
        <v>25086</v>
      </c>
      <c r="BO22" s="136" t="n">
        <v>21364</v>
      </c>
      <c r="BP22" s="136" t="n">
        <v>11595770</v>
      </c>
      <c r="BQ22" s="136" t="n">
        <v>75261</v>
      </c>
      <c r="BR22" s="136" t="n">
        <v>11717481</v>
      </c>
      <c r="BS22" s="136" t="n">
        <v>3372</v>
      </c>
      <c r="BT22" s="136" t="n">
        <v>1024</v>
      </c>
      <c r="BU22" s="136" t="n">
        <v>1258</v>
      </c>
      <c r="BV22" s="136" t="n">
        <v>6724</v>
      </c>
      <c r="BW22" s="136" t="n">
        <v>13860</v>
      </c>
      <c r="BX22" s="136"/>
      <c r="BY22" s="136"/>
      <c r="BZ22" s="136" t="n">
        <v>16164</v>
      </c>
      <c r="CA22" s="136"/>
      <c r="CB22" s="136" t="n">
        <v>55362</v>
      </c>
      <c r="CC22" s="136"/>
      <c r="CD22" s="136"/>
      <c r="CE22" s="136" t="n">
        <v>97764</v>
      </c>
      <c r="CF22" s="136" t="n">
        <v>7878</v>
      </c>
      <c r="CG22" s="136"/>
      <c r="CH22" s="136"/>
      <c r="CI22" s="136" t="n">
        <v>1503</v>
      </c>
      <c r="CJ22" s="136" t="n">
        <v>9381</v>
      </c>
      <c r="CK22" s="136" t="n">
        <v>822</v>
      </c>
      <c r="CL22" s="136" t="n">
        <v>46050</v>
      </c>
      <c r="CM22" s="136" t="n">
        <v>140648</v>
      </c>
      <c r="CN22" s="136" t="n">
        <v>21556</v>
      </c>
      <c r="CO22" s="136" t="n">
        <v>209076</v>
      </c>
      <c r="CP22" s="136"/>
      <c r="CQ22" s="136"/>
      <c r="CR22" s="136"/>
      <c r="CS22" s="136"/>
      <c r="CT22" s="137"/>
    </row>
    <row r="23" customFormat="false" ht="13.5" hidden="false" customHeight="false" outlineLevel="0" collapsed="false">
      <c r="A23" s="119" t="s">
        <v>105</v>
      </c>
      <c r="B23" s="138"/>
      <c r="C23" s="135" t="n">
        <v>3433</v>
      </c>
      <c r="D23" s="136" t="n">
        <v>2</v>
      </c>
      <c r="E23" s="136" t="n">
        <v>1474</v>
      </c>
      <c r="F23" s="136"/>
      <c r="G23" s="136"/>
      <c r="H23" s="136"/>
      <c r="I23" s="136"/>
      <c r="J23" s="136"/>
      <c r="K23" s="136"/>
      <c r="L23" s="136"/>
      <c r="M23" s="136"/>
      <c r="N23" s="136"/>
      <c r="O23" s="136"/>
      <c r="P23" s="136" t="n">
        <v>12</v>
      </c>
      <c r="Q23" s="136" t="n">
        <v>13</v>
      </c>
      <c r="R23" s="136" t="n">
        <v>3</v>
      </c>
      <c r="S23" s="136" t="n">
        <v>2</v>
      </c>
      <c r="T23" s="136"/>
      <c r="U23" s="136"/>
      <c r="V23" s="136"/>
      <c r="W23" s="136"/>
      <c r="X23" s="136"/>
      <c r="Y23" s="136"/>
      <c r="Z23" s="136"/>
      <c r="AA23" s="136"/>
      <c r="AB23" s="136"/>
      <c r="AC23" s="136"/>
      <c r="AD23" s="136"/>
      <c r="AE23" s="136"/>
      <c r="AF23" s="136" t="n">
        <v>9</v>
      </c>
      <c r="AG23" s="136"/>
      <c r="AH23" s="136" t="n">
        <v>1</v>
      </c>
      <c r="AI23" s="136"/>
      <c r="AJ23" s="136" t="n">
        <v>3</v>
      </c>
      <c r="AK23" s="136"/>
      <c r="AL23" s="136" t="n">
        <v>3</v>
      </c>
      <c r="AM23" s="136"/>
      <c r="AN23" s="136" t="n">
        <v>1</v>
      </c>
      <c r="AO23" s="136" t="n">
        <v>96</v>
      </c>
      <c r="AP23" s="136" t="n">
        <v>3</v>
      </c>
      <c r="AQ23" s="136"/>
      <c r="AR23" s="136" t="n">
        <v>1</v>
      </c>
      <c r="AS23" s="136"/>
      <c r="AT23" s="136"/>
      <c r="AU23" s="136" t="n">
        <v>200</v>
      </c>
      <c r="AV23" s="136" t="n">
        <v>15917</v>
      </c>
      <c r="AW23" s="136"/>
      <c r="AX23" s="136"/>
      <c r="AY23" s="136" t="n">
        <v>12</v>
      </c>
      <c r="AZ23" s="136"/>
      <c r="BA23" s="136" t="n">
        <v>18633</v>
      </c>
      <c r="BB23" s="136" t="n">
        <v>6364</v>
      </c>
      <c r="BC23" s="136" t="n">
        <v>86826</v>
      </c>
      <c r="BD23" s="136" t="n">
        <v>87954</v>
      </c>
      <c r="BE23" s="136" t="n">
        <v>79453</v>
      </c>
      <c r="BF23" s="136"/>
      <c r="BG23" s="136"/>
      <c r="BH23" s="136" t="n">
        <v>119759</v>
      </c>
      <c r="BI23" s="136" t="n">
        <v>386352</v>
      </c>
      <c r="BJ23" s="136" t="n">
        <v>963234</v>
      </c>
      <c r="BK23" s="136" t="n">
        <v>7965406</v>
      </c>
      <c r="BL23" s="136"/>
      <c r="BM23" s="136" t="n">
        <v>9713981</v>
      </c>
      <c r="BN23" s="136" t="n">
        <v>112923</v>
      </c>
      <c r="BO23" s="136" t="n">
        <v>62503</v>
      </c>
      <c r="BP23" s="136" t="n">
        <v>2634728</v>
      </c>
      <c r="BQ23" s="136" t="n">
        <v>174368</v>
      </c>
      <c r="BR23" s="136" t="n">
        <v>2984522</v>
      </c>
      <c r="BS23" s="136" t="n">
        <v>6961</v>
      </c>
      <c r="BT23" s="136" t="n">
        <v>812</v>
      </c>
      <c r="BU23" s="136" t="n">
        <v>6565</v>
      </c>
      <c r="BV23" s="136" t="n">
        <v>20365</v>
      </c>
      <c r="BW23" s="136" t="n">
        <v>13438</v>
      </c>
      <c r="BX23" s="136"/>
      <c r="BY23" s="136"/>
      <c r="BZ23" s="136" t="n">
        <v>28720</v>
      </c>
      <c r="CA23" s="136" t="n">
        <v>4059</v>
      </c>
      <c r="CB23" s="136" t="n">
        <v>80178</v>
      </c>
      <c r="CC23" s="136"/>
      <c r="CD23" s="136"/>
      <c r="CE23" s="136" t="n">
        <v>161098</v>
      </c>
      <c r="CF23" s="136"/>
      <c r="CG23" s="136"/>
      <c r="CH23" s="136"/>
      <c r="CI23" s="136" t="n">
        <v>182515</v>
      </c>
      <c r="CJ23" s="136" t="n">
        <v>182515</v>
      </c>
      <c r="CK23" s="136"/>
      <c r="CL23" s="136"/>
      <c r="CM23" s="136"/>
      <c r="CN23" s="136"/>
      <c r="CO23" s="136"/>
      <c r="CP23" s="136"/>
      <c r="CQ23" s="136"/>
      <c r="CR23" s="136"/>
      <c r="CS23" s="136"/>
      <c r="CT23" s="137"/>
    </row>
    <row r="24" customFormat="false" ht="13.5" hidden="false" customHeight="false" outlineLevel="0" collapsed="false">
      <c r="A24" s="119" t="s">
        <v>106</v>
      </c>
      <c r="B24" s="134"/>
      <c r="C24" s="135" t="n">
        <v>4331</v>
      </c>
      <c r="D24" s="136"/>
      <c r="E24" s="136"/>
      <c r="F24" s="136"/>
      <c r="G24" s="136"/>
      <c r="H24" s="136"/>
      <c r="I24" s="136"/>
      <c r="J24" s="136"/>
      <c r="K24" s="136"/>
      <c r="L24" s="136"/>
      <c r="M24" s="136"/>
      <c r="N24" s="136"/>
      <c r="O24" s="136"/>
      <c r="P24" s="136" t="n">
        <v>14</v>
      </c>
      <c r="Q24" s="136" t="n">
        <v>11</v>
      </c>
      <c r="R24" s="136" t="n">
        <v>2</v>
      </c>
      <c r="S24" s="136" t="n">
        <v>2</v>
      </c>
      <c r="T24" s="136"/>
      <c r="U24" s="136"/>
      <c r="V24" s="136"/>
      <c r="W24" s="136"/>
      <c r="X24" s="136"/>
      <c r="Y24" s="136"/>
      <c r="Z24" s="136" t="n">
        <v>1</v>
      </c>
      <c r="AA24" s="136" t="n">
        <v>3</v>
      </c>
      <c r="AB24" s="136" t="n">
        <v>1</v>
      </c>
      <c r="AC24" s="136" t="n">
        <v>1</v>
      </c>
      <c r="AD24" s="136" t="n">
        <v>2</v>
      </c>
      <c r="AE24" s="136" t="n">
        <v>4</v>
      </c>
      <c r="AF24" s="136" t="n">
        <v>4</v>
      </c>
      <c r="AG24" s="136"/>
      <c r="AH24" s="136" t="n">
        <v>1</v>
      </c>
      <c r="AI24" s="136"/>
      <c r="AJ24" s="136" t="n">
        <v>1</v>
      </c>
      <c r="AK24" s="136"/>
      <c r="AL24" s="136" t="n">
        <v>2</v>
      </c>
      <c r="AM24" s="136"/>
      <c r="AN24" s="136" t="n">
        <v>1</v>
      </c>
      <c r="AO24" s="136" t="n">
        <v>99</v>
      </c>
      <c r="AP24" s="136" t="n">
        <v>1</v>
      </c>
      <c r="AQ24" s="136"/>
      <c r="AR24" s="136" t="n">
        <v>1</v>
      </c>
      <c r="AS24" s="136"/>
      <c r="AT24" s="136"/>
      <c r="AU24" s="136" t="n">
        <v>24</v>
      </c>
      <c r="AV24" s="136" t="n">
        <v>5938</v>
      </c>
      <c r="AW24" s="136"/>
      <c r="AX24" s="136"/>
      <c r="AY24" s="136" t="n">
        <v>3</v>
      </c>
      <c r="AZ24" s="136"/>
      <c r="BA24" s="136" t="n">
        <v>8767</v>
      </c>
      <c r="BB24" s="136" t="n">
        <v>1531</v>
      </c>
      <c r="BC24" s="136" t="n">
        <v>14678</v>
      </c>
      <c r="BD24" s="136" t="n">
        <v>58976</v>
      </c>
      <c r="BE24" s="136" t="n">
        <v>23735</v>
      </c>
      <c r="BF24" s="136"/>
      <c r="BG24" s="136"/>
      <c r="BH24" s="136" t="n">
        <v>47234</v>
      </c>
      <c r="BI24" s="136" t="n">
        <v>171510</v>
      </c>
      <c r="BJ24" s="136" t="n">
        <v>381994</v>
      </c>
      <c r="BK24" s="136"/>
      <c r="BL24" s="136"/>
      <c r="BM24" s="136" t="n">
        <v>708425</v>
      </c>
      <c r="BN24" s="136"/>
      <c r="BO24" s="136" t="n">
        <v>49107</v>
      </c>
      <c r="BP24" s="136" t="n">
        <v>4861256</v>
      </c>
      <c r="BQ24" s="136" t="n">
        <v>38142</v>
      </c>
      <c r="BR24" s="136" t="n">
        <v>4948505</v>
      </c>
      <c r="BS24" s="136" t="n">
        <v>4331</v>
      </c>
      <c r="BT24" s="136" t="n">
        <v>2151</v>
      </c>
      <c r="BU24" s="136" t="n">
        <v>13294</v>
      </c>
      <c r="BV24" s="136" t="n">
        <v>13339</v>
      </c>
      <c r="BW24" s="136" t="n">
        <v>9188</v>
      </c>
      <c r="BX24" s="136"/>
      <c r="BY24" s="136"/>
      <c r="BZ24" s="136" t="n">
        <v>16752</v>
      </c>
      <c r="CA24" s="136" t="n">
        <v>1998</v>
      </c>
      <c r="CB24" s="136" t="n">
        <v>48611</v>
      </c>
      <c r="CC24" s="136"/>
      <c r="CD24" s="136"/>
      <c r="CE24" s="136" t="n">
        <v>109664</v>
      </c>
      <c r="CF24" s="136"/>
      <c r="CG24" s="136"/>
      <c r="CH24" s="136"/>
      <c r="CI24" s="136" t="n">
        <v>331</v>
      </c>
      <c r="CJ24" s="136" t="n">
        <v>331</v>
      </c>
      <c r="CK24" s="136" t="n">
        <v>3521</v>
      </c>
      <c r="CL24" s="136"/>
      <c r="CM24" s="136"/>
      <c r="CN24" s="136" t="n">
        <v>21980</v>
      </c>
      <c r="CO24" s="136" t="n">
        <v>25501</v>
      </c>
      <c r="CP24" s="136"/>
      <c r="CQ24" s="136"/>
      <c r="CR24" s="136"/>
      <c r="CS24" s="136"/>
      <c r="CT24" s="137"/>
    </row>
    <row r="25" customFormat="false" ht="13.5" hidden="false" customHeight="false" outlineLevel="0" collapsed="false">
      <c r="A25" s="119" t="s">
        <v>107</v>
      </c>
      <c r="B25" s="138"/>
      <c r="C25" s="135" t="n">
        <v>2847</v>
      </c>
      <c r="D25" s="136"/>
      <c r="E25" s="136"/>
      <c r="F25" s="136"/>
      <c r="G25" s="136"/>
      <c r="H25" s="136"/>
      <c r="I25" s="136"/>
      <c r="J25" s="136"/>
      <c r="K25" s="136"/>
      <c r="L25" s="136"/>
      <c r="M25" s="136" t="n">
        <v>1</v>
      </c>
      <c r="N25" s="136" t="n">
        <v>992</v>
      </c>
      <c r="O25" s="136"/>
      <c r="P25" s="136" t="n">
        <v>6</v>
      </c>
      <c r="Q25" s="136" t="n">
        <v>5</v>
      </c>
      <c r="R25" s="136" t="n">
        <v>1</v>
      </c>
      <c r="S25" s="136" t="n">
        <v>2</v>
      </c>
      <c r="T25" s="136"/>
      <c r="U25" s="136"/>
      <c r="V25" s="136"/>
      <c r="W25" s="136"/>
      <c r="X25" s="136"/>
      <c r="Y25" s="136"/>
      <c r="Z25" s="136"/>
      <c r="AA25" s="136"/>
      <c r="AB25" s="136"/>
      <c r="AC25" s="136"/>
      <c r="AD25" s="136"/>
      <c r="AE25" s="136"/>
      <c r="AF25" s="136" t="n">
        <v>2</v>
      </c>
      <c r="AG25" s="136"/>
      <c r="AH25" s="136"/>
      <c r="AI25" s="136"/>
      <c r="AJ25" s="136" t="n">
        <v>1</v>
      </c>
      <c r="AK25" s="136"/>
      <c r="AL25" s="136" t="n">
        <v>1</v>
      </c>
      <c r="AM25" s="136"/>
      <c r="AN25" s="136"/>
      <c r="AO25" s="136"/>
      <c r="AP25" s="136"/>
      <c r="AQ25" s="136"/>
      <c r="AR25" s="136" t="n">
        <v>1</v>
      </c>
      <c r="AS25" s="136"/>
      <c r="AT25" s="136"/>
      <c r="AU25" s="136" t="n">
        <v>165</v>
      </c>
      <c r="AV25" s="136" t="n">
        <v>8648</v>
      </c>
      <c r="AW25" s="136" t="n">
        <v>1</v>
      </c>
      <c r="AX25" s="136" t="n">
        <v>110</v>
      </c>
      <c r="AY25" s="136" t="n">
        <v>5</v>
      </c>
      <c r="AZ25" s="136"/>
      <c r="BA25" s="136" t="n">
        <v>16239</v>
      </c>
      <c r="BB25" s="136" t="n">
        <v>5054</v>
      </c>
      <c r="BC25" s="136"/>
      <c r="BD25" s="136" t="n">
        <v>53198</v>
      </c>
      <c r="BE25" s="136" t="n">
        <v>57613</v>
      </c>
      <c r="BF25" s="136"/>
      <c r="BG25" s="136"/>
      <c r="BH25" s="136" t="n">
        <v>51230</v>
      </c>
      <c r="BI25" s="136" t="n">
        <v>30445</v>
      </c>
      <c r="BJ25" s="136" t="n">
        <v>570844</v>
      </c>
      <c r="BK25" s="136"/>
      <c r="BL25" s="136" t="n">
        <v>2089</v>
      </c>
      <c r="BM25" s="136" t="n">
        <v>786712</v>
      </c>
      <c r="BN25" s="136" t="n">
        <v>45238</v>
      </c>
      <c r="BO25" s="136" t="n">
        <v>13629</v>
      </c>
      <c r="BP25" s="136" t="n">
        <v>5269836</v>
      </c>
      <c r="BQ25" s="136" t="n">
        <v>116138</v>
      </c>
      <c r="BR25" s="136" t="n">
        <v>5444841</v>
      </c>
      <c r="BS25" s="136" t="n">
        <v>4414</v>
      </c>
      <c r="BT25" s="136" t="n">
        <v>2984</v>
      </c>
      <c r="BU25" s="136" t="n">
        <v>3</v>
      </c>
      <c r="BV25" s="136" t="n">
        <v>17346</v>
      </c>
      <c r="BW25" s="136" t="n">
        <v>14710</v>
      </c>
      <c r="BX25" s="136"/>
      <c r="BY25" s="136"/>
      <c r="BZ25" s="136" t="n">
        <v>16890</v>
      </c>
      <c r="CA25" s="136"/>
      <c r="CB25" s="136" t="n">
        <v>40570</v>
      </c>
      <c r="CC25" s="136"/>
      <c r="CD25" s="136"/>
      <c r="CE25" s="136" t="n">
        <v>96917</v>
      </c>
      <c r="CF25" s="136"/>
      <c r="CG25" s="136"/>
      <c r="CH25" s="136"/>
      <c r="CI25" s="136" t="n">
        <v>7274</v>
      </c>
      <c r="CJ25" s="136" t="n">
        <v>7274</v>
      </c>
      <c r="CK25" s="136"/>
      <c r="CL25" s="136"/>
      <c r="CM25" s="136"/>
      <c r="CN25" s="136" t="n">
        <v>8302</v>
      </c>
      <c r="CO25" s="136" t="n">
        <v>8302</v>
      </c>
      <c r="CP25" s="136"/>
      <c r="CQ25" s="136"/>
      <c r="CR25" s="136" t="n">
        <v>164976</v>
      </c>
      <c r="CS25" s="136"/>
      <c r="CT25" s="137" t="n">
        <v>164976</v>
      </c>
    </row>
    <row r="26" customFormat="false" ht="13.5" hidden="false" customHeight="false" outlineLevel="0" collapsed="false">
      <c r="A26" s="119" t="s">
        <v>108</v>
      </c>
      <c r="B26" s="134"/>
      <c r="C26" s="135" t="n">
        <v>1202</v>
      </c>
      <c r="D26" s="136"/>
      <c r="E26" s="136"/>
      <c r="F26" s="136"/>
      <c r="G26" s="136"/>
      <c r="H26" s="136"/>
      <c r="I26" s="136"/>
      <c r="J26" s="136"/>
      <c r="K26" s="136"/>
      <c r="L26" s="136"/>
      <c r="M26" s="136"/>
      <c r="N26" s="136"/>
      <c r="O26" s="136"/>
      <c r="P26" s="136" t="n">
        <v>1</v>
      </c>
      <c r="Q26" s="136" t="n">
        <v>1</v>
      </c>
      <c r="R26" s="136" t="n">
        <v>1</v>
      </c>
      <c r="S26" s="136" t="n">
        <v>4</v>
      </c>
      <c r="T26" s="136"/>
      <c r="U26" s="136"/>
      <c r="V26" s="136"/>
      <c r="W26" s="136"/>
      <c r="X26" s="136"/>
      <c r="Y26" s="136"/>
      <c r="Z26" s="136"/>
      <c r="AA26" s="136"/>
      <c r="AB26" s="136"/>
      <c r="AC26" s="136"/>
      <c r="AD26" s="136"/>
      <c r="AE26" s="136"/>
      <c r="AF26" s="136"/>
      <c r="AG26" s="136"/>
      <c r="AH26" s="136"/>
      <c r="AI26" s="136"/>
      <c r="AJ26" s="136"/>
      <c r="AK26" s="136"/>
      <c r="AL26" s="136"/>
      <c r="AM26" s="136"/>
      <c r="AN26" s="136"/>
      <c r="AO26" s="136"/>
      <c r="AP26" s="136" t="n">
        <v>2</v>
      </c>
      <c r="AQ26" s="136"/>
      <c r="AR26" s="136"/>
      <c r="AS26" s="136"/>
      <c r="AT26" s="136"/>
      <c r="AU26" s="136" t="n">
        <v>49</v>
      </c>
      <c r="AV26" s="136" t="n">
        <v>3974</v>
      </c>
      <c r="AW26" s="136"/>
      <c r="AX26" s="136"/>
      <c r="AY26" s="136"/>
      <c r="AZ26" s="136"/>
      <c r="BA26" s="136" t="n">
        <v>7726</v>
      </c>
      <c r="BB26" s="136"/>
      <c r="BC26" s="136"/>
      <c r="BD26" s="136" t="n">
        <v>21027</v>
      </c>
      <c r="BE26" s="136" t="n">
        <v>30072</v>
      </c>
      <c r="BF26" s="136"/>
      <c r="BG26" s="136"/>
      <c r="BH26" s="136" t="n">
        <v>11822</v>
      </c>
      <c r="BI26" s="136" t="n">
        <v>19913</v>
      </c>
      <c r="BJ26" s="136" t="n">
        <v>639670</v>
      </c>
      <c r="BK26" s="136"/>
      <c r="BL26" s="136"/>
      <c r="BM26" s="136" t="n">
        <v>730230</v>
      </c>
      <c r="BN26" s="136"/>
      <c r="BO26" s="136"/>
      <c r="BP26" s="136" t="n">
        <v>774494</v>
      </c>
      <c r="BQ26" s="136" t="n">
        <v>244098</v>
      </c>
      <c r="BR26" s="136" t="n">
        <v>1018592</v>
      </c>
      <c r="BS26" s="136" t="n">
        <v>2275</v>
      </c>
      <c r="BT26" s="136"/>
      <c r="BU26" s="136"/>
      <c r="BV26" s="136" t="n">
        <v>5047</v>
      </c>
      <c r="BW26" s="136" t="n">
        <v>4225</v>
      </c>
      <c r="BX26" s="136"/>
      <c r="BY26" s="136"/>
      <c r="BZ26" s="136" t="n">
        <v>3152</v>
      </c>
      <c r="CA26" s="136"/>
      <c r="CB26" s="136" t="n">
        <v>88648</v>
      </c>
      <c r="CC26" s="136"/>
      <c r="CD26" s="136"/>
      <c r="CE26" s="136" t="n">
        <v>103347</v>
      </c>
      <c r="CF26" s="136"/>
      <c r="CG26" s="136"/>
      <c r="CH26" s="136"/>
      <c r="CI26" s="136"/>
      <c r="CJ26" s="136"/>
      <c r="CK26" s="136" t="n">
        <v>5270</v>
      </c>
      <c r="CL26" s="136" t="n">
        <v>8006</v>
      </c>
      <c r="CM26" s="136" t="n">
        <v>2464</v>
      </c>
      <c r="CN26" s="136" t="n">
        <v>1178</v>
      </c>
      <c r="CO26" s="136" t="n">
        <v>16918</v>
      </c>
      <c r="CP26" s="136"/>
      <c r="CQ26" s="136"/>
      <c r="CR26" s="136"/>
      <c r="CS26" s="136"/>
      <c r="CT26" s="137"/>
    </row>
    <row r="27" customFormat="false" ht="13.5" hidden="false" customHeight="false" outlineLevel="0" collapsed="false">
      <c r="A27" s="119" t="s">
        <v>109</v>
      </c>
      <c r="B27" s="134"/>
      <c r="C27" s="135" t="n">
        <v>676</v>
      </c>
      <c r="D27" s="136" t="n">
        <v>1</v>
      </c>
      <c r="E27" s="136" t="n">
        <v>56</v>
      </c>
      <c r="F27" s="136"/>
      <c r="G27" s="136"/>
      <c r="H27" s="136" t="n">
        <v>1</v>
      </c>
      <c r="I27" s="136" t="n">
        <v>187</v>
      </c>
      <c r="J27" s="136"/>
      <c r="K27" s="136"/>
      <c r="L27" s="136"/>
      <c r="M27" s="136"/>
      <c r="N27" s="136"/>
      <c r="O27" s="136"/>
      <c r="P27" s="136" t="n">
        <v>2</v>
      </c>
      <c r="Q27" s="136" t="n">
        <v>5</v>
      </c>
      <c r="R27" s="136"/>
      <c r="S27" s="136"/>
      <c r="T27" s="136"/>
      <c r="U27" s="136"/>
      <c r="V27" s="136"/>
      <c r="W27" s="136"/>
      <c r="X27" s="136"/>
      <c r="Y27" s="136"/>
      <c r="Z27" s="136"/>
      <c r="AA27" s="136"/>
      <c r="AB27" s="136"/>
      <c r="AC27" s="136"/>
      <c r="AD27" s="136"/>
      <c r="AE27" s="136"/>
      <c r="AF27" s="136" t="n">
        <v>1</v>
      </c>
      <c r="AG27" s="136"/>
      <c r="AH27" s="136"/>
      <c r="AI27" s="136"/>
      <c r="AJ27" s="136" t="n">
        <v>1</v>
      </c>
      <c r="AK27" s="136"/>
      <c r="AL27" s="136" t="n">
        <v>1</v>
      </c>
      <c r="AM27" s="136" t="n">
        <v>3</v>
      </c>
      <c r="AN27" s="136" t="n">
        <v>1</v>
      </c>
      <c r="AO27" s="136" t="n">
        <v>44</v>
      </c>
      <c r="AP27" s="136" t="n">
        <v>2</v>
      </c>
      <c r="AQ27" s="136"/>
      <c r="AR27" s="136"/>
      <c r="AS27" s="136"/>
      <c r="AT27" s="136"/>
      <c r="AU27" s="136" t="n">
        <v>5</v>
      </c>
      <c r="AV27" s="136" t="n">
        <v>2081</v>
      </c>
      <c r="AW27" s="136"/>
      <c r="AX27" s="136"/>
      <c r="AY27" s="136" t="n">
        <v>1</v>
      </c>
      <c r="AZ27" s="136"/>
      <c r="BA27" s="136" t="n">
        <v>713</v>
      </c>
      <c r="BB27" s="136" t="n">
        <v>37</v>
      </c>
      <c r="BC27" s="136"/>
      <c r="BD27" s="136" t="n">
        <v>22572</v>
      </c>
      <c r="BE27" s="136" t="n">
        <v>29206</v>
      </c>
      <c r="BF27" s="136"/>
      <c r="BG27" s="136"/>
      <c r="BH27" s="136" t="n">
        <v>28579</v>
      </c>
      <c r="BI27" s="136" t="n">
        <v>119833</v>
      </c>
      <c r="BJ27" s="136" t="n">
        <v>1542451</v>
      </c>
      <c r="BK27" s="136" t="n">
        <v>8048</v>
      </c>
      <c r="BL27" s="136"/>
      <c r="BM27" s="136" t="n">
        <v>1751439</v>
      </c>
      <c r="BN27" s="136" t="n">
        <v>4263</v>
      </c>
      <c r="BO27" s="136" t="n">
        <v>31731</v>
      </c>
      <c r="BP27" s="136" t="n">
        <v>582308</v>
      </c>
      <c r="BQ27" s="136" t="n">
        <v>140612</v>
      </c>
      <c r="BR27" s="136" t="n">
        <v>758914</v>
      </c>
      <c r="BS27" s="136" t="n">
        <v>790</v>
      </c>
      <c r="BT27" s="136" t="n">
        <v>446</v>
      </c>
      <c r="BU27" s="136"/>
      <c r="BV27" s="136" t="n">
        <v>3488</v>
      </c>
      <c r="BW27" s="136" t="n">
        <v>4406</v>
      </c>
      <c r="BX27" s="136"/>
      <c r="BY27" s="136"/>
      <c r="BZ27" s="136" t="n">
        <v>14215</v>
      </c>
      <c r="CA27" s="136" t="n">
        <v>3853</v>
      </c>
      <c r="CB27" s="136" t="n">
        <v>35019</v>
      </c>
      <c r="CC27" s="136"/>
      <c r="CD27" s="136"/>
      <c r="CE27" s="136" t="n">
        <v>62217</v>
      </c>
      <c r="CF27" s="136" t="n">
        <v>3272</v>
      </c>
      <c r="CG27" s="136"/>
      <c r="CH27" s="136"/>
      <c r="CI27" s="136"/>
      <c r="CJ27" s="136" t="n">
        <v>3272</v>
      </c>
      <c r="CK27" s="136"/>
      <c r="CL27" s="136"/>
      <c r="CM27" s="136"/>
      <c r="CN27" s="136"/>
      <c r="CO27" s="136"/>
      <c r="CP27" s="136"/>
      <c r="CQ27" s="136"/>
      <c r="CR27" s="136"/>
      <c r="CS27" s="136"/>
      <c r="CT27" s="137"/>
    </row>
    <row r="28" customFormat="false" ht="13.5" hidden="false" customHeight="false" outlineLevel="0" collapsed="false">
      <c r="A28" s="119" t="s">
        <v>110</v>
      </c>
      <c r="B28" s="134"/>
      <c r="C28" s="135" t="n">
        <v>1716</v>
      </c>
      <c r="D28" s="136"/>
      <c r="E28" s="136"/>
      <c r="F28" s="136" t="n">
        <v>2</v>
      </c>
      <c r="G28" s="136" t="n">
        <v>173</v>
      </c>
      <c r="H28" s="136" t="n">
        <v>1</v>
      </c>
      <c r="I28" s="136" t="n">
        <v>274</v>
      </c>
      <c r="J28" s="136"/>
      <c r="K28" s="136"/>
      <c r="L28" s="136"/>
      <c r="M28" s="136"/>
      <c r="N28" s="136"/>
      <c r="O28" s="136"/>
      <c r="P28" s="136" t="n">
        <v>1</v>
      </c>
      <c r="Q28" s="136" t="n">
        <v>1</v>
      </c>
      <c r="R28" s="136"/>
      <c r="S28" s="136"/>
      <c r="T28" s="136"/>
      <c r="U28" s="136"/>
      <c r="V28" s="136"/>
      <c r="W28" s="136"/>
      <c r="X28" s="136"/>
      <c r="Y28" s="136"/>
      <c r="Z28" s="136"/>
      <c r="AA28" s="136"/>
      <c r="AB28" s="136"/>
      <c r="AC28" s="136"/>
      <c r="AD28" s="136"/>
      <c r="AE28" s="136"/>
      <c r="AF28" s="136"/>
      <c r="AG28" s="136"/>
      <c r="AH28" s="136"/>
      <c r="AI28" s="136"/>
      <c r="AJ28" s="136"/>
      <c r="AK28" s="136"/>
      <c r="AL28" s="136"/>
      <c r="AM28" s="136"/>
      <c r="AN28" s="136"/>
      <c r="AO28" s="136"/>
      <c r="AP28" s="136" t="n">
        <v>2</v>
      </c>
      <c r="AQ28" s="136"/>
      <c r="AR28" s="136"/>
      <c r="AS28" s="136"/>
      <c r="AT28" s="136"/>
      <c r="AU28" s="136"/>
      <c r="AV28" s="136"/>
      <c r="AW28" s="136"/>
      <c r="AX28" s="136"/>
      <c r="AY28" s="136"/>
      <c r="AZ28" s="136"/>
      <c r="BA28" s="136" t="n">
        <v>2717</v>
      </c>
      <c r="BB28" s="136"/>
      <c r="BC28" s="136"/>
      <c r="BD28" s="136" t="n">
        <v>5373</v>
      </c>
      <c r="BE28" s="136" t="n">
        <v>3610</v>
      </c>
      <c r="BF28" s="136"/>
      <c r="BG28" s="136"/>
      <c r="BH28" s="136"/>
      <c r="BI28" s="136"/>
      <c r="BJ28" s="136" t="n">
        <v>27970</v>
      </c>
      <c r="BK28" s="136"/>
      <c r="BL28" s="136" t="n">
        <v>1869</v>
      </c>
      <c r="BM28" s="136" t="n">
        <v>41539</v>
      </c>
      <c r="BN28" s="136" t="n">
        <v>22309</v>
      </c>
      <c r="BO28" s="136" t="n">
        <v>17684</v>
      </c>
      <c r="BP28" s="136" t="n">
        <v>590907</v>
      </c>
      <c r="BQ28" s="136" t="n">
        <v>140495</v>
      </c>
      <c r="BR28" s="136" t="n">
        <v>771395</v>
      </c>
      <c r="BS28" s="136" t="n">
        <v>1716</v>
      </c>
      <c r="BT28" s="136"/>
      <c r="BU28" s="136"/>
      <c r="BV28" s="136" t="n">
        <v>4575</v>
      </c>
      <c r="BW28" s="136" t="n">
        <v>2562</v>
      </c>
      <c r="BX28" s="136"/>
      <c r="BY28" s="136"/>
      <c r="BZ28" s="136"/>
      <c r="CA28" s="136"/>
      <c r="CB28" s="136" t="n">
        <v>14444</v>
      </c>
      <c r="CC28" s="136"/>
      <c r="CD28" s="136"/>
      <c r="CE28" s="136" t="n">
        <v>23297</v>
      </c>
      <c r="CF28" s="136"/>
      <c r="CG28" s="136"/>
      <c r="CH28" s="136"/>
      <c r="CI28" s="136" t="n">
        <v>21578</v>
      </c>
      <c r="CJ28" s="136" t="n">
        <v>21578</v>
      </c>
      <c r="CK28" s="136"/>
      <c r="CL28" s="136"/>
      <c r="CM28" s="136"/>
      <c r="CN28" s="136"/>
      <c r="CO28" s="136"/>
      <c r="CP28" s="136"/>
      <c r="CQ28" s="136"/>
      <c r="CR28" s="136"/>
      <c r="CS28" s="136"/>
      <c r="CT28" s="137"/>
    </row>
    <row r="29" customFormat="false" ht="13.5" hidden="false" customHeight="false" outlineLevel="0" collapsed="false">
      <c r="A29" s="140" t="s">
        <v>111</v>
      </c>
      <c r="B29" s="141"/>
      <c r="C29" s="131" t="n">
        <v>3148</v>
      </c>
      <c r="D29" s="132" t="n">
        <v>4</v>
      </c>
      <c r="E29" s="132" t="n">
        <v>3433</v>
      </c>
      <c r="F29" s="132"/>
      <c r="G29" s="132"/>
      <c r="H29" s="132"/>
      <c r="I29" s="132"/>
      <c r="J29" s="132"/>
      <c r="K29" s="132"/>
      <c r="L29" s="132"/>
      <c r="M29" s="132" t="n">
        <v>1</v>
      </c>
      <c r="N29" s="132" t="n">
        <v>2709</v>
      </c>
      <c r="O29" s="132" t="n">
        <v>3</v>
      </c>
      <c r="P29" s="132" t="n">
        <v>4</v>
      </c>
      <c r="Q29" s="132" t="n">
        <v>12</v>
      </c>
      <c r="R29" s="132" t="n">
        <v>1</v>
      </c>
      <c r="S29" s="132" t="n">
        <v>4</v>
      </c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  <c r="AF29" s="132" t="n">
        <v>6</v>
      </c>
      <c r="AG29" s="132" t="n">
        <v>3</v>
      </c>
      <c r="AH29" s="132" t="n">
        <v>3</v>
      </c>
      <c r="AI29" s="132"/>
      <c r="AJ29" s="132" t="n">
        <v>1</v>
      </c>
      <c r="AK29" s="132"/>
      <c r="AL29" s="132" t="n">
        <v>1</v>
      </c>
      <c r="AM29" s="132" t="n">
        <v>5</v>
      </c>
      <c r="AN29" s="132" t="n">
        <v>1</v>
      </c>
      <c r="AO29" s="132" t="n">
        <v>115</v>
      </c>
      <c r="AP29" s="132" t="n">
        <v>9</v>
      </c>
      <c r="AQ29" s="132"/>
      <c r="AR29" s="132" t="n">
        <v>2</v>
      </c>
      <c r="AS29" s="132"/>
      <c r="AT29" s="132"/>
      <c r="AU29" s="132" t="n">
        <v>207</v>
      </c>
      <c r="AV29" s="132" t="n">
        <v>8935</v>
      </c>
      <c r="AW29" s="132"/>
      <c r="AX29" s="132"/>
      <c r="AY29" s="132" t="n">
        <v>4</v>
      </c>
      <c r="AZ29" s="132"/>
      <c r="BA29" s="132" t="n">
        <v>21061</v>
      </c>
      <c r="BB29" s="132" t="n">
        <v>4098</v>
      </c>
      <c r="BC29" s="132" t="n">
        <v>4002</v>
      </c>
      <c r="BD29" s="132" t="n">
        <v>94111</v>
      </c>
      <c r="BE29" s="132" t="n">
        <v>120197</v>
      </c>
      <c r="BF29" s="132"/>
      <c r="BG29" s="132"/>
      <c r="BH29" s="132" t="n">
        <v>82744</v>
      </c>
      <c r="BI29" s="132" t="n">
        <v>232736</v>
      </c>
      <c r="BJ29" s="132" t="n">
        <v>2539141</v>
      </c>
      <c r="BK29" s="132"/>
      <c r="BL29" s="132"/>
      <c r="BM29" s="132" t="n">
        <v>3098090</v>
      </c>
      <c r="BN29" s="132" t="n">
        <v>181725</v>
      </c>
      <c r="BO29" s="132" t="n">
        <v>16882</v>
      </c>
      <c r="BP29" s="132" t="n">
        <v>14490781</v>
      </c>
      <c r="BQ29" s="132" t="n">
        <v>472108</v>
      </c>
      <c r="BR29" s="132" t="n">
        <v>15161496</v>
      </c>
      <c r="BS29" s="132" t="n">
        <v>9151</v>
      </c>
      <c r="BT29" s="132" t="n">
        <v>2365</v>
      </c>
      <c r="BU29" s="132" t="n">
        <v>1385</v>
      </c>
      <c r="BV29" s="132" t="n">
        <v>23144</v>
      </c>
      <c r="BW29" s="132" t="n">
        <v>16406</v>
      </c>
      <c r="BX29" s="132"/>
      <c r="BY29" s="132"/>
      <c r="BZ29" s="132" t="n">
        <v>20034</v>
      </c>
      <c r="CA29" s="132" t="n">
        <v>6340</v>
      </c>
      <c r="CB29" s="132" t="n">
        <v>71578</v>
      </c>
      <c r="CC29" s="132"/>
      <c r="CD29" s="132"/>
      <c r="CE29" s="132" t="n">
        <v>150403</v>
      </c>
      <c r="CF29" s="132" t="n">
        <v>14814</v>
      </c>
      <c r="CG29" s="132"/>
      <c r="CH29" s="132"/>
      <c r="CI29" s="132" t="n">
        <v>555</v>
      </c>
      <c r="CJ29" s="132" t="n">
        <v>15369</v>
      </c>
      <c r="CK29" s="132" t="n">
        <v>3858</v>
      </c>
      <c r="CL29" s="132" t="n">
        <v>102</v>
      </c>
      <c r="CM29" s="132" t="n">
        <v>32502</v>
      </c>
      <c r="CN29" s="132" t="n">
        <v>12945</v>
      </c>
      <c r="CO29" s="132" t="n">
        <v>49407</v>
      </c>
      <c r="CP29" s="132"/>
      <c r="CQ29" s="132"/>
      <c r="CR29" s="132"/>
      <c r="CS29" s="132"/>
      <c r="CT29" s="133"/>
    </row>
  </sheetData>
  <mergeCells count="45">
    <mergeCell ref="C3:AZ3"/>
    <mergeCell ref="BA3:CJ3"/>
    <mergeCell ref="CK3:CT3"/>
    <mergeCell ref="C4:AV4"/>
    <mergeCell ref="AW4:AZ4"/>
    <mergeCell ref="BA4:BM4"/>
    <mergeCell ref="BN4:BR4"/>
    <mergeCell ref="BS4:CE4"/>
    <mergeCell ref="CF4:CJ4"/>
    <mergeCell ref="CK4:CO4"/>
    <mergeCell ref="CP4:CT4"/>
    <mergeCell ref="D5:E5"/>
    <mergeCell ref="F5:G5"/>
    <mergeCell ref="H5:J5"/>
    <mergeCell ref="K5:L5"/>
    <mergeCell ref="M5:O5"/>
    <mergeCell ref="P5:Q5"/>
    <mergeCell ref="R5:S5"/>
    <mergeCell ref="T5:AE5"/>
    <mergeCell ref="AF5:AM5"/>
    <mergeCell ref="AN5:AQ5"/>
    <mergeCell ref="AS5:AT5"/>
    <mergeCell ref="AU5:AV5"/>
    <mergeCell ref="AW5:AZ5"/>
    <mergeCell ref="BB5:BC5"/>
    <mergeCell ref="BD5:BJ5"/>
    <mergeCell ref="BT5:BU5"/>
    <mergeCell ref="BV5:CB5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P6:AQ6"/>
    <mergeCell ref="AW6:AX6"/>
    <mergeCell ref="AY6:AZ6"/>
    <mergeCell ref="A8:B8"/>
    <mergeCell ref="A9:B9"/>
    <mergeCell ref="A18:B18"/>
  </mergeCells>
  <printOptions headings="false" gridLines="false" gridLinesSet="true" horizontalCentered="false" verticalCentered="false"/>
  <pageMargins left="0.590277777777778" right="0.590277777777778" top="0.984027777777778" bottom="0.511805555555556" header="0.511805555555556" footer="0.511805555555556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第７４表　市町村別公共施設状況</oddHeader>
    <oddFooter>&amp;C- &amp;P -</oddFooter>
  </headerFooter>
  <colBreaks count="2" manualBreakCount="2">
    <brk id="55" man="true" max="65535" min="0"/>
    <brk id="6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6T06:53:19Z</dcterms:created>
  <dc:creator>401960</dc:creator>
  <dc:description/>
  <dc:language>en-US</dc:language>
  <cp:lastModifiedBy>Windows ユーザー</cp:lastModifiedBy>
  <cp:lastPrinted>2018-02-08T02:53:03Z</cp:lastPrinted>
  <dcterms:modified xsi:type="dcterms:W3CDTF">2018-02-08T02:53:08Z</dcterms:modified>
  <cp:revision>0</cp:revision>
  <dc:subject/>
  <dc:title/>
</cp:coreProperties>
</file>