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２表" sheetId="1" state="visible" r:id="rId2"/>
  </sheets>
  <externalReferences>
    <externalReference r:id="rId3"/>
  </externalReferences>
  <definedNames>
    <definedName function="false" hidden="false" localSheetId="0" name="_xlnm.Print_Area" vbProcedure="false">参考２表!$A$3:$BK$30</definedName>
    <definedName function="false" hidden="false" localSheetId="0" name="_xlnm.Print_Titles" vbProcedure="false">参考２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_C0663" vbProcedure="false">[1]ﾃﾞｰﾀ!$DO$20:$DO$93</definedName>
    <definedName function="false" hidden="false" name="_C0664" vbProcedure="false">[1]ﾃﾞｰﾀ!$DP$20:$DP$93</definedName>
    <definedName function="false" hidden="false" name="_C0684" vbProcedure="false">[1]ﾃﾞｰﾀ!$EJ$20:$EJ$93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8">
  <si>
    <t xml:space="preserve">参考第２表　市町村別基準財政需要額総括表</t>
  </si>
  <si>
    <t xml:space="preserve">　　個　　別　　算　　定　　経　　費</t>
  </si>
  <si>
    <t xml:space="preserve">包括算定経費</t>
  </si>
  <si>
    <t xml:space="preserve">消 防 費</t>
  </si>
  <si>
    <t xml:space="preserve">土　　　　　　木　　　　　　費</t>
  </si>
  <si>
    <t xml:space="preserve">教　　　　　　　　育　　　　　　　　費</t>
  </si>
  <si>
    <t xml:space="preserve">厚　　　　　　　生　　　　　　　費</t>
  </si>
  <si>
    <t xml:space="preserve">産　　業　　経　　済　　費</t>
  </si>
  <si>
    <t xml:space="preserve">総　　　　　　　務　　　　　　　費</t>
  </si>
  <si>
    <t xml:space="preserve">地域経済  
雇用対策費</t>
  </si>
  <si>
    <t xml:space="preserve">地域の元気
創造事業費</t>
  </si>
  <si>
    <t xml:space="preserve">人口減少等
特別対策事業費</t>
  </si>
  <si>
    <t xml:space="preserve">公　　　　　　　　　債　　　　　　　　　費</t>
  </si>
  <si>
    <t xml:space="preserve">人　口</t>
  </si>
  <si>
    <t xml:space="preserve">面　積</t>
  </si>
  <si>
    <t xml:space="preserve">合　計</t>
  </si>
  <si>
    <t xml:space="preserve">臨財債振替</t>
  </si>
  <si>
    <t xml:space="preserve">類</t>
  </si>
  <si>
    <t xml:space="preserve">道路橋りょう費</t>
  </si>
  <si>
    <t xml:space="preserve">港　　　　　湾　　　　　費</t>
  </si>
  <si>
    <t xml:space="preserve">都市計画費</t>
  </si>
  <si>
    <t xml:space="preserve">公　　園　　費</t>
  </si>
  <si>
    <t xml:space="preserve">下水道費</t>
  </si>
  <si>
    <t xml:space="preserve">その他の土木費</t>
  </si>
  <si>
    <t xml:space="preserve">小　　　学　　　校　　　費</t>
  </si>
  <si>
    <t xml:space="preserve">中　　　学　　　校　　　費</t>
  </si>
  <si>
    <t xml:space="preserve">高　等　学　校　費</t>
  </si>
  <si>
    <t xml:space="preserve">そ の 他 の 教 育 費</t>
  </si>
  <si>
    <t xml:space="preserve">生活保護費</t>
  </si>
  <si>
    <t xml:space="preserve">社会福祉費</t>
  </si>
  <si>
    <t xml:space="preserve">保健衛生費</t>
  </si>
  <si>
    <t xml:space="preserve">高 齢 者 保 健 福 祉 費</t>
  </si>
  <si>
    <t xml:space="preserve">清　掃　費</t>
  </si>
  <si>
    <t xml:space="preserve">農業行政費</t>
  </si>
  <si>
    <t xml:space="preserve">林野水産行政費</t>
  </si>
  <si>
    <t xml:space="preserve">商工行政費</t>
  </si>
  <si>
    <t xml:space="preserve">徴 税 費</t>
  </si>
  <si>
    <t xml:space="preserve">戸籍住民基本台帳費</t>
  </si>
  <si>
    <t xml:space="preserve">地　域　振　興　費　</t>
  </si>
  <si>
    <t xml:space="preserve">辺地対策</t>
  </si>
  <si>
    <t xml:space="preserve">補正予算債</t>
  </si>
  <si>
    <t xml:space="preserve">地方税減収</t>
  </si>
  <si>
    <t xml:space="preserve">臨時財政</t>
  </si>
  <si>
    <t xml:space="preserve">財源対策債</t>
  </si>
  <si>
    <t xml:space="preserve">減　　税</t>
  </si>
  <si>
    <t xml:space="preserve">臨時税収</t>
  </si>
  <si>
    <t xml:space="preserve">東日本大震災</t>
  </si>
  <si>
    <t xml:space="preserve">地域改善対策</t>
  </si>
  <si>
    <t xml:space="preserve">過疎対策</t>
  </si>
  <si>
    <t xml:space="preserve">合併特例債</t>
  </si>
  <si>
    <t xml:space="preserve">原子力発電施</t>
  </si>
  <si>
    <t xml:space="preserve">錯誤額</t>
  </si>
  <si>
    <t xml:space="preserve">型</t>
  </si>
  <si>
    <t xml:space="preserve">延　長</t>
  </si>
  <si>
    <t xml:space="preserve">港　　湾　　分</t>
  </si>
  <si>
    <t xml:space="preserve">漁　　港　　分</t>
  </si>
  <si>
    <t xml:space="preserve">都市区域</t>
  </si>
  <si>
    <t xml:space="preserve">都市公園</t>
  </si>
  <si>
    <t xml:space="preserve">児 童 数</t>
  </si>
  <si>
    <t xml:space="preserve">学 級 数</t>
  </si>
  <si>
    <t xml:space="preserve">学 校 数</t>
  </si>
  <si>
    <t xml:space="preserve">生 徒 数</t>
  </si>
  <si>
    <t xml:space="preserve">教職員数</t>
  </si>
  <si>
    <t xml:space="preserve">幼稚園等の小学校就学前子どもの数</t>
  </si>
  <si>
    <t xml:space="preserve">市部人口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農　家　数</t>
  </si>
  <si>
    <t xml:space="preserve">林業水産業</t>
  </si>
  <si>
    <t xml:space="preserve">世 帯 数</t>
  </si>
  <si>
    <t xml:space="preserve">戸 籍 数</t>
  </si>
  <si>
    <t xml:space="preserve">災害復旧費</t>
  </si>
  <si>
    <t xml:space="preserve">事 業 債</t>
  </si>
  <si>
    <t xml:space="preserve">償還費</t>
  </si>
  <si>
    <t xml:space="preserve">補てん債</t>
  </si>
  <si>
    <t xml:space="preserve">特 例 債</t>
  </si>
  <si>
    <t xml:space="preserve">対 策 債</t>
  </si>
  <si>
    <t xml:space="preserve">全国緊急防災</t>
  </si>
  <si>
    <t xml:space="preserve">特定事業債等</t>
  </si>
  <si>
    <t xml:space="preserve">設等立地地域</t>
  </si>
  <si>
    <t xml:space="preserve">（臨財債振替前）</t>
  </si>
  <si>
    <t xml:space="preserve">相 当 額</t>
  </si>
  <si>
    <t xml:space="preserve">（錯誤前）</t>
  </si>
  <si>
    <t xml:space="preserve">（錯誤後）</t>
  </si>
  <si>
    <t xml:space="preserve">係　留</t>
  </si>
  <si>
    <t xml:space="preserve">外　郭</t>
  </si>
  <si>
    <t xml:space="preserve">人　　口</t>
  </si>
  <si>
    <t xml:space="preserve">面　　積</t>
  </si>
  <si>
    <t xml:space="preserve">従事者数</t>
  </si>
  <si>
    <t xml:space="preserve">償 還 費</t>
  </si>
  <si>
    <t xml:space="preserve">Ｈ１０以前</t>
  </si>
  <si>
    <t xml:space="preserve">Ｈ１１以後</t>
  </si>
  <si>
    <t xml:space="preserve">償　還　費</t>
  </si>
  <si>
    <t xml:space="preserve">施策債</t>
  </si>
  <si>
    <t xml:space="preserve">償　 還　 費</t>
  </si>
  <si>
    <t xml:space="preserve">振興債償還費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#;\-#,###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5_85" xfId="21"/>
    <cellStyle name="標準_コピーh15_05" xfId="22"/>
    <cellStyle name="標準_公債費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0</xdr:rowOff>
    </xdr:from>
    <xdr:to>
      <xdr:col>17</xdr:col>
      <xdr:colOff>1080</xdr:colOff>
      <xdr:row>7</xdr:row>
      <xdr:rowOff>66240</xdr:rowOff>
    </xdr:to>
    <xdr:sp>
      <xdr:nvSpPr>
        <xdr:cNvPr id="0" name="テキスト 21"/>
        <xdr:cNvSpPr/>
      </xdr:nvSpPr>
      <xdr:spPr>
        <a:xfrm>
          <a:off x="15253920" y="514440"/>
          <a:ext cx="1080" cy="9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1080</xdr:colOff>
      <xdr:row>7</xdr:row>
      <xdr:rowOff>86040</xdr:rowOff>
    </xdr:to>
    <xdr:sp>
      <xdr:nvSpPr>
        <xdr:cNvPr id="1" name="テキスト 38"/>
        <xdr:cNvSpPr/>
      </xdr:nvSpPr>
      <xdr:spPr>
        <a:xfrm>
          <a:off x="27339120" y="514440"/>
          <a:ext cx="1080" cy="92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9200</xdr:colOff>
      <xdr:row>3</xdr:row>
      <xdr:rowOff>69840</xdr:rowOff>
    </xdr:from>
    <xdr:to>
      <xdr:col>1</xdr:col>
      <xdr:colOff>74520</xdr:colOff>
      <xdr:row>7</xdr:row>
      <xdr:rowOff>76320</xdr:rowOff>
    </xdr:to>
    <xdr:grpSp>
      <xdr:nvGrpSpPr>
        <xdr:cNvPr id="2" name="Group 6"/>
        <xdr:cNvGrpSpPr/>
      </xdr:nvGrpSpPr>
      <xdr:grpSpPr>
        <a:xfrm>
          <a:off x="0" y="505080"/>
          <a:ext cx="844560" cy="1003320"/>
          <a:chOff x="0" y="505080"/>
          <a:chExt cx="844560" cy="1003320"/>
        </a:xfrm>
      </xdr:grpSpPr>
      <xdr:sp>
        <xdr:nvSpPr>
          <xdr:cNvPr id="3" name="Line 7"/>
          <xdr:cNvSpPr/>
        </xdr:nvSpPr>
        <xdr:spPr>
          <a:xfrm>
            <a:off x="0" y="505080"/>
            <a:ext cx="844560" cy="100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テキスト 212"/>
          <xdr:cNvSpPr/>
        </xdr:nvSpPr>
        <xdr:spPr>
          <a:xfrm>
            <a:off x="61560" y="6778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3"/>
          <xdr:cNvSpPr/>
        </xdr:nvSpPr>
        <xdr:spPr>
          <a:xfrm>
            <a:off x="179640" y="8398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4"/>
          <xdr:cNvSpPr/>
        </xdr:nvSpPr>
        <xdr:spPr>
          <a:xfrm>
            <a:off x="348480" y="10278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5"/>
          <xdr:cNvSpPr/>
        </xdr:nvSpPr>
        <xdr:spPr>
          <a:xfrm>
            <a:off x="500760" y="11858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テキスト 216"/>
          <xdr:cNvSpPr/>
        </xdr:nvSpPr>
        <xdr:spPr>
          <a:xfrm>
            <a:off x="399240" y="5227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テキスト 217"/>
          <xdr:cNvSpPr/>
        </xdr:nvSpPr>
        <xdr:spPr>
          <a:xfrm>
            <a:off x="607680" y="8398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.pref.shimane.jp/Share/05&#20132;&#20184;&#31246;&#12464;&#12523;&#12540;&#12503;/&#24179;&#25104;&#65297;&#65305;&#24180;&#24230;/&#26222;&#36890;&#20132;&#20184;&#31246;/&#9675;&#38651;&#31639;&#12487;&#12540;&#12479;/07&#20132;&#20184;&#31246;&#65288;&#38306;&#25968;&#20837;&#12426;&#65289;/3&#38598;&#35336;&#34920;&#12539;&#12459;&#12540;&#12489;/&#31532;&#19968;&#34920;&#12288;&#36027;&#30446;&#21029;&#22522;&#28310;&#36001;&#25919;&#38656;&#35201;&#38989;&#19968;&#352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ﾃﾞｰﾀ"/>
      <sheetName val="本年度"/>
      <sheetName val="前年度"/>
      <sheetName val="差"/>
      <sheetName val="率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6.52"/>
    <col collapsed="false" customWidth="true" hidden="false" outlineLevel="0" max="59" min="3" style="2" width="13.19"/>
    <col collapsed="false" customWidth="true" hidden="false" outlineLevel="0" max="60" min="60" style="2" width="14.33"/>
    <col collapsed="false" customWidth="true" hidden="false" outlineLevel="0" max="63" min="61" style="2" width="13.19"/>
    <col collapsed="false" customWidth="true" hidden="false" outlineLevel="0" max="64" min="64" style="2" width="17.02"/>
    <col collapsed="false" customWidth="false" hidden="false" outlineLevel="0" max="257" min="65" style="2" width="10.06"/>
  </cols>
  <sheetData>
    <row r="2" s="3" customFormat="true" ht="13.5" hidden="false" customHeight="false" outlineLevel="0" collapsed="false">
      <c r="A2" s="3" t="s">
        <v>0</v>
      </c>
      <c r="B2" s="4"/>
    </row>
    <row r="3" s="7" customFormat="true" ht="13.5" hidden="false" customHeight="false" outlineLevel="0" collapsed="false">
      <c r="A3" s="4"/>
      <c r="B3" s="5"/>
      <c r="C3" s="6"/>
    </row>
    <row r="4" customFormat="false" ht="16.5" hidden="false" customHeight="true" outlineLevel="0" collapsed="false">
      <c r="A4" s="8"/>
      <c r="B4" s="9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1" t="s">
        <v>2</v>
      </c>
      <c r="BF4" s="11"/>
      <c r="BG4" s="12"/>
      <c r="BH4" s="13"/>
      <c r="BI4" s="14"/>
      <c r="BJ4" s="14"/>
      <c r="BK4" s="14"/>
    </row>
    <row r="5" customFormat="false" ht="16.5" hidden="false" customHeight="true" outlineLevel="0" collapsed="false">
      <c r="A5" s="15"/>
      <c r="B5" s="16"/>
      <c r="C5" s="11" t="s">
        <v>3</v>
      </c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 t="s">
        <v>5</v>
      </c>
      <c r="P5" s="11"/>
      <c r="Q5" s="11"/>
      <c r="R5" s="11"/>
      <c r="S5" s="11"/>
      <c r="T5" s="11"/>
      <c r="U5" s="11"/>
      <c r="V5" s="11"/>
      <c r="W5" s="11"/>
      <c r="X5" s="11"/>
      <c r="Y5" s="11" t="s">
        <v>6</v>
      </c>
      <c r="Z5" s="11"/>
      <c r="AA5" s="11"/>
      <c r="AB5" s="11"/>
      <c r="AC5" s="11"/>
      <c r="AD5" s="11"/>
      <c r="AE5" s="11" t="s">
        <v>7</v>
      </c>
      <c r="AF5" s="11"/>
      <c r="AG5" s="11"/>
      <c r="AH5" s="11" t="s">
        <v>8</v>
      </c>
      <c r="AI5" s="11"/>
      <c r="AJ5" s="11"/>
      <c r="AK5" s="11"/>
      <c r="AL5" s="11"/>
      <c r="AM5" s="17" t="s">
        <v>9</v>
      </c>
      <c r="AN5" s="17" t="s">
        <v>10</v>
      </c>
      <c r="AO5" s="17" t="s">
        <v>11</v>
      </c>
      <c r="AP5" s="11" t="s">
        <v>12</v>
      </c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8" t="s">
        <v>13</v>
      </c>
      <c r="BF5" s="18" t="s">
        <v>14</v>
      </c>
      <c r="BG5" s="19" t="s">
        <v>15</v>
      </c>
      <c r="BH5" s="20" t="s">
        <v>16</v>
      </c>
      <c r="BI5" s="21" t="s">
        <v>15</v>
      </c>
      <c r="BJ5" s="22"/>
      <c r="BK5" s="21" t="s">
        <v>15</v>
      </c>
    </row>
    <row r="6" customFormat="false" ht="16.5" hidden="false" customHeight="true" outlineLevel="0" collapsed="false">
      <c r="A6" s="15"/>
      <c r="B6" s="23" t="s">
        <v>17</v>
      </c>
      <c r="C6" s="11"/>
      <c r="D6" s="11" t="s">
        <v>18</v>
      </c>
      <c r="E6" s="11"/>
      <c r="F6" s="11" t="s">
        <v>19</v>
      </c>
      <c r="G6" s="11"/>
      <c r="H6" s="11"/>
      <c r="I6" s="11"/>
      <c r="J6" s="24" t="s">
        <v>20</v>
      </c>
      <c r="K6" s="11" t="s">
        <v>21</v>
      </c>
      <c r="L6" s="11"/>
      <c r="M6" s="11" t="s">
        <v>22</v>
      </c>
      <c r="N6" s="25" t="s">
        <v>23</v>
      </c>
      <c r="O6" s="11" t="s">
        <v>24</v>
      </c>
      <c r="P6" s="11"/>
      <c r="Q6" s="11"/>
      <c r="R6" s="11" t="s">
        <v>25</v>
      </c>
      <c r="S6" s="11"/>
      <c r="T6" s="11"/>
      <c r="U6" s="11" t="s">
        <v>26</v>
      </c>
      <c r="V6" s="11"/>
      <c r="W6" s="11" t="s">
        <v>27</v>
      </c>
      <c r="X6" s="11"/>
      <c r="Y6" s="11" t="s">
        <v>28</v>
      </c>
      <c r="Z6" s="11" t="s">
        <v>29</v>
      </c>
      <c r="AA6" s="11" t="s">
        <v>30</v>
      </c>
      <c r="AB6" s="11" t="s">
        <v>31</v>
      </c>
      <c r="AC6" s="11"/>
      <c r="AD6" s="24" t="s">
        <v>32</v>
      </c>
      <c r="AE6" s="24" t="s">
        <v>33</v>
      </c>
      <c r="AF6" s="26" t="s">
        <v>34</v>
      </c>
      <c r="AG6" s="11" t="s">
        <v>35</v>
      </c>
      <c r="AH6" s="11" t="s">
        <v>36</v>
      </c>
      <c r="AI6" s="11" t="s">
        <v>37</v>
      </c>
      <c r="AJ6" s="11"/>
      <c r="AK6" s="11" t="s">
        <v>38</v>
      </c>
      <c r="AL6" s="11"/>
      <c r="AM6" s="17"/>
      <c r="AN6" s="17"/>
      <c r="AO6" s="17"/>
      <c r="AP6" s="12"/>
      <c r="AQ6" s="27" t="s">
        <v>39</v>
      </c>
      <c r="AR6" s="27" t="s">
        <v>40</v>
      </c>
      <c r="AS6" s="27" t="s">
        <v>40</v>
      </c>
      <c r="AT6" s="27" t="s">
        <v>41</v>
      </c>
      <c r="AU6" s="27" t="s">
        <v>42</v>
      </c>
      <c r="AV6" s="27" t="s">
        <v>43</v>
      </c>
      <c r="AW6" s="27" t="s">
        <v>44</v>
      </c>
      <c r="AX6" s="27" t="s">
        <v>45</v>
      </c>
      <c r="AY6" s="27" t="s">
        <v>42</v>
      </c>
      <c r="AZ6" s="27" t="s">
        <v>46</v>
      </c>
      <c r="BA6" s="27" t="s">
        <v>47</v>
      </c>
      <c r="BB6" s="27" t="s">
        <v>48</v>
      </c>
      <c r="BC6" s="27" t="s">
        <v>49</v>
      </c>
      <c r="BD6" s="28" t="s">
        <v>50</v>
      </c>
      <c r="BE6" s="18"/>
      <c r="BF6" s="18"/>
      <c r="BG6" s="19"/>
      <c r="BH6" s="20"/>
      <c r="BI6" s="21"/>
      <c r="BJ6" s="21" t="s">
        <v>51</v>
      </c>
      <c r="BK6" s="21"/>
    </row>
    <row r="7" customFormat="false" ht="16.5" hidden="false" customHeight="true" outlineLevel="0" collapsed="false">
      <c r="A7" s="15"/>
      <c r="B7" s="29" t="s">
        <v>52</v>
      </c>
      <c r="C7" s="11" t="s">
        <v>13</v>
      </c>
      <c r="D7" s="11" t="s">
        <v>14</v>
      </c>
      <c r="E7" s="11" t="s">
        <v>53</v>
      </c>
      <c r="F7" s="11" t="s">
        <v>54</v>
      </c>
      <c r="G7" s="11"/>
      <c r="H7" s="11" t="s">
        <v>55</v>
      </c>
      <c r="I7" s="11"/>
      <c r="J7" s="27" t="s">
        <v>56</v>
      </c>
      <c r="K7" s="11" t="s">
        <v>13</v>
      </c>
      <c r="L7" s="27" t="s">
        <v>57</v>
      </c>
      <c r="M7" s="11" t="s">
        <v>13</v>
      </c>
      <c r="N7" s="11" t="s">
        <v>13</v>
      </c>
      <c r="O7" s="11" t="s">
        <v>58</v>
      </c>
      <c r="P7" s="11" t="s">
        <v>59</v>
      </c>
      <c r="Q7" s="11" t="s">
        <v>60</v>
      </c>
      <c r="R7" s="11" t="s">
        <v>61</v>
      </c>
      <c r="S7" s="11" t="s">
        <v>59</v>
      </c>
      <c r="T7" s="11" t="s">
        <v>60</v>
      </c>
      <c r="U7" s="11" t="s">
        <v>62</v>
      </c>
      <c r="V7" s="11" t="s">
        <v>61</v>
      </c>
      <c r="W7" s="11" t="s">
        <v>13</v>
      </c>
      <c r="X7" s="30" t="s">
        <v>63</v>
      </c>
      <c r="Y7" s="11" t="s">
        <v>64</v>
      </c>
      <c r="Z7" s="11" t="s">
        <v>13</v>
      </c>
      <c r="AA7" s="11" t="s">
        <v>13</v>
      </c>
      <c r="AB7" s="13" t="s">
        <v>65</v>
      </c>
      <c r="AC7" s="31" t="s">
        <v>66</v>
      </c>
      <c r="AD7" s="11" t="s">
        <v>13</v>
      </c>
      <c r="AE7" s="11" t="s">
        <v>67</v>
      </c>
      <c r="AF7" s="27" t="s">
        <v>68</v>
      </c>
      <c r="AG7" s="11" t="s">
        <v>13</v>
      </c>
      <c r="AH7" s="11" t="s">
        <v>69</v>
      </c>
      <c r="AI7" s="11" t="s">
        <v>70</v>
      </c>
      <c r="AJ7" s="11" t="s">
        <v>69</v>
      </c>
      <c r="AK7" s="11" t="s">
        <v>13</v>
      </c>
      <c r="AL7" s="11" t="s">
        <v>14</v>
      </c>
      <c r="AM7" s="11" t="s">
        <v>13</v>
      </c>
      <c r="AN7" s="11" t="s">
        <v>13</v>
      </c>
      <c r="AO7" s="11" t="s">
        <v>13</v>
      </c>
      <c r="AP7" s="19" t="s">
        <v>71</v>
      </c>
      <c r="AQ7" s="19" t="s">
        <v>72</v>
      </c>
      <c r="AR7" s="19" t="s">
        <v>73</v>
      </c>
      <c r="AS7" s="19" t="s">
        <v>73</v>
      </c>
      <c r="AT7" s="19" t="s">
        <v>74</v>
      </c>
      <c r="AU7" s="19" t="s">
        <v>75</v>
      </c>
      <c r="AV7" s="32"/>
      <c r="AW7" s="19" t="s">
        <v>74</v>
      </c>
      <c r="AX7" s="19" t="s">
        <v>74</v>
      </c>
      <c r="AY7" s="19" t="s">
        <v>76</v>
      </c>
      <c r="AZ7" s="19" t="s">
        <v>77</v>
      </c>
      <c r="BA7" s="19" t="s">
        <v>78</v>
      </c>
      <c r="BB7" s="19" t="s">
        <v>72</v>
      </c>
      <c r="BC7" s="19"/>
      <c r="BD7" s="33" t="s">
        <v>79</v>
      </c>
      <c r="BE7" s="18"/>
      <c r="BF7" s="18"/>
      <c r="BG7" s="20" t="s">
        <v>80</v>
      </c>
      <c r="BH7" s="20" t="s">
        <v>81</v>
      </c>
      <c r="BI7" s="34" t="s">
        <v>82</v>
      </c>
      <c r="BJ7" s="35"/>
      <c r="BK7" s="34" t="s">
        <v>83</v>
      </c>
    </row>
    <row r="8" s="43" customFormat="true" ht="16.5" hidden="false" customHeight="true" outlineLevel="0" collapsed="false">
      <c r="A8" s="36"/>
      <c r="B8" s="37"/>
      <c r="C8" s="11"/>
      <c r="D8" s="11"/>
      <c r="E8" s="11"/>
      <c r="F8" s="38" t="s">
        <v>84</v>
      </c>
      <c r="G8" s="38" t="s">
        <v>85</v>
      </c>
      <c r="H8" s="38" t="s">
        <v>84</v>
      </c>
      <c r="I8" s="38" t="s">
        <v>85</v>
      </c>
      <c r="J8" s="38" t="s">
        <v>86</v>
      </c>
      <c r="K8" s="11"/>
      <c r="L8" s="38" t="s">
        <v>87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30"/>
      <c r="Y8" s="11"/>
      <c r="Z8" s="11"/>
      <c r="AA8" s="11"/>
      <c r="AB8" s="38" t="s">
        <v>86</v>
      </c>
      <c r="AC8" s="38" t="s">
        <v>86</v>
      </c>
      <c r="AD8" s="11"/>
      <c r="AE8" s="11"/>
      <c r="AF8" s="38" t="s">
        <v>88</v>
      </c>
      <c r="AG8" s="11"/>
      <c r="AH8" s="11"/>
      <c r="AI8" s="11"/>
      <c r="AJ8" s="11"/>
      <c r="AK8" s="11"/>
      <c r="AL8" s="11"/>
      <c r="AM8" s="11"/>
      <c r="AN8" s="11"/>
      <c r="AO8" s="11"/>
      <c r="AP8" s="39"/>
      <c r="AQ8" s="38" t="s">
        <v>89</v>
      </c>
      <c r="AR8" s="38" t="s">
        <v>90</v>
      </c>
      <c r="AS8" s="38" t="s">
        <v>91</v>
      </c>
      <c r="AT8" s="38" t="s">
        <v>89</v>
      </c>
      <c r="AU8" s="38" t="s">
        <v>89</v>
      </c>
      <c r="AV8" s="38" t="s">
        <v>92</v>
      </c>
      <c r="AW8" s="38" t="s">
        <v>89</v>
      </c>
      <c r="AX8" s="38" t="s">
        <v>89</v>
      </c>
      <c r="AY8" s="38" t="s">
        <v>89</v>
      </c>
      <c r="AZ8" s="38" t="s">
        <v>93</v>
      </c>
      <c r="BA8" s="38" t="s">
        <v>94</v>
      </c>
      <c r="BB8" s="38" t="s">
        <v>89</v>
      </c>
      <c r="BC8" s="38" t="s">
        <v>92</v>
      </c>
      <c r="BD8" s="40" t="s">
        <v>95</v>
      </c>
      <c r="BE8" s="18"/>
      <c r="BF8" s="18"/>
      <c r="BG8" s="39"/>
      <c r="BH8" s="39"/>
      <c r="BI8" s="41"/>
      <c r="BJ8" s="42"/>
      <c r="BK8" s="41"/>
    </row>
    <row r="9" customFormat="false" ht="13.5" hidden="false" customHeight="false" outlineLevel="0" collapsed="false">
      <c r="A9" s="44" t="s">
        <v>96</v>
      </c>
      <c r="B9" s="44"/>
      <c r="C9" s="45" t="n">
        <f aca="false">C10+C19</f>
        <v>10245204</v>
      </c>
      <c r="D9" s="46" t="n">
        <f aca="false">D10+D19</f>
        <v>5496893</v>
      </c>
      <c r="E9" s="46" t="n">
        <f aca="false">E10+E19</f>
        <v>6529576</v>
      </c>
      <c r="F9" s="46" t="n">
        <f aca="false">F10+F19</f>
        <v>179416</v>
      </c>
      <c r="G9" s="46" t="n">
        <f aca="false">G10+G19</f>
        <v>226428</v>
      </c>
      <c r="H9" s="46" t="n">
        <f aca="false">H10+H19</f>
        <v>154499</v>
      </c>
      <c r="I9" s="46" t="n">
        <f aca="false">I10+I19</f>
        <v>221074</v>
      </c>
      <c r="J9" s="46" t="n">
        <f aca="false">J10+J19</f>
        <v>543094</v>
      </c>
      <c r="K9" s="46" t="n">
        <f aca="false">K10+K19</f>
        <v>397405</v>
      </c>
      <c r="L9" s="46" t="n">
        <f aca="false">L10+L19</f>
        <v>289021</v>
      </c>
      <c r="M9" s="46" t="n">
        <f aca="false">M10+M19</f>
        <v>8785394</v>
      </c>
      <c r="N9" s="46" t="n">
        <f aca="false">N10+N19</f>
        <v>1823623</v>
      </c>
      <c r="O9" s="46" t="n">
        <f aca="false">O10+O19</f>
        <v>2304689</v>
      </c>
      <c r="P9" s="46" t="n">
        <f aca="false">P10+P19</f>
        <v>2091528</v>
      </c>
      <c r="Q9" s="46" t="n">
        <f aca="false">Q10+Q19</f>
        <v>2078580</v>
      </c>
      <c r="R9" s="46" t="n">
        <f aca="false">R10+R19</f>
        <v>1143645</v>
      </c>
      <c r="S9" s="46" t="n">
        <f aca="false">S10+S19</f>
        <v>1202910</v>
      </c>
      <c r="T9" s="46" t="n">
        <f aca="false">T10+T19</f>
        <v>884910</v>
      </c>
      <c r="U9" s="46" t="n">
        <f aca="false">U10+U19</f>
        <v>213376</v>
      </c>
      <c r="V9" s="46" t="n">
        <f aca="false">V10+V19</f>
        <v>23832</v>
      </c>
      <c r="W9" s="46" t="n">
        <f aca="false">W10+W19</f>
        <v>4236438</v>
      </c>
      <c r="X9" s="46" t="n">
        <f aca="false">X10+X19</f>
        <v>1165320</v>
      </c>
      <c r="Y9" s="46" t="n">
        <f aca="false">Y10+Y19</f>
        <v>3141999</v>
      </c>
      <c r="Z9" s="46" t="n">
        <f aca="false">Z10+Z19</f>
        <v>19574702</v>
      </c>
      <c r="AA9" s="46" t="n">
        <f aca="false">AA10+AA19</f>
        <v>12607842</v>
      </c>
      <c r="AB9" s="46" t="n">
        <f aca="false">AB10+AB19</f>
        <v>18399258</v>
      </c>
      <c r="AC9" s="46" t="n">
        <f aca="false">AC10+AC19</f>
        <v>10757483</v>
      </c>
      <c r="AD9" s="46" t="n">
        <f aca="false">AD10+AD19</f>
        <v>4790517</v>
      </c>
      <c r="AE9" s="46" t="n">
        <f aca="false">AE10+AE19</f>
        <v>3645664</v>
      </c>
      <c r="AF9" s="46" t="n">
        <f aca="false">AF10+AF19</f>
        <v>2320394</v>
      </c>
      <c r="AG9" s="46" t="n">
        <f aca="false">AG10+AG19</f>
        <v>1076431</v>
      </c>
      <c r="AH9" s="46" t="n">
        <f aca="false">AH10+AH19</f>
        <v>1575130</v>
      </c>
      <c r="AI9" s="46" t="n">
        <f aca="false">AI10+AI19</f>
        <v>516505</v>
      </c>
      <c r="AJ9" s="46" t="n">
        <f aca="false">AJ10+AJ19</f>
        <v>700865</v>
      </c>
      <c r="AK9" s="46" t="n">
        <f aca="false">AK10+AK19</f>
        <v>14437596</v>
      </c>
      <c r="AL9" s="46" t="n">
        <f aca="false">AL10+AL19</f>
        <v>1532575</v>
      </c>
      <c r="AM9" s="46" t="n">
        <f aca="false">AM10+AM19</f>
        <v>1195586</v>
      </c>
      <c r="AN9" s="46" t="n">
        <f aca="false">AN10+AN19</f>
        <v>1958877</v>
      </c>
      <c r="AO9" s="46" t="n">
        <f aca="false">AO10+AO19</f>
        <v>3495438</v>
      </c>
      <c r="AP9" s="46" t="n">
        <f aca="false">AP10+AP19</f>
        <v>699279</v>
      </c>
      <c r="AQ9" s="46" t="n">
        <f aca="false">AQ10+AQ19</f>
        <v>2155917</v>
      </c>
      <c r="AR9" s="46" t="n">
        <f aca="false">AR10+AR19</f>
        <v>371246</v>
      </c>
      <c r="AS9" s="46" t="n">
        <f aca="false">AS10+AS19</f>
        <v>667531</v>
      </c>
      <c r="AT9" s="46" t="n">
        <f aca="false">AT10+AT19</f>
        <v>85526</v>
      </c>
      <c r="AU9" s="46" t="n">
        <f aca="false">AU10+AU19</f>
        <v>1520</v>
      </c>
      <c r="AV9" s="46" t="n">
        <f aca="false">AV10+AV19</f>
        <v>3203713</v>
      </c>
      <c r="AW9" s="46" t="n">
        <f aca="false">AW10+AW19</f>
        <v>801546</v>
      </c>
      <c r="AX9" s="46" t="n">
        <f aca="false">AX10+AX19</f>
        <v>320461</v>
      </c>
      <c r="AY9" s="46" t="n">
        <f aca="false">AY10+AY19</f>
        <v>10929162</v>
      </c>
      <c r="AZ9" s="46" t="n">
        <f aca="false">AZ10+AZ19</f>
        <v>549113</v>
      </c>
      <c r="BA9" s="46" t="n">
        <f aca="false">BA10+BA19</f>
        <v>1598</v>
      </c>
      <c r="BB9" s="46" t="n">
        <f aca="false">BB10+BB19</f>
        <v>10914170</v>
      </c>
      <c r="BC9" s="46" t="n">
        <f aca="false">BC10+BC19</f>
        <v>8489889</v>
      </c>
      <c r="BD9" s="46" t="n">
        <f aca="false">BD10+BD19</f>
        <v>311005</v>
      </c>
      <c r="BE9" s="46" t="n">
        <f aca="false">BE10+BE19</f>
        <v>14956240</v>
      </c>
      <c r="BF9" s="46" t="n">
        <f aca="false">BF10+BF19</f>
        <v>4998896</v>
      </c>
      <c r="BG9" s="46" t="n">
        <f aca="false">BG10+BG19</f>
        <v>211420529</v>
      </c>
      <c r="BH9" s="46" t="n">
        <f aca="false">BH10+BH19</f>
        <v>12218041</v>
      </c>
      <c r="BI9" s="46" t="n">
        <f aca="false">BI10+BI19</f>
        <v>199202488</v>
      </c>
      <c r="BJ9" s="46" t="n">
        <f aca="false">BJ10+BJ19</f>
        <v>315418</v>
      </c>
      <c r="BK9" s="47" t="n">
        <f aca="false">BK10+BK19</f>
        <v>199517906</v>
      </c>
      <c r="BL9" s="48"/>
    </row>
    <row r="10" customFormat="false" ht="13.5" hidden="false" customHeight="false" outlineLevel="0" collapsed="false">
      <c r="A10" s="44" t="s">
        <v>97</v>
      </c>
      <c r="B10" s="44"/>
      <c r="C10" s="46" t="n">
        <f aca="false">SUM(C11:C18)</f>
        <v>8449181</v>
      </c>
      <c r="D10" s="46" t="n">
        <f aca="false">SUM(D11:D18)</f>
        <v>4199094</v>
      </c>
      <c r="E10" s="46" t="n">
        <f aca="false">SUM(E11:E18)</f>
        <v>5456882</v>
      </c>
      <c r="F10" s="46" t="n">
        <f aca="false">SUM(F11:F18)</f>
        <v>69266</v>
      </c>
      <c r="G10" s="46" t="n">
        <f aca="false">SUM(G11:G18)</f>
        <v>108436</v>
      </c>
      <c r="H10" s="46" t="n">
        <f aca="false">SUM(H11:H18)</f>
        <v>99597</v>
      </c>
      <c r="I10" s="46" t="n">
        <f aca="false">SUM(I11:I18)</f>
        <v>147246</v>
      </c>
      <c r="J10" s="46" t="n">
        <f aca="false">SUM(J11:J18)</f>
        <v>517999</v>
      </c>
      <c r="K10" s="46" t="n">
        <f aca="false">SUM(K11:K18)</f>
        <v>357850</v>
      </c>
      <c r="L10" s="46" t="n">
        <f aca="false">SUM(L11:L18)</f>
        <v>247929</v>
      </c>
      <c r="M10" s="46" t="n">
        <f aca="false">SUM(M11:M18)</f>
        <v>7559755</v>
      </c>
      <c r="N10" s="46" t="n">
        <f aca="false">SUM(N11:N18)</f>
        <v>1562650</v>
      </c>
      <c r="O10" s="46" t="n">
        <f aca="false">SUM(O11:O18)</f>
        <v>1941269</v>
      </c>
      <c r="P10" s="46" t="n">
        <f aca="false">SUM(P11:P18)</f>
        <v>1733832</v>
      </c>
      <c r="Q10" s="46" t="n">
        <f aca="false">SUM(Q11:Q18)</f>
        <v>1638810</v>
      </c>
      <c r="R10" s="46" t="n">
        <f aca="false">SUM(R11:R18)</f>
        <v>908475</v>
      </c>
      <c r="S10" s="46" t="n">
        <f aca="false">SUM(S11:S18)</f>
        <v>1036260</v>
      </c>
      <c r="T10" s="46" t="n">
        <f aca="false">SUM(T11:T18)</f>
        <v>680383</v>
      </c>
      <c r="U10" s="46" t="n">
        <f aca="false">SUM(U11:U18)</f>
        <v>213376</v>
      </c>
      <c r="V10" s="46" t="n">
        <f aca="false">SUM(V11:V18)</f>
        <v>23832</v>
      </c>
      <c r="W10" s="46" t="n">
        <f aca="false">SUM(W11:W18)</f>
        <v>3428359</v>
      </c>
      <c r="X10" s="46" t="n">
        <f aca="false">SUM(X11:X18)</f>
        <v>1165320</v>
      </c>
      <c r="Y10" s="46" t="n">
        <f aca="false">SUM(Y11:Y18)</f>
        <v>3141999</v>
      </c>
      <c r="Z10" s="46" t="n">
        <f aca="false">SUM(Z11:Z18)</f>
        <v>17159637</v>
      </c>
      <c r="AA10" s="46" t="n">
        <f aca="false">SUM(AA11:AA18)</f>
        <v>9564095</v>
      </c>
      <c r="AB10" s="46" t="n">
        <f aca="false">SUM(AB11:AB18)</f>
        <v>14597387</v>
      </c>
      <c r="AC10" s="46" t="n">
        <f aca="false">SUM(AC11:AC18)</f>
        <v>9046863</v>
      </c>
      <c r="AD10" s="46" t="n">
        <f aca="false">SUM(AD11:AD18)</f>
        <v>4218266</v>
      </c>
      <c r="AE10" s="46" t="n">
        <f aca="false">SUM(AE11:AE18)</f>
        <v>2642803</v>
      </c>
      <c r="AF10" s="46" t="n">
        <f aca="false">SUM(AF11:AF18)</f>
        <v>1519581</v>
      </c>
      <c r="AG10" s="46" t="n">
        <f aca="false">SUM(AG11:AG18)</f>
        <v>879615</v>
      </c>
      <c r="AH10" s="46" t="n">
        <f aca="false">SUM(AH11:AH18)</f>
        <v>1170611</v>
      </c>
      <c r="AI10" s="46" t="n">
        <f aca="false">SUM(AI11:AI18)</f>
        <v>412351</v>
      </c>
      <c r="AJ10" s="46" t="n">
        <f aca="false">SUM(AJ11:AJ18)</f>
        <v>569006</v>
      </c>
      <c r="AK10" s="46" t="n">
        <f aca="false">SUM(AK11:AK18)</f>
        <v>10786704</v>
      </c>
      <c r="AL10" s="46" t="n">
        <f aca="false">SUM(AL11:AL18)</f>
        <v>1195424</v>
      </c>
      <c r="AM10" s="46" t="n">
        <f aca="false">SUM(AM11:AM18)</f>
        <v>636980</v>
      </c>
      <c r="AN10" s="46" t="n">
        <f aca="false">SUM(AN11:AN18)</f>
        <v>1434435</v>
      </c>
      <c r="AO10" s="46" t="n">
        <f aca="false">SUM(AO11:AO18)</f>
        <v>2243612</v>
      </c>
      <c r="AP10" s="46" t="n">
        <f aca="false">SUM(AP11:AP18)</f>
        <v>434988</v>
      </c>
      <c r="AQ10" s="46" t="n">
        <f aca="false">SUM(AQ11:AQ18)</f>
        <v>886216</v>
      </c>
      <c r="AR10" s="46" t="n">
        <f aca="false">SUM(AR11:AR18)</f>
        <v>328398</v>
      </c>
      <c r="AS10" s="46" t="n">
        <f aca="false">SUM(AS11:AS18)</f>
        <v>482483</v>
      </c>
      <c r="AT10" s="46" t="n">
        <f aca="false">SUM(AT11:AT18)</f>
        <v>83644</v>
      </c>
      <c r="AU10" s="46" t="n">
        <f aca="false">SUM(AU11:AU18)</f>
        <v>1520</v>
      </c>
      <c r="AV10" s="46" t="n">
        <f aca="false">SUM(AV11:AV18)</f>
        <v>2278047</v>
      </c>
      <c r="AW10" s="46" t="n">
        <f aca="false">SUM(AW11:AW18)</f>
        <v>723611</v>
      </c>
      <c r="AX10" s="46" t="n">
        <f aca="false">SUM(AX11:AX18)</f>
        <v>281851</v>
      </c>
      <c r="AY10" s="46" t="n">
        <f aca="false">SUM(AY11:AY18)</f>
        <v>8763516</v>
      </c>
      <c r="AZ10" s="46" t="n">
        <f aca="false">SUM(AZ11:AZ18)</f>
        <v>389686</v>
      </c>
      <c r="BA10" s="46" t="n">
        <f aca="false">SUM(BA11:BA18)</f>
        <v>1598</v>
      </c>
      <c r="BB10" s="46" t="n">
        <f aca="false">SUM(BB11:BB18)</f>
        <v>6096114</v>
      </c>
      <c r="BC10" s="46" t="n">
        <f aca="false">SUM(BC11:BC18)</f>
        <v>7402524</v>
      </c>
      <c r="BD10" s="46" t="n">
        <f aca="false">SUM(BD11:BD18)</f>
        <v>311005</v>
      </c>
      <c r="BE10" s="46" t="n">
        <f aca="false">SUM(BE11:BE18)</f>
        <v>11748281</v>
      </c>
      <c r="BF10" s="46" t="n">
        <f aca="false">SUM(BF11:BF18)</f>
        <v>3352239</v>
      </c>
      <c r="BG10" s="46" t="n">
        <f aca="false">SUM(BG11:BG18)</f>
        <v>166330891</v>
      </c>
      <c r="BH10" s="46" t="n">
        <f aca="false">SUM(BH11:BH18)</f>
        <v>10429383</v>
      </c>
      <c r="BI10" s="46" t="n">
        <f aca="false">SUM(BI11:BI18)</f>
        <v>155901508</v>
      </c>
      <c r="BJ10" s="46" t="n">
        <f aca="false">SUM(BJ11:BJ18)</f>
        <v>263740</v>
      </c>
      <c r="BK10" s="47" t="n">
        <f aca="false">SUM(BK11:BK18)</f>
        <v>156165248</v>
      </c>
    </row>
    <row r="11" customFormat="false" ht="13.5" hidden="false" customHeight="false" outlineLevel="0" collapsed="false">
      <c r="A11" s="49" t="s">
        <v>98</v>
      </c>
      <c r="B11" s="50"/>
      <c r="C11" s="45" t="n">
        <v>2488667</v>
      </c>
      <c r="D11" s="45" t="n">
        <v>768770</v>
      </c>
      <c r="E11" s="45" t="n">
        <v>1402917</v>
      </c>
      <c r="F11" s="45" t="n">
        <v>53173</v>
      </c>
      <c r="G11" s="45" t="n">
        <v>80010</v>
      </c>
      <c r="H11" s="45" t="n">
        <v>36808</v>
      </c>
      <c r="I11" s="45" t="n">
        <v>57490</v>
      </c>
      <c r="J11" s="45" t="n">
        <v>179938</v>
      </c>
      <c r="K11" s="45" t="n">
        <v>127906</v>
      </c>
      <c r="L11" s="45" t="n">
        <v>78154</v>
      </c>
      <c r="M11" s="45" t="n">
        <v>3271124</v>
      </c>
      <c r="N11" s="45" t="n">
        <v>473333</v>
      </c>
      <c r="O11" s="45" t="n">
        <v>545862</v>
      </c>
      <c r="P11" s="45" t="n">
        <v>463680</v>
      </c>
      <c r="Q11" s="45" t="n">
        <v>321335</v>
      </c>
      <c r="R11" s="45" t="n">
        <v>224907</v>
      </c>
      <c r="S11" s="45" t="n">
        <v>315120</v>
      </c>
      <c r="T11" s="45" t="n">
        <v>149226</v>
      </c>
      <c r="U11" s="45" t="n">
        <v>213376</v>
      </c>
      <c r="V11" s="45" t="n">
        <v>23832</v>
      </c>
      <c r="W11" s="45" t="n">
        <v>974969</v>
      </c>
      <c r="X11" s="45" t="n">
        <v>451800</v>
      </c>
      <c r="Y11" s="45" t="n">
        <v>1393185</v>
      </c>
      <c r="Z11" s="45" t="n">
        <v>5452704</v>
      </c>
      <c r="AA11" s="45" t="n">
        <v>3178165</v>
      </c>
      <c r="AB11" s="45" t="n">
        <v>3638588</v>
      </c>
      <c r="AC11" s="45" t="n">
        <v>2434875</v>
      </c>
      <c r="AD11" s="45" t="n">
        <v>1313338</v>
      </c>
      <c r="AE11" s="45" t="n">
        <v>451266</v>
      </c>
      <c r="AF11" s="45" t="n">
        <v>286216</v>
      </c>
      <c r="AG11" s="45" t="n">
        <v>279260</v>
      </c>
      <c r="AH11" s="45" t="n">
        <v>296353</v>
      </c>
      <c r="AI11" s="45" t="n">
        <v>95361</v>
      </c>
      <c r="AJ11" s="45" t="n">
        <v>156384</v>
      </c>
      <c r="AK11" s="45" t="n">
        <v>2900404</v>
      </c>
      <c r="AL11" s="45" t="n">
        <v>319940</v>
      </c>
      <c r="AM11" s="45" t="n">
        <v>89812</v>
      </c>
      <c r="AN11" s="45" t="n">
        <v>415679</v>
      </c>
      <c r="AO11" s="45" t="n">
        <v>522828</v>
      </c>
      <c r="AP11" s="45" t="n">
        <v>47349</v>
      </c>
      <c r="AQ11" s="45" t="n">
        <v>33691</v>
      </c>
      <c r="AR11" s="45" t="n">
        <v>98489</v>
      </c>
      <c r="AS11" s="45" t="n">
        <v>188602</v>
      </c>
      <c r="AT11" s="45" t="n">
        <v>24298</v>
      </c>
      <c r="AU11" s="45" t="n">
        <v>1452</v>
      </c>
      <c r="AV11" s="45" t="n">
        <v>697226</v>
      </c>
      <c r="AW11" s="45" t="n">
        <v>260463</v>
      </c>
      <c r="AX11" s="45" t="n">
        <v>90168</v>
      </c>
      <c r="AY11" s="45" t="n">
        <v>2613228</v>
      </c>
      <c r="AZ11" s="45" t="n">
        <v>57810</v>
      </c>
      <c r="BA11" s="45" t="n">
        <v>0</v>
      </c>
      <c r="BB11" s="45" t="n">
        <v>242549</v>
      </c>
      <c r="BC11" s="45" t="n">
        <v>1747025</v>
      </c>
      <c r="BD11" s="45" t="n">
        <v>311005</v>
      </c>
      <c r="BE11" s="45" t="n">
        <v>3430202</v>
      </c>
      <c r="BF11" s="45" t="n">
        <v>486888</v>
      </c>
      <c r="BG11" s="51" t="n">
        <f aca="false">SUM(C11:BF11)</f>
        <v>46257200</v>
      </c>
      <c r="BH11" s="45" t="n">
        <v>3662459</v>
      </c>
      <c r="BI11" s="45" t="n">
        <f aca="false">BG11-BH11</f>
        <v>42594741</v>
      </c>
      <c r="BJ11" s="45" t="n">
        <v>105267</v>
      </c>
      <c r="BK11" s="52" t="n">
        <f aca="false">BI11+BJ11</f>
        <v>42700008</v>
      </c>
    </row>
    <row r="12" customFormat="false" ht="13.5" hidden="false" customHeight="false" outlineLevel="0" collapsed="false">
      <c r="A12" s="49" t="s">
        <v>99</v>
      </c>
      <c r="B12" s="50"/>
      <c r="C12" s="45" t="n">
        <v>874145</v>
      </c>
      <c r="D12" s="45" t="n">
        <v>590922</v>
      </c>
      <c r="E12" s="45" t="n">
        <v>546576</v>
      </c>
      <c r="F12" s="45" t="n">
        <v>0</v>
      </c>
      <c r="G12" s="45" t="n">
        <v>1166</v>
      </c>
      <c r="H12" s="45" t="n">
        <v>13429</v>
      </c>
      <c r="I12" s="45" t="n">
        <v>15629</v>
      </c>
      <c r="J12" s="45" t="n">
        <v>47475</v>
      </c>
      <c r="K12" s="45" t="n">
        <v>30862</v>
      </c>
      <c r="L12" s="45" t="n">
        <v>33178</v>
      </c>
      <c r="M12" s="45" t="n">
        <v>191029</v>
      </c>
      <c r="N12" s="45" t="n">
        <v>120490</v>
      </c>
      <c r="O12" s="45" t="n">
        <v>201536</v>
      </c>
      <c r="P12" s="45" t="n">
        <v>166428</v>
      </c>
      <c r="Q12" s="45" t="n">
        <v>209327</v>
      </c>
      <c r="R12" s="45" t="n">
        <v>102778</v>
      </c>
      <c r="S12" s="45" t="n">
        <v>103020</v>
      </c>
      <c r="T12" s="45" t="n">
        <v>79002</v>
      </c>
      <c r="U12" s="45" t="n">
        <v>0</v>
      </c>
      <c r="V12" s="45" t="n">
        <v>0</v>
      </c>
      <c r="W12" s="45" t="n">
        <v>365350</v>
      </c>
      <c r="X12" s="45" t="n">
        <v>48600</v>
      </c>
      <c r="Y12" s="45" t="n">
        <v>276651</v>
      </c>
      <c r="Z12" s="45" t="n">
        <v>1417646</v>
      </c>
      <c r="AA12" s="45" t="n">
        <v>903085</v>
      </c>
      <c r="AB12" s="45" t="n">
        <v>1860132</v>
      </c>
      <c r="AC12" s="45" t="n">
        <v>957733</v>
      </c>
      <c r="AD12" s="45" t="n">
        <v>480012</v>
      </c>
      <c r="AE12" s="45" t="n">
        <v>261452</v>
      </c>
      <c r="AF12" s="45" t="n">
        <v>204440</v>
      </c>
      <c r="AG12" s="45" t="n">
        <v>85106</v>
      </c>
      <c r="AH12" s="45" t="n">
        <v>153961</v>
      </c>
      <c r="AI12" s="45" t="n">
        <v>47449</v>
      </c>
      <c r="AJ12" s="45" t="n">
        <v>70606</v>
      </c>
      <c r="AK12" s="45" t="n">
        <v>1189796</v>
      </c>
      <c r="AL12" s="45" t="n">
        <v>104801</v>
      </c>
      <c r="AM12" s="45" t="n">
        <v>78190</v>
      </c>
      <c r="AN12" s="45" t="n">
        <v>145574</v>
      </c>
      <c r="AO12" s="45" t="n">
        <v>260052</v>
      </c>
      <c r="AP12" s="45" t="n">
        <v>21338</v>
      </c>
      <c r="AQ12" s="45" t="n">
        <v>79403</v>
      </c>
      <c r="AR12" s="45" t="n">
        <v>46022</v>
      </c>
      <c r="AS12" s="45" t="n">
        <v>43268</v>
      </c>
      <c r="AT12" s="45" t="n">
        <v>4761</v>
      </c>
      <c r="AU12" s="45" t="n">
        <v>0</v>
      </c>
      <c r="AV12" s="45" t="n">
        <v>282384</v>
      </c>
      <c r="AW12" s="45" t="n">
        <v>66370</v>
      </c>
      <c r="AX12" s="45" t="n">
        <v>29287</v>
      </c>
      <c r="AY12" s="45" t="n">
        <v>950451</v>
      </c>
      <c r="AZ12" s="45" t="n">
        <v>85628</v>
      </c>
      <c r="BA12" s="45" t="n">
        <v>0</v>
      </c>
      <c r="BB12" s="45" t="n">
        <v>1344977</v>
      </c>
      <c r="BC12" s="45" t="n">
        <v>824558</v>
      </c>
      <c r="BD12" s="45" t="n">
        <v>0</v>
      </c>
      <c r="BE12" s="45" t="n">
        <v>1196526</v>
      </c>
      <c r="BF12" s="45" t="n">
        <v>485572</v>
      </c>
      <c r="BG12" s="51" t="n">
        <f aca="false">SUM(C12:BF12)</f>
        <v>17698173</v>
      </c>
      <c r="BH12" s="45" t="n">
        <v>1065693</v>
      </c>
      <c r="BI12" s="45" t="n">
        <f aca="false">BG12-BH12</f>
        <v>16632480</v>
      </c>
      <c r="BJ12" s="45" t="n">
        <v>1099</v>
      </c>
      <c r="BK12" s="52" t="n">
        <f aca="false">BI12+BJ12</f>
        <v>16633579</v>
      </c>
    </row>
    <row r="13" customFormat="false" ht="13.5" hidden="false" customHeight="false" outlineLevel="0" collapsed="false">
      <c r="A13" s="49" t="s">
        <v>100</v>
      </c>
      <c r="B13" s="50"/>
      <c r="C13" s="45" t="n">
        <v>1991162</v>
      </c>
      <c r="D13" s="45" t="n">
        <v>969629</v>
      </c>
      <c r="E13" s="45" t="n">
        <v>1731982</v>
      </c>
      <c r="F13" s="45" t="n">
        <v>7847</v>
      </c>
      <c r="G13" s="45" t="n">
        <v>12776</v>
      </c>
      <c r="H13" s="45" t="n">
        <v>27927</v>
      </c>
      <c r="I13" s="45" t="n">
        <v>27148</v>
      </c>
      <c r="J13" s="45" t="n">
        <v>151024</v>
      </c>
      <c r="K13" s="45" t="n">
        <v>93749</v>
      </c>
      <c r="L13" s="45" t="n">
        <v>45629</v>
      </c>
      <c r="M13" s="45" t="n">
        <v>2103642</v>
      </c>
      <c r="N13" s="45" t="n">
        <v>449378</v>
      </c>
      <c r="O13" s="45" t="n">
        <v>459274</v>
      </c>
      <c r="P13" s="45" t="n">
        <v>469476</v>
      </c>
      <c r="Q13" s="45" t="n">
        <v>381838</v>
      </c>
      <c r="R13" s="45" t="n">
        <v>260297</v>
      </c>
      <c r="S13" s="45" t="n">
        <v>241390</v>
      </c>
      <c r="T13" s="45" t="n">
        <v>140536</v>
      </c>
      <c r="U13" s="45" t="n">
        <v>0</v>
      </c>
      <c r="V13" s="45" t="n">
        <v>0</v>
      </c>
      <c r="W13" s="45" t="n">
        <v>768524</v>
      </c>
      <c r="X13" s="45" t="n">
        <v>468360</v>
      </c>
      <c r="Y13" s="45" t="n">
        <v>543925</v>
      </c>
      <c r="Z13" s="45" t="n">
        <v>3960554</v>
      </c>
      <c r="AA13" s="45" t="n">
        <v>1887803</v>
      </c>
      <c r="AB13" s="45" t="n">
        <v>3274800</v>
      </c>
      <c r="AC13" s="45" t="n">
        <v>2264003</v>
      </c>
      <c r="AD13" s="45" t="n">
        <v>1215238</v>
      </c>
      <c r="AE13" s="45" t="n">
        <v>656157</v>
      </c>
      <c r="AF13" s="45" t="n">
        <v>244252</v>
      </c>
      <c r="AG13" s="45" t="n">
        <v>199412</v>
      </c>
      <c r="AH13" s="45" t="n">
        <v>232933</v>
      </c>
      <c r="AI13" s="45" t="n">
        <v>94009</v>
      </c>
      <c r="AJ13" s="45" t="n">
        <v>115901</v>
      </c>
      <c r="AK13" s="45" t="n">
        <v>2640688</v>
      </c>
      <c r="AL13" s="45" t="n">
        <v>376898</v>
      </c>
      <c r="AM13" s="45" t="n">
        <v>125950</v>
      </c>
      <c r="AN13" s="45" t="n">
        <v>363331</v>
      </c>
      <c r="AO13" s="45" t="n">
        <v>421185</v>
      </c>
      <c r="AP13" s="45" t="n">
        <v>51622</v>
      </c>
      <c r="AQ13" s="45" t="n">
        <v>368610</v>
      </c>
      <c r="AR13" s="45" t="n">
        <v>133710</v>
      </c>
      <c r="AS13" s="45" t="n">
        <v>158849</v>
      </c>
      <c r="AT13" s="45" t="n">
        <v>52756</v>
      </c>
      <c r="AU13" s="45" t="n">
        <v>68</v>
      </c>
      <c r="AV13" s="45" t="n">
        <v>553277</v>
      </c>
      <c r="AW13" s="45" t="n">
        <v>188481</v>
      </c>
      <c r="AX13" s="45" t="n">
        <v>70370</v>
      </c>
      <c r="AY13" s="45" t="n">
        <v>2072959</v>
      </c>
      <c r="AZ13" s="45" t="n">
        <v>106507</v>
      </c>
      <c r="BA13" s="45" t="n">
        <v>0</v>
      </c>
      <c r="BB13" s="45" t="n">
        <v>541962</v>
      </c>
      <c r="BC13" s="45" t="n">
        <v>2473059</v>
      </c>
      <c r="BD13" s="45" t="n">
        <v>0</v>
      </c>
      <c r="BE13" s="45" t="n">
        <v>2933207</v>
      </c>
      <c r="BF13" s="45" t="n">
        <v>597918</v>
      </c>
      <c r="BG13" s="51" t="n">
        <f aca="false">SUM(C13:BF13)</f>
        <v>39721982</v>
      </c>
      <c r="BH13" s="45" t="n">
        <v>2527422</v>
      </c>
      <c r="BI13" s="45" t="n">
        <f aca="false">BG13-BH13</f>
        <v>37194560</v>
      </c>
      <c r="BJ13" s="45" t="n">
        <v>35601</v>
      </c>
      <c r="BK13" s="52" t="n">
        <f aca="false">BI13+BJ13</f>
        <v>37230161</v>
      </c>
    </row>
    <row r="14" customFormat="false" ht="13.5" hidden="false" customHeight="false" outlineLevel="0" collapsed="false">
      <c r="A14" s="49" t="s">
        <v>101</v>
      </c>
      <c r="B14" s="50"/>
      <c r="C14" s="45" t="n">
        <v>723370</v>
      </c>
      <c r="D14" s="45" t="n">
        <v>387130</v>
      </c>
      <c r="E14" s="45" t="n">
        <v>391790</v>
      </c>
      <c r="F14" s="45" t="n">
        <v>2766</v>
      </c>
      <c r="G14" s="45" t="n">
        <v>3742</v>
      </c>
      <c r="H14" s="45" t="n">
        <v>6324</v>
      </c>
      <c r="I14" s="45" t="n">
        <v>22440</v>
      </c>
      <c r="J14" s="45" t="n">
        <v>29696</v>
      </c>
      <c r="K14" s="45" t="n">
        <v>27229</v>
      </c>
      <c r="L14" s="45" t="n">
        <v>29076</v>
      </c>
      <c r="M14" s="45" t="n">
        <v>153358</v>
      </c>
      <c r="N14" s="45" t="n">
        <v>115559</v>
      </c>
      <c r="O14" s="45" t="n">
        <v>140291</v>
      </c>
      <c r="P14" s="45" t="n">
        <v>126684</v>
      </c>
      <c r="Q14" s="45" t="n">
        <v>169849</v>
      </c>
      <c r="R14" s="45" t="n">
        <v>56600</v>
      </c>
      <c r="S14" s="45" t="n">
        <v>112110</v>
      </c>
      <c r="T14" s="45" t="n">
        <v>105336</v>
      </c>
      <c r="U14" s="45" t="n">
        <v>0</v>
      </c>
      <c r="V14" s="45" t="n">
        <v>0</v>
      </c>
      <c r="W14" s="45" t="n">
        <v>341615</v>
      </c>
      <c r="X14" s="45" t="n">
        <v>0</v>
      </c>
      <c r="Y14" s="45" t="n">
        <v>270197</v>
      </c>
      <c r="Z14" s="45" t="n">
        <v>1260134</v>
      </c>
      <c r="AA14" s="45" t="n">
        <v>571095</v>
      </c>
      <c r="AB14" s="45" t="n">
        <v>1376169</v>
      </c>
      <c r="AC14" s="45" t="n">
        <v>788764</v>
      </c>
      <c r="AD14" s="45" t="n">
        <v>314396</v>
      </c>
      <c r="AE14" s="45" t="n">
        <v>231786</v>
      </c>
      <c r="AF14" s="45" t="n">
        <v>236989</v>
      </c>
      <c r="AG14" s="45" t="n">
        <v>74429</v>
      </c>
      <c r="AH14" s="45" t="n">
        <v>129187</v>
      </c>
      <c r="AI14" s="45" t="n">
        <v>41065</v>
      </c>
      <c r="AJ14" s="45" t="n">
        <v>58441</v>
      </c>
      <c r="AK14" s="45" t="n">
        <v>771056</v>
      </c>
      <c r="AL14" s="45" t="n">
        <v>120133</v>
      </c>
      <c r="AM14" s="45" t="n">
        <v>86870</v>
      </c>
      <c r="AN14" s="45" t="n">
        <v>134563</v>
      </c>
      <c r="AO14" s="45" t="n">
        <v>229976</v>
      </c>
      <c r="AP14" s="45" t="n">
        <v>16231</v>
      </c>
      <c r="AQ14" s="45" t="n">
        <v>133857</v>
      </c>
      <c r="AR14" s="45" t="n">
        <v>8345</v>
      </c>
      <c r="AS14" s="45" t="n">
        <v>13002</v>
      </c>
      <c r="AT14" s="45" t="n">
        <v>0</v>
      </c>
      <c r="AU14" s="45" t="n">
        <v>0</v>
      </c>
      <c r="AV14" s="45" t="n">
        <v>139788</v>
      </c>
      <c r="AW14" s="45" t="n">
        <v>53925</v>
      </c>
      <c r="AX14" s="45" t="n">
        <v>23837</v>
      </c>
      <c r="AY14" s="45" t="n">
        <v>687264</v>
      </c>
      <c r="AZ14" s="45" t="n">
        <v>24719</v>
      </c>
      <c r="BA14" s="45" t="n">
        <v>1598</v>
      </c>
      <c r="BB14" s="45" t="n">
        <v>330933</v>
      </c>
      <c r="BC14" s="45" t="n">
        <v>717853</v>
      </c>
      <c r="BD14" s="45" t="n">
        <v>0</v>
      </c>
      <c r="BE14" s="45" t="n">
        <v>1020265</v>
      </c>
      <c r="BF14" s="45" t="n">
        <v>499171</v>
      </c>
      <c r="BG14" s="51" t="n">
        <f aca="false">SUM(C14:BF14)</f>
        <v>13311003</v>
      </c>
      <c r="BH14" s="45" t="n">
        <v>766262</v>
      </c>
      <c r="BI14" s="45" t="n">
        <f aca="false">BG14-BH14</f>
        <v>12544741</v>
      </c>
      <c r="BJ14" s="45" t="n">
        <v>6958</v>
      </c>
      <c r="BK14" s="52" t="n">
        <f aca="false">BI14+BJ14</f>
        <v>12551699</v>
      </c>
    </row>
    <row r="15" customFormat="false" ht="13.5" hidden="false" customHeight="false" outlineLevel="0" collapsed="false">
      <c r="A15" s="49" t="s">
        <v>102</v>
      </c>
      <c r="B15" s="50"/>
      <c r="C15" s="45" t="n">
        <v>590911</v>
      </c>
      <c r="D15" s="45" t="n">
        <v>368104</v>
      </c>
      <c r="E15" s="45" t="n">
        <v>350488</v>
      </c>
      <c r="F15" s="45" t="n">
        <v>5480</v>
      </c>
      <c r="G15" s="45" t="n">
        <v>10742</v>
      </c>
      <c r="H15" s="45" t="n">
        <v>13525</v>
      </c>
      <c r="I15" s="45" t="n">
        <v>21771</v>
      </c>
      <c r="J15" s="45" t="n">
        <v>32835</v>
      </c>
      <c r="K15" s="45" t="n">
        <v>19626</v>
      </c>
      <c r="L15" s="45" t="n">
        <v>21127</v>
      </c>
      <c r="M15" s="45" t="n">
        <v>179770</v>
      </c>
      <c r="N15" s="45" t="n">
        <v>84366</v>
      </c>
      <c r="O15" s="45" t="n">
        <v>124042</v>
      </c>
      <c r="P15" s="45" t="n">
        <v>154008</v>
      </c>
      <c r="Q15" s="45" t="n">
        <v>155159</v>
      </c>
      <c r="R15" s="45" t="n">
        <v>77770</v>
      </c>
      <c r="S15" s="45" t="n">
        <v>60600</v>
      </c>
      <c r="T15" s="45" t="n">
        <v>65835</v>
      </c>
      <c r="U15" s="45" t="n">
        <v>0</v>
      </c>
      <c r="V15" s="45" t="n">
        <v>0</v>
      </c>
      <c r="W15" s="45" t="n">
        <v>247379</v>
      </c>
      <c r="X15" s="45" t="n">
        <v>21240</v>
      </c>
      <c r="Y15" s="45" t="n">
        <v>209240</v>
      </c>
      <c r="Z15" s="45" t="n">
        <v>1304486</v>
      </c>
      <c r="AA15" s="45" t="n">
        <v>889369</v>
      </c>
      <c r="AB15" s="45" t="n">
        <v>1202889</v>
      </c>
      <c r="AC15" s="45" t="n">
        <v>727699</v>
      </c>
      <c r="AD15" s="45" t="n">
        <v>230538</v>
      </c>
      <c r="AE15" s="45" t="n">
        <v>227304</v>
      </c>
      <c r="AF15" s="45" t="n">
        <v>151985</v>
      </c>
      <c r="AG15" s="45" t="n">
        <v>61624</v>
      </c>
      <c r="AH15" s="45" t="n">
        <v>98287</v>
      </c>
      <c r="AI15" s="45" t="n">
        <v>39955</v>
      </c>
      <c r="AJ15" s="45" t="n">
        <v>46526</v>
      </c>
      <c r="AK15" s="45" t="n">
        <v>725023</v>
      </c>
      <c r="AL15" s="45" t="n">
        <v>73166</v>
      </c>
      <c r="AM15" s="45" t="n">
        <v>68520</v>
      </c>
      <c r="AN15" s="45" t="n">
        <v>89150</v>
      </c>
      <c r="AO15" s="45" t="n">
        <v>219528</v>
      </c>
      <c r="AP15" s="45" t="n">
        <v>95701</v>
      </c>
      <c r="AQ15" s="45" t="n">
        <v>69250</v>
      </c>
      <c r="AR15" s="45" t="n">
        <v>11776</v>
      </c>
      <c r="AS15" s="45" t="n">
        <v>13906</v>
      </c>
      <c r="AT15" s="45" t="n">
        <v>0</v>
      </c>
      <c r="AU15" s="45" t="n">
        <v>0</v>
      </c>
      <c r="AV15" s="45" t="n">
        <v>177878</v>
      </c>
      <c r="AW15" s="45" t="n">
        <v>37038</v>
      </c>
      <c r="AX15" s="45" t="n">
        <v>17974</v>
      </c>
      <c r="AY15" s="45" t="n">
        <v>574431</v>
      </c>
      <c r="AZ15" s="45" t="n">
        <v>29764</v>
      </c>
      <c r="BA15" s="45" t="n">
        <v>0</v>
      </c>
      <c r="BB15" s="45" t="n">
        <v>1093123</v>
      </c>
      <c r="BC15" s="45" t="n">
        <v>226850</v>
      </c>
      <c r="BD15" s="45" t="n">
        <v>0</v>
      </c>
      <c r="BE15" s="45" t="n">
        <v>807198</v>
      </c>
      <c r="BF15" s="45" t="n">
        <v>340814</v>
      </c>
      <c r="BG15" s="51" t="n">
        <f aca="false">SUM(C15:BF15)</f>
        <v>12465770</v>
      </c>
      <c r="BH15" s="45" t="n">
        <v>582805</v>
      </c>
      <c r="BI15" s="45" t="n">
        <f aca="false">BG15-BH15</f>
        <v>11882965</v>
      </c>
      <c r="BJ15" s="45" t="n">
        <v>0</v>
      </c>
      <c r="BK15" s="52" t="n">
        <f aca="false">BI15+BJ15</f>
        <v>11882965</v>
      </c>
    </row>
    <row r="16" customFormat="false" ht="13.5" hidden="false" customHeight="false" outlineLevel="0" collapsed="false">
      <c r="A16" s="49" t="s">
        <v>103</v>
      </c>
      <c r="B16" s="50"/>
      <c r="C16" s="45" t="n">
        <v>636902</v>
      </c>
      <c r="D16" s="45" t="n">
        <v>419766</v>
      </c>
      <c r="E16" s="45" t="n">
        <v>393334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30537</v>
      </c>
      <c r="K16" s="45" t="n">
        <v>21003</v>
      </c>
      <c r="L16" s="45" t="n">
        <v>9111</v>
      </c>
      <c r="M16" s="45" t="n">
        <v>588973</v>
      </c>
      <c r="N16" s="45" t="n">
        <v>133164</v>
      </c>
      <c r="O16" s="45" t="n">
        <v>158091</v>
      </c>
      <c r="P16" s="45" t="n">
        <v>157320</v>
      </c>
      <c r="Q16" s="45" t="n">
        <v>156077</v>
      </c>
      <c r="R16" s="45" t="n">
        <v>72599</v>
      </c>
      <c r="S16" s="45" t="n">
        <v>55550</v>
      </c>
      <c r="T16" s="45" t="n">
        <v>43890</v>
      </c>
      <c r="U16" s="45" t="n">
        <v>0</v>
      </c>
      <c r="V16" s="45" t="n">
        <v>0</v>
      </c>
      <c r="W16" s="45" t="n">
        <v>272193</v>
      </c>
      <c r="X16" s="45" t="n">
        <v>42840</v>
      </c>
      <c r="Y16" s="45" t="n">
        <v>181870</v>
      </c>
      <c r="Z16" s="45" t="n">
        <v>1358671</v>
      </c>
      <c r="AA16" s="45" t="n">
        <v>757484</v>
      </c>
      <c r="AB16" s="45" t="n">
        <v>1087464</v>
      </c>
      <c r="AC16" s="45" t="n">
        <v>649149</v>
      </c>
      <c r="AD16" s="45" t="n">
        <v>220586</v>
      </c>
      <c r="AE16" s="45" t="n">
        <v>318584</v>
      </c>
      <c r="AF16" s="45" t="n">
        <v>94688</v>
      </c>
      <c r="AG16" s="45" t="n">
        <v>66120</v>
      </c>
      <c r="AH16" s="45" t="n">
        <v>88330</v>
      </c>
      <c r="AI16" s="45" t="n">
        <v>32837</v>
      </c>
      <c r="AJ16" s="45" t="n">
        <v>42755</v>
      </c>
      <c r="AK16" s="45" t="n">
        <v>737482</v>
      </c>
      <c r="AL16" s="45" t="n">
        <v>74460</v>
      </c>
      <c r="AM16" s="45" t="n">
        <v>69222</v>
      </c>
      <c r="AN16" s="45" t="n">
        <v>92264</v>
      </c>
      <c r="AO16" s="45" t="n">
        <v>196880</v>
      </c>
      <c r="AP16" s="45" t="n">
        <v>48362</v>
      </c>
      <c r="AQ16" s="45" t="n">
        <v>31416</v>
      </c>
      <c r="AR16" s="45" t="n">
        <v>3030</v>
      </c>
      <c r="AS16" s="45" t="n">
        <v>5965</v>
      </c>
      <c r="AT16" s="45" t="n">
        <v>0</v>
      </c>
      <c r="AU16" s="45" t="n">
        <v>0</v>
      </c>
      <c r="AV16" s="45" t="n">
        <v>96019</v>
      </c>
      <c r="AW16" s="45" t="n">
        <v>44940</v>
      </c>
      <c r="AX16" s="45" t="n">
        <v>19251</v>
      </c>
      <c r="AY16" s="45" t="n">
        <v>644922</v>
      </c>
      <c r="AZ16" s="45" t="n">
        <v>26235</v>
      </c>
      <c r="BA16" s="45" t="n">
        <v>0</v>
      </c>
      <c r="BB16" s="45" t="n">
        <v>653304</v>
      </c>
      <c r="BC16" s="45" t="n">
        <v>626220</v>
      </c>
      <c r="BD16" s="45" t="n">
        <v>0</v>
      </c>
      <c r="BE16" s="45" t="n">
        <v>881458</v>
      </c>
      <c r="BF16" s="45" t="n">
        <v>339230</v>
      </c>
      <c r="BG16" s="51" t="n">
        <f aca="false">SUM(C16:BF16)</f>
        <v>12680548</v>
      </c>
      <c r="BH16" s="45" t="n">
        <v>678690</v>
      </c>
      <c r="BI16" s="45" t="n">
        <f aca="false">BG16-BH16</f>
        <v>12001858</v>
      </c>
      <c r="BJ16" s="45" t="n">
        <v>19944</v>
      </c>
      <c r="BK16" s="52" t="n">
        <f aca="false">BI16+BJ16</f>
        <v>12021802</v>
      </c>
    </row>
    <row r="17" customFormat="false" ht="13.5" hidden="false" customHeight="false" outlineLevel="0" collapsed="false">
      <c r="A17" s="49" t="s">
        <v>104</v>
      </c>
      <c r="B17" s="50"/>
      <c r="C17" s="45" t="n">
        <v>421061</v>
      </c>
      <c r="D17" s="45" t="n">
        <v>196874</v>
      </c>
      <c r="E17" s="45" t="n">
        <v>220985</v>
      </c>
      <c r="F17" s="45" t="n">
        <v>0</v>
      </c>
      <c r="G17" s="45" t="n">
        <v>0</v>
      </c>
      <c r="H17" s="45" t="n">
        <v>1584</v>
      </c>
      <c r="I17" s="45" t="n">
        <v>2768</v>
      </c>
      <c r="J17" s="45" t="n">
        <v>21836</v>
      </c>
      <c r="K17" s="45" t="n">
        <v>16735</v>
      </c>
      <c r="L17" s="45" t="n">
        <v>21526</v>
      </c>
      <c r="M17" s="45" t="n">
        <v>176178</v>
      </c>
      <c r="N17" s="45" t="n">
        <v>49086</v>
      </c>
      <c r="O17" s="45" t="n">
        <v>106198</v>
      </c>
      <c r="P17" s="45" t="n">
        <v>59616</v>
      </c>
      <c r="Q17" s="45" t="n">
        <v>73448</v>
      </c>
      <c r="R17" s="45" t="n">
        <v>35835</v>
      </c>
      <c r="S17" s="45" t="n">
        <v>62620</v>
      </c>
      <c r="T17" s="45" t="n">
        <v>35112</v>
      </c>
      <c r="U17" s="45" t="n">
        <v>0</v>
      </c>
      <c r="V17" s="45" t="n">
        <v>0</v>
      </c>
      <c r="W17" s="45" t="n">
        <v>190534</v>
      </c>
      <c r="X17" s="45" t="n">
        <v>15480</v>
      </c>
      <c r="Y17" s="45" t="n">
        <v>118943</v>
      </c>
      <c r="Z17" s="45" t="n">
        <v>899725</v>
      </c>
      <c r="AA17" s="45" t="n">
        <v>376470</v>
      </c>
      <c r="AB17" s="45" t="n">
        <v>903195</v>
      </c>
      <c r="AC17" s="45" t="n">
        <v>455446</v>
      </c>
      <c r="AD17" s="45" t="n">
        <v>144541</v>
      </c>
      <c r="AE17" s="45" t="n">
        <v>100653</v>
      </c>
      <c r="AF17" s="45" t="n">
        <v>85542</v>
      </c>
      <c r="AG17" s="45" t="n">
        <v>48070</v>
      </c>
      <c r="AH17" s="45" t="n">
        <v>77789</v>
      </c>
      <c r="AI17" s="45" t="n">
        <v>26299</v>
      </c>
      <c r="AJ17" s="45" t="n">
        <v>35130</v>
      </c>
      <c r="AK17" s="45" t="n">
        <v>393911</v>
      </c>
      <c r="AL17" s="45" t="n">
        <v>40750</v>
      </c>
      <c r="AM17" s="45" t="n">
        <v>38411</v>
      </c>
      <c r="AN17" s="45" t="n">
        <v>88828</v>
      </c>
      <c r="AO17" s="45" t="n">
        <v>173244</v>
      </c>
      <c r="AP17" s="45" t="n">
        <v>56341</v>
      </c>
      <c r="AQ17" s="45" t="n">
        <v>128458</v>
      </c>
      <c r="AR17" s="45" t="n">
        <v>5332</v>
      </c>
      <c r="AS17" s="45" t="n">
        <v>17850</v>
      </c>
      <c r="AT17" s="45" t="n">
        <v>0</v>
      </c>
      <c r="AU17" s="45" t="n">
        <v>0</v>
      </c>
      <c r="AV17" s="45" t="n">
        <v>89170</v>
      </c>
      <c r="AW17" s="45" t="n">
        <v>26927</v>
      </c>
      <c r="AX17" s="45" t="n">
        <v>12226</v>
      </c>
      <c r="AY17" s="45" t="n">
        <v>382190</v>
      </c>
      <c r="AZ17" s="45" t="n">
        <v>19923</v>
      </c>
      <c r="BA17" s="45" t="n">
        <v>0</v>
      </c>
      <c r="BB17" s="45" t="n">
        <v>423599</v>
      </c>
      <c r="BC17" s="45" t="n">
        <v>288205</v>
      </c>
      <c r="BD17" s="45" t="n">
        <v>0</v>
      </c>
      <c r="BE17" s="45" t="n">
        <v>606000</v>
      </c>
      <c r="BF17" s="45" t="n">
        <v>195496</v>
      </c>
      <c r="BG17" s="51" t="n">
        <f aca="false">SUM(C17:BF17)</f>
        <v>7966140</v>
      </c>
      <c r="BH17" s="45" t="n">
        <v>398773</v>
      </c>
      <c r="BI17" s="45" t="n">
        <f aca="false">BG17-BH17</f>
        <v>7567367</v>
      </c>
      <c r="BJ17" s="45" t="n">
        <v>0</v>
      </c>
      <c r="BK17" s="52" t="n">
        <f aca="false">BI17+BJ17</f>
        <v>7567367</v>
      </c>
    </row>
    <row r="18" customFormat="false" ht="13.5" hidden="false" customHeight="false" outlineLevel="0" collapsed="false">
      <c r="A18" s="49" t="s">
        <v>105</v>
      </c>
      <c r="B18" s="50"/>
      <c r="C18" s="45" t="n">
        <v>722963</v>
      </c>
      <c r="D18" s="45" t="n">
        <v>497899</v>
      </c>
      <c r="E18" s="45" t="n">
        <v>41881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24658</v>
      </c>
      <c r="K18" s="45" t="n">
        <v>20740</v>
      </c>
      <c r="L18" s="45" t="n">
        <v>10128</v>
      </c>
      <c r="M18" s="45" t="n">
        <v>895681</v>
      </c>
      <c r="N18" s="45" t="n">
        <v>137274</v>
      </c>
      <c r="O18" s="45" t="n">
        <v>205975</v>
      </c>
      <c r="P18" s="45" t="n">
        <v>136620</v>
      </c>
      <c r="Q18" s="45" t="n">
        <v>171777</v>
      </c>
      <c r="R18" s="45" t="n">
        <v>77689</v>
      </c>
      <c r="S18" s="45" t="n">
        <v>85850</v>
      </c>
      <c r="T18" s="45" t="n">
        <v>61446</v>
      </c>
      <c r="U18" s="45" t="n">
        <v>0</v>
      </c>
      <c r="V18" s="45" t="n">
        <v>0</v>
      </c>
      <c r="W18" s="45" t="n">
        <v>267795</v>
      </c>
      <c r="X18" s="45" t="n">
        <v>117000</v>
      </c>
      <c r="Y18" s="45" t="n">
        <v>147988</v>
      </c>
      <c r="Z18" s="45" t="n">
        <v>1505717</v>
      </c>
      <c r="AA18" s="45" t="n">
        <v>1000624</v>
      </c>
      <c r="AB18" s="45" t="n">
        <v>1254150</v>
      </c>
      <c r="AC18" s="45" t="n">
        <v>769194</v>
      </c>
      <c r="AD18" s="45" t="n">
        <v>299617</v>
      </c>
      <c r="AE18" s="45" t="n">
        <v>395601</v>
      </c>
      <c r="AF18" s="45" t="n">
        <v>215469</v>
      </c>
      <c r="AG18" s="45" t="n">
        <v>65594</v>
      </c>
      <c r="AH18" s="45" t="n">
        <v>93771</v>
      </c>
      <c r="AI18" s="45" t="n">
        <v>35376</v>
      </c>
      <c r="AJ18" s="45" t="n">
        <v>43263</v>
      </c>
      <c r="AK18" s="45" t="n">
        <v>1428344</v>
      </c>
      <c r="AL18" s="45" t="n">
        <v>85276</v>
      </c>
      <c r="AM18" s="45" t="n">
        <v>80005</v>
      </c>
      <c r="AN18" s="45" t="n">
        <v>105046</v>
      </c>
      <c r="AO18" s="45" t="n">
        <v>219919</v>
      </c>
      <c r="AP18" s="45" t="n">
        <v>98044</v>
      </c>
      <c r="AQ18" s="45" t="n">
        <v>41531</v>
      </c>
      <c r="AR18" s="45" t="n">
        <v>21694</v>
      </c>
      <c r="AS18" s="45" t="n">
        <v>41041</v>
      </c>
      <c r="AT18" s="45" t="n">
        <v>1829</v>
      </c>
      <c r="AU18" s="45" t="n">
        <v>0</v>
      </c>
      <c r="AV18" s="45" t="n">
        <v>242305</v>
      </c>
      <c r="AW18" s="45" t="n">
        <v>45467</v>
      </c>
      <c r="AX18" s="45" t="n">
        <v>18738</v>
      </c>
      <c r="AY18" s="45" t="n">
        <v>838071</v>
      </c>
      <c r="AZ18" s="45" t="n">
        <v>39100</v>
      </c>
      <c r="BA18" s="45" t="n">
        <v>0</v>
      </c>
      <c r="BB18" s="45" t="n">
        <v>1465667</v>
      </c>
      <c r="BC18" s="45" t="n">
        <v>498754</v>
      </c>
      <c r="BD18" s="45" t="n">
        <v>0</v>
      </c>
      <c r="BE18" s="45" t="n">
        <v>873425</v>
      </c>
      <c r="BF18" s="45" t="n">
        <v>407150</v>
      </c>
      <c r="BG18" s="51" t="n">
        <f aca="false">SUM(C18:BF18)</f>
        <v>16230075</v>
      </c>
      <c r="BH18" s="45" t="n">
        <v>747279</v>
      </c>
      <c r="BI18" s="45" t="n">
        <f aca="false">BG18-BH18</f>
        <v>15482796</v>
      </c>
      <c r="BJ18" s="45" t="n">
        <v>94871</v>
      </c>
      <c r="BK18" s="52" t="n">
        <f aca="false">BI18+BJ18</f>
        <v>15577667</v>
      </c>
    </row>
    <row r="19" customFormat="false" ht="13.5" hidden="false" customHeight="false" outlineLevel="0" collapsed="false">
      <c r="A19" s="44" t="s">
        <v>106</v>
      </c>
      <c r="B19" s="44"/>
      <c r="C19" s="46" t="n">
        <f aca="false">SUM(C20:C30)</f>
        <v>1796023</v>
      </c>
      <c r="D19" s="46" t="n">
        <f aca="false">SUM(D20:D30)</f>
        <v>1297799</v>
      </c>
      <c r="E19" s="46" t="n">
        <f aca="false">SUM(E20:E30)</f>
        <v>1072694</v>
      </c>
      <c r="F19" s="46" t="n">
        <f aca="false">SUM(F20:F30)</f>
        <v>110150</v>
      </c>
      <c r="G19" s="46" t="n">
        <f aca="false">SUM(G20:G30)</f>
        <v>117992</v>
      </c>
      <c r="H19" s="46" t="n">
        <f aca="false">SUM(H20:H30)</f>
        <v>54902</v>
      </c>
      <c r="I19" s="46" t="n">
        <f aca="false">SUM(I20:I30)</f>
        <v>73828</v>
      </c>
      <c r="J19" s="46" t="n">
        <f aca="false">SUM(J20:J30)</f>
        <v>25095</v>
      </c>
      <c r="K19" s="46" t="n">
        <f aca="false">SUM(K20:K30)</f>
        <v>39555</v>
      </c>
      <c r="L19" s="46" t="n">
        <f aca="false">SUM(L20:L30)</f>
        <v>41092</v>
      </c>
      <c r="M19" s="46" t="n">
        <f aca="false">SUM(M20:M30)</f>
        <v>1225639</v>
      </c>
      <c r="N19" s="46" t="n">
        <f aca="false">SUM(N20:N30)</f>
        <v>260973</v>
      </c>
      <c r="O19" s="46" t="n">
        <f aca="false">SUM(O20:O30)</f>
        <v>363420</v>
      </c>
      <c r="P19" s="46" t="n">
        <f aca="false">SUM(P20:P30)</f>
        <v>357696</v>
      </c>
      <c r="Q19" s="46" t="n">
        <f aca="false">SUM(Q20:Q30)</f>
        <v>439770</v>
      </c>
      <c r="R19" s="46" t="n">
        <f aca="false">SUM(R20:R30)</f>
        <v>235170</v>
      </c>
      <c r="S19" s="46" t="n">
        <f aca="false">SUM(S20:S30)</f>
        <v>166650</v>
      </c>
      <c r="T19" s="46" t="n">
        <f aca="false">SUM(T20:T30)</f>
        <v>204527</v>
      </c>
      <c r="U19" s="46" t="n">
        <f aca="false">SUM(U20:U30)</f>
        <v>0</v>
      </c>
      <c r="V19" s="46" t="n">
        <f aca="false">SUM(V20:V30)</f>
        <v>0</v>
      </c>
      <c r="W19" s="46" t="n">
        <f aca="false">SUM(W20:W30)</f>
        <v>808079</v>
      </c>
      <c r="X19" s="46" t="n">
        <f aca="false">SUM(X20:X30)</f>
        <v>0</v>
      </c>
      <c r="Y19" s="46" t="n">
        <f aca="false">SUM(Y20:Y30)</f>
        <v>0</v>
      </c>
      <c r="Z19" s="46" t="n">
        <f aca="false">SUM(Z20:Z30)</f>
        <v>2415065</v>
      </c>
      <c r="AA19" s="46" t="n">
        <f aca="false">SUM(AA20:AA30)</f>
        <v>3043747</v>
      </c>
      <c r="AB19" s="46" t="n">
        <f aca="false">SUM(AB20:AB30)</f>
        <v>3801871</v>
      </c>
      <c r="AC19" s="46" t="n">
        <f aca="false">SUM(AC20:AC30)</f>
        <v>1710620</v>
      </c>
      <c r="AD19" s="46" t="n">
        <f aca="false">SUM(AD20:AD30)</f>
        <v>572251</v>
      </c>
      <c r="AE19" s="46" t="n">
        <f aca="false">SUM(AE20:AE30)</f>
        <v>1002861</v>
      </c>
      <c r="AF19" s="46" t="n">
        <f aca="false">SUM(AF20:AF30)</f>
        <v>800813</v>
      </c>
      <c r="AG19" s="46" t="n">
        <f aca="false">SUM(AG20:AG30)</f>
        <v>196816</v>
      </c>
      <c r="AH19" s="46" t="n">
        <f aca="false">SUM(AH20:AH30)</f>
        <v>404519</v>
      </c>
      <c r="AI19" s="46" t="n">
        <f aca="false">SUM(AI20:AI30)</f>
        <v>104154</v>
      </c>
      <c r="AJ19" s="46" t="n">
        <f aca="false">SUM(AJ20:AJ30)</f>
        <v>131859</v>
      </c>
      <c r="AK19" s="46" t="n">
        <f aca="false">SUM(AK20:AK30)</f>
        <v>3650892</v>
      </c>
      <c r="AL19" s="46" t="n">
        <f aca="false">SUM(AL20:AL30)</f>
        <v>337151</v>
      </c>
      <c r="AM19" s="46" t="n">
        <f aca="false">SUM(AM20:AM30)</f>
        <v>558606</v>
      </c>
      <c r="AN19" s="46" t="n">
        <f aca="false">SUM(AN20:AN30)</f>
        <v>524442</v>
      </c>
      <c r="AO19" s="46" t="n">
        <f aca="false">SUM(AO20:AO30)</f>
        <v>1251826</v>
      </c>
      <c r="AP19" s="46" t="n">
        <f aca="false">SUM(AP20:AP30)</f>
        <v>264291</v>
      </c>
      <c r="AQ19" s="46" t="n">
        <f aca="false">SUM(AQ20:AQ30)</f>
        <v>1269701</v>
      </c>
      <c r="AR19" s="46" t="n">
        <f aca="false">SUM(AR20:AR30)</f>
        <v>42848</v>
      </c>
      <c r="AS19" s="46" t="n">
        <f aca="false">SUM(AS20:AS30)</f>
        <v>185048</v>
      </c>
      <c r="AT19" s="46" t="n">
        <f aca="false">SUM(AT20:AT30)</f>
        <v>1882</v>
      </c>
      <c r="AU19" s="46" t="n">
        <f aca="false">SUM(AU20:AU30)</f>
        <v>0</v>
      </c>
      <c r="AV19" s="46" t="n">
        <f aca="false">SUM(AV20:AV30)</f>
        <v>925666</v>
      </c>
      <c r="AW19" s="46" t="n">
        <f aca="false">SUM(AW20:AW30)</f>
        <v>77935</v>
      </c>
      <c r="AX19" s="46" t="n">
        <f aca="false">SUM(AX20:AX30)</f>
        <v>38610</v>
      </c>
      <c r="AY19" s="46" t="n">
        <f aca="false">SUM(AY20:AY30)</f>
        <v>2165646</v>
      </c>
      <c r="AZ19" s="46" t="n">
        <f aca="false">SUM(AZ20:AZ30)</f>
        <v>159427</v>
      </c>
      <c r="BA19" s="46" t="n">
        <f aca="false">SUM(BA20:BA30)</f>
        <v>0</v>
      </c>
      <c r="BB19" s="46" t="n">
        <f aca="false">SUM(BB20:BB30)</f>
        <v>4818056</v>
      </c>
      <c r="BC19" s="46" t="n">
        <f aca="false">SUM(BC20:BC30)</f>
        <v>1087365</v>
      </c>
      <c r="BD19" s="46" t="n">
        <f aca="false">SUM(BD20:BD30)</f>
        <v>0</v>
      </c>
      <c r="BE19" s="46" t="n">
        <f aca="false">SUM(BE20:BE30)</f>
        <v>3207959</v>
      </c>
      <c r="BF19" s="46" t="n">
        <f aca="false">SUM(BF20:BF30)</f>
        <v>1646657</v>
      </c>
      <c r="BG19" s="46" t="n">
        <f aca="false">SUM(BG20:BG30)</f>
        <v>45089638</v>
      </c>
      <c r="BH19" s="46" t="n">
        <f aca="false">SUM(BH20:BH30)</f>
        <v>1788658</v>
      </c>
      <c r="BI19" s="46" t="n">
        <f aca="false">SUM(BI20:BI30)</f>
        <v>43300980</v>
      </c>
      <c r="BJ19" s="46" t="n">
        <f aca="false">SUM(BJ20:BJ30)</f>
        <v>51678</v>
      </c>
      <c r="BK19" s="47" t="n">
        <f aca="false">SUM(BK20:BK30)</f>
        <v>43352658</v>
      </c>
    </row>
    <row r="20" customFormat="false" ht="13.5" hidden="false" customHeight="false" outlineLevel="0" collapsed="false">
      <c r="A20" s="49" t="s">
        <v>107</v>
      </c>
      <c r="B20" s="50"/>
      <c r="C20" s="45" t="n">
        <v>293777</v>
      </c>
      <c r="D20" s="45" t="n">
        <v>239512</v>
      </c>
      <c r="E20" s="45" t="n">
        <v>15054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6203</v>
      </c>
      <c r="K20" s="45" t="n">
        <v>6941</v>
      </c>
      <c r="L20" s="45" t="n">
        <v>12269</v>
      </c>
      <c r="M20" s="45" t="n">
        <v>289739</v>
      </c>
      <c r="N20" s="45" t="n">
        <v>29425</v>
      </c>
      <c r="O20" s="45" t="n">
        <v>23705</v>
      </c>
      <c r="P20" s="45" t="n">
        <v>82800</v>
      </c>
      <c r="Q20" s="45" t="n">
        <v>100991</v>
      </c>
      <c r="R20" s="45" t="n">
        <v>66135</v>
      </c>
      <c r="S20" s="45" t="n">
        <v>17170</v>
      </c>
      <c r="T20" s="45" t="n">
        <v>17556</v>
      </c>
      <c r="U20" s="45" t="n">
        <v>0</v>
      </c>
      <c r="V20" s="45" t="n">
        <v>0</v>
      </c>
      <c r="W20" s="45" t="n">
        <v>129337</v>
      </c>
      <c r="X20" s="45" t="n">
        <v>0</v>
      </c>
      <c r="Y20" s="45" t="n">
        <v>0</v>
      </c>
      <c r="Z20" s="45" t="n">
        <v>313863</v>
      </c>
      <c r="AA20" s="45" t="n">
        <v>654792</v>
      </c>
      <c r="AB20" s="45" t="n">
        <v>481624</v>
      </c>
      <c r="AC20" s="45" t="n">
        <v>300430</v>
      </c>
      <c r="AD20" s="45" t="n">
        <v>104903</v>
      </c>
      <c r="AE20" s="45" t="n">
        <v>199675</v>
      </c>
      <c r="AF20" s="45" t="n">
        <v>120781</v>
      </c>
      <c r="AG20" s="45" t="n">
        <v>31103</v>
      </c>
      <c r="AH20" s="45" t="n">
        <v>51710</v>
      </c>
      <c r="AI20" s="45" t="n">
        <v>15199</v>
      </c>
      <c r="AJ20" s="45" t="n">
        <v>18446</v>
      </c>
      <c r="AK20" s="45" t="n">
        <v>418324</v>
      </c>
      <c r="AL20" s="45" t="n">
        <v>51827</v>
      </c>
      <c r="AM20" s="45" t="n">
        <v>56536</v>
      </c>
      <c r="AN20" s="45" t="n">
        <v>65942</v>
      </c>
      <c r="AO20" s="45" t="n">
        <v>148791</v>
      </c>
      <c r="AP20" s="45" t="n">
        <v>40917</v>
      </c>
      <c r="AQ20" s="45" t="n">
        <v>126254</v>
      </c>
      <c r="AR20" s="45" t="n">
        <v>7245</v>
      </c>
      <c r="AS20" s="45" t="n">
        <v>96731</v>
      </c>
      <c r="AT20" s="45" t="n">
        <v>1882</v>
      </c>
      <c r="AU20" s="45" t="n">
        <v>0</v>
      </c>
      <c r="AV20" s="45" t="n">
        <v>52675</v>
      </c>
      <c r="AW20" s="45" t="n">
        <v>13662</v>
      </c>
      <c r="AX20" s="45" t="n">
        <v>6901</v>
      </c>
      <c r="AY20" s="45" t="n">
        <v>332372</v>
      </c>
      <c r="AZ20" s="45" t="n">
        <v>25575</v>
      </c>
      <c r="BA20" s="45" t="n">
        <v>0</v>
      </c>
      <c r="BB20" s="45" t="n">
        <v>1259003</v>
      </c>
      <c r="BC20" s="45" t="n">
        <v>256757</v>
      </c>
      <c r="BD20" s="45" t="n">
        <v>0</v>
      </c>
      <c r="BE20" s="45" t="n">
        <v>413254</v>
      </c>
      <c r="BF20" s="45" t="n">
        <v>270629</v>
      </c>
      <c r="BG20" s="51" t="n">
        <f aca="false">SUM(C20:BF20)</f>
        <v>7403903</v>
      </c>
      <c r="BH20" s="45" t="n">
        <v>298293</v>
      </c>
      <c r="BI20" s="45" t="n">
        <f aca="false">BG20-BH20</f>
        <v>7105610</v>
      </c>
      <c r="BJ20" s="45" t="n">
        <v>37866</v>
      </c>
      <c r="BK20" s="52" t="n">
        <f aca="false">BI20+BJ20</f>
        <v>7143476</v>
      </c>
    </row>
    <row r="21" customFormat="false" ht="13.5" hidden="false" customHeight="false" outlineLevel="0" collapsed="false">
      <c r="A21" s="49" t="s">
        <v>108</v>
      </c>
      <c r="B21" s="50"/>
      <c r="C21" s="45" t="n">
        <v>147725</v>
      </c>
      <c r="D21" s="45" t="n">
        <v>149798</v>
      </c>
      <c r="E21" s="45" t="n">
        <v>141855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2670</v>
      </c>
      <c r="L21" s="45" t="n">
        <v>0</v>
      </c>
      <c r="M21" s="45" t="n">
        <v>103787</v>
      </c>
      <c r="N21" s="45" t="n">
        <v>25815</v>
      </c>
      <c r="O21" s="45" t="n">
        <v>39566</v>
      </c>
      <c r="P21" s="45" t="n">
        <v>43884</v>
      </c>
      <c r="Q21" s="45" t="n">
        <v>36724</v>
      </c>
      <c r="R21" s="45" t="n">
        <v>22382</v>
      </c>
      <c r="S21" s="45" t="n">
        <v>13130</v>
      </c>
      <c r="T21" s="45" t="n">
        <v>17556</v>
      </c>
      <c r="U21" s="45" t="n">
        <v>0</v>
      </c>
      <c r="V21" s="45" t="n">
        <v>0</v>
      </c>
      <c r="W21" s="45" t="n">
        <v>65646</v>
      </c>
      <c r="X21" s="45" t="n">
        <v>0</v>
      </c>
      <c r="Y21" s="45" t="n">
        <v>0</v>
      </c>
      <c r="Z21" s="45" t="n">
        <v>220453</v>
      </c>
      <c r="AA21" s="45" t="n">
        <v>279088</v>
      </c>
      <c r="AB21" s="45" t="n">
        <v>328763</v>
      </c>
      <c r="AC21" s="45" t="n">
        <v>127565</v>
      </c>
      <c r="AD21" s="45" t="n">
        <v>33599</v>
      </c>
      <c r="AE21" s="45" t="n">
        <v>95926</v>
      </c>
      <c r="AF21" s="45" t="n">
        <v>76396</v>
      </c>
      <c r="AG21" s="45" t="n">
        <v>16013</v>
      </c>
      <c r="AH21" s="45" t="n">
        <v>33255</v>
      </c>
      <c r="AI21" s="45" t="n">
        <v>8147</v>
      </c>
      <c r="AJ21" s="45" t="n">
        <v>9612</v>
      </c>
      <c r="AK21" s="45" t="n">
        <v>275149</v>
      </c>
      <c r="AL21" s="45" t="n">
        <v>34941</v>
      </c>
      <c r="AM21" s="45" t="n">
        <v>71538</v>
      </c>
      <c r="AN21" s="45" t="n">
        <v>41611</v>
      </c>
      <c r="AO21" s="45" t="n">
        <v>111530</v>
      </c>
      <c r="AP21" s="45" t="n">
        <v>30608</v>
      </c>
      <c r="AQ21" s="45" t="n">
        <v>21230</v>
      </c>
      <c r="AR21" s="45" t="n">
        <v>476</v>
      </c>
      <c r="AS21" s="45" t="n">
        <v>11195</v>
      </c>
      <c r="AT21" s="45" t="n">
        <v>0</v>
      </c>
      <c r="AU21" s="45" t="n">
        <v>0</v>
      </c>
      <c r="AV21" s="45" t="n">
        <v>54641</v>
      </c>
      <c r="AW21" s="45" t="n">
        <v>4936</v>
      </c>
      <c r="AX21" s="45" t="n">
        <v>2650</v>
      </c>
      <c r="AY21" s="45" t="n">
        <v>188802</v>
      </c>
      <c r="AZ21" s="45" t="n">
        <v>3837</v>
      </c>
      <c r="BA21" s="45" t="n">
        <v>0</v>
      </c>
      <c r="BB21" s="45" t="n">
        <v>414995</v>
      </c>
      <c r="BC21" s="45" t="n">
        <v>156027</v>
      </c>
      <c r="BD21" s="45" t="n">
        <v>0</v>
      </c>
      <c r="BE21" s="45" t="n">
        <v>288280</v>
      </c>
      <c r="BF21" s="45" t="n">
        <v>170200</v>
      </c>
      <c r="BG21" s="51" t="n">
        <f aca="false">SUM(C21:BF21)</f>
        <v>3922001</v>
      </c>
      <c r="BH21" s="45" t="n">
        <v>150677</v>
      </c>
      <c r="BI21" s="45" t="n">
        <f aca="false">BG21-BH21</f>
        <v>3771324</v>
      </c>
      <c r="BJ21" s="45" t="n">
        <v>0</v>
      </c>
      <c r="BK21" s="52" t="n">
        <f aca="false">BI21+BJ21</f>
        <v>3771324</v>
      </c>
    </row>
    <row r="22" customFormat="false" ht="13.5" hidden="false" customHeight="false" outlineLevel="0" collapsed="false">
      <c r="A22" s="49" t="s">
        <v>109</v>
      </c>
      <c r="B22" s="50"/>
      <c r="C22" s="45" t="n">
        <v>98344</v>
      </c>
      <c r="D22" s="45" t="n">
        <v>61363</v>
      </c>
      <c r="E22" s="45" t="n">
        <v>71989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3162</v>
      </c>
      <c r="K22" s="45" t="n">
        <v>3067</v>
      </c>
      <c r="L22" s="45" t="n">
        <v>2614</v>
      </c>
      <c r="M22" s="45" t="n">
        <v>45852</v>
      </c>
      <c r="N22" s="45" t="n">
        <v>10992</v>
      </c>
      <c r="O22" s="45" t="n">
        <v>17714</v>
      </c>
      <c r="P22" s="45" t="n">
        <v>12420</v>
      </c>
      <c r="Q22" s="45" t="n">
        <v>14690</v>
      </c>
      <c r="R22" s="45" t="n">
        <v>14504</v>
      </c>
      <c r="S22" s="45" t="n">
        <v>5050</v>
      </c>
      <c r="T22" s="45" t="n">
        <v>8778</v>
      </c>
      <c r="U22" s="45" t="n">
        <v>0</v>
      </c>
      <c r="V22" s="45" t="n">
        <v>0</v>
      </c>
      <c r="W22" s="45" t="n">
        <v>45438</v>
      </c>
      <c r="X22" s="45" t="n">
        <v>0</v>
      </c>
      <c r="Y22" s="45" t="n">
        <v>0</v>
      </c>
      <c r="Z22" s="45" t="n">
        <v>116345</v>
      </c>
      <c r="AA22" s="45" t="n">
        <v>107118</v>
      </c>
      <c r="AB22" s="45" t="n">
        <v>250561</v>
      </c>
      <c r="AC22" s="45" t="n">
        <v>94768</v>
      </c>
      <c r="AD22" s="45" t="n">
        <v>26283</v>
      </c>
      <c r="AE22" s="45" t="n">
        <v>46700</v>
      </c>
      <c r="AF22" s="45" t="n">
        <v>36315</v>
      </c>
      <c r="AG22" s="45" t="n">
        <v>12065</v>
      </c>
      <c r="AH22" s="45" t="n">
        <v>29019</v>
      </c>
      <c r="AI22" s="45" t="n">
        <v>5924</v>
      </c>
      <c r="AJ22" s="45" t="n">
        <v>8439</v>
      </c>
      <c r="AK22" s="45" t="n">
        <v>129582</v>
      </c>
      <c r="AL22" s="45" t="n">
        <v>14738</v>
      </c>
      <c r="AM22" s="45" t="n">
        <v>38057</v>
      </c>
      <c r="AN22" s="45" t="n">
        <v>46074</v>
      </c>
      <c r="AO22" s="45" t="n">
        <v>123393</v>
      </c>
      <c r="AP22" s="45" t="n">
        <v>19751</v>
      </c>
      <c r="AQ22" s="45" t="n">
        <v>20695</v>
      </c>
      <c r="AR22" s="45" t="n">
        <v>2162</v>
      </c>
      <c r="AS22" s="45" t="n">
        <v>3545</v>
      </c>
      <c r="AT22" s="45" t="n">
        <v>0</v>
      </c>
      <c r="AU22" s="45" t="n">
        <v>0</v>
      </c>
      <c r="AV22" s="45" t="n">
        <v>50606</v>
      </c>
      <c r="AW22" s="45" t="n">
        <v>4378</v>
      </c>
      <c r="AX22" s="45" t="n">
        <v>2350</v>
      </c>
      <c r="AY22" s="45" t="n">
        <v>112268</v>
      </c>
      <c r="AZ22" s="45" t="n">
        <v>4882</v>
      </c>
      <c r="BA22" s="45" t="n">
        <v>0</v>
      </c>
      <c r="BB22" s="45" t="n">
        <v>88584</v>
      </c>
      <c r="BC22" s="45" t="n">
        <v>0</v>
      </c>
      <c r="BD22" s="45" t="n">
        <v>0</v>
      </c>
      <c r="BE22" s="45" t="n">
        <v>241801</v>
      </c>
      <c r="BF22" s="45" t="n">
        <v>73281</v>
      </c>
      <c r="BG22" s="51" t="n">
        <f aca="false">SUM(C22:BF22)</f>
        <v>2125661</v>
      </c>
      <c r="BH22" s="45" t="n">
        <v>84017</v>
      </c>
      <c r="BI22" s="45" t="n">
        <f aca="false">BG22-BH22</f>
        <v>2041644</v>
      </c>
      <c r="BJ22" s="45" t="n">
        <v>671</v>
      </c>
      <c r="BK22" s="52" t="n">
        <f aca="false">BI22+BJ22</f>
        <v>2042315</v>
      </c>
    </row>
    <row r="23" customFormat="false" ht="13.5" hidden="false" customHeight="false" outlineLevel="0" collapsed="false">
      <c r="A23" s="49" t="s">
        <v>110</v>
      </c>
      <c r="B23" s="50"/>
      <c r="C23" s="45" t="n">
        <v>146143</v>
      </c>
      <c r="D23" s="45" t="n">
        <v>118064</v>
      </c>
      <c r="E23" s="45" t="n">
        <v>113098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2601</v>
      </c>
      <c r="L23" s="45" t="n">
        <v>0</v>
      </c>
      <c r="M23" s="45" t="n">
        <v>93026</v>
      </c>
      <c r="N23" s="45" t="n">
        <v>15728</v>
      </c>
      <c r="O23" s="45" t="n">
        <v>46936</v>
      </c>
      <c r="P23" s="45" t="n">
        <v>18216</v>
      </c>
      <c r="Q23" s="45" t="n">
        <v>18362</v>
      </c>
      <c r="R23" s="45" t="n">
        <v>15918</v>
      </c>
      <c r="S23" s="45" t="n">
        <v>19190</v>
      </c>
      <c r="T23" s="45" t="n">
        <v>17556</v>
      </c>
      <c r="U23" s="45" t="n">
        <v>0</v>
      </c>
      <c r="V23" s="45" t="n">
        <v>0</v>
      </c>
      <c r="W23" s="45" t="n">
        <v>67076</v>
      </c>
      <c r="X23" s="45" t="n">
        <v>0</v>
      </c>
      <c r="Y23" s="45" t="n">
        <v>0</v>
      </c>
      <c r="Z23" s="45" t="n">
        <v>147616</v>
      </c>
      <c r="AA23" s="45" t="n">
        <v>186765</v>
      </c>
      <c r="AB23" s="45" t="n">
        <v>325147</v>
      </c>
      <c r="AC23" s="45" t="n">
        <v>133273</v>
      </c>
      <c r="AD23" s="45" t="n">
        <v>40935</v>
      </c>
      <c r="AE23" s="45" t="n">
        <v>94214</v>
      </c>
      <c r="AF23" s="45" t="n">
        <v>81776</v>
      </c>
      <c r="AG23" s="45" t="n">
        <v>15764</v>
      </c>
      <c r="AH23" s="45" t="n">
        <v>34990</v>
      </c>
      <c r="AI23" s="45" t="n">
        <v>9369</v>
      </c>
      <c r="AJ23" s="45" t="n">
        <v>10511</v>
      </c>
      <c r="AK23" s="45" t="n">
        <v>251144</v>
      </c>
      <c r="AL23" s="45" t="n">
        <v>37204</v>
      </c>
      <c r="AM23" s="45" t="n">
        <v>73212</v>
      </c>
      <c r="AN23" s="45" t="n">
        <v>50916</v>
      </c>
      <c r="AO23" s="45" t="n">
        <v>125191</v>
      </c>
      <c r="AP23" s="45" t="n">
        <v>30641</v>
      </c>
      <c r="AQ23" s="45" t="n">
        <v>44544</v>
      </c>
      <c r="AR23" s="45" t="n">
        <v>1741</v>
      </c>
      <c r="AS23" s="45" t="n">
        <v>10526</v>
      </c>
      <c r="AT23" s="45" t="n">
        <v>0</v>
      </c>
      <c r="AU23" s="45" t="n">
        <v>0</v>
      </c>
      <c r="AV23" s="45" t="n">
        <v>42050</v>
      </c>
      <c r="AW23" s="45" t="n">
        <v>4733</v>
      </c>
      <c r="AX23" s="45" t="n">
        <v>2780</v>
      </c>
      <c r="AY23" s="45" t="n">
        <v>186746</v>
      </c>
      <c r="AZ23" s="45" t="n">
        <v>8364</v>
      </c>
      <c r="BA23" s="45" t="n">
        <v>0</v>
      </c>
      <c r="BB23" s="45" t="n">
        <v>370206</v>
      </c>
      <c r="BC23" s="45" t="n">
        <v>167151</v>
      </c>
      <c r="BD23" s="45" t="n">
        <v>0</v>
      </c>
      <c r="BE23" s="45" t="n">
        <v>285837</v>
      </c>
      <c r="BF23" s="45" t="n">
        <v>178145</v>
      </c>
      <c r="BG23" s="51" t="n">
        <f aca="false">SUM(C23:BF23)</f>
        <v>3643405</v>
      </c>
      <c r="BH23" s="45" t="n">
        <v>140891</v>
      </c>
      <c r="BI23" s="45" t="n">
        <f aca="false">BG23-BH23</f>
        <v>3502514</v>
      </c>
      <c r="BJ23" s="45" t="n">
        <v>-401</v>
      </c>
      <c r="BK23" s="52" t="n">
        <f aca="false">BI23+BJ23</f>
        <v>3502113</v>
      </c>
    </row>
    <row r="24" customFormat="false" ht="13.5" hidden="false" customHeight="false" outlineLevel="0" collapsed="false">
      <c r="A24" s="49" t="s">
        <v>111</v>
      </c>
      <c r="B24" s="50"/>
      <c r="C24" s="45" t="n">
        <v>274816</v>
      </c>
      <c r="D24" s="45" t="n">
        <v>275683</v>
      </c>
      <c r="E24" s="45" t="n">
        <v>168489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5894</v>
      </c>
      <c r="L24" s="45" t="n">
        <v>0</v>
      </c>
      <c r="M24" s="45" t="n">
        <v>270810</v>
      </c>
      <c r="N24" s="45" t="n">
        <v>29314</v>
      </c>
      <c r="O24" s="45" t="n">
        <v>50427</v>
      </c>
      <c r="P24" s="45" t="n">
        <v>46368</v>
      </c>
      <c r="Q24" s="45" t="n">
        <v>73448</v>
      </c>
      <c r="R24" s="45" t="n">
        <v>39188</v>
      </c>
      <c r="S24" s="45" t="n">
        <v>17170</v>
      </c>
      <c r="T24" s="45" t="n">
        <v>26334</v>
      </c>
      <c r="U24" s="45" t="n">
        <v>0</v>
      </c>
      <c r="V24" s="45" t="n">
        <v>0</v>
      </c>
      <c r="W24" s="45" t="n">
        <v>118195</v>
      </c>
      <c r="X24" s="45" t="n">
        <v>0</v>
      </c>
      <c r="Y24" s="45" t="n">
        <v>0</v>
      </c>
      <c r="Z24" s="45" t="n">
        <v>404487</v>
      </c>
      <c r="AA24" s="45" t="n">
        <v>500417</v>
      </c>
      <c r="AB24" s="45" t="n">
        <v>563230</v>
      </c>
      <c r="AC24" s="45" t="n">
        <v>289195</v>
      </c>
      <c r="AD24" s="45" t="n">
        <v>85485</v>
      </c>
      <c r="AE24" s="45" t="n">
        <v>223718</v>
      </c>
      <c r="AF24" s="45" t="n">
        <v>97647</v>
      </c>
      <c r="AG24" s="45" t="n">
        <v>27748</v>
      </c>
      <c r="AH24" s="45" t="n">
        <v>50953</v>
      </c>
      <c r="AI24" s="45" t="n">
        <v>15754</v>
      </c>
      <c r="AJ24" s="45" t="n">
        <v>18001</v>
      </c>
      <c r="AK24" s="45" t="n">
        <v>578850</v>
      </c>
      <c r="AL24" s="45" t="n">
        <v>57740</v>
      </c>
      <c r="AM24" s="45" t="n">
        <v>66960</v>
      </c>
      <c r="AN24" s="45" t="n">
        <v>62681</v>
      </c>
      <c r="AO24" s="45" t="n">
        <v>137639</v>
      </c>
      <c r="AP24" s="45" t="n">
        <v>24620</v>
      </c>
      <c r="AQ24" s="45" t="n">
        <v>39152</v>
      </c>
      <c r="AR24" s="45" t="n">
        <v>2074</v>
      </c>
      <c r="AS24" s="45" t="n">
        <v>6004</v>
      </c>
      <c r="AT24" s="45" t="n">
        <v>0</v>
      </c>
      <c r="AU24" s="45" t="n">
        <v>0</v>
      </c>
      <c r="AV24" s="45" t="n">
        <v>86848</v>
      </c>
      <c r="AW24" s="45" t="n">
        <v>10596</v>
      </c>
      <c r="AX24" s="45" t="n">
        <v>5621</v>
      </c>
      <c r="AY24" s="45" t="n">
        <v>339422</v>
      </c>
      <c r="AZ24" s="45" t="n">
        <v>11566</v>
      </c>
      <c r="BA24" s="45" t="n">
        <v>0</v>
      </c>
      <c r="BB24" s="45" t="n">
        <v>800145</v>
      </c>
      <c r="BC24" s="45" t="n">
        <v>177808</v>
      </c>
      <c r="BD24" s="45" t="n">
        <v>0</v>
      </c>
      <c r="BE24" s="45" t="n">
        <v>385874</v>
      </c>
      <c r="BF24" s="45" t="n">
        <v>290515</v>
      </c>
      <c r="BG24" s="51" t="n">
        <f aca="false">SUM(C24:BF24)</f>
        <v>6756886</v>
      </c>
      <c r="BH24" s="45" t="n">
        <v>272895</v>
      </c>
      <c r="BI24" s="45" t="n">
        <f aca="false">BG24-BH24</f>
        <v>6483991</v>
      </c>
      <c r="BJ24" s="45" t="n">
        <v>4614</v>
      </c>
      <c r="BK24" s="52" t="n">
        <f aca="false">BI24+BJ24</f>
        <v>6488605</v>
      </c>
    </row>
    <row r="25" customFormat="false" ht="13.5" hidden="false" customHeight="false" outlineLevel="0" collapsed="false">
      <c r="A25" s="49" t="s">
        <v>112</v>
      </c>
      <c r="B25" s="50"/>
      <c r="C25" s="45" t="n">
        <v>200937</v>
      </c>
      <c r="D25" s="45" t="n">
        <v>113326</v>
      </c>
      <c r="E25" s="45" t="n">
        <v>80288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2534</v>
      </c>
      <c r="K25" s="45" t="n">
        <v>4066</v>
      </c>
      <c r="L25" s="45" t="n">
        <v>21381</v>
      </c>
      <c r="M25" s="45" t="n">
        <v>76449</v>
      </c>
      <c r="N25" s="45" t="n">
        <v>29578</v>
      </c>
      <c r="O25" s="45" t="n">
        <v>47238</v>
      </c>
      <c r="P25" s="45" t="n">
        <v>46368</v>
      </c>
      <c r="Q25" s="45" t="n">
        <v>48659</v>
      </c>
      <c r="R25" s="45" t="n">
        <v>23674</v>
      </c>
      <c r="S25" s="45" t="n">
        <v>21210</v>
      </c>
      <c r="T25" s="45" t="n">
        <v>20189</v>
      </c>
      <c r="U25" s="45" t="n">
        <v>0</v>
      </c>
      <c r="V25" s="45" t="n">
        <v>0</v>
      </c>
      <c r="W25" s="45" t="n">
        <v>88016</v>
      </c>
      <c r="X25" s="45" t="n">
        <v>0</v>
      </c>
      <c r="Y25" s="45" t="n">
        <v>0</v>
      </c>
      <c r="Z25" s="45" t="n">
        <v>252884</v>
      </c>
      <c r="AA25" s="45" t="n">
        <v>261282</v>
      </c>
      <c r="AB25" s="45" t="n">
        <v>383711</v>
      </c>
      <c r="AC25" s="45" t="n">
        <v>191528</v>
      </c>
      <c r="AD25" s="45" t="n">
        <v>68567</v>
      </c>
      <c r="AE25" s="45" t="n">
        <v>100816</v>
      </c>
      <c r="AF25" s="45" t="n">
        <v>105717</v>
      </c>
      <c r="AG25" s="45" t="n">
        <v>21105</v>
      </c>
      <c r="AH25" s="45" t="n">
        <v>45798</v>
      </c>
      <c r="AI25" s="45" t="n">
        <v>12847</v>
      </c>
      <c r="AJ25" s="45" t="n">
        <v>14736</v>
      </c>
      <c r="AK25" s="45" t="n">
        <v>364075</v>
      </c>
      <c r="AL25" s="45" t="n">
        <v>41386</v>
      </c>
      <c r="AM25" s="45" t="n">
        <v>55320</v>
      </c>
      <c r="AN25" s="45" t="n">
        <v>37219</v>
      </c>
      <c r="AO25" s="45" t="n">
        <v>143647</v>
      </c>
      <c r="AP25" s="45" t="n">
        <v>9823</v>
      </c>
      <c r="AQ25" s="45" t="n">
        <v>7121</v>
      </c>
      <c r="AR25" s="45" t="n">
        <v>27</v>
      </c>
      <c r="AS25" s="45" t="n">
        <v>13530</v>
      </c>
      <c r="AT25" s="45" t="n">
        <v>0</v>
      </c>
      <c r="AU25" s="45" t="n">
        <v>0</v>
      </c>
      <c r="AV25" s="45" t="n">
        <v>39516</v>
      </c>
      <c r="AW25" s="45" t="n">
        <v>8216</v>
      </c>
      <c r="AX25" s="45" t="n">
        <v>4602</v>
      </c>
      <c r="AY25" s="45" t="n">
        <v>247827</v>
      </c>
      <c r="AZ25" s="45" t="n">
        <v>34613</v>
      </c>
      <c r="BA25" s="45" t="n">
        <v>0</v>
      </c>
      <c r="BB25" s="45" t="n">
        <v>450367</v>
      </c>
      <c r="BC25" s="45" t="n">
        <v>63230</v>
      </c>
      <c r="BD25" s="45" t="n">
        <v>0</v>
      </c>
      <c r="BE25" s="45" t="n">
        <v>338403</v>
      </c>
      <c r="BF25" s="45" t="n">
        <v>201272</v>
      </c>
      <c r="BG25" s="51" t="n">
        <f aca="false">SUM(C25:BF25)</f>
        <v>4343098</v>
      </c>
      <c r="BH25" s="45" t="n">
        <v>174693</v>
      </c>
      <c r="BI25" s="45" t="n">
        <f aca="false">BG25-BH25</f>
        <v>4168405</v>
      </c>
      <c r="BJ25" s="45" t="n">
        <v>0</v>
      </c>
      <c r="BK25" s="52" t="n">
        <f aca="false">BI25+BJ25</f>
        <v>4168405</v>
      </c>
    </row>
    <row r="26" customFormat="false" ht="13.5" hidden="false" customHeight="false" outlineLevel="0" collapsed="false">
      <c r="A26" s="49" t="s">
        <v>113</v>
      </c>
      <c r="B26" s="50"/>
      <c r="C26" s="45" t="n">
        <v>171771</v>
      </c>
      <c r="D26" s="45" t="n">
        <v>93323</v>
      </c>
      <c r="E26" s="45" t="n">
        <v>58093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4015</v>
      </c>
      <c r="K26" s="45" t="n">
        <v>3383</v>
      </c>
      <c r="L26" s="45" t="n">
        <v>0</v>
      </c>
      <c r="M26" s="45" t="n">
        <v>58170</v>
      </c>
      <c r="N26" s="45" t="n">
        <v>26490</v>
      </c>
      <c r="O26" s="45" t="n">
        <v>22628</v>
      </c>
      <c r="P26" s="45" t="n">
        <v>30636</v>
      </c>
      <c r="Q26" s="45" t="n">
        <v>45905</v>
      </c>
      <c r="R26" s="45" t="n">
        <v>4929</v>
      </c>
      <c r="S26" s="45" t="n">
        <v>26260</v>
      </c>
      <c r="T26" s="45" t="n">
        <v>35112</v>
      </c>
      <c r="U26" s="45" t="n">
        <v>0</v>
      </c>
      <c r="V26" s="45" t="n">
        <v>0</v>
      </c>
      <c r="W26" s="45" t="n">
        <v>79516</v>
      </c>
      <c r="X26" s="45" t="n">
        <v>0</v>
      </c>
      <c r="Y26" s="45" t="n">
        <v>0</v>
      </c>
      <c r="Z26" s="45" t="n">
        <v>183085</v>
      </c>
      <c r="AA26" s="45" t="n">
        <v>173479</v>
      </c>
      <c r="AB26" s="45" t="n">
        <v>323020</v>
      </c>
      <c r="AC26" s="45" t="n">
        <v>155651</v>
      </c>
      <c r="AD26" s="45" t="n">
        <v>68835</v>
      </c>
      <c r="AE26" s="45" t="n">
        <v>103913</v>
      </c>
      <c r="AF26" s="45" t="n">
        <v>67519</v>
      </c>
      <c r="AG26" s="45" t="n">
        <v>18610</v>
      </c>
      <c r="AH26" s="45" t="n">
        <v>41345</v>
      </c>
      <c r="AI26" s="45" t="n">
        <v>9290</v>
      </c>
      <c r="AJ26" s="45" t="n">
        <v>12910</v>
      </c>
      <c r="AK26" s="45" t="n">
        <v>286231</v>
      </c>
      <c r="AL26" s="45" t="n">
        <v>40521</v>
      </c>
      <c r="AM26" s="45" t="n">
        <v>70223</v>
      </c>
      <c r="AN26" s="45" t="n">
        <v>40151</v>
      </c>
      <c r="AO26" s="45" t="n">
        <v>112877</v>
      </c>
      <c r="AP26" s="45" t="n">
        <v>7599</v>
      </c>
      <c r="AQ26" s="45" t="n">
        <v>14256</v>
      </c>
      <c r="AR26" s="45" t="n">
        <v>1332</v>
      </c>
      <c r="AS26" s="45" t="n">
        <v>2755</v>
      </c>
      <c r="AT26" s="45" t="n">
        <v>0</v>
      </c>
      <c r="AU26" s="45" t="n">
        <v>0</v>
      </c>
      <c r="AV26" s="45" t="n">
        <v>54928</v>
      </c>
      <c r="AW26" s="45" t="n">
        <v>6453</v>
      </c>
      <c r="AX26" s="45" t="n">
        <v>3463</v>
      </c>
      <c r="AY26" s="45" t="n">
        <v>208125</v>
      </c>
      <c r="AZ26" s="45" t="n">
        <v>35500</v>
      </c>
      <c r="BA26" s="45" t="n">
        <v>0</v>
      </c>
      <c r="BB26" s="45" t="n">
        <v>184152</v>
      </c>
      <c r="BC26" s="45" t="n">
        <v>65910</v>
      </c>
      <c r="BD26" s="45" t="n">
        <v>0</v>
      </c>
      <c r="BE26" s="45" t="n">
        <v>313866</v>
      </c>
      <c r="BF26" s="45" t="n">
        <v>210532</v>
      </c>
      <c r="BG26" s="51" t="n">
        <f aca="false">SUM(C26:BF26)</f>
        <v>3476762</v>
      </c>
      <c r="BH26" s="45" t="n">
        <v>135835</v>
      </c>
      <c r="BI26" s="45" t="n">
        <f aca="false">BG26-BH26</f>
        <v>3340927</v>
      </c>
      <c r="BJ26" s="45" t="n">
        <v>0</v>
      </c>
      <c r="BK26" s="52" t="n">
        <f aca="false">BI26+BJ26</f>
        <v>3340927</v>
      </c>
    </row>
    <row r="27" customFormat="false" ht="13.5" hidden="false" customHeight="false" outlineLevel="0" collapsed="false">
      <c r="A27" s="49" t="s">
        <v>114</v>
      </c>
      <c r="B27" s="50"/>
      <c r="C27" s="45" t="n">
        <v>62082</v>
      </c>
      <c r="D27" s="45" t="n">
        <v>29102</v>
      </c>
      <c r="E27" s="45" t="n">
        <v>28757</v>
      </c>
      <c r="F27" s="45" t="n">
        <v>27877</v>
      </c>
      <c r="G27" s="45" t="n">
        <v>32848</v>
      </c>
      <c r="H27" s="45" t="n">
        <v>20630</v>
      </c>
      <c r="I27" s="45" t="n">
        <v>12285</v>
      </c>
      <c r="J27" s="45" t="n">
        <v>0</v>
      </c>
      <c r="K27" s="45" t="n">
        <v>1250</v>
      </c>
      <c r="L27" s="45" t="n">
        <v>0</v>
      </c>
      <c r="M27" s="45" t="n">
        <v>51541</v>
      </c>
      <c r="N27" s="45" t="n">
        <v>7699</v>
      </c>
      <c r="O27" s="45" t="n">
        <v>15947</v>
      </c>
      <c r="P27" s="45" t="n">
        <v>8280</v>
      </c>
      <c r="Q27" s="45" t="n">
        <v>18362</v>
      </c>
      <c r="R27" s="45" t="n">
        <v>1414</v>
      </c>
      <c r="S27" s="45" t="n">
        <v>5050</v>
      </c>
      <c r="T27" s="45" t="n">
        <v>8778</v>
      </c>
      <c r="U27" s="45" t="n">
        <v>0</v>
      </c>
      <c r="V27" s="45" t="n">
        <v>0</v>
      </c>
      <c r="W27" s="45" t="n">
        <v>28611</v>
      </c>
      <c r="X27" s="45" t="n">
        <v>0</v>
      </c>
      <c r="Y27" s="45" t="n">
        <v>0</v>
      </c>
      <c r="Z27" s="45" t="n">
        <v>76635</v>
      </c>
      <c r="AA27" s="45" t="n">
        <v>122360</v>
      </c>
      <c r="AB27" s="45" t="n">
        <v>155555</v>
      </c>
      <c r="AC27" s="45" t="n">
        <v>51008</v>
      </c>
      <c r="AD27" s="45" t="n">
        <v>13760</v>
      </c>
      <c r="AE27" s="45" t="n">
        <v>26977</v>
      </c>
      <c r="AF27" s="45" t="n">
        <v>52724</v>
      </c>
      <c r="AG27" s="45" t="n">
        <v>8256</v>
      </c>
      <c r="AH27" s="45" t="n">
        <v>22378</v>
      </c>
      <c r="AI27" s="45" t="n">
        <v>4380</v>
      </c>
      <c r="AJ27" s="45" t="n">
        <v>6046</v>
      </c>
      <c r="AK27" s="45" t="n">
        <v>200560</v>
      </c>
      <c r="AL27" s="45" t="n">
        <v>5653</v>
      </c>
      <c r="AM27" s="45" t="n">
        <v>26314</v>
      </c>
      <c r="AN27" s="45" t="n">
        <v>34484</v>
      </c>
      <c r="AO27" s="45" t="n">
        <v>66351</v>
      </c>
      <c r="AP27" s="45" t="n">
        <v>5988</v>
      </c>
      <c r="AQ27" s="45" t="n">
        <v>289323</v>
      </c>
      <c r="AR27" s="45" t="n">
        <v>8918</v>
      </c>
      <c r="AS27" s="45" t="n">
        <v>3381</v>
      </c>
      <c r="AT27" s="45" t="n">
        <v>0</v>
      </c>
      <c r="AU27" s="45" t="n">
        <v>0</v>
      </c>
      <c r="AV27" s="45" t="n">
        <v>140423</v>
      </c>
      <c r="AW27" s="45" t="n">
        <v>2479</v>
      </c>
      <c r="AX27" s="45" t="n">
        <v>1092</v>
      </c>
      <c r="AY27" s="45" t="n">
        <v>72842</v>
      </c>
      <c r="AZ27" s="45" t="n">
        <v>1971</v>
      </c>
      <c r="BA27" s="45" t="n">
        <v>0</v>
      </c>
      <c r="BB27" s="45" t="n">
        <v>282751</v>
      </c>
      <c r="BC27" s="45" t="n">
        <v>0</v>
      </c>
      <c r="BD27" s="45" t="n">
        <v>0</v>
      </c>
      <c r="BE27" s="45" t="n">
        <v>189808</v>
      </c>
      <c r="BF27" s="45" t="n">
        <v>27051</v>
      </c>
      <c r="BG27" s="51" t="n">
        <f aca="false">SUM(C27:BF27)</f>
        <v>2259981</v>
      </c>
      <c r="BH27" s="45" t="n">
        <v>81438</v>
      </c>
      <c r="BI27" s="45" t="n">
        <f aca="false">BG27-BH27</f>
        <v>2178543</v>
      </c>
      <c r="BJ27" s="45" t="n">
        <v>0</v>
      </c>
      <c r="BK27" s="52" t="n">
        <f aca="false">BI27+BJ27</f>
        <v>2178543</v>
      </c>
    </row>
    <row r="28" customFormat="false" ht="13.5" hidden="false" customHeight="false" outlineLevel="0" collapsed="false">
      <c r="A28" s="49" t="s">
        <v>115</v>
      </c>
      <c r="B28" s="50"/>
      <c r="C28" s="45" t="n">
        <v>82739</v>
      </c>
      <c r="D28" s="45" t="n">
        <v>25267</v>
      </c>
      <c r="E28" s="45" t="n">
        <v>32038</v>
      </c>
      <c r="F28" s="45" t="n">
        <v>37958</v>
      </c>
      <c r="G28" s="45" t="n">
        <v>44056</v>
      </c>
      <c r="H28" s="45" t="n">
        <v>5211</v>
      </c>
      <c r="I28" s="45" t="n">
        <v>7643</v>
      </c>
      <c r="J28" s="45" t="n">
        <v>0</v>
      </c>
      <c r="K28" s="45" t="n">
        <v>1608</v>
      </c>
      <c r="L28" s="45" t="n">
        <v>0</v>
      </c>
      <c r="M28" s="45" t="n">
        <v>58894</v>
      </c>
      <c r="N28" s="45" t="n">
        <v>24174</v>
      </c>
      <c r="O28" s="45" t="n">
        <v>21981</v>
      </c>
      <c r="P28" s="45" t="n">
        <v>5796</v>
      </c>
      <c r="Q28" s="45" t="n">
        <v>9181</v>
      </c>
      <c r="R28" s="45" t="n">
        <v>2384</v>
      </c>
      <c r="S28" s="45" t="n">
        <v>4040</v>
      </c>
      <c r="T28" s="45" t="n">
        <v>8778</v>
      </c>
      <c r="U28" s="45" t="n">
        <v>0</v>
      </c>
      <c r="V28" s="45" t="n">
        <v>0</v>
      </c>
      <c r="W28" s="45" t="n">
        <v>37885</v>
      </c>
      <c r="X28" s="45" t="n">
        <v>0</v>
      </c>
      <c r="Y28" s="45" t="n">
        <v>0</v>
      </c>
      <c r="Z28" s="45" t="n">
        <v>120059</v>
      </c>
      <c r="AA28" s="45" t="n">
        <v>194874</v>
      </c>
      <c r="AB28" s="45" t="n">
        <v>216174</v>
      </c>
      <c r="AC28" s="45" t="n">
        <v>68041</v>
      </c>
      <c r="AD28" s="45" t="n">
        <v>32854</v>
      </c>
      <c r="AE28" s="45" t="n">
        <v>8802</v>
      </c>
      <c r="AF28" s="45" t="n">
        <v>37660</v>
      </c>
      <c r="AG28" s="45" t="n">
        <v>10620</v>
      </c>
      <c r="AH28" s="45" t="n">
        <v>27773</v>
      </c>
      <c r="AI28" s="45" t="n">
        <v>5166</v>
      </c>
      <c r="AJ28" s="45" t="n">
        <v>7644</v>
      </c>
      <c r="AK28" s="45" t="n">
        <v>256503</v>
      </c>
      <c r="AL28" s="45" t="n">
        <v>9397</v>
      </c>
      <c r="AM28" s="45" t="n">
        <v>26537</v>
      </c>
      <c r="AN28" s="45" t="n">
        <v>52844</v>
      </c>
      <c r="AO28" s="45" t="n">
        <v>97753</v>
      </c>
      <c r="AP28" s="45" t="n">
        <v>8788</v>
      </c>
      <c r="AQ28" s="45" t="n">
        <v>206402</v>
      </c>
      <c r="AR28" s="45" t="n">
        <v>518</v>
      </c>
      <c r="AS28" s="45" t="n">
        <v>2556</v>
      </c>
      <c r="AT28" s="45" t="n">
        <v>0</v>
      </c>
      <c r="AU28" s="45" t="n">
        <v>0</v>
      </c>
      <c r="AV28" s="45" t="n">
        <v>53872</v>
      </c>
      <c r="AW28" s="45" t="n">
        <v>3431</v>
      </c>
      <c r="AX28" s="45" t="n">
        <v>1648</v>
      </c>
      <c r="AY28" s="45" t="n">
        <v>93737</v>
      </c>
      <c r="AZ28" s="45" t="n">
        <v>2770</v>
      </c>
      <c r="BA28" s="45" t="n">
        <v>0</v>
      </c>
      <c r="BB28" s="45" t="n">
        <v>213920</v>
      </c>
      <c r="BC28" s="45" t="n">
        <v>0</v>
      </c>
      <c r="BD28" s="45" t="n">
        <v>0</v>
      </c>
      <c r="BE28" s="45" t="n">
        <v>222091</v>
      </c>
      <c r="BF28" s="45" t="n">
        <v>44597</v>
      </c>
      <c r="BG28" s="51" t="n">
        <f aca="false">SUM(C28:BF28)</f>
        <v>2436664</v>
      </c>
      <c r="BH28" s="45" t="n">
        <v>92391</v>
      </c>
      <c r="BI28" s="45" t="n">
        <f aca="false">BG28-BH28</f>
        <v>2344273</v>
      </c>
      <c r="BJ28" s="45" t="n">
        <v>0</v>
      </c>
      <c r="BK28" s="52" t="n">
        <f aca="false">BI28+BJ28</f>
        <v>2344273</v>
      </c>
    </row>
    <row r="29" customFormat="false" ht="13.5" hidden="false" customHeight="false" outlineLevel="0" collapsed="false">
      <c r="A29" s="49" t="s">
        <v>116</v>
      </c>
      <c r="B29" s="50"/>
      <c r="C29" s="45" t="n">
        <v>17120</v>
      </c>
      <c r="D29" s="45" t="n">
        <v>11806</v>
      </c>
      <c r="E29" s="45" t="n">
        <v>24511</v>
      </c>
      <c r="F29" s="45" t="n">
        <v>15614</v>
      </c>
      <c r="G29" s="45" t="n">
        <v>8889</v>
      </c>
      <c r="H29" s="45" t="n">
        <v>0</v>
      </c>
      <c r="I29" s="45" t="n">
        <v>0</v>
      </c>
      <c r="J29" s="45" t="n">
        <v>0</v>
      </c>
      <c r="K29" s="45" t="n">
        <v>327</v>
      </c>
      <c r="L29" s="45" t="n">
        <v>0</v>
      </c>
      <c r="M29" s="45" t="n">
        <v>26739</v>
      </c>
      <c r="N29" s="45" t="n">
        <v>1727</v>
      </c>
      <c r="O29" s="45" t="n">
        <v>6896</v>
      </c>
      <c r="P29" s="45" t="n">
        <v>3312</v>
      </c>
      <c r="Q29" s="45" t="n">
        <v>9181</v>
      </c>
      <c r="R29" s="45" t="n">
        <v>566</v>
      </c>
      <c r="S29" s="45" t="n">
        <v>2020</v>
      </c>
      <c r="T29" s="45" t="n">
        <v>8778</v>
      </c>
      <c r="U29" s="45" t="n">
        <v>0</v>
      </c>
      <c r="V29" s="45" t="n">
        <v>0</v>
      </c>
      <c r="W29" s="45" t="n">
        <v>7844</v>
      </c>
      <c r="X29" s="45" t="n">
        <v>0</v>
      </c>
      <c r="Y29" s="45" t="n">
        <v>0</v>
      </c>
      <c r="Z29" s="45" t="n">
        <v>31629</v>
      </c>
      <c r="AA29" s="45" t="n">
        <v>40875</v>
      </c>
      <c r="AB29" s="45" t="n">
        <v>45872</v>
      </c>
      <c r="AC29" s="45" t="n">
        <v>14677</v>
      </c>
      <c r="AD29" s="45" t="n">
        <v>4117</v>
      </c>
      <c r="AE29" s="45" t="n">
        <v>6357</v>
      </c>
      <c r="AF29" s="45" t="n">
        <v>8608</v>
      </c>
      <c r="AG29" s="45" t="n">
        <v>2157</v>
      </c>
      <c r="AH29" s="45" t="n">
        <v>7846</v>
      </c>
      <c r="AI29" s="45" t="n">
        <v>1812</v>
      </c>
      <c r="AJ29" s="45" t="n">
        <v>1931</v>
      </c>
      <c r="AK29" s="45" t="n">
        <v>79658</v>
      </c>
      <c r="AL29" s="45" t="n">
        <v>2274</v>
      </c>
      <c r="AM29" s="45" t="n">
        <v>37662</v>
      </c>
      <c r="AN29" s="45" t="n">
        <v>25113</v>
      </c>
      <c r="AO29" s="45" t="n">
        <v>43316</v>
      </c>
      <c r="AP29" s="45" t="n">
        <v>723</v>
      </c>
      <c r="AQ29" s="45" t="n">
        <v>30623</v>
      </c>
      <c r="AR29" s="45" t="n">
        <v>913</v>
      </c>
      <c r="AS29" s="45" t="n">
        <v>1042</v>
      </c>
      <c r="AT29" s="45" t="n">
        <v>0</v>
      </c>
      <c r="AU29" s="45" t="n">
        <v>0</v>
      </c>
      <c r="AV29" s="45" t="n">
        <v>14742</v>
      </c>
      <c r="AW29" s="45" t="n">
        <v>530</v>
      </c>
      <c r="AX29" s="45" t="n">
        <v>279</v>
      </c>
      <c r="AY29" s="45" t="n">
        <v>32363</v>
      </c>
      <c r="AZ29" s="45" t="n">
        <v>451</v>
      </c>
      <c r="BA29" s="45" t="n">
        <v>0</v>
      </c>
      <c r="BB29" s="45" t="n">
        <v>45096</v>
      </c>
      <c r="BC29" s="45" t="n">
        <v>0</v>
      </c>
      <c r="BD29" s="45" t="n">
        <v>0</v>
      </c>
      <c r="BE29" s="45" t="n">
        <v>93053</v>
      </c>
      <c r="BF29" s="45" t="n">
        <v>9894</v>
      </c>
      <c r="BG29" s="51" t="n">
        <f aca="false">SUM(C29:BF29)</f>
        <v>728943</v>
      </c>
      <c r="BH29" s="45" t="n">
        <v>25785</v>
      </c>
      <c r="BI29" s="45" t="n">
        <f aca="false">BG29-BH29</f>
        <v>703158</v>
      </c>
      <c r="BJ29" s="45" t="n">
        <v>0</v>
      </c>
      <c r="BK29" s="52" t="n">
        <f aca="false">BI29+BJ29</f>
        <v>703158</v>
      </c>
    </row>
    <row r="30" customFormat="false" ht="13.5" hidden="false" customHeight="false" outlineLevel="0" collapsed="false">
      <c r="A30" s="53" t="s">
        <v>117</v>
      </c>
      <c r="B30" s="54"/>
      <c r="C30" s="55" t="n">
        <v>300569</v>
      </c>
      <c r="D30" s="55" t="n">
        <v>180555</v>
      </c>
      <c r="E30" s="55" t="n">
        <v>203036</v>
      </c>
      <c r="F30" s="55" t="n">
        <v>28701</v>
      </c>
      <c r="G30" s="55" t="n">
        <v>32199</v>
      </c>
      <c r="H30" s="55" t="n">
        <v>29061</v>
      </c>
      <c r="I30" s="55" t="n">
        <v>53900</v>
      </c>
      <c r="J30" s="55" t="n">
        <v>9181</v>
      </c>
      <c r="K30" s="55" t="n">
        <v>7748</v>
      </c>
      <c r="L30" s="55" t="n">
        <v>4828</v>
      </c>
      <c r="M30" s="55" t="n">
        <v>150632</v>
      </c>
      <c r="N30" s="55" t="n">
        <v>60031</v>
      </c>
      <c r="O30" s="55" t="n">
        <v>70382</v>
      </c>
      <c r="P30" s="55" t="n">
        <v>59616</v>
      </c>
      <c r="Q30" s="55" t="n">
        <v>64267</v>
      </c>
      <c r="R30" s="55" t="n">
        <v>44076</v>
      </c>
      <c r="S30" s="55" t="n">
        <v>36360</v>
      </c>
      <c r="T30" s="55" t="n">
        <v>35112</v>
      </c>
      <c r="U30" s="55" t="n">
        <v>0</v>
      </c>
      <c r="V30" s="55" t="n">
        <v>0</v>
      </c>
      <c r="W30" s="55" t="n">
        <v>140515</v>
      </c>
      <c r="X30" s="55" t="n">
        <v>0</v>
      </c>
      <c r="Y30" s="55" t="n">
        <v>0</v>
      </c>
      <c r="Z30" s="55" t="n">
        <v>548009</v>
      </c>
      <c r="AA30" s="55" t="n">
        <v>522697</v>
      </c>
      <c r="AB30" s="55" t="n">
        <v>728214</v>
      </c>
      <c r="AC30" s="55" t="n">
        <v>284484</v>
      </c>
      <c r="AD30" s="55" t="n">
        <v>92913</v>
      </c>
      <c r="AE30" s="55" t="n">
        <v>95763</v>
      </c>
      <c r="AF30" s="55" t="n">
        <v>115670</v>
      </c>
      <c r="AG30" s="55" t="n">
        <v>33375</v>
      </c>
      <c r="AH30" s="55" t="n">
        <v>59452</v>
      </c>
      <c r="AI30" s="55" t="n">
        <v>16266</v>
      </c>
      <c r="AJ30" s="55" t="n">
        <v>23583</v>
      </c>
      <c r="AK30" s="55" t="n">
        <v>810816</v>
      </c>
      <c r="AL30" s="55" t="n">
        <v>41470</v>
      </c>
      <c r="AM30" s="55" t="n">
        <v>36247</v>
      </c>
      <c r="AN30" s="55" t="n">
        <v>67407</v>
      </c>
      <c r="AO30" s="55" t="n">
        <v>141338</v>
      </c>
      <c r="AP30" s="55" t="n">
        <v>84833</v>
      </c>
      <c r="AQ30" s="55" t="n">
        <v>470101</v>
      </c>
      <c r="AR30" s="55" t="n">
        <v>17442</v>
      </c>
      <c r="AS30" s="55" t="n">
        <v>33783</v>
      </c>
      <c r="AT30" s="55" t="n">
        <v>0</v>
      </c>
      <c r="AU30" s="55" t="n">
        <v>0</v>
      </c>
      <c r="AV30" s="55" t="n">
        <v>335365</v>
      </c>
      <c r="AW30" s="55" t="n">
        <v>18521</v>
      </c>
      <c r="AX30" s="55" t="n">
        <v>7224</v>
      </c>
      <c r="AY30" s="55" t="n">
        <v>351142</v>
      </c>
      <c r="AZ30" s="55" t="n">
        <v>29898</v>
      </c>
      <c r="BA30" s="55" t="n">
        <v>0</v>
      </c>
      <c r="BB30" s="55" t="n">
        <v>708837</v>
      </c>
      <c r="BC30" s="55" t="n">
        <v>200482</v>
      </c>
      <c r="BD30" s="55" t="n">
        <v>0</v>
      </c>
      <c r="BE30" s="55" t="n">
        <v>435692</v>
      </c>
      <c r="BF30" s="55" t="n">
        <v>170541</v>
      </c>
      <c r="BG30" s="56" t="n">
        <f aca="false">SUM(C30:BF30)</f>
        <v>7992334</v>
      </c>
      <c r="BH30" s="55" t="n">
        <v>331743</v>
      </c>
      <c r="BI30" s="55" t="n">
        <f aca="false">BG30-BH30</f>
        <v>7660591</v>
      </c>
      <c r="BJ30" s="55" t="n">
        <v>8928</v>
      </c>
      <c r="BK30" s="57" t="n">
        <f aca="false">BI30+BJ30</f>
        <v>7669519</v>
      </c>
    </row>
  </sheetData>
  <mergeCells count="59">
    <mergeCell ref="C4:BD4"/>
    <mergeCell ref="BE4:BF4"/>
    <mergeCell ref="C5:C6"/>
    <mergeCell ref="D5:N5"/>
    <mergeCell ref="O5:X5"/>
    <mergeCell ref="Y5:AD5"/>
    <mergeCell ref="AE5:AG5"/>
    <mergeCell ref="AH5:AL5"/>
    <mergeCell ref="AM5:AM6"/>
    <mergeCell ref="AN5:AN6"/>
    <mergeCell ref="AO5:AO6"/>
    <mergeCell ref="AP5:BD5"/>
    <mergeCell ref="BE5:BE8"/>
    <mergeCell ref="BF5:BF8"/>
    <mergeCell ref="D6:E6"/>
    <mergeCell ref="F6:I6"/>
    <mergeCell ref="K6:L6"/>
    <mergeCell ref="O6:Q6"/>
    <mergeCell ref="R6:T6"/>
    <mergeCell ref="U6:V6"/>
    <mergeCell ref="W6:X6"/>
    <mergeCell ref="AB6:AC6"/>
    <mergeCell ref="AI6:AJ6"/>
    <mergeCell ref="AK6:AL6"/>
    <mergeCell ref="C7:C8"/>
    <mergeCell ref="D7:D8"/>
    <mergeCell ref="E7:E8"/>
    <mergeCell ref="F7:G7"/>
    <mergeCell ref="H7:I7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D7:AD8"/>
    <mergeCell ref="AE7:AE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9:B9"/>
    <mergeCell ref="A10:B10"/>
    <mergeCell ref="A19:B19"/>
  </mergeCells>
  <printOptions headings="false" gridLines="false" gridLinesSet="true" horizontalCentered="false" verticalCentered="false"/>
  <pageMargins left="0.590277777777778" right="0.590277777777778" top="0.984722222222222" bottom="0.590972222222222" header="0.551388888888889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4&amp;K000000参考第２表　市町村別基準財政需要額総括表&amp;R&amp;"ＭＳ Ｐゴシック,Regular"&amp;14&amp;K000000&amp;Y（単位：千円）</oddHeader>
    <oddFooter>&amp;C&amp;"ＭＳ Ｐゴシック,Regular"&amp;11&amp;K000000- &amp;P -</oddFooter>
  </headerFooter>
  <colBreaks count="4" manualBreakCount="4">
    <brk id="14" man="true" max="65535" min="0"/>
    <brk id="27" man="true" max="65535" min="0"/>
    <brk id="41" man="true" max="65535" min="0"/>
    <brk id="5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9:04:04Z</dcterms:created>
  <dc:creator>400084</dc:creator>
  <dc:description/>
  <dc:language>en-US</dc:language>
  <cp:lastModifiedBy>Windows ユーザー</cp:lastModifiedBy>
  <cp:lastPrinted>2018-02-08T03:59:23Z</cp:lastPrinted>
  <dcterms:modified xsi:type="dcterms:W3CDTF">2018-02-08T03:59:25Z</dcterms:modified>
  <cp:revision>0</cp:revision>
  <dc:subject/>
  <dc:title/>
</cp:coreProperties>
</file>