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K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J$51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K$72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I$94</definedName>
    <definedName function="false" hidden="false" localSheetId="6" name="_xlnm.Print_Titles" vbProcedure="false">経営分析に関する調!$A:$A,経営分析に関する調!$1:$4</definedName>
    <definedName function="false" hidden="false" localSheetId="3" name="_xlnm.Print_Area" vbProcedure="false">貸借対照表及び財務分析!$A$1:$L$85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L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K$50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28">
  <si>
    <t xml:space="preserve">（施設及び業務概況に関する調）</t>
  </si>
  <si>
    <t xml:space="preserve">団 体 名　</t>
  </si>
  <si>
    <t xml:space="preserve">松 江 市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事業開始年月日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S 15.11.01</t>
  </si>
  <si>
    <t xml:space="preserve">S 13.07.02</t>
  </si>
  <si>
    <t xml:space="preserve">S 14.04.01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用開始</t>
    </r>
  </si>
  <si>
    <t xml:space="preserve">S 56.04.01</t>
  </si>
  <si>
    <t xml:space="preserve">S 01.07.26</t>
  </si>
  <si>
    <t xml:space="preserve">S 59.04.01</t>
  </si>
  <si>
    <t xml:space="preserve">S 61.04.01</t>
  </si>
  <si>
    <t xml:space="preserve">S 17.03.01</t>
  </si>
  <si>
    <t xml:space="preserve">S 13.08.09</t>
  </si>
  <si>
    <t xml:space="preserve">S 15.04.01</t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法適用年月日</t>
    </r>
  </si>
  <si>
    <t xml:space="preserve">S 25.04.01</t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管理者</t>
    </r>
  </si>
  <si>
    <t xml:space="preserve">設置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行政区域内人口（人）</t>
    </r>
  </si>
  <si>
    <t xml:space="preserve"> 5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街地人口（人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全体計画人口（人）</t>
    </r>
  </si>
  <si>
    <t xml:space="preserve">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排水区域内人口（人）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処理区域内人口（人）</t>
    </r>
  </si>
  <si>
    <t xml:space="preserve">及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現在水洗便所設置済人口（人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行政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状</t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市街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体計画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況</t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現在排水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現在処理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事業費（税込）（千円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財源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補助金（千円）</t>
    </r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NTT</t>
    </r>
    <r>
      <rPr>
        <sz val="6"/>
        <rFont val="Noto Sans"/>
        <family val="2"/>
      </rPr>
      <t xml:space="preserve">無利子貸付金含む）</t>
    </r>
  </si>
  <si>
    <t xml:space="preserve"> 6.</t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（千円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益者負担金（千円）</t>
    </r>
  </si>
  <si>
    <t xml:space="preserve">事</t>
  </si>
  <si>
    <r>
      <rPr>
        <sz val="10"/>
        <rFont val="Noto Sans"/>
        <family val="2"/>
      </rPr>
      <t xml:space="preserve">　 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建設費負担金（千円）</t>
    </r>
  </si>
  <si>
    <r>
      <rPr>
        <sz val="10"/>
        <rFont val="Noto Sans"/>
        <family val="2"/>
      </rPr>
      <t xml:space="preserve">　 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（千円）</t>
    </r>
  </si>
  <si>
    <t xml:space="preserve">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使途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（千円）</t>
    </r>
  </si>
  <si>
    <t xml:space="preserve">費</t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（千円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（千円）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補助対象事業費（税込）（千円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下水管布設延長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種別内訳</t>
    </r>
  </si>
  <si>
    <t xml:space="preserve"> 7.</t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管</t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合流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うち未供用延長</t>
    </r>
  </si>
  <si>
    <t xml:space="preserve">渠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終末処理場数（箇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処理方法別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高度処理（箇所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高級処理（箇所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中級処理（箇所）</t>
    </r>
  </si>
  <si>
    <r>
      <rPr>
        <sz val="10"/>
        <rFont val="Noto Sans"/>
        <family val="2"/>
      </rPr>
      <t xml:space="preserve">　 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簡易処理その他（箇所）</t>
    </r>
  </si>
  <si>
    <t xml:space="preserve"> 8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計画処理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現在処理能力</t>
    </r>
  </si>
  <si>
    <t xml:space="preserve">処</t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晴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理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最大処理水量</t>
    </r>
  </si>
  <si>
    <t xml:space="preserve">場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晴天時平均処理水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年間総処理水量（㎥）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水処理水量（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水処理水量（㎥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年間有収水量（㎥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汚泥処理能力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泥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含水率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年間総汚泥処分量（㎥）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ポンプ場数（箇所）</t>
    </r>
  </si>
  <si>
    <t xml:space="preserve">ポンプ場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排水能力</t>
    </r>
  </si>
  <si>
    <t xml:space="preserve">10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職員数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下水道使用料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総係費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負担金</t>
    </r>
  </si>
  <si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+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 {(B+C)+(E+F)}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 (A)-(D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材料費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路面復旧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流域下水道負担金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減価償却累計額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t xml:space="preserve">う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及び未収収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t xml:space="preserve">ち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2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務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益対経常費用比率</t>
    </r>
  </si>
  <si>
    <t xml:space="preserve">率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益対営業費用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修繕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路面復旧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料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動力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修繕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処理場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</t>
    </r>
  </si>
  <si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流域下水道管理運営費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 "/>
    <numFmt numFmtId="170" formatCode="[$-409]General"/>
    <numFmt numFmtId="171" formatCode="_ * #,##0.0_ ;_ * \-#,##0.0_ ;_ * \-?_ ;_ @_ "/>
    <numFmt numFmtId="172" formatCode="_ * #,##0.00_ ;_ * \-#,##0.00_ ;_ * \-??_ ;_ @_ "/>
    <numFmt numFmtId="173" formatCode="_ * #,##0.0_ ;_ * \-#,##0.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3" activeCellId="0" sqref="H12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4" min="4" style="1" width="13.11"/>
    <col collapsed="false" customWidth="true" hidden="false" outlineLevel="0" max="5" min="5" style="1" width="14.11"/>
    <col collapsed="false" customWidth="true" hidden="false" outlineLevel="0" max="11" min="6" style="1" width="12.5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</row>
    <row r="4" customFormat="false" ht="13.5" hidden="false" customHeight="false" outlineLevel="0" collapsed="false">
      <c r="A4" s="14" t="s">
        <v>11</v>
      </c>
      <c r="B4" s="15"/>
      <c r="C4" s="16"/>
      <c r="D4" s="17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A5" s="18" t="s">
        <v>12</v>
      </c>
      <c r="B5" s="19" t="s">
        <v>13</v>
      </c>
      <c r="C5" s="20"/>
      <c r="D5" s="21"/>
      <c r="E5" s="22" t="s">
        <v>14</v>
      </c>
      <c r="F5" s="23" t="s">
        <v>14</v>
      </c>
      <c r="G5" s="23" t="s">
        <v>14</v>
      </c>
      <c r="H5" s="23" t="s">
        <v>14</v>
      </c>
      <c r="I5" s="23" t="s">
        <v>14</v>
      </c>
      <c r="J5" s="23" t="s">
        <v>14</v>
      </c>
      <c r="K5" s="24" t="s">
        <v>14</v>
      </c>
    </row>
    <row r="6" customFormat="false" ht="15" hidden="false" customHeight="true" outlineLevel="0" collapsed="false">
      <c r="A6" s="25" t="s">
        <v>15</v>
      </c>
      <c r="B6" s="26"/>
      <c r="C6" s="27" t="s">
        <v>16</v>
      </c>
      <c r="D6" s="28"/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1" t="s">
        <v>23</v>
      </c>
    </row>
    <row r="7" customFormat="false" ht="14.25" hidden="false" customHeight="true" outlineLevel="0" collapsed="false">
      <c r="A7" s="32"/>
      <c r="B7" s="33"/>
      <c r="C7" s="34" t="s">
        <v>24</v>
      </c>
      <c r="D7" s="35"/>
      <c r="E7" s="35" t="s">
        <v>25</v>
      </c>
      <c r="F7" s="36" t="s">
        <v>26</v>
      </c>
      <c r="G7" s="36" t="s">
        <v>27</v>
      </c>
      <c r="H7" s="36" t="s">
        <v>28</v>
      </c>
      <c r="I7" s="36" t="s">
        <v>29</v>
      </c>
      <c r="J7" s="36" t="s">
        <v>30</v>
      </c>
      <c r="K7" s="37" t="s">
        <v>31</v>
      </c>
    </row>
    <row r="8" customFormat="false" ht="12.75" hidden="false" customHeight="true" outlineLevel="0" collapsed="false">
      <c r="A8" s="32" t="s">
        <v>32</v>
      </c>
      <c r="B8" s="33"/>
      <c r="C8" s="34"/>
      <c r="D8" s="35"/>
      <c r="E8" s="35" t="s">
        <v>33</v>
      </c>
      <c r="F8" s="36" t="s">
        <v>33</v>
      </c>
      <c r="G8" s="36" t="s">
        <v>33</v>
      </c>
      <c r="H8" s="36" t="s">
        <v>33</v>
      </c>
      <c r="I8" s="36" t="s">
        <v>33</v>
      </c>
      <c r="J8" s="36" t="s">
        <v>33</v>
      </c>
      <c r="K8" s="37" t="s">
        <v>33</v>
      </c>
    </row>
    <row r="9" customFormat="false" ht="13.5" hidden="false" customHeight="false" outlineLevel="0" collapsed="false">
      <c r="A9" s="25" t="s">
        <v>34</v>
      </c>
      <c r="B9" s="26"/>
      <c r="C9" s="27"/>
      <c r="D9" s="38"/>
      <c r="E9" s="39" t="s">
        <v>35</v>
      </c>
      <c r="F9" s="40" t="s">
        <v>35</v>
      </c>
      <c r="G9" s="40" t="s">
        <v>35</v>
      </c>
      <c r="H9" s="40" t="s">
        <v>35</v>
      </c>
      <c r="I9" s="40" t="s">
        <v>35</v>
      </c>
      <c r="J9" s="40" t="s">
        <v>35</v>
      </c>
      <c r="K9" s="41" t="s">
        <v>35</v>
      </c>
    </row>
    <row r="10" customFormat="false" ht="13.5" hidden="false" customHeight="true" outlineLevel="0" collapsed="false">
      <c r="A10" s="42"/>
      <c r="B10" s="43" t="s">
        <v>36</v>
      </c>
      <c r="C10" s="34"/>
      <c r="D10" s="44" t="n">
        <v>1425998</v>
      </c>
      <c r="E10" s="45" t="n">
        <v>203714</v>
      </c>
      <c r="F10" s="46" t="n">
        <v>203714</v>
      </c>
      <c r="G10" s="46" t="n">
        <v>203714</v>
      </c>
      <c r="H10" s="46" t="n">
        <v>203714</v>
      </c>
      <c r="I10" s="46" t="n">
        <v>203714</v>
      </c>
      <c r="J10" s="46" t="n">
        <v>203714</v>
      </c>
      <c r="K10" s="47" t="n">
        <v>203714</v>
      </c>
    </row>
    <row r="11" customFormat="false" ht="13.5" hidden="false" customHeight="true" outlineLevel="0" collapsed="false">
      <c r="A11" s="48" t="s">
        <v>37</v>
      </c>
      <c r="B11" s="43" t="s">
        <v>38</v>
      </c>
      <c r="C11" s="34"/>
      <c r="D11" s="44" t="n">
        <v>735595</v>
      </c>
      <c r="E11" s="49" t="n">
        <v>105085</v>
      </c>
      <c r="F11" s="44" t="n">
        <v>105085</v>
      </c>
      <c r="G11" s="44" t="n">
        <v>105085</v>
      </c>
      <c r="H11" s="44" t="n">
        <v>105085</v>
      </c>
      <c r="I11" s="44" t="n">
        <v>105085</v>
      </c>
      <c r="J11" s="44" t="n">
        <v>105085</v>
      </c>
      <c r="K11" s="50" t="n">
        <v>105085</v>
      </c>
    </row>
    <row r="12" customFormat="false" ht="13.5" hidden="false" customHeight="false" outlineLevel="0" collapsed="false">
      <c r="A12" s="51"/>
      <c r="B12" s="43" t="s">
        <v>39</v>
      </c>
      <c r="C12" s="34"/>
      <c r="D12" s="44" t="n">
        <v>222557</v>
      </c>
      <c r="E12" s="49" t="n">
        <v>151560</v>
      </c>
      <c r="F12" s="44" t="n">
        <v>14500</v>
      </c>
      <c r="G12" s="44" t="n">
        <v>38260</v>
      </c>
      <c r="H12" s="44" t="n">
        <v>14186</v>
      </c>
      <c r="I12" s="44" t="n">
        <v>16</v>
      </c>
      <c r="J12" s="44" t="n">
        <v>4016</v>
      </c>
      <c r="K12" s="50" t="n">
        <v>19</v>
      </c>
    </row>
    <row r="13" customFormat="false" ht="13.5" hidden="false" customHeight="false" outlineLevel="0" collapsed="false">
      <c r="A13" s="52" t="s">
        <v>40</v>
      </c>
      <c r="B13" s="43" t="s">
        <v>41</v>
      </c>
      <c r="C13" s="34"/>
      <c r="D13" s="44" t="n">
        <v>194955</v>
      </c>
      <c r="E13" s="49" t="n">
        <v>153349</v>
      </c>
      <c r="F13" s="44" t="n">
        <v>11145</v>
      </c>
      <c r="G13" s="44" t="n">
        <v>22654</v>
      </c>
      <c r="H13" s="44" t="n">
        <v>6261</v>
      </c>
      <c r="I13" s="44" t="n">
        <v>9</v>
      </c>
      <c r="J13" s="44" t="n">
        <v>1522</v>
      </c>
      <c r="K13" s="50" t="n">
        <v>15</v>
      </c>
    </row>
    <row r="14" customFormat="false" ht="13.5" hidden="false" customHeight="false" outlineLevel="0" collapsed="false">
      <c r="A14" s="51"/>
      <c r="B14" s="43" t="s">
        <v>42</v>
      </c>
      <c r="C14" s="34"/>
      <c r="D14" s="44" t="n">
        <v>194955</v>
      </c>
      <c r="E14" s="49" t="n">
        <v>153349</v>
      </c>
      <c r="F14" s="44" t="n">
        <v>11145</v>
      </c>
      <c r="G14" s="44" t="n">
        <v>22654</v>
      </c>
      <c r="H14" s="44" t="n">
        <v>6261</v>
      </c>
      <c r="I14" s="44" t="n">
        <v>9</v>
      </c>
      <c r="J14" s="44" t="n">
        <v>1522</v>
      </c>
      <c r="K14" s="50" t="n">
        <v>15</v>
      </c>
    </row>
    <row r="15" customFormat="false" ht="13.5" hidden="false" customHeight="false" outlineLevel="0" collapsed="false">
      <c r="A15" s="52" t="s">
        <v>43</v>
      </c>
      <c r="B15" s="43" t="s">
        <v>44</v>
      </c>
      <c r="C15" s="34"/>
      <c r="D15" s="44" t="n">
        <v>181699</v>
      </c>
      <c r="E15" s="49" t="n">
        <v>145104</v>
      </c>
      <c r="F15" s="44" t="n">
        <v>9214</v>
      </c>
      <c r="G15" s="44" t="n">
        <v>20015</v>
      </c>
      <c r="H15" s="44" t="n">
        <v>5820</v>
      </c>
      <c r="I15" s="44" t="n">
        <v>9</v>
      </c>
      <c r="J15" s="44" t="n">
        <v>1522</v>
      </c>
      <c r="K15" s="50" t="n">
        <v>15</v>
      </c>
    </row>
    <row r="16" customFormat="false" ht="13.5" hidden="false" customHeight="false" outlineLevel="0" collapsed="false">
      <c r="A16" s="51"/>
      <c r="B16" s="43" t="s">
        <v>45</v>
      </c>
      <c r="C16" s="34"/>
      <c r="D16" s="44" t="n">
        <v>401093</v>
      </c>
      <c r="E16" s="49" t="n">
        <v>57299</v>
      </c>
      <c r="F16" s="44" t="n">
        <v>57299</v>
      </c>
      <c r="G16" s="44" t="n">
        <v>57299</v>
      </c>
      <c r="H16" s="44" t="n">
        <v>57299</v>
      </c>
      <c r="I16" s="44" t="n">
        <v>57299</v>
      </c>
      <c r="J16" s="44" t="n">
        <v>57299</v>
      </c>
      <c r="K16" s="50" t="n">
        <v>57299</v>
      </c>
    </row>
    <row r="17" customFormat="false" ht="13.5" hidden="false" customHeight="false" outlineLevel="0" collapsed="false">
      <c r="A17" s="52" t="s">
        <v>46</v>
      </c>
      <c r="B17" s="43" t="s">
        <v>47</v>
      </c>
      <c r="C17" s="34"/>
      <c r="D17" s="44" t="n">
        <v>15169</v>
      </c>
      <c r="E17" s="49" t="n">
        <v>2167</v>
      </c>
      <c r="F17" s="44" t="n">
        <v>2167</v>
      </c>
      <c r="G17" s="44" t="n">
        <v>2167</v>
      </c>
      <c r="H17" s="44" t="n">
        <v>2167</v>
      </c>
      <c r="I17" s="44" t="n">
        <v>2167</v>
      </c>
      <c r="J17" s="44" t="n">
        <v>2167</v>
      </c>
      <c r="K17" s="50" t="n">
        <v>2167</v>
      </c>
    </row>
    <row r="18" customFormat="false" ht="13.5" hidden="false" customHeight="false" outlineLevel="0" collapsed="false">
      <c r="A18" s="51"/>
      <c r="B18" s="43" t="s">
        <v>48</v>
      </c>
      <c r="C18" s="34"/>
      <c r="D18" s="44" t="n">
        <v>57493</v>
      </c>
      <c r="E18" s="49" t="n">
        <v>4978</v>
      </c>
      <c r="F18" s="44" t="n">
        <v>376</v>
      </c>
      <c r="G18" s="44" t="n">
        <v>1281</v>
      </c>
      <c r="H18" s="44" t="n">
        <v>236</v>
      </c>
      <c r="I18" s="44" t="n">
        <v>1</v>
      </c>
      <c r="J18" s="44" t="n">
        <v>50597</v>
      </c>
      <c r="K18" s="50" t="n">
        <v>24</v>
      </c>
    </row>
    <row r="19" customFormat="false" ht="13.5" hidden="false" customHeight="false" outlineLevel="0" collapsed="false">
      <c r="A19" s="52" t="s">
        <v>49</v>
      </c>
      <c r="B19" s="43" t="s">
        <v>50</v>
      </c>
      <c r="C19" s="34"/>
      <c r="D19" s="53" t="n">
        <v>4.03177283558602</v>
      </c>
      <c r="E19" s="44" t="n">
        <v>4301</v>
      </c>
      <c r="F19" s="44" t="n">
        <v>348</v>
      </c>
      <c r="G19" s="44" t="n">
        <v>1281</v>
      </c>
      <c r="H19" s="44" t="n">
        <v>233</v>
      </c>
      <c r="I19" s="44" t="n">
        <v>1</v>
      </c>
      <c r="J19" s="44" t="n">
        <v>21585</v>
      </c>
      <c r="K19" s="50" t="n">
        <v>24</v>
      </c>
    </row>
    <row r="20" customFormat="false" ht="13.5" hidden="false" customHeight="false" outlineLevel="0" collapsed="false">
      <c r="A20" s="54"/>
      <c r="B20" s="55" t="s">
        <v>51</v>
      </c>
      <c r="C20" s="56"/>
      <c r="D20" s="57" t="n">
        <v>7.81584975428055</v>
      </c>
      <c r="E20" s="58" t="n">
        <v>4301</v>
      </c>
      <c r="F20" s="59" t="n">
        <v>348</v>
      </c>
      <c r="G20" s="59" t="n">
        <v>1281</v>
      </c>
      <c r="H20" s="59" t="n">
        <v>233</v>
      </c>
      <c r="I20" s="59" t="n">
        <v>1</v>
      </c>
      <c r="J20" s="59" t="n">
        <v>21585</v>
      </c>
      <c r="K20" s="60" t="n">
        <v>24</v>
      </c>
    </row>
    <row r="21" customFormat="false" ht="13.5" hidden="false" customHeight="true" outlineLevel="0" collapsed="false">
      <c r="A21" s="42"/>
      <c r="B21" s="43" t="s">
        <v>52</v>
      </c>
      <c r="C21" s="34"/>
      <c r="D21" s="44" t="n">
        <v>272776847</v>
      </c>
      <c r="E21" s="45" t="n">
        <v>203992990</v>
      </c>
      <c r="F21" s="46" t="n">
        <v>17890566</v>
      </c>
      <c r="G21" s="46" t="n">
        <v>41487300</v>
      </c>
      <c r="H21" s="46" t="n">
        <v>8767199</v>
      </c>
      <c r="I21" s="46" t="n">
        <v>17001</v>
      </c>
      <c r="J21" s="46" t="n">
        <v>607785</v>
      </c>
      <c r="K21" s="47" t="n">
        <v>14006</v>
      </c>
    </row>
    <row r="22" customFormat="false" ht="13.5" hidden="false" customHeight="false" outlineLevel="0" collapsed="false">
      <c r="A22" s="51"/>
      <c r="B22" s="61" t="s">
        <v>53</v>
      </c>
      <c r="C22" s="34"/>
      <c r="D22" s="44"/>
      <c r="E22" s="45"/>
      <c r="F22" s="46"/>
      <c r="G22" s="46"/>
      <c r="H22" s="46"/>
      <c r="I22" s="46"/>
      <c r="J22" s="46"/>
      <c r="K22" s="47"/>
    </row>
    <row r="23" customFormat="false" ht="13.5" hidden="false" customHeight="false" outlineLevel="0" collapsed="false">
      <c r="A23" s="51"/>
      <c r="B23" s="61" t="s">
        <v>54</v>
      </c>
      <c r="C23" s="34"/>
      <c r="D23" s="44" t="n">
        <v>51852776</v>
      </c>
      <c r="E23" s="49" t="n">
        <v>36751086</v>
      </c>
      <c r="F23" s="44" t="n">
        <v>5945508</v>
      </c>
      <c r="G23" s="44" t="n">
        <v>5553102</v>
      </c>
      <c r="H23" s="44" t="n">
        <v>3474127</v>
      </c>
      <c r="I23" s="44" t="n">
        <v>0</v>
      </c>
      <c r="J23" s="44" t="n">
        <v>128953</v>
      </c>
      <c r="K23" s="50" t="n">
        <v>0</v>
      </c>
    </row>
    <row r="24" customFormat="false" ht="13.5" hidden="false" customHeight="false" outlineLevel="0" collapsed="false">
      <c r="A24" s="48" t="s">
        <v>55</v>
      </c>
      <c r="B24" s="61" t="s">
        <v>56</v>
      </c>
      <c r="C24" s="34"/>
      <c r="D24" s="44" t="n">
        <v>129358419</v>
      </c>
      <c r="E24" s="49" t="n">
        <v>91872213</v>
      </c>
      <c r="F24" s="44" t="n">
        <v>9059216</v>
      </c>
      <c r="G24" s="44" t="n">
        <v>24622490</v>
      </c>
      <c r="H24" s="44" t="n">
        <v>3503800</v>
      </c>
      <c r="I24" s="44" t="n">
        <v>15300</v>
      </c>
      <c r="J24" s="44" t="n">
        <v>279100</v>
      </c>
      <c r="K24" s="50" t="n">
        <v>6300</v>
      </c>
    </row>
    <row r="25" customFormat="false" ht="13.5" hidden="false" customHeight="false" outlineLevel="0" collapsed="false">
      <c r="A25" s="51"/>
      <c r="B25" s="61" t="s">
        <v>57</v>
      </c>
      <c r="C25" s="34"/>
      <c r="D25" s="44" t="n">
        <v>7478784</v>
      </c>
      <c r="E25" s="49" t="n">
        <v>5472444</v>
      </c>
      <c r="F25" s="44" t="n">
        <v>256899</v>
      </c>
      <c r="G25" s="44" t="n">
        <v>1572831</v>
      </c>
      <c r="H25" s="44" t="n">
        <v>86503</v>
      </c>
      <c r="I25" s="44" t="n">
        <v>0</v>
      </c>
      <c r="J25" s="44" t="n">
        <v>88847</v>
      </c>
      <c r="K25" s="50" t="n">
        <v>1260</v>
      </c>
    </row>
    <row r="26" customFormat="false" ht="13.5" hidden="false" customHeight="false" outlineLevel="0" collapsed="false">
      <c r="A26" s="52" t="s">
        <v>58</v>
      </c>
      <c r="B26" s="61" t="s">
        <v>59</v>
      </c>
      <c r="C26" s="34"/>
      <c r="D26" s="44" t="n">
        <v>0</v>
      </c>
      <c r="E26" s="49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50" t="n">
        <v>0</v>
      </c>
    </row>
    <row r="27" customFormat="false" ht="13.5" hidden="false" customHeight="false" outlineLevel="0" collapsed="false">
      <c r="A27" s="51"/>
      <c r="B27" s="61" t="s">
        <v>60</v>
      </c>
      <c r="C27" s="62"/>
      <c r="D27" s="53" t="n">
        <v>49303.0786472411</v>
      </c>
      <c r="E27" s="44" t="n">
        <v>69897247</v>
      </c>
      <c r="F27" s="44" t="n">
        <v>2628943</v>
      </c>
      <c r="G27" s="44" t="n">
        <v>9738877</v>
      </c>
      <c r="H27" s="44" t="n">
        <v>1702769</v>
      </c>
      <c r="I27" s="44" t="n">
        <v>1701</v>
      </c>
      <c r="J27" s="44" t="n">
        <v>110885</v>
      </c>
      <c r="K27" s="50" t="n">
        <v>6446</v>
      </c>
    </row>
    <row r="28" customFormat="false" ht="13.5" hidden="false" customHeight="false" outlineLevel="0" collapsed="false">
      <c r="A28" s="52" t="s">
        <v>61</v>
      </c>
      <c r="B28" s="61" t="s">
        <v>62</v>
      </c>
      <c r="C28" s="34"/>
      <c r="D28" s="63"/>
      <c r="E28" s="44"/>
      <c r="F28" s="44"/>
      <c r="G28" s="44"/>
      <c r="H28" s="44"/>
      <c r="I28" s="44"/>
      <c r="J28" s="44"/>
      <c r="K28" s="50"/>
    </row>
    <row r="29" customFormat="false" ht="13.5" hidden="false" customHeight="false" outlineLevel="0" collapsed="false">
      <c r="A29" s="51"/>
      <c r="B29" s="61" t="s">
        <v>63</v>
      </c>
      <c r="C29" s="34"/>
      <c r="D29" s="63" t="n">
        <v>189683948</v>
      </c>
      <c r="E29" s="44" t="n">
        <v>146757098</v>
      </c>
      <c r="F29" s="44" t="n">
        <v>10640573</v>
      </c>
      <c r="G29" s="44" t="n">
        <v>28209373</v>
      </c>
      <c r="H29" s="44" t="n">
        <v>4065092</v>
      </c>
      <c r="I29" s="44" t="n">
        <v>11812</v>
      </c>
      <c r="J29" s="44" t="n">
        <v>0</v>
      </c>
      <c r="K29" s="50" t="n">
        <v>0</v>
      </c>
    </row>
    <row r="30" customFormat="false" ht="13.5" hidden="false" customHeight="false" outlineLevel="0" collapsed="false">
      <c r="A30" s="52" t="s">
        <v>64</v>
      </c>
      <c r="B30" s="61" t="s">
        <v>65</v>
      </c>
      <c r="C30" s="34"/>
      <c r="D30" s="63" t="n">
        <v>4507178</v>
      </c>
      <c r="E30" s="44" t="n">
        <v>2473680</v>
      </c>
      <c r="F30" s="44" t="n">
        <v>102975</v>
      </c>
      <c r="G30" s="44" t="n">
        <v>1137326</v>
      </c>
      <c r="H30" s="44" t="n">
        <v>793197</v>
      </c>
      <c r="I30" s="44" t="n">
        <v>0</v>
      </c>
      <c r="J30" s="44" t="n">
        <v>0</v>
      </c>
      <c r="K30" s="50" t="n">
        <v>0</v>
      </c>
    </row>
    <row r="31" customFormat="false" ht="13.5" hidden="false" customHeight="false" outlineLevel="0" collapsed="false">
      <c r="A31" s="51"/>
      <c r="B31" s="61" t="s">
        <v>66</v>
      </c>
      <c r="C31" s="34"/>
      <c r="D31" s="63" t="n">
        <v>19604097</v>
      </c>
      <c r="E31" s="44" t="n">
        <v>0</v>
      </c>
      <c r="F31" s="44" t="n">
        <v>4986640</v>
      </c>
      <c r="G31" s="44" t="n">
        <v>10778266</v>
      </c>
      <c r="H31" s="44" t="n">
        <v>3263614</v>
      </c>
      <c r="I31" s="44" t="n">
        <v>5189</v>
      </c>
      <c r="J31" s="44" t="n">
        <v>562087</v>
      </c>
      <c r="K31" s="50" t="n">
        <v>8301</v>
      </c>
    </row>
    <row r="32" customFormat="false" ht="13.5" hidden="false" customHeight="false" outlineLevel="0" collapsed="false">
      <c r="A32" s="51"/>
      <c r="B32" s="61" t="s">
        <v>59</v>
      </c>
      <c r="C32" s="34"/>
      <c r="D32" s="53" t="n">
        <v>7.18686252722908</v>
      </c>
      <c r="E32" s="44" t="n">
        <v>19906249</v>
      </c>
      <c r="F32" s="44" t="n">
        <v>474090</v>
      </c>
      <c r="G32" s="44" t="n">
        <v>0</v>
      </c>
      <c r="H32" s="44" t="n">
        <v>0</v>
      </c>
      <c r="I32" s="44" t="n">
        <v>0</v>
      </c>
      <c r="J32" s="44" t="n">
        <v>0</v>
      </c>
      <c r="K32" s="50" t="n">
        <v>0</v>
      </c>
    </row>
    <row r="33" customFormat="false" ht="13.5" hidden="false" customHeight="false" outlineLevel="0" collapsed="false">
      <c r="A33" s="51"/>
      <c r="B33" s="61" t="s">
        <v>60</v>
      </c>
      <c r="C33" s="62"/>
      <c r="D33" s="53" t="n">
        <v>37.8072275243277</v>
      </c>
      <c r="E33" s="44" t="n">
        <v>34855963</v>
      </c>
      <c r="F33" s="44" t="n">
        <v>1686288</v>
      </c>
      <c r="G33" s="44" t="n">
        <v>1362335</v>
      </c>
      <c r="H33" s="44" t="n">
        <v>645296</v>
      </c>
      <c r="I33" s="44" t="n">
        <v>0</v>
      </c>
      <c r="J33" s="44" t="n">
        <v>45698</v>
      </c>
      <c r="K33" s="50" t="n">
        <v>5705</v>
      </c>
    </row>
    <row r="34" customFormat="false" ht="13.5" hidden="false" customHeight="false" outlineLevel="0" collapsed="false">
      <c r="A34" s="54"/>
      <c r="B34" s="55" t="s">
        <v>67</v>
      </c>
      <c r="C34" s="64"/>
      <c r="D34" s="59" t="n">
        <v>93383611</v>
      </c>
      <c r="E34" s="58" t="n">
        <v>51356653</v>
      </c>
      <c r="F34" s="59" t="n">
        <v>13414369</v>
      </c>
      <c r="G34" s="59" t="n">
        <v>20232854</v>
      </c>
      <c r="H34" s="59" t="n">
        <v>7992673</v>
      </c>
      <c r="I34" s="59" t="n">
        <v>0</v>
      </c>
      <c r="J34" s="59" t="n">
        <v>387062</v>
      </c>
      <c r="K34" s="60" t="n">
        <v>0</v>
      </c>
    </row>
    <row r="35" customFormat="false" ht="13.5" hidden="false" customHeight="true" outlineLevel="0" collapsed="false">
      <c r="A35" s="42"/>
      <c r="B35" s="43" t="s">
        <v>68</v>
      </c>
      <c r="C35" s="34"/>
      <c r="D35" s="44" t="n">
        <v>1385</v>
      </c>
      <c r="E35" s="45" t="n">
        <v>811</v>
      </c>
      <c r="F35" s="46" t="n">
        <v>98</v>
      </c>
      <c r="G35" s="46" t="n">
        <v>416</v>
      </c>
      <c r="H35" s="46" t="n">
        <v>59</v>
      </c>
      <c r="I35" s="46" t="n">
        <v>1</v>
      </c>
      <c r="J35" s="46" t="n">
        <v>0</v>
      </c>
      <c r="K35" s="47" t="n">
        <v>0</v>
      </c>
    </row>
    <row r="36" customFormat="false" ht="13.5" hidden="false" customHeight="false" outlineLevel="0" collapsed="false">
      <c r="A36" s="51"/>
      <c r="B36" s="61" t="s">
        <v>69</v>
      </c>
      <c r="C36" s="34"/>
      <c r="D36" s="44"/>
      <c r="E36" s="45"/>
      <c r="F36" s="46"/>
      <c r="G36" s="46"/>
      <c r="H36" s="46"/>
      <c r="I36" s="46"/>
      <c r="J36" s="46"/>
      <c r="K36" s="47"/>
    </row>
    <row r="37" customFormat="false" ht="13.5" hidden="false" customHeight="false" outlineLevel="0" collapsed="false">
      <c r="A37" s="48" t="s">
        <v>70</v>
      </c>
      <c r="B37" s="61" t="s">
        <v>71</v>
      </c>
      <c r="C37" s="34"/>
      <c r="D37" s="44" t="n">
        <v>1348</v>
      </c>
      <c r="E37" s="49" t="n">
        <v>774</v>
      </c>
      <c r="F37" s="44" t="n">
        <v>98</v>
      </c>
      <c r="G37" s="44" t="n">
        <v>416</v>
      </c>
      <c r="H37" s="44" t="n">
        <v>59</v>
      </c>
      <c r="I37" s="44" t="n">
        <v>1</v>
      </c>
      <c r="J37" s="44" t="n">
        <v>0</v>
      </c>
      <c r="K37" s="50" t="n">
        <v>0</v>
      </c>
    </row>
    <row r="38" customFormat="false" ht="13.5" hidden="false" customHeight="false" outlineLevel="0" collapsed="false">
      <c r="A38" s="51"/>
      <c r="B38" s="61" t="s">
        <v>72</v>
      </c>
      <c r="C38" s="34"/>
      <c r="D38" s="44" t="n">
        <v>37</v>
      </c>
      <c r="E38" s="49" t="n">
        <v>37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50" t="n">
        <v>0</v>
      </c>
    </row>
    <row r="39" customFormat="false" ht="13.5" hidden="false" customHeight="false" outlineLevel="0" collapsed="false">
      <c r="A39" s="52" t="s">
        <v>73</v>
      </c>
      <c r="B39" s="61" t="s">
        <v>74</v>
      </c>
      <c r="C39" s="34"/>
      <c r="D39" s="44" t="n">
        <v>0</v>
      </c>
      <c r="E39" s="49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50" t="n">
        <v>0</v>
      </c>
    </row>
    <row r="40" customFormat="false" ht="13.5" hidden="false" customHeight="false" outlineLevel="0" collapsed="false">
      <c r="A40" s="51"/>
      <c r="B40" s="61" t="s">
        <v>75</v>
      </c>
      <c r="C40" s="34"/>
      <c r="D40" s="44"/>
      <c r="E40" s="49"/>
      <c r="F40" s="44"/>
      <c r="G40" s="44"/>
      <c r="H40" s="44"/>
      <c r="I40" s="44"/>
      <c r="J40" s="44"/>
      <c r="K40" s="50"/>
    </row>
    <row r="41" customFormat="false" ht="13.5" hidden="false" customHeight="false" outlineLevel="0" collapsed="false">
      <c r="A41" s="52" t="s">
        <v>76</v>
      </c>
      <c r="B41" s="61" t="s">
        <v>71</v>
      </c>
      <c r="C41" s="34"/>
      <c r="D41" s="44" t="n">
        <v>0</v>
      </c>
      <c r="E41" s="49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50" t="n">
        <v>0</v>
      </c>
    </row>
    <row r="42" customFormat="false" ht="13.5" hidden="false" customHeight="false" outlineLevel="0" collapsed="false">
      <c r="A42" s="51"/>
      <c r="B42" s="61" t="s">
        <v>72</v>
      </c>
      <c r="C42" s="34"/>
      <c r="D42" s="44" t="n">
        <v>0</v>
      </c>
      <c r="E42" s="49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50" t="n">
        <v>0</v>
      </c>
    </row>
    <row r="43" customFormat="false" ht="13.5" hidden="false" customHeight="false" outlineLevel="0" collapsed="false">
      <c r="A43" s="54"/>
      <c r="B43" s="65" t="s">
        <v>74</v>
      </c>
      <c r="C43" s="64"/>
      <c r="D43" s="59" t="n">
        <v>0</v>
      </c>
      <c r="E43" s="58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60" t="n">
        <v>0</v>
      </c>
    </row>
    <row r="44" customFormat="false" ht="13.5" hidden="false" customHeight="true" outlineLevel="0" collapsed="false">
      <c r="A44" s="42"/>
      <c r="B44" s="43" t="s">
        <v>77</v>
      </c>
      <c r="C44" s="34"/>
      <c r="D44" s="44" t="n">
        <v>678</v>
      </c>
      <c r="E44" s="45" t="n">
        <v>0</v>
      </c>
      <c r="F44" s="46" t="n">
        <v>8</v>
      </c>
      <c r="G44" s="46" t="n">
        <v>23</v>
      </c>
      <c r="H44" s="46" t="n">
        <v>19</v>
      </c>
      <c r="I44" s="46" t="n">
        <v>1</v>
      </c>
      <c r="J44" s="46" t="n">
        <v>621</v>
      </c>
      <c r="K44" s="47" t="n">
        <v>6</v>
      </c>
    </row>
    <row r="45" customFormat="false" ht="13.5" hidden="false" customHeight="false" outlineLevel="0" collapsed="false">
      <c r="A45" s="51"/>
      <c r="B45" s="61" t="s">
        <v>78</v>
      </c>
      <c r="C45" s="34"/>
      <c r="D45" s="44"/>
      <c r="E45" s="45"/>
      <c r="F45" s="46"/>
      <c r="G45" s="46"/>
      <c r="H45" s="46"/>
      <c r="I45" s="46"/>
      <c r="J45" s="46"/>
      <c r="K45" s="47"/>
    </row>
    <row r="46" customFormat="false" ht="13.5" hidden="false" customHeight="false" outlineLevel="0" collapsed="false">
      <c r="A46" s="51"/>
      <c r="B46" s="66" t="s">
        <v>79</v>
      </c>
      <c r="C46" s="34"/>
      <c r="D46" s="44" t="n">
        <v>455</v>
      </c>
      <c r="E46" s="49" t="n">
        <v>0</v>
      </c>
      <c r="F46" s="44" t="n">
        <v>0</v>
      </c>
      <c r="G46" s="44" t="n">
        <v>16</v>
      </c>
      <c r="H46" s="44" t="n">
        <v>1</v>
      </c>
      <c r="I46" s="44" t="n">
        <v>1</v>
      </c>
      <c r="J46" s="44" t="n">
        <v>431</v>
      </c>
      <c r="K46" s="50" t="n">
        <v>6</v>
      </c>
    </row>
    <row r="47" customFormat="false" ht="13.5" hidden="false" customHeight="false" outlineLevel="0" collapsed="false">
      <c r="A47" s="51"/>
      <c r="B47" s="61" t="s">
        <v>80</v>
      </c>
      <c r="C47" s="34"/>
      <c r="D47" s="63" t="n">
        <v>222</v>
      </c>
      <c r="E47" s="49" t="n">
        <v>0</v>
      </c>
      <c r="F47" s="44" t="n">
        <v>7</v>
      </c>
      <c r="G47" s="44" t="n">
        <v>7</v>
      </c>
      <c r="H47" s="44" t="n">
        <v>18</v>
      </c>
      <c r="I47" s="44" t="n">
        <v>0</v>
      </c>
      <c r="J47" s="44" t="n">
        <v>190</v>
      </c>
      <c r="K47" s="50" t="n">
        <v>0</v>
      </c>
    </row>
    <row r="48" customFormat="false" ht="13.5" hidden="false" customHeight="false" outlineLevel="0" collapsed="false">
      <c r="A48" s="51"/>
      <c r="B48" s="61" t="s">
        <v>81</v>
      </c>
      <c r="C48" s="34"/>
      <c r="D48" s="44" t="n">
        <v>1</v>
      </c>
      <c r="E48" s="49" t="n">
        <v>0</v>
      </c>
      <c r="F48" s="44" t="n">
        <v>1</v>
      </c>
      <c r="G48" s="44" t="n">
        <v>0</v>
      </c>
      <c r="H48" s="44" t="n">
        <v>0</v>
      </c>
      <c r="I48" s="44" t="n">
        <v>0</v>
      </c>
      <c r="J48" s="44" t="n">
        <v>0</v>
      </c>
      <c r="K48" s="50" t="n">
        <v>0</v>
      </c>
    </row>
    <row r="49" customFormat="false" ht="13.5" hidden="false" customHeight="false" outlineLevel="0" collapsed="false">
      <c r="A49" s="51"/>
      <c r="B49" s="61" t="s">
        <v>82</v>
      </c>
      <c r="C49" s="34"/>
      <c r="D49" s="44" t="n">
        <v>0</v>
      </c>
      <c r="E49" s="49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50" t="n">
        <v>0</v>
      </c>
      <c r="N49" s="67"/>
    </row>
    <row r="50" customFormat="false" ht="13.5" hidden="false" customHeight="false" outlineLevel="0" collapsed="false">
      <c r="A50" s="48" t="s">
        <v>83</v>
      </c>
      <c r="B50" s="43" t="s">
        <v>84</v>
      </c>
      <c r="C50" s="34"/>
      <c r="D50" s="44" t="n">
        <v>17080</v>
      </c>
      <c r="E50" s="49" t="n">
        <v>0</v>
      </c>
      <c r="F50" s="44" t="n">
        <v>4075</v>
      </c>
      <c r="G50" s="44" t="n">
        <v>8442</v>
      </c>
      <c r="H50" s="44" t="n">
        <v>3682</v>
      </c>
      <c r="I50" s="44" t="n">
        <v>4</v>
      </c>
      <c r="J50" s="44" t="n">
        <v>869</v>
      </c>
      <c r="K50" s="50" t="n">
        <v>8</v>
      </c>
    </row>
    <row r="51" customFormat="false" ht="13.5" hidden="false" customHeight="false" outlineLevel="0" collapsed="false">
      <c r="A51" s="51"/>
      <c r="B51" s="43" t="s">
        <v>85</v>
      </c>
      <c r="C51" s="34"/>
      <c r="D51" s="44"/>
      <c r="E51" s="49"/>
      <c r="F51" s="44"/>
      <c r="G51" s="44"/>
      <c r="H51" s="44"/>
      <c r="I51" s="44"/>
      <c r="J51" s="44"/>
      <c r="K51" s="50"/>
    </row>
    <row r="52" customFormat="false" ht="13.5" hidden="false" customHeight="false" outlineLevel="0" collapsed="false">
      <c r="A52" s="68" t="s">
        <v>86</v>
      </c>
      <c r="B52" s="61" t="s">
        <v>87</v>
      </c>
      <c r="C52" s="34"/>
      <c r="D52" s="44" t="n">
        <v>16980</v>
      </c>
      <c r="E52" s="49" t="n">
        <v>0</v>
      </c>
      <c r="F52" s="44" t="n">
        <v>4075</v>
      </c>
      <c r="G52" s="44" t="n">
        <v>8442</v>
      </c>
      <c r="H52" s="44" t="n">
        <v>3682</v>
      </c>
      <c r="I52" s="44" t="n">
        <v>4</v>
      </c>
      <c r="J52" s="44" t="n">
        <v>769</v>
      </c>
      <c r="K52" s="50" t="n">
        <v>8</v>
      </c>
    </row>
    <row r="53" customFormat="false" ht="13.5" hidden="false" customHeight="false" outlineLevel="0" collapsed="false">
      <c r="A53" s="51"/>
      <c r="B53" s="61" t="s">
        <v>88</v>
      </c>
      <c r="C53" s="34"/>
      <c r="D53" s="44" t="n">
        <v>0</v>
      </c>
      <c r="E53" s="49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50" t="n">
        <v>0</v>
      </c>
    </row>
    <row r="54" customFormat="false" ht="13.5" hidden="false" customHeight="false" outlineLevel="0" collapsed="false">
      <c r="A54" s="68" t="s">
        <v>89</v>
      </c>
      <c r="B54" s="43" t="s">
        <v>90</v>
      </c>
      <c r="C54" s="34"/>
      <c r="D54" s="44"/>
      <c r="E54" s="49"/>
      <c r="F54" s="44"/>
      <c r="G54" s="44"/>
      <c r="H54" s="44"/>
      <c r="I54" s="44"/>
      <c r="J54" s="44"/>
      <c r="K54" s="50"/>
    </row>
    <row r="55" customFormat="false" ht="13.5" hidden="false" customHeight="false" outlineLevel="0" collapsed="false">
      <c r="A55" s="51"/>
      <c r="B55" s="61" t="s">
        <v>87</v>
      </c>
      <c r="C55" s="34"/>
      <c r="D55" s="44" t="n">
        <v>66678</v>
      </c>
      <c r="E55" s="49" t="n">
        <v>54762</v>
      </c>
      <c r="F55" s="44" t="n">
        <v>2712</v>
      </c>
      <c r="G55" s="44" t="n">
        <v>6777</v>
      </c>
      <c r="H55" s="44" t="n">
        <v>2427</v>
      </c>
      <c r="I55" s="44" t="n">
        <v>0</v>
      </c>
      <c r="J55" s="44" t="n">
        <v>0</v>
      </c>
      <c r="K55" s="50" t="n">
        <v>0</v>
      </c>
    </row>
    <row r="56" customFormat="false" ht="13.5" hidden="false" customHeight="false" outlineLevel="0" collapsed="false">
      <c r="A56" s="68" t="s">
        <v>91</v>
      </c>
      <c r="B56" s="61" t="s">
        <v>88</v>
      </c>
      <c r="C56" s="34"/>
      <c r="D56" s="44" t="n">
        <v>0</v>
      </c>
      <c r="E56" s="49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50" t="n">
        <v>0</v>
      </c>
    </row>
    <row r="57" customFormat="false" ht="13.5" hidden="false" customHeight="false" outlineLevel="0" collapsed="false">
      <c r="A57" s="51"/>
      <c r="B57" s="43" t="s">
        <v>92</v>
      </c>
      <c r="C57" s="34"/>
      <c r="D57" s="44" t="n">
        <v>56772</v>
      </c>
      <c r="E57" s="49" t="n">
        <v>49252</v>
      </c>
      <c r="F57" s="44" t="n">
        <v>1567</v>
      </c>
      <c r="G57" s="44" t="n">
        <v>4151</v>
      </c>
      <c r="H57" s="44" t="n">
        <v>1434</v>
      </c>
      <c r="I57" s="44" t="n">
        <v>2</v>
      </c>
      <c r="J57" s="44" t="n">
        <v>361</v>
      </c>
      <c r="K57" s="50" t="n">
        <v>5</v>
      </c>
    </row>
    <row r="58" customFormat="false" ht="13.5" hidden="false" customHeight="false" outlineLevel="0" collapsed="false">
      <c r="A58" s="51"/>
      <c r="B58" s="43" t="s">
        <v>93</v>
      </c>
      <c r="C58" s="34"/>
      <c r="D58" s="44" t="n">
        <v>21683553</v>
      </c>
      <c r="E58" s="49" t="n">
        <v>17920515</v>
      </c>
      <c r="F58" s="44" t="n">
        <v>996424</v>
      </c>
      <c r="G58" s="44" t="n">
        <v>2108735</v>
      </c>
      <c r="H58" s="44" t="n">
        <v>523648</v>
      </c>
      <c r="I58" s="44" t="n">
        <v>583</v>
      </c>
      <c r="J58" s="44" t="n">
        <v>131857</v>
      </c>
      <c r="K58" s="50" t="n">
        <v>1791</v>
      </c>
    </row>
    <row r="59" customFormat="false" ht="13.5" hidden="false" customHeight="false" outlineLevel="0" collapsed="false">
      <c r="A59" s="51"/>
      <c r="B59" s="61" t="s">
        <v>94</v>
      </c>
      <c r="C59" s="34"/>
      <c r="D59" s="44" t="n">
        <v>21683553</v>
      </c>
      <c r="E59" s="49" t="n">
        <v>17920515</v>
      </c>
      <c r="F59" s="44" t="n">
        <v>996424</v>
      </c>
      <c r="G59" s="44" t="n">
        <v>2108735</v>
      </c>
      <c r="H59" s="44" t="n">
        <v>523648</v>
      </c>
      <c r="I59" s="44" t="n">
        <v>583</v>
      </c>
      <c r="J59" s="44" t="n">
        <v>131857</v>
      </c>
      <c r="K59" s="50" t="n">
        <v>1791</v>
      </c>
    </row>
    <row r="60" customFormat="false" ht="13.5" hidden="false" customHeight="false" outlineLevel="0" collapsed="false">
      <c r="A60" s="51"/>
      <c r="B60" s="61" t="s">
        <v>95</v>
      </c>
      <c r="C60" s="34"/>
      <c r="D60" s="44" t="n">
        <v>0</v>
      </c>
      <c r="E60" s="49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50" t="n">
        <v>0</v>
      </c>
    </row>
    <row r="61" customFormat="false" ht="13.5" hidden="false" customHeight="false" outlineLevel="0" collapsed="false">
      <c r="A61" s="51"/>
      <c r="B61" s="43" t="s">
        <v>96</v>
      </c>
      <c r="C61" s="34"/>
      <c r="D61" s="44" t="n">
        <v>19870655</v>
      </c>
      <c r="E61" s="49" t="n">
        <v>16481995</v>
      </c>
      <c r="F61" s="44" t="n">
        <v>918646</v>
      </c>
      <c r="G61" s="44" t="n">
        <v>1833095</v>
      </c>
      <c r="H61" s="44" t="n">
        <v>502688</v>
      </c>
      <c r="I61" s="44" t="n">
        <v>583</v>
      </c>
      <c r="J61" s="44" t="n">
        <v>131857</v>
      </c>
      <c r="K61" s="50" t="n">
        <v>1791</v>
      </c>
    </row>
    <row r="62" customFormat="false" ht="13.5" hidden="false" customHeight="false" outlineLevel="0" collapsed="false">
      <c r="A62" s="51"/>
      <c r="B62" s="43" t="s">
        <v>97</v>
      </c>
      <c r="C62" s="34"/>
      <c r="D62" s="44"/>
      <c r="E62" s="49"/>
      <c r="F62" s="44"/>
      <c r="G62" s="44"/>
      <c r="H62" s="44"/>
      <c r="I62" s="44"/>
      <c r="J62" s="44"/>
      <c r="K62" s="50"/>
    </row>
    <row r="63" customFormat="false" ht="13.5" hidden="false" customHeight="false" outlineLevel="0" collapsed="false">
      <c r="A63" s="51"/>
      <c r="B63" s="61" t="s">
        <v>98</v>
      </c>
      <c r="C63" s="34"/>
      <c r="D63" s="44" t="n">
        <v>28</v>
      </c>
      <c r="E63" s="49" t="n">
        <v>0</v>
      </c>
      <c r="F63" s="44" t="n">
        <v>7</v>
      </c>
      <c r="G63" s="44" t="n">
        <v>14</v>
      </c>
      <c r="H63" s="44" t="n">
        <v>2</v>
      </c>
      <c r="I63" s="44" t="n">
        <v>0</v>
      </c>
      <c r="J63" s="44" t="n">
        <v>5</v>
      </c>
      <c r="K63" s="50" t="n">
        <v>0</v>
      </c>
    </row>
    <row r="64" customFormat="false" ht="13.5" hidden="false" customHeight="false" outlineLevel="0" collapsed="false">
      <c r="A64" s="51"/>
      <c r="B64" s="61" t="s">
        <v>99</v>
      </c>
      <c r="C64" s="34"/>
      <c r="D64" s="44" t="n">
        <v>591</v>
      </c>
      <c r="E64" s="49" t="n">
        <v>0</v>
      </c>
      <c r="F64" s="44" t="n">
        <v>98</v>
      </c>
      <c r="G64" s="44" t="n">
        <v>98</v>
      </c>
      <c r="H64" s="44" t="n">
        <v>98</v>
      </c>
      <c r="I64" s="44" t="n">
        <v>99</v>
      </c>
      <c r="J64" s="44" t="n">
        <v>99</v>
      </c>
      <c r="K64" s="50" t="n">
        <v>99</v>
      </c>
    </row>
    <row r="65" customFormat="false" ht="13.5" hidden="false" customHeight="false" outlineLevel="0" collapsed="false">
      <c r="A65" s="54"/>
      <c r="B65" s="69" t="s">
        <v>100</v>
      </c>
      <c r="C65" s="64"/>
      <c r="D65" s="59" t="n">
        <v>10758</v>
      </c>
      <c r="E65" s="58" t="n">
        <v>0</v>
      </c>
      <c r="F65" s="59" t="n">
        <v>3729</v>
      </c>
      <c r="G65" s="59" t="n">
        <v>4470</v>
      </c>
      <c r="H65" s="59" t="n">
        <v>1248</v>
      </c>
      <c r="I65" s="59" t="n">
        <v>3</v>
      </c>
      <c r="J65" s="59" t="n">
        <v>1293</v>
      </c>
      <c r="K65" s="60" t="n">
        <v>15</v>
      </c>
    </row>
    <row r="66" customFormat="false" ht="13.5" hidden="false" customHeight="true" outlineLevel="0" collapsed="false">
      <c r="A66" s="48" t="s">
        <v>101</v>
      </c>
      <c r="B66" s="43" t="s">
        <v>102</v>
      </c>
      <c r="C66" s="34"/>
      <c r="D66" s="44" t="n">
        <v>8</v>
      </c>
      <c r="E66" s="49" t="n">
        <v>8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50" t="n">
        <v>0</v>
      </c>
    </row>
    <row r="67" customFormat="false" ht="13.5" hidden="false" customHeight="true" outlineLevel="0" collapsed="false">
      <c r="A67" s="70" t="s">
        <v>103</v>
      </c>
      <c r="B67" s="43" t="s">
        <v>104</v>
      </c>
      <c r="C67" s="34"/>
      <c r="D67" s="44"/>
      <c r="E67" s="49"/>
      <c r="F67" s="44"/>
      <c r="G67" s="44"/>
      <c r="H67" s="44"/>
      <c r="I67" s="44"/>
      <c r="J67" s="44"/>
      <c r="K67" s="50"/>
    </row>
    <row r="68" customFormat="false" ht="13.5" hidden="false" customHeight="true" outlineLevel="0" collapsed="false">
      <c r="A68" s="70"/>
      <c r="B68" s="61" t="s">
        <v>87</v>
      </c>
      <c r="C68" s="34"/>
      <c r="D68" s="44" t="n">
        <v>58521</v>
      </c>
      <c r="E68" s="49" t="n">
        <v>58521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50" t="n">
        <v>0</v>
      </c>
    </row>
    <row r="69" customFormat="false" ht="13.5" hidden="false" customHeight="true" outlineLevel="0" collapsed="false">
      <c r="A69" s="70"/>
      <c r="B69" s="61" t="s">
        <v>88</v>
      </c>
      <c r="C69" s="34"/>
      <c r="D69" s="44" t="n">
        <v>220</v>
      </c>
      <c r="E69" s="49" t="n">
        <v>22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50" t="n">
        <v>0</v>
      </c>
    </row>
    <row r="70" customFormat="false" ht="13.5" hidden="false" customHeight="true" outlineLevel="0" collapsed="false">
      <c r="A70" s="71" t="s">
        <v>105</v>
      </c>
      <c r="B70" s="72" t="s">
        <v>106</v>
      </c>
      <c r="C70" s="27"/>
      <c r="D70" s="73" t="n">
        <v>24</v>
      </c>
      <c r="E70" s="74" t="n">
        <v>18</v>
      </c>
      <c r="F70" s="73" t="n">
        <v>4</v>
      </c>
      <c r="G70" s="73" t="n">
        <v>2</v>
      </c>
      <c r="H70" s="73" t="n">
        <v>0</v>
      </c>
      <c r="I70" s="73" t="n">
        <v>0</v>
      </c>
      <c r="J70" s="73" t="n">
        <v>0</v>
      </c>
      <c r="K70" s="75" t="n">
        <v>0</v>
      </c>
    </row>
    <row r="71" customFormat="false" ht="14.25" hidden="false" customHeight="true" outlineLevel="0" collapsed="false">
      <c r="A71" s="70" t="s">
        <v>107</v>
      </c>
      <c r="B71" s="43" t="s">
        <v>108</v>
      </c>
      <c r="C71" s="34"/>
      <c r="D71" s="44" t="n">
        <v>6</v>
      </c>
      <c r="E71" s="49" t="n">
        <v>3</v>
      </c>
      <c r="F71" s="44" t="n">
        <v>1</v>
      </c>
      <c r="G71" s="44" t="n">
        <v>1</v>
      </c>
      <c r="H71" s="44" t="n">
        <v>1</v>
      </c>
      <c r="I71" s="44" t="n">
        <v>0</v>
      </c>
      <c r="J71" s="44" t="n">
        <v>0</v>
      </c>
      <c r="K71" s="50" t="n">
        <v>0</v>
      </c>
    </row>
    <row r="72" customFormat="false" ht="14.25" hidden="false" customHeight="true" outlineLevel="0" collapsed="false">
      <c r="A72" s="70"/>
      <c r="B72" s="69" t="s">
        <v>109</v>
      </c>
      <c r="C72" s="64"/>
      <c r="D72" s="59" t="n">
        <v>30</v>
      </c>
      <c r="E72" s="58" t="n">
        <v>21</v>
      </c>
      <c r="F72" s="59" t="n">
        <v>5</v>
      </c>
      <c r="G72" s="59" t="n">
        <v>3</v>
      </c>
      <c r="H72" s="59" t="n">
        <v>1</v>
      </c>
      <c r="I72" s="59" t="n">
        <v>0</v>
      </c>
      <c r="J72" s="59" t="n">
        <v>0</v>
      </c>
      <c r="K72" s="60" t="n">
        <v>0</v>
      </c>
    </row>
  </sheetData>
  <mergeCells count="10">
    <mergeCell ref="E2:K2"/>
    <mergeCell ref="E3:E4"/>
    <mergeCell ref="F3:F4"/>
    <mergeCell ref="G3:G4"/>
    <mergeCell ref="H3:H4"/>
    <mergeCell ref="I3:I4"/>
    <mergeCell ref="J3:J4"/>
    <mergeCell ref="K3:K4"/>
    <mergeCell ref="A67:A69"/>
    <mergeCell ref="A71:A72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1.62"/>
    <col collapsed="false" customWidth="true" hidden="false" outlineLevel="0" max="4" min="4" style="1" width="12.37"/>
    <col collapsed="false" customWidth="true" hidden="false" outlineLevel="0" max="5" min="5" style="1" width="12.62"/>
    <col collapsed="false" customWidth="true" hidden="false" outlineLevel="0" max="10" min="6" style="1" width="11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s">
        <v>110</v>
      </c>
    </row>
    <row r="2" customFormat="false" ht="13.5" hidden="false" customHeight="true" outlineLevel="0" collapsed="false">
      <c r="A2" s="7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7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1</v>
      </c>
    </row>
    <row r="4" customFormat="false" ht="13.5" hidden="false" customHeight="false" outlineLevel="0" collapsed="false">
      <c r="A4" s="78" t="s">
        <v>11</v>
      </c>
      <c r="B4" s="17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false" outlineLevel="0" collapsed="false">
      <c r="A5" s="79" t="s">
        <v>112</v>
      </c>
      <c r="B5" s="44" t="n">
        <v>8494714</v>
      </c>
      <c r="C5" s="80" t="n">
        <v>6019027</v>
      </c>
      <c r="D5" s="81" t="n">
        <v>589254</v>
      </c>
      <c r="E5" s="81" t="n">
        <v>1440520</v>
      </c>
      <c r="F5" s="81" t="n">
        <v>352267</v>
      </c>
      <c r="G5" s="81" t="n">
        <v>959</v>
      </c>
      <c r="H5" s="81" t="n">
        <v>46509</v>
      </c>
      <c r="I5" s="81" t="n">
        <v>503</v>
      </c>
      <c r="J5" s="82" t="n">
        <v>45675</v>
      </c>
    </row>
    <row r="6" customFormat="false" ht="13.5" hidden="false" customHeight="false" outlineLevel="0" collapsed="false">
      <c r="A6" s="83" t="s">
        <v>113</v>
      </c>
      <c r="B6" s="44" t="n">
        <v>3734890</v>
      </c>
      <c r="C6" s="49" t="n">
        <v>3139643</v>
      </c>
      <c r="D6" s="44" t="n">
        <v>154370</v>
      </c>
      <c r="E6" s="44" t="n">
        <v>307713</v>
      </c>
      <c r="F6" s="44" t="n">
        <v>82503</v>
      </c>
      <c r="G6" s="44" t="n">
        <v>86</v>
      </c>
      <c r="H6" s="44" t="n">
        <v>21373</v>
      </c>
      <c r="I6" s="44" t="n">
        <v>274</v>
      </c>
      <c r="J6" s="50" t="n">
        <v>28928</v>
      </c>
    </row>
    <row r="7" customFormat="false" ht="13.5" hidden="false" customHeight="false" outlineLevel="0" collapsed="false">
      <c r="A7" s="84" t="s">
        <v>114</v>
      </c>
      <c r="B7" s="44" t="n">
        <v>3570005</v>
      </c>
      <c r="C7" s="49" t="n">
        <v>2974766</v>
      </c>
      <c r="D7" s="44" t="n">
        <v>154368</v>
      </c>
      <c r="E7" s="44" t="n">
        <v>307707</v>
      </c>
      <c r="F7" s="44" t="n">
        <v>82503</v>
      </c>
      <c r="G7" s="44" t="n">
        <v>86</v>
      </c>
      <c r="H7" s="44" t="n">
        <v>21373</v>
      </c>
      <c r="I7" s="44" t="n">
        <v>274</v>
      </c>
      <c r="J7" s="50" t="n">
        <v>28928</v>
      </c>
    </row>
    <row r="8" customFormat="false" ht="13.5" hidden="false" customHeight="false" outlineLevel="0" collapsed="false">
      <c r="A8" s="84" t="s">
        <v>115</v>
      </c>
      <c r="B8" s="44" t="n">
        <v>0</v>
      </c>
      <c r="C8" s="49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50" t="n">
        <v>0</v>
      </c>
    </row>
    <row r="9" customFormat="false" ht="13.5" hidden="false" customHeight="false" outlineLevel="0" collapsed="false">
      <c r="A9" s="84" t="s">
        <v>116</v>
      </c>
      <c r="B9" s="44" t="n">
        <v>123</v>
      </c>
      <c r="C9" s="49" t="n">
        <v>115</v>
      </c>
      <c r="D9" s="44" t="n">
        <v>2</v>
      </c>
      <c r="E9" s="44" t="n">
        <v>6</v>
      </c>
      <c r="F9" s="44" t="n">
        <v>0</v>
      </c>
      <c r="G9" s="44" t="n">
        <v>0</v>
      </c>
      <c r="H9" s="44" t="n">
        <v>0</v>
      </c>
      <c r="I9" s="44" t="n">
        <v>0</v>
      </c>
      <c r="J9" s="50" t="n">
        <v>0</v>
      </c>
    </row>
    <row r="10" customFormat="false" ht="13.5" hidden="false" customHeight="false" outlineLevel="0" collapsed="false">
      <c r="A10" s="84" t="s">
        <v>117</v>
      </c>
      <c r="B10" s="44" t="n">
        <v>0</v>
      </c>
      <c r="C10" s="49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50" t="n">
        <v>0</v>
      </c>
    </row>
    <row r="11" customFormat="false" ht="13.5" hidden="false" customHeight="false" outlineLevel="0" collapsed="false">
      <c r="A11" s="83" t="s">
        <v>118</v>
      </c>
      <c r="B11" s="44" t="n">
        <v>4759620</v>
      </c>
      <c r="C11" s="49" t="n">
        <v>2879180</v>
      </c>
      <c r="D11" s="44" t="n">
        <v>434884</v>
      </c>
      <c r="E11" s="44" t="n">
        <v>1132807</v>
      </c>
      <c r="F11" s="44" t="n">
        <v>269764</v>
      </c>
      <c r="G11" s="44" t="n">
        <v>873</v>
      </c>
      <c r="H11" s="44" t="n">
        <v>25136</v>
      </c>
      <c r="I11" s="44" t="n">
        <v>229</v>
      </c>
      <c r="J11" s="50" t="n">
        <v>16747</v>
      </c>
    </row>
    <row r="12" customFormat="false" ht="13.5" hidden="false" customHeight="false" outlineLevel="0" collapsed="false">
      <c r="A12" s="84" t="s">
        <v>119</v>
      </c>
      <c r="B12" s="44" t="n">
        <v>0</v>
      </c>
      <c r="C12" s="49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50" t="n">
        <v>0</v>
      </c>
    </row>
    <row r="13" customFormat="false" ht="13.5" hidden="false" customHeight="false" outlineLevel="0" collapsed="false">
      <c r="A13" s="84" t="s">
        <v>115</v>
      </c>
      <c r="B13" s="44" t="n">
        <v>0</v>
      </c>
      <c r="C13" s="49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50" t="n">
        <v>0</v>
      </c>
    </row>
    <row r="14" customFormat="false" ht="12.75" hidden="false" customHeight="true" outlineLevel="0" collapsed="false">
      <c r="A14" s="84" t="s">
        <v>120</v>
      </c>
      <c r="B14" s="44" t="n">
        <v>0</v>
      </c>
      <c r="C14" s="49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50" t="n">
        <v>0</v>
      </c>
    </row>
    <row r="15" customFormat="false" ht="13.5" hidden="false" customHeight="false" outlineLevel="0" collapsed="false">
      <c r="A15" s="84" t="s">
        <v>121</v>
      </c>
      <c r="B15" s="44" t="n">
        <v>2560690</v>
      </c>
      <c r="C15" s="49" t="n">
        <v>1486942</v>
      </c>
      <c r="D15" s="44" t="n">
        <v>263538</v>
      </c>
      <c r="E15" s="44" t="n">
        <v>658113</v>
      </c>
      <c r="F15" s="44" t="n">
        <v>139388</v>
      </c>
      <c r="G15" s="44" t="n">
        <v>393</v>
      </c>
      <c r="H15" s="44" t="n">
        <v>12226</v>
      </c>
      <c r="I15" s="44" t="n">
        <v>90</v>
      </c>
      <c r="J15" s="50" t="n">
        <v>0</v>
      </c>
    </row>
    <row r="16" customFormat="false" ht="13.5" hidden="false" customHeight="false" outlineLevel="0" collapsed="false">
      <c r="A16" s="84" t="s">
        <v>122</v>
      </c>
      <c r="B16" s="44" t="n">
        <v>2191487</v>
      </c>
      <c r="C16" s="49" t="n">
        <v>1388416</v>
      </c>
      <c r="D16" s="44" t="n">
        <v>170066</v>
      </c>
      <c r="E16" s="44" t="n">
        <v>473165</v>
      </c>
      <c r="F16" s="44" t="n">
        <v>129699</v>
      </c>
      <c r="G16" s="44" t="n">
        <v>480</v>
      </c>
      <c r="H16" s="44" t="n">
        <v>12908</v>
      </c>
      <c r="I16" s="44" t="n">
        <v>139</v>
      </c>
      <c r="J16" s="50" t="n">
        <v>16614</v>
      </c>
    </row>
    <row r="17" customFormat="false" ht="13.5" hidden="false" customHeight="false" outlineLevel="0" collapsed="false">
      <c r="A17" s="84" t="s">
        <v>123</v>
      </c>
      <c r="B17" s="44" t="n">
        <v>0</v>
      </c>
      <c r="C17" s="49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50" t="n">
        <v>0</v>
      </c>
    </row>
    <row r="18" customFormat="false" ht="13.5" hidden="false" customHeight="false" outlineLevel="0" collapsed="false">
      <c r="A18" s="84" t="s">
        <v>124</v>
      </c>
      <c r="B18" s="44" t="n">
        <v>7443</v>
      </c>
      <c r="C18" s="49" t="n">
        <v>3822</v>
      </c>
      <c r="D18" s="44" t="n">
        <v>1280</v>
      </c>
      <c r="E18" s="44" t="n">
        <v>1529</v>
      </c>
      <c r="F18" s="44" t="n">
        <v>677</v>
      </c>
      <c r="G18" s="44" t="n">
        <v>0</v>
      </c>
      <c r="H18" s="44" t="n">
        <v>2</v>
      </c>
      <c r="I18" s="44" t="n">
        <v>0</v>
      </c>
      <c r="J18" s="50" t="n">
        <v>133</v>
      </c>
    </row>
    <row r="19" customFormat="false" ht="13.5" hidden="false" customHeight="false" outlineLevel="0" collapsed="false">
      <c r="A19" s="85" t="s">
        <v>125</v>
      </c>
      <c r="B19" s="73" t="n">
        <v>7753727</v>
      </c>
      <c r="C19" s="74" t="n">
        <v>5166436</v>
      </c>
      <c r="D19" s="73" t="n">
        <v>627445</v>
      </c>
      <c r="E19" s="73" t="n">
        <v>1456339</v>
      </c>
      <c r="F19" s="73" t="n">
        <v>370594</v>
      </c>
      <c r="G19" s="73" t="n">
        <v>1166</v>
      </c>
      <c r="H19" s="73" t="n">
        <v>78653</v>
      </c>
      <c r="I19" s="73" t="n">
        <v>710</v>
      </c>
      <c r="J19" s="75" t="n">
        <v>52384</v>
      </c>
    </row>
    <row r="20" customFormat="false" ht="13.5" hidden="false" customHeight="false" outlineLevel="0" collapsed="false">
      <c r="A20" s="83" t="s">
        <v>126</v>
      </c>
      <c r="B20" s="44" t="n">
        <v>6359264</v>
      </c>
      <c r="C20" s="49" t="n">
        <v>4197343</v>
      </c>
      <c r="D20" s="44" t="n">
        <v>528175</v>
      </c>
      <c r="E20" s="44" t="n">
        <v>1177260</v>
      </c>
      <c r="F20" s="44" t="n">
        <v>329534</v>
      </c>
      <c r="G20" s="44" t="n">
        <v>1023</v>
      </c>
      <c r="H20" s="44" t="n">
        <v>72874</v>
      </c>
      <c r="I20" s="44" t="n">
        <v>671</v>
      </c>
      <c r="J20" s="50" t="n">
        <v>52384</v>
      </c>
    </row>
    <row r="21" customFormat="false" ht="13.5" hidden="false" customHeight="false" outlineLevel="0" collapsed="false">
      <c r="A21" s="84" t="s">
        <v>127</v>
      </c>
      <c r="B21" s="44" t="n">
        <v>137630</v>
      </c>
      <c r="C21" s="49" t="n">
        <v>87515</v>
      </c>
      <c r="D21" s="44" t="n">
        <v>3267</v>
      </c>
      <c r="E21" s="44" t="n">
        <v>9651</v>
      </c>
      <c r="F21" s="44" t="n">
        <v>1523</v>
      </c>
      <c r="G21" s="44" t="n">
        <v>0</v>
      </c>
      <c r="H21" s="44" t="n">
        <v>0</v>
      </c>
      <c r="I21" s="44" t="n">
        <v>0</v>
      </c>
      <c r="J21" s="50" t="n">
        <v>35674</v>
      </c>
    </row>
    <row r="22" customFormat="false" ht="13.5" hidden="false" customHeight="false" outlineLevel="0" collapsed="false">
      <c r="A22" s="84" t="s">
        <v>128</v>
      </c>
      <c r="B22" s="44" t="n">
        <v>169932</v>
      </c>
      <c r="C22" s="49" t="n">
        <v>103465</v>
      </c>
      <c r="D22" s="44" t="n">
        <v>14450</v>
      </c>
      <c r="E22" s="44" t="n">
        <v>41103</v>
      </c>
      <c r="F22" s="44" t="n">
        <v>10914</v>
      </c>
      <c r="G22" s="44" t="n">
        <v>0</v>
      </c>
      <c r="H22" s="44" t="n">
        <v>0</v>
      </c>
      <c r="I22" s="44" t="n">
        <v>0</v>
      </c>
      <c r="J22" s="50" t="n">
        <v>0</v>
      </c>
    </row>
    <row r="23" customFormat="false" ht="13.5" hidden="false" customHeight="false" outlineLevel="0" collapsed="false">
      <c r="A23" s="84" t="s">
        <v>129</v>
      </c>
      <c r="B23" s="44" t="n">
        <v>433270</v>
      </c>
      <c r="C23" s="49" t="n">
        <v>0</v>
      </c>
      <c r="D23" s="44" t="n">
        <v>104278</v>
      </c>
      <c r="E23" s="44" t="n">
        <v>207470</v>
      </c>
      <c r="F23" s="44" t="n">
        <v>75166</v>
      </c>
      <c r="G23" s="44" t="n">
        <v>139</v>
      </c>
      <c r="H23" s="44" t="n">
        <v>45770</v>
      </c>
      <c r="I23" s="44" t="n">
        <v>447</v>
      </c>
      <c r="J23" s="50" t="n">
        <v>0</v>
      </c>
    </row>
    <row r="24" customFormat="false" ht="13.5" hidden="false" customHeight="false" outlineLevel="0" collapsed="false">
      <c r="A24" s="84" t="s">
        <v>130</v>
      </c>
      <c r="B24" s="44" t="n">
        <v>0</v>
      </c>
      <c r="C24" s="49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50" t="n">
        <v>0</v>
      </c>
    </row>
    <row r="25" customFormat="false" ht="13.5" hidden="false" customHeight="false" outlineLevel="0" collapsed="false">
      <c r="A25" s="84" t="s">
        <v>131</v>
      </c>
      <c r="B25" s="44" t="n">
        <v>220583</v>
      </c>
      <c r="C25" s="49" t="n">
        <v>178626</v>
      </c>
      <c r="D25" s="44" t="n">
        <v>6881</v>
      </c>
      <c r="E25" s="44" t="n">
        <v>13321</v>
      </c>
      <c r="F25" s="44" t="n">
        <v>4007</v>
      </c>
      <c r="G25" s="44" t="n">
        <v>0</v>
      </c>
      <c r="H25" s="44" t="n">
        <v>1132</v>
      </c>
      <c r="I25" s="44" t="n">
        <v>0</v>
      </c>
      <c r="J25" s="50" t="n">
        <v>16616</v>
      </c>
    </row>
    <row r="26" customFormat="false" ht="13.5" hidden="false" customHeight="false" outlineLevel="0" collapsed="false">
      <c r="A26" s="84" t="s">
        <v>132</v>
      </c>
      <c r="B26" s="44" t="n">
        <v>121058</v>
      </c>
      <c r="C26" s="49" t="n">
        <v>100541</v>
      </c>
      <c r="D26" s="44" t="n">
        <v>10358</v>
      </c>
      <c r="E26" s="44" t="n">
        <v>9363</v>
      </c>
      <c r="F26" s="44" t="n">
        <v>601</v>
      </c>
      <c r="G26" s="44" t="n">
        <v>0</v>
      </c>
      <c r="H26" s="44" t="n">
        <v>101</v>
      </c>
      <c r="I26" s="44" t="n">
        <v>0</v>
      </c>
      <c r="J26" s="50" t="n">
        <v>94</v>
      </c>
    </row>
    <row r="27" customFormat="false" ht="13.5" hidden="false" customHeight="false" outlineLevel="0" collapsed="false">
      <c r="A27" s="84" t="s">
        <v>133</v>
      </c>
      <c r="B27" s="44" t="n">
        <v>4298149</v>
      </c>
      <c r="C27" s="49" t="n">
        <v>2788878</v>
      </c>
      <c r="D27" s="44" t="n">
        <v>362242</v>
      </c>
      <c r="E27" s="44" t="n">
        <v>886316</v>
      </c>
      <c r="F27" s="44" t="n">
        <v>233734</v>
      </c>
      <c r="G27" s="44" t="n">
        <v>884</v>
      </c>
      <c r="H27" s="44" t="n">
        <v>25871</v>
      </c>
      <c r="I27" s="44" t="n">
        <v>224</v>
      </c>
      <c r="J27" s="50" t="n">
        <v>0</v>
      </c>
    </row>
    <row r="28" customFormat="false" ht="13.5" hidden="false" customHeight="false" outlineLevel="0" collapsed="false">
      <c r="A28" s="84" t="s">
        <v>134</v>
      </c>
      <c r="B28" s="44" t="n">
        <v>28182</v>
      </c>
      <c r="C28" s="49" t="n">
        <v>13363</v>
      </c>
      <c r="D28" s="44" t="n">
        <v>1194</v>
      </c>
      <c r="E28" s="44" t="n">
        <v>10036</v>
      </c>
      <c r="F28" s="44" t="n">
        <v>3589</v>
      </c>
      <c r="G28" s="44" t="n">
        <v>0</v>
      </c>
      <c r="H28" s="44" t="n">
        <v>0</v>
      </c>
      <c r="I28" s="44" t="n">
        <v>0</v>
      </c>
      <c r="J28" s="50" t="n">
        <v>0</v>
      </c>
    </row>
    <row r="29" customFormat="false" ht="13.5" hidden="false" customHeight="false" outlineLevel="0" collapsed="false">
      <c r="A29" s="84" t="s">
        <v>135</v>
      </c>
      <c r="B29" s="44" t="n">
        <v>950460</v>
      </c>
      <c r="C29" s="49" t="n">
        <v>924955</v>
      </c>
      <c r="D29" s="44" t="n">
        <v>25505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50" t="n">
        <v>0</v>
      </c>
    </row>
    <row r="30" customFormat="false" ht="13.5" hidden="false" customHeight="false" outlineLevel="0" collapsed="false">
      <c r="A30" s="84" t="s">
        <v>136</v>
      </c>
      <c r="B30" s="44" t="n">
        <v>0</v>
      </c>
      <c r="C30" s="49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50" t="n">
        <v>0</v>
      </c>
    </row>
    <row r="31" customFormat="false" ht="13.5" hidden="false" customHeight="false" outlineLevel="0" collapsed="false">
      <c r="A31" s="83" t="s">
        <v>137</v>
      </c>
      <c r="B31" s="44" t="n">
        <v>1394259</v>
      </c>
      <c r="C31" s="49" t="n">
        <v>968889</v>
      </c>
      <c r="D31" s="44" t="n">
        <v>99270</v>
      </c>
      <c r="E31" s="44" t="n">
        <v>279079</v>
      </c>
      <c r="F31" s="44" t="n">
        <v>41060</v>
      </c>
      <c r="G31" s="44" t="n">
        <v>143</v>
      </c>
      <c r="H31" s="44" t="n">
        <v>5779</v>
      </c>
      <c r="I31" s="44" t="n">
        <v>39</v>
      </c>
      <c r="J31" s="50" t="n">
        <v>0</v>
      </c>
    </row>
    <row r="32" customFormat="false" ht="13.5" hidden="false" customHeight="false" outlineLevel="0" collapsed="false">
      <c r="A32" s="84" t="s">
        <v>138</v>
      </c>
      <c r="B32" s="44" t="n">
        <v>1312033</v>
      </c>
      <c r="C32" s="49" t="n">
        <v>886979</v>
      </c>
      <c r="D32" s="44" t="n">
        <v>99270</v>
      </c>
      <c r="E32" s="44" t="n">
        <v>278839</v>
      </c>
      <c r="F32" s="44" t="n">
        <v>41032</v>
      </c>
      <c r="G32" s="44" t="n">
        <v>143</v>
      </c>
      <c r="H32" s="44" t="n">
        <v>5731</v>
      </c>
      <c r="I32" s="44" t="n">
        <v>39</v>
      </c>
      <c r="J32" s="50" t="n">
        <v>0</v>
      </c>
    </row>
    <row r="33" customFormat="false" ht="13.5" hidden="false" customHeight="false" outlineLevel="0" collapsed="false">
      <c r="A33" s="84" t="s">
        <v>139</v>
      </c>
      <c r="B33" s="44" t="n">
        <v>0</v>
      </c>
      <c r="C33" s="49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50" t="n">
        <v>0</v>
      </c>
    </row>
    <row r="34" customFormat="false" ht="13.5" hidden="false" customHeight="false" outlineLevel="0" collapsed="false">
      <c r="A34" s="84" t="s">
        <v>140</v>
      </c>
      <c r="B34" s="44" t="n">
        <v>0</v>
      </c>
      <c r="C34" s="49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50" t="n">
        <v>0</v>
      </c>
    </row>
    <row r="35" customFormat="false" ht="13.5" hidden="false" customHeight="false" outlineLevel="0" collapsed="false">
      <c r="A35" s="84" t="s">
        <v>141</v>
      </c>
      <c r="B35" s="44" t="n">
        <v>0</v>
      </c>
      <c r="C35" s="49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50" t="n">
        <v>0</v>
      </c>
    </row>
    <row r="36" customFormat="false" ht="13.5" hidden="false" customHeight="false" outlineLevel="0" collapsed="false">
      <c r="A36" s="86" t="s">
        <v>142</v>
      </c>
      <c r="B36" s="59" t="n">
        <v>82226</v>
      </c>
      <c r="C36" s="58" t="n">
        <v>81910</v>
      </c>
      <c r="D36" s="59" t="n">
        <v>0</v>
      </c>
      <c r="E36" s="59" t="n">
        <v>240</v>
      </c>
      <c r="F36" s="59" t="n">
        <v>28</v>
      </c>
      <c r="G36" s="59" t="n">
        <v>0</v>
      </c>
      <c r="H36" s="59" t="n">
        <v>48</v>
      </c>
      <c r="I36" s="59" t="n">
        <v>0</v>
      </c>
      <c r="J36" s="60" t="n">
        <v>0</v>
      </c>
    </row>
    <row r="37" customFormat="false" ht="13.5" hidden="false" customHeight="false" outlineLevel="0" collapsed="false">
      <c r="A37" s="87" t="s">
        <v>143</v>
      </c>
      <c r="B37" s="88" t="n">
        <v>852591</v>
      </c>
      <c r="C37" s="89" t="n">
        <v>852591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90" t="n">
        <v>0</v>
      </c>
    </row>
    <row r="38" customFormat="false" ht="13.5" hidden="false" customHeight="false" outlineLevel="0" collapsed="false">
      <c r="A38" s="87" t="s">
        <v>144</v>
      </c>
      <c r="B38" s="88" t="n">
        <v>111604</v>
      </c>
      <c r="C38" s="89" t="n">
        <v>0</v>
      </c>
      <c r="D38" s="88" t="n">
        <v>38191</v>
      </c>
      <c r="E38" s="88" t="n">
        <v>15819</v>
      </c>
      <c r="F38" s="88" t="n">
        <v>18327</v>
      </c>
      <c r="G38" s="88" t="n">
        <v>207</v>
      </c>
      <c r="H38" s="88" t="n">
        <v>32144</v>
      </c>
      <c r="I38" s="88" t="n">
        <v>207</v>
      </c>
      <c r="J38" s="90" t="n">
        <v>6709</v>
      </c>
    </row>
    <row r="39" customFormat="false" ht="13.5" hidden="false" customHeight="false" outlineLevel="0" collapsed="false">
      <c r="A39" s="79" t="s">
        <v>145</v>
      </c>
      <c r="B39" s="44" t="n">
        <v>204</v>
      </c>
      <c r="C39" s="49" t="n">
        <v>204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50" t="n">
        <v>0</v>
      </c>
    </row>
    <row r="40" customFormat="false" ht="13.5" hidden="false" customHeight="false" outlineLevel="0" collapsed="false">
      <c r="A40" s="83" t="s">
        <v>146</v>
      </c>
      <c r="B40" s="44" t="n">
        <v>0</v>
      </c>
      <c r="C40" s="49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50" t="n">
        <v>0</v>
      </c>
    </row>
    <row r="41" customFormat="false" ht="13.5" hidden="false" customHeight="false" outlineLevel="0" collapsed="false">
      <c r="A41" s="83" t="s">
        <v>147</v>
      </c>
      <c r="B41" s="44" t="n">
        <v>0</v>
      </c>
      <c r="C41" s="49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50" t="n">
        <v>0</v>
      </c>
    </row>
    <row r="42" customFormat="false" ht="13.5" hidden="false" customHeight="false" outlineLevel="0" collapsed="false">
      <c r="A42" s="83" t="s">
        <v>148</v>
      </c>
      <c r="B42" s="44" t="n">
        <v>204</v>
      </c>
      <c r="C42" s="49" t="n">
        <v>204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50" t="n">
        <v>0</v>
      </c>
    </row>
    <row r="43" customFormat="false" ht="13.5" hidden="false" customHeight="false" outlineLevel="0" collapsed="false">
      <c r="A43" s="85" t="s">
        <v>149</v>
      </c>
      <c r="B43" s="73" t="n">
        <v>204</v>
      </c>
      <c r="C43" s="74" t="n">
        <v>204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5" t="n">
        <v>0</v>
      </c>
    </row>
    <row r="44" customFormat="false" ht="13.5" hidden="false" customHeight="false" outlineLevel="0" collapsed="false">
      <c r="A44" s="83" t="s">
        <v>150</v>
      </c>
      <c r="B44" s="44" t="n">
        <v>0</v>
      </c>
      <c r="C44" s="49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50" t="n">
        <v>0</v>
      </c>
    </row>
    <row r="45" customFormat="false" ht="13.5" hidden="false" customHeight="false" outlineLevel="0" collapsed="false">
      <c r="A45" s="91" t="s">
        <v>151</v>
      </c>
      <c r="B45" s="59" t="n">
        <v>204</v>
      </c>
      <c r="C45" s="58" t="n">
        <v>204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60" t="n">
        <v>0</v>
      </c>
    </row>
    <row r="46" customFormat="false" ht="13.5" hidden="false" customHeight="false" outlineLevel="0" collapsed="false">
      <c r="A46" s="79" t="s">
        <v>152</v>
      </c>
      <c r="B46" s="44" t="n">
        <v>852591</v>
      </c>
      <c r="C46" s="49" t="n">
        <v>85259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50" t="n">
        <v>0</v>
      </c>
    </row>
    <row r="47" customFormat="false" ht="13.5" hidden="false" customHeight="false" outlineLevel="0" collapsed="false">
      <c r="A47" s="87" t="s">
        <v>153</v>
      </c>
      <c r="B47" s="88" t="n">
        <v>111604</v>
      </c>
      <c r="C47" s="89" t="n">
        <v>0</v>
      </c>
      <c r="D47" s="88" t="n">
        <v>38191</v>
      </c>
      <c r="E47" s="88" t="n">
        <v>15819</v>
      </c>
      <c r="F47" s="88" t="n">
        <v>18327</v>
      </c>
      <c r="G47" s="88" t="n">
        <v>207</v>
      </c>
      <c r="H47" s="88" t="n">
        <v>32144</v>
      </c>
      <c r="I47" s="88" t="n">
        <v>207</v>
      </c>
      <c r="J47" s="90" t="n">
        <v>6709</v>
      </c>
    </row>
    <row r="48" customFormat="false" ht="12.75" hidden="false" customHeight="true" outlineLevel="0" collapsed="false">
      <c r="A48" s="87" t="s">
        <v>154</v>
      </c>
      <c r="B48" s="88" t="n">
        <v>463516</v>
      </c>
      <c r="C48" s="89" t="n">
        <v>816834</v>
      </c>
      <c r="D48" s="88" t="n">
        <v>745378</v>
      </c>
      <c r="E48" s="88" t="n">
        <v>0</v>
      </c>
      <c r="F48" s="88" t="n">
        <v>600867</v>
      </c>
      <c r="G48" s="88" t="n">
        <v>3829</v>
      </c>
      <c r="H48" s="88" t="n">
        <v>0</v>
      </c>
      <c r="I48" s="88" t="n">
        <v>0</v>
      </c>
      <c r="J48" s="90" t="n">
        <v>2818</v>
      </c>
    </row>
    <row r="49" customFormat="false" ht="13.5" hidden="false" customHeight="true" outlineLevel="0" collapsed="false">
      <c r="A49" s="87" t="s">
        <v>155</v>
      </c>
      <c r="B49" s="88" t="n">
        <v>0</v>
      </c>
      <c r="C49" s="89" t="n">
        <v>0</v>
      </c>
      <c r="D49" s="88" t="n">
        <v>0</v>
      </c>
      <c r="E49" s="88" t="n">
        <v>-1613262</v>
      </c>
      <c r="F49" s="88" t="n">
        <v>0</v>
      </c>
      <c r="G49" s="88" t="n">
        <v>0</v>
      </c>
      <c r="H49" s="88" t="n">
        <v>-90673</v>
      </c>
      <c r="I49" s="88" t="n">
        <v>-2275</v>
      </c>
      <c r="J49" s="90" t="n">
        <v>0</v>
      </c>
    </row>
    <row r="50" customFormat="false" ht="15" hidden="false" customHeight="true" outlineLevel="0" collapsed="false">
      <c r="A50" s="87" t="s">
        <v>156</v>
      </c>
      <c r="B50" s="88" t="n">
        <v>1475082</v>
      </c>
      <c r="C50" s="89" t="n">
        <v>1940004</v>
      </c>
      <c r="D50" s="88" t="n">
        <v>707187</v>
      </c>
      <c r="E50" s="88" t="n">
        <v>0</v>
      </c>
      <c r="F50" s="88" t="n">
        <v>582540</v>
      </c>
      <c r="G50" s="88" t="n">
        <v>3622</v>
      </c>
      <c r="H50" s="88" t="n">
        <v>0</v>
      </c>
      <c r="I50" s="88" t="n">
        <v>0</v>
      </c>
      <c r="J50" s="90" t="n">
        <v>0</v>
      </c>
    </row>
    <row r="51" customFormat="false" ht="13.5" hidden="false" customHeight="false" outlineLevel="0" collapsed="false">
      <c r="A51" s="92" t="s">
        <v>157</v>
      </c>
      <c r="B51" s="93" t="n">
        <v>0</v>
      </c>
      <c r="C51" s="94" t="n">
        <v>0</v>
      </c>
      <c r="D51" s="93" t="n">
        <v>0</v>
      </c>
      <c r="E51" s="93" t="n">
        <v>-1629081</v>
      </c>
      <c r="F51" s="93" t="n">
        <v>0</v>
      </c>
      <c r="G51" s="93" t="n">
        <v>0</v>
      </c>
      <c r="H51" s="93" t="n">
        <v>-122817</v>
      </c>
      <c r="I51" s="93" t="n">
        <v>-2482</v>
      </c>
      <c r="J51" s="95" t="n">
        <v>-3891</v>
      </c>
    </row>
  </sheetData>
  <mergeCells count="9"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14.11"/>
    <col collapsed="false" customWidth="true" hidden="false" outlineLevel="0" max="3" min="3" style="3" width="19.87"/>
    <col collapsed="false" customWidth="true" hidden="false" outlineLevel="0" max="5" min="4" style="1" width="11.62"/>
    <col collapsed="false" customWidth="true" hidden="false" outlineLevel="0" max="6" min="6" style="1" width="12.37"/>
    <col collapsed="false" customWidth="true" hidden="false" outlineLevel="0" max="12" min="7" style="1" width="11.62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 t="s">
        <v>158</v>
      </c>
      <c r="B1" s="2"/>
      <c r="C1" s="2"/>
    </row>
    <row r="2" customFormat="false" ht="13.5" hidden="false" customHeight="true" outlineLevel="0" collapsed="false">
      <c r="A2" s="96"/>
      <c r="B2" s="97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8"/>
      <c r="B3" s="99"/>
      <c r="C3" s="100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1</v>
      </c>
    </row>
    <row r="4" customFormat="false" ht="13.5" hidden="false" customHeight="true" outlineLevel="0" collapsed="false">
      <c r="A4" s="101" t="s">
        <v>11</v>
      </c>
      <c r="B4" s="102"/>
      <c r="C4" s="103"/>
      <c r="D4" s="17"/>
      <c r="E4" s="13"/>
      <c r="F4" s="13"/>
      <c r="G4" s="13"/>
      <c r="H4" s="13"/>
      <c r="I4" s="13"/>
      <c r="J4" s="13"/>
      <c r="K4" s="13"/>
      <c r="L4" s="13"/>
    </row>
    <row r="5" customFormat="false" ht="13.5" hidden="false" customHeight="true" outlineLevel="0" collapsed="false">
      <c r="A5" s="104"/>
      <c r="B5" s="105" t="s">
        <v>159</v>
      </c>
      <c r="C5" s="106" t="s">
        <v>160</v>
      </c>
      <c r="D5" s="107" t="n">
        <v>107352</v>
      </c>
      <c r="E5" s="80" t="n">
        <v>79032</v>
      </c>
      <c r="F5" s="81" t="n">
        <v>19039</v>
      </c>
      <c r="G5" s="81" t="n">
        <v>9281</v>
      </c>
      <c r="H5" s="81" t="n">
        <v>0</v>
      </c>
      <c r="I5" s="81" t="n">
        <v>0</v>
      </c>
      <c r="J5" s="81" t="n">
        <v>0</v>
      </c>
      <c r="K5" s="81" t="n">
        <v>0</v>
      </c>
      <c r="L5" s="82" t="n">
        <v>0</v>
      </c>
    </row>
    <row r="6" customFormat="false" ht="13.5" hidden="false" customHeight="true" outlineLevel="0" collapsed="false">
      <c r="A6" s="108"/>
      <c r="B6" s="109"/>
      <c r="C6" s="106" t="s">
        <v>161</v>
      </c>
      <c r="D6" s="63" t="n">
        <v>48432</v>
      </c>
      <c r="E6" s="49" t="n">
        <v>36023</v>
      </c>
      <c r="F6" s="44" t="n">
        <v>8449</v>
      </c>
      <c r="G6" s="44" t="n">
        <v>3960</v>
      </c>
      <c r="H6" s="44" t="n">
        <v>0</v>
      </c>
      <c r="I6" s="44" t="n">
        <v>0</v>
      </c>
      <c r="J6" s="44" t="n">
        <v>0</v>
      </c>
      <c r="K6" s="44" t="n">
        <v>0</v>
      </c>
      <c r="L6" s="50" t="n">
        <v>0</v>
      </c>
    </row>
    <row r="7" customFormat="false" ht="13.5" hidden="false" customHeight="true" outlineLevel="0" collapsed="false">
      <c r="A7" s="108"/>
      <c r="B7" s="109"/>
      <c r="C7" s="106" t="s">
        <v>162</v>
      </c>
      <c r="D7" s="63" t="n">
        <v>0</v>
      </c>
      <c r="E7" s="49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50" t="n">
        <v>0</v>
      </c>
    </row>
    <row r="8" customFormat="false" ht="13.5" hidden="false" customHeight="true" outlineLevel="0" collapsed="false">
      <c r="A8" s="108"/>
      <c r="B8" s="109"/>
      <c r="C8" s="106" t="s">
        <v>163</v>
      </c>
      <c r="D8" s="63" t="n">
        <v>19720</v>
      </c>
      <c r="E8" s="49" t="n">
        <v>1972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50" t="n">
        <v>0</v>
      </c>
    </row>
    <row r="9" customFormat="false" ht="13.5" hidden="false" customHeight="true" outlineLevel="0" collapsed="false">
      <c r="A9" s="108"/>
      <c r="B9" s="109"/>
      <c r="C9" s="106" t="s">
        <v>164</v>
      </c>
      <c r="D9" s="63" t="n">
        <v>33009</v>
      </c>
      <c r="E9" s="49" t="n">
        <v>24278</v>
      </c>
      <c r="F9" s="44" t="n">
        <v>5840</v>
      </c>
      <c r="G9" s="44" t="n">
        <v>2891</v>
      </c>
      <c r="H9" s="44" t="n">
        <v>0</v>
      </c>
      <c r="I9" s="44" t="n">
        <v>0</v>
      </c>
      <c r="J9" s="44" t="n">
        <v>0</v>
      </c>
      <c r="K9" s="44" t="n">
        <v>0</v>
      </c>
      <c r="L9" s="50" t="n">
        <v>0</v>
      </c>
    </row>
    <row r="10" customFormat="false" ht="13.5" hidden="false" customHeight="true" outlineLevel="0" collapsed="false">
      <c r="A10" s="108"/>
      <c r="B10" s="109"/>
      <c r="C10" s="106" t="s">
        <v>165</v>
      </c>
      <c r="D10" s="63" t="n">
        <v>208513</v>
      </c>
      <c r="E10" s="49" t="n">
        <v>159053</v>
      </c>
      <c r="F10" s="44" t="n">
        <v>33328</v>
      </c>
      <c r="G10" s="44" t="n">
        <v>16132</v>
      </c>
      <c r="H10" s="44" t="n">
        <v>0</v>
      </c>
      <c r="I10" s="44" t="n">
        <v>0</v>
      </c>
      <c r="J10" s="44" t="n">
        <v>0</v>
      </c>
      <c r="K10" s="44" t="n">
        <v>0</v>
      </c>
      <c r="L10" s="50" t="n">
        <v>0</v>
      </c>
    </row>
    <row r="11" customFormat="false" ht="13.5" hidden="false" customHeight="true" outlineLevel="0" collapsed="false">
      <c r="A11" s="110"/>
      <c r="B11" s="109" t="s">
        <v>166</v>
      </c>
      <c r="C11" s="111"/>
      <c r="D11" s="63" t="n">
        <v>1312033</v>
      </c>
      <c r="E11" s="49" t="n">
        <v>886979</v>
      </c>
      <c r="F11" s="44" t="n">
        <v>99270</v>
      </c>
      <c r="G11" s="44" t="n">
        <v>278839</v>
      </c>
      <c r="H11" s="44" t="n">
        <v>41032</v>
      </c>
      <c r="I11" s="44" t="n">
        <v>143</v>
      </c>
      <c r="J11" s="44" t="n">
        <v>5731</v>
      </c>
      <c r="K11" s="44" t="n">
        <v>39</v>
      </c>
      <c r="L11" s="50" t="n">
        <v>0</v>
      </c>
    </row>
    <row r="12" customFormat="false" ht="13.5" hidden="false" customHeight="true" outlineLevel="0" collapsed="false">
      <c r="A12" s="112" t="s">
        <v>167</v>
      </c>
      <c r="B12" s="113" t="s">
        <v>168</v>
      </c>
      <c r="C12" s="106" t="s">
        <v>169</v>
      </c>
      <c r="D12" s="63" t="n">
        <v>1312033</v>
      </c>
      <c r="E12" s="49" t="n">
        <v>886979</v>
      </c>
      <c r="F12" s="44" t="n">
        <v>99270</v>
      </c>
      <c r="G12" s="44" t="n">
        <v>278839</v>
      </c>
      <c r="H12" s="44" t="n">
        <v>41032</v>
      </c>
      <c r="I12" s="44" t="n">
        <v>143</v>
      </c>
      <c r="J12" s="44" t="n">
        <v>5731</v>
      </c>
      <c r="K12" s="44" t="n">
        <v>39</v>
      </c>
      <c r="L12" s="50" t="n">
        <v>0</v>
      </c>
    </row>
    <row r="13" customFormat="false" ht="13.5" hidden="false" customHeight="true" outlineLevel="0" collapsed="false">
      <c r="A13" s="108"/>
      <c r="B13" s="113"/>
      <c r="C13" s="106" t="s">
        <v>170</v>
      </c>
      <c r="D13" s="63" t="n">
        <v>0</v>
      </c>
      <c r="E13" s="49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50" t="n">
        <v>0</v>
      </c>
    </row>
    <row r="14" customFormat="false" ht="13.5" hidden="false" customHeight="true" outlineLevel="0" collapsed="false">
      <c r="A14" s="108"/>
      <c r="B14" s="113"/>
      <c r="C14" s="106" t="s">
        <v>171</v>
      </c>
      <c r="D14" s="63" t="n">
        <v>0</v>
      </c>
      <c r="E14" s="49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50" t="n">
        <v>0</v>
      </c>
    </row>
    <row r="15" customFormat="false" ht="13.5" hidden="false" customHeight="true" outlineLevel="0" collapsed="false">
      <c r="A15" s="108"/>
      <c r="B15" s="109" t="s">
        <v>172</v>
      </c>
      <c r="C15" s="111"/>
      <c r="D15" s="63" t="n">
        <v>4314765</v>
      </c>
      <c r="E15" s="49" t="n">
        <v>2788878</v>
      </c>
      <c r="F15" s="44" t="n">
        <v>362242</v>
      </c>
      <c r="G15" s="44" t="n">
        <v>886316</v>
      </c>
      <c r="H15" s="44" t="n">
        <v>233734</v>
      </c>
      <c r="I15" s="44" t="n">
        <v>884</v>
      </c>
      <c r="J15" s="44" t="n">
        <v>25871</v>
      </c>
      <c r="K15" s="44" t="n">
        <v>224</v>
      </c>
      <c r="L15" s="50" t="n">
        <v>16616</v>
      </c>
    </row>
    <row r="16" customFormat="false" ht="13.5" hidden="false" customHeight="true" outlineLevel="0" collapsed="false">
      <c r="A16" s="108"/>
      <c r="B16" s="109" t="s">
        <v>173</v>
      </c>
      <c r="C16" s="111"/>
      <c r="D16" s="63" t="n">
        <v>156520</v>
      </c>
      <c r="E16" s="49" t="n">
        <v>39895</v>
      </c>
      <c r="F16" s="44" t="n">
        <v>27427</v>
      </c>
      <c r="G16" s="44" t="n">
        <v>65219</v>
      </c>
      <c r="H16" s="44" t="n">
        <v>23969</v>
      </c>
      <c r="I16" s="44" t="n">
        <v>0</v>
      </c>
      <c r="J16" s="44" t="n">
        <v>10</v>
      </c>
      <c r="K16" s="44" t="n">
        <v>0</v>
      </c>
      <c r="L16" s="50" t="n">
        <v>0</v>
      </c>
    </row>
    <row r="17" customFormat="false" ht="13.5" hidden="false" customHeight="true" outlineLevel="0" collapsed="false">
      <c r="A17" s="110"/>
      <c r="B17" s="109" t="s">
        <v>174</v>
      </c>
      <c r="C17" s="111"/>
      <c r="D17" s="63" t="n">
        <v>2390</v>
      </c>
      <c r="E17" s="49" t="n">
        <v>585</v>
      </c>
      <c r="F17" s="44" t="n">
        <v>811</v>
      </c>
      <c r="G17" s="44" t="n">
        <v>591</v>
      </c>
      <c r="H17" s="44" t="n">
        <v>361</v>
      </c>
      <c r="I17" s="44" t="n">
        <v>0</v>
      </c>
      <c r="J17" s="44" t="n">
        <v>0</v>
      </c>
      <c r="K17" s="44" t="n">
        <v>0</v>
      </c>
      <c r="L17" s="50" t="n">
        <v>42</v>
      </c>
    </row>
    <row r="18" customFormat="false" ht="13.5" hidden="false" customHeight="true" outlineLevel="0" collapsed="false">
      <c r="A18" s="108"/>
      <c r="B18" s="109" t="s">
        <v>175</v>
      </c>
      <c r="C18" s="111"/>
      <c r="D18" s="63" t="n">
        <v>7249</v>
      </c>
      <c r="E18" s="49" t="n">
        <v>1394</v>
      </c>
      <c r="F18" s="44" t="n">
        <v>847</v>
      </c>
      <c r="G18" s="44" t="n">
        <v>4412</v>
      </c>
      <c r="H18" s="44" t="n">
        <v>538</v>
      </c>
      <c r="I18" s="44" t="n">
        <v>0</v>
      </c>
      <c r="J18" s="44" t="n">
        <v>4</v>
      </c>
      <c r="K18" s="44" t="n">
        <v>0</v>
      </c>
      <c r="L18" s="50" t="n">
        <v>54</v>
      </c>
    </row>
    <row r="19" customFormat="false" ht="13.5" hidden="false" customHeight="true" outlineLevel="0" collapsed="false">
      <c r="A19" s="108"/>
      <c r="B19" s="109" t="s">
        <v>176</v>
      </c>
      <c r="C19" s="111"/>
      <c r="D19" s="63" t="n">
        <v>76732</v>
      </c>
      <c r="E19" s="49" t="n">
        <v>22870</v>
      </c>
      <c r="F19" s="44" t="n">
        <v>6698</v>
      </c>
      <c r="G19" s="44" t="n">
        <v>34201</v>
      </c>
      <c r="H19" s="44" t="n">
        <v>5258</v>
      </c>
      <c r="I19" s="44" t="n">
        <v>0</v>
      </c>
      <c r="J19" s="44" t="n">
        <v>6036</v>
      </c>
      <c r="K19" s="44" t="n">
        <v>20</v>
      </c>
      <c r="L19" s="50" t="n">
        <v>1649</v>
      </c>
    </row>
    <row r="20" customFormat="false" ht="13.5" hidden="false" customHeight="true" outlineLevel="0" collapsed="false">
      <c r="A20" s="114" t="s">
        <v>177</v>
      </c>
      <c r="B20" s="109" t="s">
        <v>178</v>
      </c>
      <c r="C20" s="111"/>
      <c r="D20" s="63" t="n">
        <v>358</v>
      </c>
      <c r="E20" s="49" t="n">
        <v>358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50" t="n">
        <v>0</v>
      </c>
    </row>
    <row r="21" customFormat="false" ht="13.5" hidden="false" customHeight="true" outlineLevel="0" collapsed="false">
      <c r="A21" s="108"/>
      <c r="B21" s="109" t="s">
        <v>179</v>
      </c>
      <c r="C21" s="111"/>
      <c r="D21" s="63" t="n">
        <v>6398</v>
      </c>
      <c r="E21" s="49" t="n">
        <v>0</v>
      </c>
      <c r="F21" s="44" t="n">
        <v>2524</v>
      </c>
      <c r="G21" s="44" t="n">
        <v>3559</v>
      </c>
      <c r="H21" s="44" t="n">
        <v>315</v>
      </c>
      <c r="I21" s="44" t="n">
        <v>0</v>
      </c>
      <c r="J21" s="44" t="n">
        <v>0</v>
      </c>
      <c r="K21" s="44" t="n">
        <v>0</v>
      </c>
      <c r="L21" s="50" t="n">
        <v>0</v>
      </c>
    </row>
    <row r="22" customFormat="false" ht="13.5" hidden="false" customHeight="true" outlineLevel="0" collapsed="false">
      <c r="A22" s="108"/>
      <c r="B22" s="109" t="s">
        <v>180</v>
      </c>
      <c r="C22" s="111"/>
      <c r="D22" s="63" t="n">
        <v>0</v>
      </c>
      <c r="E22" s="49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50" t="n">
        <v>0</v>
      </c>
    </row>
    <row r="23" customFormat="false" ht="13.5" hidden="false" customHeight="true" outlineLevel="0" collapsed="false">
      <c r="A23" s="108"/>
      <c r="B23" s="109" t="s">
        <v>181</v>
      </c>
      <c r="C23" s="111"/>
      <c r="D23" s="63" t="n">
        <v>439476</v>
      </c>
      <c r="E23" s="49" t="n">
        <v>117602</v>
      </c>
      <c r="F23" s="44" t="n">
        <v>57239</v>
      </c>
      <c r="G23" s="44" t="n">
        <v>142834</v>
      </c>
      <c r="H23" s="44" t="n">
        <v>56788</v>
      </c>
      <c r="I23" s="44" t="n">
        <v>133</v>
      </c>
      <c r="J23" s="44" t="n">
        <v>37082</v>
      </c>
      <c r="K23" s="44" t="n">
        <v>400</v>
      </c>
      <c r="L23" s="50" t="n">
        <v>27398</v>
      </c>
    </row>
    <row r="24" customFormat="false" ht="13.5" hidden="false" customHeight="true" outlineLevel="0" collapsed="false">
      <c r="A24" s="108"/>
      <c r="B24" s="109" t="s">
        <v>182</v>
      </c>
      <c r="C24" s="115"/>
      <c r="D24" s="63" t="n">
        <v>950460</v>
      </c>
      <c r="E24" s="49" t="n">
        <v>924955</v>
      </c>
      <c r="F24" s="44" t="n">
        <v>25505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50" t="n">
        <v>0</v>
      </c>
    </row>
    <row r="25" customFormat="false" ht="13.5" hidden="false" customHeight="true" outlineLevel="0" collapsed="false">
      <c r="A25" s="108"/>
      <c r="B25" s="109" t="s">
        <v>183</v>
      </c>
      <c r="C25" s="111"/>
      <c r="D25" s="63" t="n">
        <v>278629</v>
      </c>
      <c r="E25" s="49" t="n">
        <v>223663</v>
      </c>
      <c r="F25" s="44" t="n">
        <v>11554</v>
      </c>
      <c r="G25" s="44" t="n">
        <v>24236</v>
      </c>
      <c r="H25" s="44" t="n">
        <v>8599</v>
      </c>
      <c r="I25" s="44" t="n">
        <v>6</v>
      </c>
      <c r="J25" s="44" t="n">
        <v>3919</v>
      </c>
      <c r="K25" s="44" t="n">
        <v>27</v>
      </c>
      <c r="L25" s="50" t="n">
        <v>6625</v>
      </c>
    </row>
    <row r="26" customFormat="false" ht="13.5" hidden="false" customHeight="true" outlineLevel="0" collapsed="false">
      <c r="A26" s="108"/>
      <c r="B26" s="109" t="s">
        <v>184</v>
      </c>
      <c r="C26" s="111"/>
      <c r="D26" s="63" t="n">
        <v>7753523</v>
      </c>
      <c r="E26" s="49" t="n">
        <v>5166232</v>
      </c>
      <c r="F26" s="44" t="n">
        <v>627445</v>
      </c>
      <c r="G26" s="44" t="n">
        <v>1456339</v>
      </c>
      <c r="H26" s="44" t="n">
        <v>370594</v>
      </c>
      <c r="I26" s="44" t="n">
        <v>1166</v>
      </c>
      <c r="J26" s="44" t="n">
        <v>78653</v>
      </c>
      <c r="K26" s="44" t="n">
        <v>710</v>
      </c>
      <c r="L26" s="50" t="n">
        <v>52384</v>
      </c>
    </row>
    <row r="27" customFormat="false" ht="13.5" hidden="false" customHeight="true" outlineLevel="0" collapsed="false">
      <c r="A27" s="104"/>
      <c r="B27" s="105" t="s">
        <v>159</v>
      </c>
      <c r="C27" s="116" t="s">
        <v>160</v>
      </c>
      <c r="D27" s="117" t="n">
        <v>1.38455770364001</v>
      </c>
      <c r="E27" s="118" t="n">
        <v>1.52978031184043</v>
      </c>
      <c r="F27" s="119" t="n">
        <v>3.03436954633474</v>
      </c>
      <c r="G27" s="119" t="n">
        <v>0.637282940304421</v>
      </c>
      <c r="H27" s="119" t="n">
        <v>0</v>
      </c>
      <c r="I27" s="119" t="n">
        <v>0</v>
      </c>
      <c r="J27" s="119" t="n">
        <v>0</v>
      </c>
      <c r="K27" s="119" t="n">
        <v>0</v>
      </c>
      <c r="L27" s="120" t="n">
        <v>0</v>
      </c>
    </row>
    <row r="28" customFormat="false" ht="13.5" hidden="false" customHeight="true" outlineLevel="0" collapsed="false">
      <c r="A28" s="108"/>
      <c r="B28" s="109"/>
      <c r="C28" s="106" t="s">
        <v>161</v>
      </c>
      <c r="D28" s="53" t="n">
        <v>0.624645080694286</v>
      </c>
      <c r="E28" s="121" t="n">
        <v>0.697278016163424</v>
      </c>
      <c r="F28" s="122" t="n">
        <v>1.34657220951637</v>
      </c>
      <c r="G28" s="122" t="n">
        <v>0.271914712165231</v>
      </c>
      <c r="H28" s="122" t="n">
        <v>0</v>
      </c>
      <c r="I28" s="122" t="n">
        <v>0</v>
      </c>
      <c r="J28" s="122" t="n">
        <v>0</v>
      </c>
      <c r="K28" s="122" t="n">
        <v>0</v>
      </c>
      <c r="L28" s="123" t="n">
        <v>0</v>
      </c>
    </row>
    <row r="29" customFormat="false" ht="13.5" hidden="false" customHeight="true" outlineLevel="0" collapsed="false">
      <c r="A29" s="108"/>
      <c r="B29" s="109"/>
      <c r="C29" s="106" t="s">
        <v>162</v>
      </c>
      <c r="D29" s="53" t="n">
        <v>0</v>
      </c>
      <c r="E29" s="121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3" t="n">
        <v>0</v>
      </c>
    </row>
    <row r="30" customFormat="false" ht="13.5" hidden="false" customHeight="true" outlineLevel="0" collapsed="false">
      <c r="A30" s="108"/>
      <c r="B30" s="109"/>
      <c r="C30" s="106" t="s">
        <v>185</v>
      </c>
      <c r="D30" s="53" t="n">
        <v>0.254335996681767</v>
      </c>
      <c r="E30" s="121" t="n">
        <v>0.381709532208387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3" t="n">
        <v>0</v>
      </c>
    </row>
    <row r="31" customFormat="false" ht="13.5" hidden="false" customHeight="true" outlineLevel="0" collapsed="false">
      <c r="A31" s="108"/>
      <c r="B31" s="109"/>
      <c r="C31" s="106" t="s">
        <v>164</v>
      </c>
      <c r="D31" s="53" t="n">
        <v>0.425729052457831</v>
      </c>
      <c r="E31" s="121" t="n">
        <v>0.469936309480488</v>
      </c>
      <c r="F31" s="122" t="n">
        <v>0.930758871295492</v>
      </c>
      <c r="G31" s="122" t="n">
        <v>0.198511472946889</v>
      </c>
      <c r="H31" s="122" t="n">
        <v>0</v>
      </c>
      <c r="I31" s="122" t="n">
        <v>0</v>
      </c>
      <c r="J31" s="122" t="n">
        <v>0</v>
      </c>
      <c r="K31" s="122" t="n">
        <v>0</v>
      </c>
      <c r="L31" s="123" t="n">
        <v>0</v>
      </c>
    </row>
    <row r="32" customFormat="false" ht="13.5" hidden="false" customHeight="true" outlineLevel="0" collapsed="false">
      <c r="A32" s="108"/>
      <c r="B32" s="109"/>
      <c r="C32" s="106" t="s">
        <v>165</v>
      </c>
      <c r="D32" s="53" t="n">
        <v>2.68926783347389</v>
      </c>
      <c r="E32" s="121" t="n">
        <v>3.07870416969273</v>
      </c>
      <c r="F32" s="122" t="n">
        <v>5.3117006271466</v>
      </c>
      <c r="G32" s="122" t="n">
        <v>1.10770912541654</v>
      </c>
      <c r="H32" s="122" t="n">
        <v>0</v>
      </c>
      <c r="I32" s="122" t="n">
        <v>0</v>
      </c>
      <c r="J32" s="122" t="n">
        <v>0</v>
      </c>
      <c r="K32" s="122" t="n">
        <v>0</v>
      </c>
      <c r="L32" s="123" t="n">
        <v>0</v>
      </c>
    </row>
    <row r="33" customFormat="false" ht="13.5" hidden="false" customHeight="true" outlineLevel="0" collapsed="false">
      <c r="A33" s="108"/>
      <c r="B33" s="109" t="s">
        <v>166</v>
      </c>
      <c r="C33" s="111"/>
      <c r="D33" s="53" t="n">
        <v>16.9217657573209</v>
      </c>
      <c r="E33" s="121" t="n">
        <v>17.168779876707</v>
      </c>
      <c r="F33" s="122" t="n">
        <v>15.8213070468328</v>
      </c>
      <c r="G33" s="122" t="n">
        <v>19.1465723296568</v>
      </c>
      <c r="H33" s="122" t="n">
        <v>11.0719547537197</v>
      </c>
      <c r="I33" s="122" t="n">
        <v>12.2641509433962</v>
      </c>
      <c r="J33" s="122" t="n">
        <v>7.28643535529478</v>
      </c>
      <c r="K33" s="122" t="n">
        <v>5.49295774647887</v>
      </c>
      <c r="L33" s="123" t="n">
        <v>0</v>
      </c>
    </row>
    <row r="34" customFormat="false" ht="13.5" hidden="false" customHeight="true" outlineLevel="0" collapsed="false">
      <c r="A34" s="114" t="s">
        <v>186</v>
      </c>
      <c r="B34" s="113" t="s">
        <v>168</v>
      </c>
      <c r="C34" s="106" t="s">
        <v>169</v>
      </c>
      <c r="D34" s="53" t="n">
        <v>16.9217657573209</v>
      </c>
      <c r="E34" s="121" t="n">
        <v>17.168779876707</v>
      </c>
      <c r="F34" s="122" t="n">
        <v>15.8213070468328</v>
      </c>
      <c r="G34" s="122" t="n">
        <v>19.1465723296568</v>
      </c>
      <c r="H34" s="122" t="n">
        <v>11.0719547537197</v>
      </c>
      <c r="I34" s="122" t="n">
        <v>12.2641509433962</v>
      </c>
      <c r="J34" s="122" t="n">
        <v>7.28643535529478</v>
      </c>
      <c r="K34" s="122" t="n">
        <v>5.49295774647887</v>
      </c>
      <c r="L34" s="123" t="n">
        <v>0</v>
      </c>
    </row>
    <row r="35" customFormat="false" ht="13.5" hidden="false" customHeight="true" outlineLevel="0" collapsed="false">
      <c r="A35" s="110"/>
      <c r="B35" s="113"/>
      <c r="C35" s="106" t="s">
        <v>170</v>
      </c>
      <c r="D35" s="53" t="n">
        <v>0</v>
      </c>
      <c r="E35" s="121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3" t="n">
        <v>0</v>
      </c>
    </row>
    <row r="36" customFormat="false" ht="13.5" hidden="false" customHeight="true" outlineLevel="0" collapsed="false">
      <c r="A36" s="108"/>
      <c r="B36" s="113"/>
      <c r="C36" s="106" t="s">
        <v>171</v>
      </c>
      <c r="D36" s="53" t="n">
        <v>0</v>
      </c>
      <c r="E36" s="121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3" t="n">
        <v>0</v>
      </c>
    </row>
    <row r="37" customFormat="false" ht="13.5" hidden="false" customHeight="true" outlineLevel="0" collapsed="false">
      <c r="A37" s="108"/>
      <c r="B37" s="109" t="s">
        <v>172</v>
      </c>
      <c r="C37" s="111"/>
      <c r="D37" s="53" t="n">
        <v>55.649090097495</v>
      </c>
      <c r="E37" s="121" t="n">
        <v>53.9828253938267</v>
      </c>
      <c r="F37" s="122" t="n">
        <v>57.7328690164078</v>
      </c>
      <c r="G37" s="122" t="n">
        <v>60.8591818251108</v>
      </c>
      <c r="H37" s="122" t="n">
        <v>63.0700982746618</v>
      </c>
      <c r="I37" s="122" t="n">
        <v>75.8147512864494</v>
      </c>
      <c r="J37" s="122" t="n">
        <v>32.8925787954687</v>
      </c>
      <c r="K37" s="122" t="n">
        <v>31.5492957746479</v>
      </c>
      <c r="L37" s="123" t="n">
        <v>31.7196090409285</v>
      </c>
    </row>
    <row r="38" customFormat="false" ht="13.5" hidden="false" customHeight="true" outlineLevel="0" collapsed="false">
      <c r="A38" s="112" t="s">
        <v>187</v>
      </c>
      <c r="B38" s="109" t="s">
        <v>173</v>
      </c>
      <c r="C38" s="111"/>
      <c r="D38" s="53" t="n">
        <v>2.01869524343966</v>
      </c>
      <c r="E38" s="121" t="n">
        <v>0.772226256970264</v>
      </c>
      <c r="F38" s="122" t="n">
        <v>4.37121978818861</v>
      </c>
      <c r="G38" s="122" t="n">
        <v>4.47828424563237</v>
      </c>
      <c r="H38" s="122" t="n">
        <v>6.46772478777314</v>
      </c>
      <c r="I38" s="122" t="n">
        <v>0</v>
      </c>
      <c r="J38" s="122" t="n">
        <v>0.0127140732076335</v>
      </c>
      <c r="K38" s="122" t="n">
        <v>0</v>
      </c>
      <c r="L38" s="123" t="n">
        <v>0</v>
      </c>
    </row>
    <row r="39" customFormat="false" ht="13.5" hidden="false" customHeight="true" outlineLevel="0" collapsed="false">
      <c r="A39" s="108"/>
      <c r="B39" s="109" t="s">
        <v>174</v>
      </c>
      <c r="C39" s="111"/>
      <c r="D39" s="53" t="n">
        <v>0.0308246973666035</v>
      </c>
      <c r="E39" s="121" t="n">
        <v>0.0113235332830581</v>
      </c>
      <c r="F39" s="122" t="n">
        <v>0.12925435695559</v>
      </c>
      <c r="G39" s="122" t="n">
        <v>0.0405812108307201</v>
      </c>
      <c r="H39" s="122" t="n">
        <v>0.0974111831276276</v>
      </c>
      <c r="I39" s="122" t="n">
        <v>0</v>
      </c>
      <c r="J39" s="122" t="n">
        <v>0</v>
      </c>
      <c r="K39" s="122" t="n">
        <v>0</v>
      </c>
      <c r="L39" s="123" t="n">
        <v>0.0801771533292608</v>
      </c>
    </row>
    <row r="40" customFormat="false" ht="13.5" hidden="false" customHeight="true" outlineLevel="0" collapsed="false">
      <c r="A40" s="108"/>
      <c r="B40" s="109" t="s">
        <v>175</v>
      </c>
      <c r="C40" s="111"/>
      <c r="D40" s="53" t="n">
        <v>0.0934929837700875</v>
      </c>
      <c r="E40" s="121" t="n">
        <v>0.0269829152078343</v>
      </c>
      <c r="F40" s="122" t="n">
        <v>0.134991911641658</v>
      </c>
      <c r="G40" s="122" t="n">
        <v>0.302951441937626</v>
      </c>
      <c r="H40" s="122" t="n">
        <v>0.145172344938126</v>
      </c>
      <c r="I40" s="122" t="n">
        <v>0</v>
      </c>
      <c r="J40" s="122" t="n">
        <v>0.00508562928305341</v>
      </c>
      <c r="K40" s="122" t="n">
        <v>0</v>
      </c>
      <c r="L40" s="123" t="n">
        <v>0.103084911423335</v>
      </c>
    </row>
    <row r="41" customFormat="false" ht="13.5" hidden="false" customHeight="true" outlineLevel="0" collapsed="false">
      <c r="A41" s="110"/>
      <c r="B41" s="109" t="s">
        <v>176</v>
      </c>
      <c r="C41" s="111"/>
      <c r="D41" s="53" t="n">
        <v>0.989640451185867</v>
      </c>
      <c r="E41" s="121" t="n">
        <v>0.442682403732546</v>
      </c>
      <c r="F41" s="122" t="n">
        <v>1.06750392464678</v>
      </c>
      <c r="G41" s="122" t="n">
        <v>2.34842299766744</v>
      </c>
      <c r="H41" s="122" t="n">
        <v>1.41880332655143</v>
      </c>
      <c r="I41" s="122" t="n">
        <v>0</v>
      </c>
      <c r="J41" s="122" t="n">
        <v>7.6742145881276</v>
      </c>
      <c r="K41" s="122" t="n">
        <v>2.8169014084507</v>
      </c>
      <c r="L41" s="123" t="n">
        <v>3.14790775809407</v>
      </c>
    </row>
    <row r="42" customFormat="false" ht="13.5" hidden="false" customHeight="true" outlineLevel="0" collapsed="false">
      <c r="A42" s="114" t="s">
        <v>188</v>
      </c>
      <c r="B42" s="109" t="s">
        <v>178</v>
      </c>
      <c r="C42" s="111"/>
      <c r="D42" s="53" t="n">
        <v>0.00461725592353308</v>
      </c>
      <c r="E42" s="121" t="n">
        <v>0.00692961523988857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3" t="n">
        <v>0</v>
      </c>
    </row>
    <row r="43" customFormat="false" ht="13.5" hidden="false" customHeight="true" outlineLevel="0" collapsed="false">
      <c r="A43" s="108"/>
      <c r="B43" s="109" t="s">
        <v>179</v>
      </c>
      <c r="C43" s="111"/>
      <c r="D43" s="53" t="n">
        <v>0.0825173279295102</v>
      </c>
      <c r="E43" s="121" t="n">
        <v>0</v>
      </c>
      <c r="F43" s="122" t="n">
        <v>0.402266334100997</v>
      </c>
      <c r="G43" s="122" t="n">
        <v>0.244379914291933</v>
      </c>
      <c r="H43" s="122" t="n">
        <v>0.0849986777983454</v>
      </c>
      <c r="I43" s="122" t="n">
        <v>0</v>
      </c>
      <c r="J43" s="122" t="n">
        <v>0</v>
      </c>
      <c r="K43" s="122" t="n">
        <v>0</v>
      </c>
      <c r="L43" s="123" t="n">
        <v>0</v>
      </c>
    </row>
    <row r="44" customFormat="false" ht="13.5" hidden="false" customHeight="true" outlineLevel="0" collapsed="false">
      <c r="A44" s="108"/>
      <c r="B44" s="109" t="s">
        <v>180</v>
      </c>
      <c r="C44" s="111"/>
      <c r="D44" s="53" t="n">
        <v>0</v>
      </c>
      <c r="E44" s="121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3" t="n">
        <v>0</v>
      </c>
    </row>
    <row r="45" customFormat="false" ht="13.5" hidden="false" customHeight="true" outlineLevel="0" collapsed="false">
      <c r="A45" s="108"/>
      <c r="B45" s="109" t="s">
        <v>181</v>
      </c>
      <c r="C45" s="111"/>
      <c r="D45" s="53" t="n">
        <v>5.66808146438722</v>
      </c>
      <c r="E45" s="121" t="n">
        <v>2.27635924983624</v>
      </c>
      <c r="F45" s="122" t="n">
        <v>9.12255257432922</v>
      </c>
      <c r="G45" s="122" t="n">
        <v>9.80774393873954</v>
      </c>
      <c r="H45" s="122" t="n">
        <v>15.3235076660712</v>
      </c>
      <c r="I45" s="122" t="n">
        <v>11.4065180102916</v>
      </c>
      <c r="J45" s="122" t="n">
        <v>47.1463262685467</v>
      </c>
      <c r="K45" s="122" t="n">
        <v>56.3380281690141</v>
      </c>
      <c r="L45" s="123" t="n">
        <v>52.3022296884545</v>
      </c>
    </row>
    <row r="46" customFormat="false" ht="13.5" hidden="false" customHeight="true" outlineLevel="0" collapsed="false">
      <c r="A46" s="108"/>
      <c r="B46" s="109" t="s">
        <v>182</v>
      </c>
      <c r="C46" s="115"/>
      <c r="D46" s="53" t="n">
        <v>12.2584275560929</v>
      </c>
      <c r="E46" s="121" t="n">
        <v>17.9038610732155</v>
      </c>
      <c r="F46" s="122" t="n">
        <v>4.06489811856019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3" t="n">
        <v>0</v>
      </c>
    </row>
    <row r="47" customFormat="false" ht="13.5" hidden="false" customHeight="true" outlineLevel="0" collapsed="false">
      <c r="A47" s="108"/>
      <c r="B47" s="109" t="s">
        <v>183</v>
      </c>
      <c r="C47" s="111"/>
      <c r="D47" s="53" t="n">
        <v>3.5935793316148</v>
      </c>
      <c r="E47" s="121" t="n">
        <v>4.32932551228826</v>
      </c>
      <c r="F47" s="122" t="n">
        <v>1.84143630118975</v>
      </c>
      <c r="G47" s="122" t="n">
        <v>1.6641729707163</v>
      </c>
      <c r="H47" s="122" t="n">
        <v>2.32032898535864</v>
      </c>
      <c r="I47" s="122" t="n">
        <v>0.514579759862779</v>
      </c>
      <c r="J47" s="122" t="n">
        <v>4.98264529007158</v>
      </c>
      <c r="K47" s="122" t="n">
        <v>3.80281690140845</v>
      </c>
      <c r="L47" s="123" t="n">
        <v>12.6469914477703</v>
      </c>
    </row>
    <row r="48" customFormat="false" ht="13.5" hidden="false" customHeight="true" outlineLevel="0" collapsed="false">
      <c r="A48" s="124"/>
      <c r="B48" s="109" t="s">
        <v>184</v>
      </c>
      <c r="C48" s="111"/>
      <c r="D48" s="125" t="n">
        <v>100</v>
      </c>
      <c r="E48" s="126" t="n">
        <v>100</v>
      </c>
      <c r="F48" s="127" t="n">
        <v>100</v>
      </c>
      <c r="G48" s="127" t="n">
        <v>100</v>
      </c>
      <c r="H48" s="127" t="n">
        <v>100</v>
      </c>
      <c r="I48" s="127" t="n">
        <v>100</v>
      </c>
      <c r="J48" s="127" t="n">
        <v>100</v>
      </c>
      <c r="K48" s="127" t="n">
        <v>100</v>
      </c>
      <c r="L48" s="128" t="n">
        <v>100</v>
      </c>
    </row>
    <row r="49" customFormat="false" ht="13.5" hidden="false" customHeight="true" outlineLevel="0" collapsed="false">
      <c r="A49" s="108"/>
      <c r="B49" s="129" t="s">
        <v>159</v>
      </c>
      <c r="C49" s="116" t="s">
        <v>160</v>
      </c>
      <c r="D49" s="130" t="n">
        <v>0.540253957406034</v>
      </c>
      <c r="E49" s="121" t="n">
        <v>0.47950505991538</v>
      </c>
      <c r="F49" s="119" t="n">
        <v>2.07250671096374</v>
      </c>
      <c r="G49" s="119" t="n">
        <v>0.506302182920143</v>
      </c>
      <c r="H49" s="119" t="n">
        <v>0</v>
      </c>
      <c r="I49" s="119" t="n">
        <v>0</v>
      </c>
      <c r="J49" s="119" t="n">
        <v>0</v>
      </c>
      <c r="K49" s="119" t="n">
        <v>0</v>
      </c>
      <c r="L49" s="131" t="s">
        <v>189</v>
      </c>
    </row>
    <row r="50" customFormat="false" ht="13.5" hidden="false" customHeight="true" outlineLevel="0" collapsed="false">
      <c r="A50" s="108"/>
      <c r="B50" s="109"/>
      <c r="C50" s="106" t="s">
        <v>161</v>
      </c>
      <c r="D50" s="121" t="n">
        <v>0.243736303609519</v>
      </c>
      <c r="E50" s="121" t="n">
        <v>0.218559707122833</v>
      </c>
      <c r="F50" s="122" t="n">
        <v>0.91972315777786</v>
      </c>
      <c r="G50" s="122" t="n">
        <v>0.216028083650875</v>
      </c>
      <c r="H50" s="122" t="n">
        <v>0</v>
      </c>
      <c r="I50" s="122" t="n">
        <v>0</v>
      </c>
      <c r="J50" s="122" t="n">
        <v>0</v>
      </c>
      <c r="K50" s="122" t="n">
        <v>0</v>
      </c>
      <c r="L50" s="132" t="s">
        <v>189</v>
      </c>
    </row>
    <row r="51" customFormat="false" ht="13.5" hidden="false" customHeight="true" outlineLevel="0" collapsed="false">
      <c r="A51" s="108"/>
      <c r="B51" s="109"/>
      <c r="C51" s="106" t="s">
        <v>162</v>
      </c>
      <c r="D51" s="121" t="n">
        <v>0</v>
      </c>
      <c r="E51" s="121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32" t="s">
        <v>189</v>
      </c>
    </row>
    <row r="52" customFormat="false" ht="13.5" hidden="false" customHeight="true" outlineLevel="0" collapsed="false">
      <c r="A52" s="108"/>
      <c r="B52" s="109"/>
      <c r="C52" s="106" t="s">
        <v>185</v>
      </c>
      <c r="D52" s="121" t="n">
        <v>0.0992418216712031</v>
      </c>
      <c r="E52" s="121" t="n">
        <v>0.119645710364552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32" t="s">
        <v>189</v>
      </c>
    </row>
    <row r="53" customFormat="false" ht="13.5" hidden="false" customHeight="true" outlineLevel="0" collapsed="false">
      <c r="A53" s="110"/>
      <c r="B53" s="109"/>
      <c r="C53" s="106" t="s">
        <v>164</v>
      </c>
      <c r="D53" s="121" t="n">
        <v>0.166119335271032</v>
      </c>
      <c r="E53" s="121" t="n">
        <v>0.147300129626298</v>
      </c>
      <c r="F53" s="122" t="n">
        <v>0.635718220076069</v>
      </c>
      <c r="G53" s="122" t="n">
        <v>0.157711411574414</v>
      </c>
      <c r="H53" s="122" t="n">
        <v>0</v>
      </c>
      <c r="I53" s="122" t="n">
        <v>0</v>
      </c>
      <c r="J53" s="122" t="n">
        <v>0</v>
      </c>
      <c r="K53" s="122" t="n">
        <v>0</v>
      </c>
      <c r="L53" s="132" t="s">
        <v>189</v>
      </c>
    </row>
    <row r="54" customFormat="false" ht="13.5" hidden="false" customHeight="true" outlineLevel="0" collapsed="false">
      <c r="A54" s="112" t="s">
        <v>190</v>
      </c>
      <c r="B54" s="109"/>
      <c r="C54" s="106" t="s">
        <v>165</v>
      </c>
      <c r="D54" s="121" t="n">
        <v>1.04935141795779</v>
      </c>
      <c r="E54" s="121" t="n">
        <v>0.965010607029064</v>
      </c>
      <c r="F54" s="122" t="n">
        <v>3.62794808881767</v>
      </c>
      <c r="G54" s="122" t="n">
        <v>0.880041678145432</v>
      </c>
      <c r="H54" s="122" t="n">
        <v>0</v>
      </c>
      <c r="I54" s="122" t="n">
        <v>0</v>
      </c>
      <c r="J54" s="122" t="n">
        <v>0</v>
      </c>
      <c r="K54" s="122" t="n">
        <v>0</v>
      </c>
      <c r="L54" s="132" t="s">
        <v>189</v>
      </c>
    </row>
    <row r="55" customFormat="false" ht="13.5" hidden="false" customHeight="true" outlineLevel="0" collapsed="false">
      <c r="A55" s="112" t="s">
        <v>191</v>
      </c>
      <c r="B55" s="109" t="s">
        <v>166</v>
      </c>
      <c r="C55" s="111"/>
      <c r="D55" s="121" t="n">
        <v>6.60286739415485</v>
      </c>
      <c r="E55" s="121" t="n">
        <v>5.38150266396756</v>
      </c>
      <c r="F55" s="122" t="n">
        <v>10.8061211826971</v>
      </c>
      <c r="G55" s="122" t="n">
        <v>15.2113774790723</v>
      </c>
      <c r="H55" s="122" t="n">
        <v>8.16251830161054</v>
      </c>
      <c r="I55" s="122" t="n">
        <v>24.5283018867925</v>
      </c>
      <c r="J55" s="122" t="n">
        <v>4.34637523984316</v>
      </c>
      <c r="K55" s="122" t="n">
        <v>2.17755443886097</v>
      </c>
      <c r="L55" s="132" t="s">
        <v>189</v>
      </c>
    </row>
    <row r="56" customFormat="false" ht="13.5" hidden="false" customHeight="true" outlineLevel="0" collapsed="false">
      <c r="A56" s="112" t="s">
        <v>192</v>
      </c>
      <c r="B56" s="113" t="s">
        <v>168</v>
      </c>
      <c r="C56" s="106" t="s">
        <v>169</v>
      </c>
      <c r="D56" s="121" t="n">
        <v>6.60286739415485</v>
      </c>
      <c r="E56" s="121" t="n">
        <v>5.38150266396756</v>
      </c>
      <c r="F56" s="122" t="n">
        <v>10.8061211826971</v>
      </c>
      <c r="G56" s="122" t="n">
        <v>15.2113774790723</v>
      </c>
      <c r="H56" s="122" t="n">
        <v>8.16251830161054</v>
      </c>
      <c r="I56" s="122" t="n">
        <v>24.5283018867925</v>
      </c>
      <c r="J56" s="122" t="n">
        <v>4.34637523984316</v>
      </c>
      <c r="K56" s="122" t="n">
        <v>2.17755443886097</v>
      </c>
      <c r="L56" s="132" t="s">
        <v>189</v>
      </c>
    </row>
    <row r="57" customFormat="false" ht="13.5" hidden="false" customHeight="true" outlineLevel="0" collapsed="false">
      <c r="A57" s="112" t="s">
        <v>193</v>
      </c>
      <c r="B57" s="113"/>
      <c r="C57" s="106" t="s">
        <v>170</v>
      </c>
      <c r="D57" s="121" t="n">
        <v>0</v>
      </c>
      <c r="E57" s="121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32" t="s">
        <v>189</v>
      </c>
    </row>
    <row r="58" customFormat="false" ht="13.5" hidden="false" customHeight="true" outlineLevel="0" collapsed="false">
      <c r="A58" s="112" t="s">
        <v>194</v>
      </c>
      <c r="B58" s="113"/>
      <c r="C58" s="106" t="s">
        <v>171</v>
      </c>
      <c r="D58" s="121" t="n">
        <v>0</v>
      </c>
      <c r="E58" s="121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32" t="s">
        <v>189</v>
      </c>
    </row>
    <row r="59" customFormat="false" ht="13.5" hidden="false" customHeight="true" outlineLevel="0" collapsed="false">
      <c r="A59" s="110" t="s">
        <v>195</v>
      </c>
      <c r="B59" s="109" t="s">
        <v>172</v>
      </c>
      <c r="C59" s="111"/>
      <c r="D59" s="121" t="n">
        <v>21.7142565255146</v>
      </c>
      <c r="E59" s="121" t="n">
        <v>16.9207550420929</v>
      </c>
      <c r="F59" s="122" t="n">
        <v>39.4321642939718</v>
      </c>
      <c r="G59" s="122" t="n">
        <v>48.3507946942193</v>
      </c>
      <c r="H59" s="122" t="n">
        <v>46.4968330256541</v>
      </c>
      <c r="I59" s="122" t="n">
        <v>151.629502572899</v>
      </c>
      <c r="J59" s="122" t="n">
        <v>19.6204979637031</v>
      </c>
      <c r="K59" s="122" t="n">
        <v>12.5069793411502</v>
      </c>
      <c r="L59" s="132" t="s">
        <v>189</v>
      </c>
    </row>
    <row r="60" customFormat="false" ht="13.5" hidden="false" customHeight="true" outlineLevel="0" collapsed="false">
      <c r="A60" s="112" t="s">
        <v>196</v>
      </c>
      <c r="B60" s="109" t="s">
        <v>173</v>
      </c>
      <c r="C60" s="111"/>
      <c r="D60" s="121" t="n">
        <v>0.78769421541464</v>
      </c>
      <c r="E60" s="121" t="n">
        <v>0.242052008873926</v>
      </c>
      <c r="F60" s="122" t="n">
        <v>2.98558966130588</v>
      </c>
      <c r="G60" s="122" t="n">
        <v>3.55786252212788</v>
      </c>
      <c r="H60" s="122" t="n">
        <v>4.76816633776816</v>
      </c>
      <c r="I60" s="122" t="n">
        <v>0</v>
      </c>
      <c r="J60" s="122" t="n">
        <v>0.00758397354710027</v>
      </c>
      <c r="K60" s="122" t="n">
        <v>0</v>
      </c>
      <c r="L60" s="132" t="s">
        <v>189</v>
      </c>
    </row>
    <row r="61" customFormat="false" ht="13.5" hidden="false" customHeight="true" outlineLevel="0" collapsed="false">
      <c r="A61" s="112" t="s">
        <v>197</v>
      </c>
      <c r="B61" s="109" t="s">
        <v>174</v>
      </c>
      <c r="C61" s="111"/>
      <c r="D61" s="121" t="n">
        <v>0.0120277867035586</v>
      </c>
      <c r="E61" s="121" t="n">
        <v>0.00354932761476994</v>
      </c>
      <c r="F61" s="122" t="n">
        <v>0.0882821021372759</v>
      </c>
      <c r="G61" s="122" t="n">
        <v>0.0322405549085017</v>
      </c>
      <c r="H61" s="122" t="n">
        <v>0.0718139283213445</v>
      </c>
      <c r="I61" s="122" t="n">
        <v>0</v>
      </c>
      <c r="J61" s="122" t="n">
        <v>0</v>
      </c>
      <c r="K61" s="122" t="n">
        <v>0</v>
      </c>
      <c r="L61" s="132" t="s">
        <v>189</v>
      </c>
    </row>
    <row r="62" customFormat="false" ht="13.5" hidden="false" customHeight="true" outlineLevel="0" collapsed="false">
      <c r="A62" s="112" t="s">
        <v>198</v>
      </c>
      <c r="B62" s="109" t="s">
        <v>175</v>
      </c>
      <c r="C62" s="111"/>
      <c r="D62" s="121" t="n">
        <v>0.0364809313029691</v>
      </c>
      <c r="E62" s="121" t="n">
        <v>0.0084577140085287</v>
      </c>
      <c r="F62" s="122" t="n">
        <v>0.0922009130829503</v>
      </c>
      <c r="G62" s="122" t="n">
        <v>0.240685834613045</v>
      </c>
      <c r="H62" s="122" t="n">
        <v>0.107024635559234</v>
      </c>
      <c r="I62" s="122" t="n">
        <v>0</v>
      </c>
      <c r="J62" s="122" t="n">
        <v>0.00303358941884011</v>
      </c>
      <c r="K62" s="122" t="n">
        <v>0</v>
      </c>
      <c r="L62" s="132" t="s">
        <v>189</v>
      </c>
    </row>
    <row r="63" customFormat="false" ht="13.5" hidden="false" customHeight="true" outlineLevel="0" collapsed="false">
      <c r="A63" s="112" t="s">
        <v>199</v>
      </c>
      <c r="B63" s="109" t="s">
        <v>176</v>
      </c>
      <c r="C63" s="111"/>
      <c r="D63" s="121" t="n">
        <v>0.386157376291823</v>
      </c>
      <c r="E63" s="121" t="n">
        <v>0.138757474444083</v>
      </c>
      <c r="F63" s="122" t="n">
        <v>0.729116547614642</v>
      </c>
      <c r="G63" s="122" t="n">
        <v>1.86575163862211</v>
      </c>
      <c r="H63" s="122" t="n">
        <v>1.04597682856961</v>
      </c>
      <c r="I63" s="122" t="n">
        <v>0</v>
      </c>
      <c r="J63" s="122" t="n">
        <v>4.57768643302972</v>
      </c>
      <c r="K63" s="122" t="n">
        <v>1.11669458403127</v>
      </c>
      <c r="L63" s="132" t="s">
        <v>189</v>
      </c>
    </row>
    <row r="64" customFormat="false" ht="13.5" hidden="false" customHeight="true" outlineLevel="0" collapsed="false">
      <c r="A64" s="112" t="s">
        <v>167</v>
      </c>
      <c r="B64" s="109" t="s">
        <v>178</v>
      </c>
      <c r="C64" s="111"/>
      <c r="D64" s="121" t="n">
        <v>0.00180165173216484</v>
      </c>
      <c r="E64" s="121" t="n">
        <v>0.00217206715570536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32" t="s">
        <v>189</v>
      </c>
    </row>
    <row r="65" customFormat="false" ht="13.5" hidden="false" customHeight="true" outlineLevel="0" collapsed="false">
      <c r="A65" s="112" t="s">
        <v>177</v>
      </c>
      <c r="B65" s="109" t="s">
        <v>179</v>
      </c>
      <c r="C65" s="111"/>
      <c r="D65" s="121" t="n">
        <v>0.0321982340290242</v>
      </c>
      <c r="E65" s="121" t="n">
        <v>0</v>
      </c>
      <c r="F65" s="122" t="n">
        <v>0.274752189635616</v>
      </c>
      <c r="G65" s="122" t="n">
        <v>0.194152512553905</v>
      </c>
      <c r="H65" s="122" t="n">
        <v>0.0626631230504806</v>
      </c>
      <c r="I65" s="122" t="n">
        <v>0</v>
      </c>
      <c r="J65" s="122" t="n">
        <v>0</v>
      </c>
      <c r="K65" s="122" t="n">
        <v>0</v>
      </c>
      <c r="L65" s="132" t="s">
        <v>189</v>
      </c>
    </row>
    <row r="66" customFormat="false" ht="13.5" hidden="false" customHeight="true" outlineLevel="0" collapsed="false">
      <c r="A66" s="110"/>
      <c r="B66" s="109" t="s">
        <v>180</v>
      </c>
      <c r="C66" s="111"/>
      <c r="D66" s="121" t="n">
        <v>0</v>
      </c>
      <c r="E66" s="121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32" t="s">
        <v>189</v>
      </c>
    </row>
    <row r="67" customFormat="false" ht="13.5" hidden="false" customHeight="true" outlineLevel="0" collapsed="false">
      <c r="A67" s="108"/>
      <c r="B67" s="109" t="s">
        <v>181</v>
      </c>
      <c r="C67" s="111"/>
      <c r="D67" s="121" t="n">
        <v>2.21168351018122</v>
      </c>
      <c r="E67" s="121" t="n">
        <v>0.71351799342252</v>
      </c>
      <c r="F67" s="122" t="n">
        <v>6.23080054776269</v>
      </c>
      <c r="G67" s="122" t="n">
        <v>7.79195840913864</v>
      </c>
      <c r="H67" s="122" t="n">
        <v>11.2968680374308</v>
      </c>
      <c r="I67" s="122" t="n">
        <v>22.8130360205832</v>
      </c>
      <c r="J67" s="122" t="n">
        <v>28.1228907073572</v>
      </c>
      <c r="K67" s="122" t="n">
        <v>22.3338916806254</v>
      </c>
      <c r="L67" s="132" t="s">
        <v>189</v>
      </c>
    </row>
    <row r="68" customFormat="false" ht="13.5" hidden="false" customHeight="true" outlineLevel="0" collapsed="false">
      <c r="A68" s="108"/>
      <c r="B68" s="109" t="s">
        <v>182</v>
      </c>
      <c r="C68" s="115"/>
      <c r="D68" s="121" t="n">
        <v>4.78323437249552</v>
      </c>
      <c r="E68" s="121" t="n">
        <v>5.6119116648197</v>
      </c>
      <c r="F68" s="122" t="n">
        <v>2.77636869915071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32" t="s">
        <v>189</v>
      </c>
    </row>
    <row r="69" customFormat="false" ht="13.5" hidden="false" customHeight="true" outlineLevel="0" collapsed="false">
      <c r="A69" s="108"/>
      <c r="B69" s="109" t="s">
        <v>183</v>
      </c>
      <c r="C69" s="111"/>
      <c r="D69" s="121" t="n">
        <v>1.40221346503173</v>
      </c>
      <c r="E69" s="121" t="n">
        <v>1.35701412359365</v>
      </c>
      <c r="F69" s="122" t="n">
        <v>1.25772060184228</v>
      </c>
      <c r="G69" s="122" t="n">
        <v>1.32213551398045</v>
      </c>
      <c r="H69" s="122" t="n">
        <v>1.71060379400344</v>
      </c>
      <c r="I69" s="122" t="n">
        <v>1.02915951972556</v>
      </c>
      <c r="J69" s="122" t="n">
        <v>2.97215923310859</v>
      </c>
      <c r="K69" s="122" t="n">
        <v>1.50753768844221</v>
      </c>
      <c r="L69" s="132" t="s">
        <v>189</v>
      </c>
    </row>
    <row r="70" customFormat="false" ht="13.5" hidden="false" customHeight="true" outlineLevel="0" collapsed="false">
      <c r="A70" s="124"/>
      <c r="B70" s="133" t="s">
        <v>184</v>
      </c>
      <c r="C70" s="134"/>
      <c r="D70" s="126" t="n">
        <v>39.0199668808099</v>
      </c>
      <c r="E70" s="126" t="n">
        <v>31.3447006870224</v>
      </c>
      <c r="F70" s="127" t="n">
        <v>68.3010648280186</v>
      </c>
      <c r="G70" s="127" t="n">
        <v>79.4470008373816</v>
      </c>
      <c r="H70" s="127" t="n">
        <v>73.7224680119677</v>
      </c>
      <c r="I70" s="127" t="n">
        <v>200</v>
      </c>
      <c r="J70" s="127" t="n">
        <v>59.6502271400077</v>
      </c>
      <c r="K70" s="127" t="n">
        <v>39.64265773311</v>
      </c>
      <c r="L70" s="135" t="s">
        <v>189</v>
      </c>
    </row>
    <row r="71" customFormat="false" ht="12.75" hidden="false" customHeight="true" outlineLevel="0" collapsed="false"/>
    <row r="83" customFormat="false" ht="13.5" hidden="false" customHeight="true" outlineLevel="0" collapsed="false">
      <c r="B83" s="136"/>
    </row>
  </sheetData>
  <mergeCells count="12">
    <mergeCell ref="E2:L2"/>
    <mergeCell ref="E3:E4"/>
    <mergeCell ref="F3:F4"/>
    <mergeCell ref="G3:G4"/>
    <mergeCell ref="H3:H4"/>
    <mergeCell ref="I3:I4"/>
    <mergeCell ref="J3:J4"/>
    <mergeCell ref="K3:K4"/>
    <mergeCell ref="L3:L4"/>
    <mergeCell ref="B12:B14"/>
    <mergeCell ref="B34:B36"/>
    <mergeCell ref="B56:B58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G77" activeCellId="0" sqref="G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5.62"/>
    <col collapsed="false" customWidth="true" hidden="false" outlineLevel="0" max="3" min="3" style="3" width="33.74"/>
    <col collapsed="false" customWidth="true" hidden="false" outlineLevel="0" max="4" min="4" style="1" width="12.87"/>
    <col collapsed="false" customWidth="true" hidden="false" outlineLevel="0" max="12" min="5" style="1" width="11.62"/>
    <col collapsed="false" customWidth="false" hidden="false" outlineLevel="0" max="257" min="13" style="1" width="8.99"/>
  </cols>
  <sheetData>
    <row r="1" s="3" customFormat="true" ht="13.5" hidden="false" customHeight="false" outlineLevel="0" collapsed="false">
      <c r="A1" s="2" t="s">
        <v>200</v>
      </c>
      <c r="B1" s="137"/>
      <c r="C1" s="137"/>
    </row>
    <row r="2" customFormat="false" ht="13.5" hidden="false" customHeight="true" outlineLevel="0" collapsed="false">
      <c r="A2" s="96"/>
      <c r="B2" s="97"/>
      <c r="C2" s="6" t="s">
        <v>1</v>
      </c>
      <c r="D2" s="138"/>
      <c r="E2" s="8" t="s">
        <v>2</v>
      </c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8"/>
      <c r="B3" s="99"/>
      <c r="C3" s="100"/>
      <c r="D3" s="139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1</v>
      </c>
    </row>
    <row r="4" customFormat="false" ht="13.5" hidden="false" customHeight="false" outlineLevel="0" collapsed="false">
      <c r="A4" s="101" t="s">
        <v>11</v>
      </c>
      <c r="B4" s="102"/>
      <c r="C4" s="103"/>
      <c r="D4" s="140"/>
      <c r="E4" s="13"/>
      <c r="F4" s="13"/>
      <c r="G4" s="13"/>
      <c r="H4" s="13"/>
      <c r="I4" s="13"/>
      <c r="J4" s="13"/>
      <c r="K4" s="13"/>
      <c r="L4" s="13"/>
    </row>
    <row r="5" customFormat="false" ht="13.5" hidden="false" customHeight="false" outlineLevel="0" collapsed="false">
      <c r="A5" s="141" t="s">
        <v>201</v>
      </c>
      <c r="B5" s="142"/>
      <c r="C5" s="143"/>
      <c r="D5" s="144" t="n">
        <v>122937332</v>
      </c>
      <c r="E5" s="145" t="n">
        <v>83763012</v>
      </c>
      <c r="F5" s="144" t="n">
        <v>10176997</v>
      </c>
      <c r="G5" s="144" t="n">
        <v>22213406</v>
      </c>
      <c r="H5" s="144" t="n">
        <v>6084195</v>
      </c>
      <c r="I5" s="144" t="n">
        <v>16190</v>
      </c>
      <c r="J5" s="144" t="n">
        <v>508259</v>
      </c>
      <c r="K5" s="144" t="n">
        <v>3653</v>
      </c>
      <c r="L5" s="146" t="n">
        <v>171620</v>
      </c>
    </row>
    <row r="6" customFormat="false" ht="13.5" hidden="false" customHeight="false" outlineLevel="0" collapsed="false">
      <c r="A6" s="147"/>
      <c r="B6" s="148" t="s">
        <v>202</v>
      </c>
      <c r="C6" s="149"/>
      <c r="D6" s="150" t="n">
        <v>118009408</v>
      </c>
      <c r="E6" s="151" t="n">
        <v>78881776</v>
      </c>
      <c r="F6" s="150" t="n">
        <v>10132703</v>
      </c>
      <c r="G6" s="150" t="n">
        <v>22211012</v>
      </c>
      <c r="H6" s="150" t="n">
        <v>6084195</v>
      </c>
      <c r="I6" s="150" t="n">
        <v>16190</v>
      </c>
      <c r="J6" s="150" t="n">
        <v>508259</v>
      </c>
      <c r="K6" s="150" t="n">
        <v>3653</v>
      </c>
      <c r="L6" s="152" t="n">
        <v>171620</v>
      </c>
    </row>
    <row r="7" customFormat="false" ht="13.5" hidden="false" customHeight="false" outlineLevel="0" collapsed="false">
      <c r="A7" s="147"/>
      <c r="B7" s="153" t="s">
        <v>203</v>
      </c>
      <c r="C7" s="149"/>
      <c r="D7" s="150" t="n">
        <v>1955281</v>
      </c>
      <c r="E7" s="151" t="n">
        <v>674920</v>
      </c>
      <c r="F7" s="150" t="n">
        <v>227245</v>
      </c>
      <c r="G7" s="150" t="n">
        <v>671428</v>
      </c>
      <c r="H7" s="150" t="n">
        <v>323204</v>
      </c>
      <c r="I7" s="150" t="n">
        <v>0</v>
      </c>
      <c r="J7" s="150" t="n">
        <v>0</v>
      </c>
      <c r="K7" s="150" t="n">
        <v>0</v>
      </c>
      <c r="L7" s="152" t="n">
        <v>58484</v>
      </c>
    </row>
    <row r="8" customFormat="false" ht="13.5" hidden="false" customHeight="false" outlineLevel="0" collapsed="false">
      <c r="A8" s="147"/>
      <c r="B8" s="153" t="s">
        <v>204</v>
      </c>
      <c r="C8" s="149"/>
      <c r="D8" s="150" t="n">
        <v>132316345</v>
      </c>
      <c r="E8" s="151" t="n">
        <v>88293659</v>
      </c>
      <c r="F8" s="150" t="n">
        <v>11308155</v>
      </c>
      <c r="G8" s="150" t="n">
        <v>25154757</v>
      </c>
      <c r="H8" s="150" t="n">
        <v>6738559</v>
      </c>
      <c r="I8" s="150" t="n">
        <v>19658</v>
      </c>
      <c r="J8" s="150" t="n">
        <v>605585</v>
      </c>
      <c r="K8" s="150" t="n">
        <v>4529</v>
      </c>
      <c r="L8" s="152" t="n">
        <v>191443</v>
      </c>
    </row>
    <row r="9" s="157" customFormat="true" ht="13.5" hidden="false" customHeight="false" outlineLevel="0" collapsed="false">
      <c r="A9" s="154"/>
      <c r="B9" s="155" t="s">
        <v>205</v>
      </c>
      <c r="C9" s="156"/>
      <c r="D9" s="150" t="n">
        <v>0</v>
      </c>
      <c r="E9" s="151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2" t="n">
        <v>0</v>
      </c>
    </row>
    <row r="10" customFormat="false" ht="13.5" hidden="false" customHeight="false" outlineLevel="0" collapsed="false">
      <c r="A10" s="147"/>
      <c r="B10" s="153" t="s">
        <v>206</v>
      </c>
      <c r="C10" s="149"/>
      <c r="D10" s="150" t="n">
        <v>16597604</v>
      </c>
      <c r="E10" s="151" t="n">
        <v>10282516</v>
      </c>
      <c r="F10" s="150" t="n">
        <v>1462908</v>
      </c>
      <c r="G10" s="150" t="n">
        <v>3652440</v>
      </c>
      <c r="H10" s="150" t="n">
        <v>1019763</v>
      </c>
      <c r="I10" s="150" t="n">
        <v>3468</v>
      </c>
      <c r="J10" s="150" t="n">
        <v>97326</v>
      </c>
      <c r="K10" s="150" t="n">
        <v>876</v>
      </c>
      <c r="L10" s="152" t="n">
        <v>78307</v>
      </c>
    </row>
    <row r="11" s="157" customFormat="true" ht="13.5" hidden="false" customHeight="false" outlineLevel="0" collapsed="false">
      <c r="A11" s="154"/>
      <c r="B11" s="155" t="s">
        <v>207</v>
      </c>
      <c r="C11" s="156"/>
      <c r="D11" s="150" t="n">
        <v>0</v>
      </c>
      <c r="E11" s="151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2" t="n">
        <v>0</v>
      </c>
    </row>
    <row r="12" customFormat="false" ht="13.5" hidden="false" customHeight="false" outlineLevel="0" collapsed="false">
      <c r="A12" s="147"/>
      <c r="B12" s="153" t="s">
        <v>208</v>
      </c>
      <c r="C12" s="149"/>
      <c r="D12" s="150" t="n">
        <v>335386</v>
      </c>
      <c r="E12" s="151" t="n">
        <v>195713</v>
      </c>
      <c r="F12" s="150" t="n">
        <v>60211</v>
      </c>
      <c r="G12" s="150" t="n">
        <v>37267</v>
      </c>
      <c r="H12" s="150" t="n">
        <v>42195</v>
      </c>
      <c r="I12" s="150" t="n">
        <v>0</v>
      </c>
      <c r="J12" s="150" t="n">
        <v>0</v>
      </c>
      <c r="K12" s="150" t="n">
        <v>0</v>
      </c>
      <c r="L12" s="152" t="n">
        <v>0</v>
      </c>
    </row>
    <row r="13" customFormat="false" ht="13.5" hidden="false" customHeight="false" outlineLevel="0" collapsed="false">
      <c r="A13" s="147"/>
      <c r="B13" s="153" t="s">
        <v>209</v>
      </c>
      <c r="C13" s="149"/>
      <c r="D13" s="150" t="n">
        <v>0</v>
      </c>
      <c r="E13" s="151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2" t="n">
        <v>0</v>
      </c>
    </row>
    <row r="14" customFormat="false" ht="13.5" hidden="false" customHeight="false" outlineLevel="0" collapsed="false">
      <c r="A14" s="147"/>
      <c r="B14" s="148" t="s">
        <v>210</v>
      </c>
      <c r="C14" s="149"/>
      <c r="D14" s="150" t="n">
        <v>4927924</v>
      </c>
      <c r="E14" s="151" t="n">
        <v>4881236</v>
      </c>
      <c r="F14" s="150" t="n">
        <v>44294</v>
      </c>
      <c r="G14" s="150" t="n">
        <v>2394</v>
      </c>
      <c r="H14" s="150" t="n">
        <v>0</v>
      </c>
      <c r="I14" s="150" t="n">
        <v>0</v>
      </c>
      <c r="J14" s="150" t="n">
        <v>0</v>
      </c>
      <c r="K14" s="150" t="n">
        <v>0</v>
      </c>
      <c r="L14" s="152" t="n">
        <v>0</v>
      </c>
    </row>
    <row r="15" customFormat="false" ht="13.5" hidden="false" customHeight="false" outlineLevel="0" collapsed="false">
      <c r="A15" s="147"/>
      <c r="B15" s="148" t="s">
        <v>211</v>
      </c>
      <c r="C15" s="149"/>
      <c r="D15" s="150" t="n">
        <v>0</v>
      </c>
      <c r="E15" s="151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2" t="n">
        <v>0</v>
      </c>
    </row>
    <row r="16" customFormat="false" ht="13.5" hidden="false" customHeight="false" outlineLevel="0" collapsed="false">
      <c r="A16" s="158" t="s">
        <v>212</v>
      </c>
      <c r="B16" s="159"/>
      <c r="C16" s="160"/>
      <c r="D16" s="161" t="n">
        <v>1143023</v>
      </c>
      <c r="E16" s="162" t="n">
        <v>1050468</v>
      </c>
      <c r="F16" s="161" t="n">
        <v>25001</v>
      </c>
      <c r="G16" s="161" t="n">
        <v>50822</v>
      </c>
      <c r="H16" s="161" t="n">
        <v>9132</v>
      </c>
      <c r="I16" s="161" t="n">
        <v>670</v>
      </c>
      <c r="J16" s="161" t="n">
        <v>3050</v>
      </c>
      <c r="K16" s="161" t="n">
        <v>24</v>
      </c>
      <c r="L16" s="163" t="n">
        <v>3856</v>
      </c>
    </row>
    <row r="17" customFormat="false" ht="13.5" hidden="false" customHeight="false" outlineLevel="0" collapsed="false">
      <c r="A17" s="141"/>
      <c r="B17" s="148"/>
      <c r="C17" s="149" t="s">
        <v>213</v>
      </c>
      <c r="D17" s="150" t="n">
        <v>577395</v>
      </c>
      <c r="E17" s="151" t="n">
        <v>576739</v>
      </c>
      <c r="F17" s="150" t="n">
        <v>0</v>
      </c>
      <c r="G17" s="150" t="n">
        <v>0</v>
      </c>
      <c r="H17" s="150" t="n">
        <v>0</v>
      </c>
      <c r="I17" s="150" t="n">
        <v>656</v>
      </c>
      <c r="J17" s="150" t="n">
        <v>0</v>
      </c>
      <c r="K17" s="150" t="n">
        <v>0</v>
      </c>
      <c r="L17" s="152" t="n">
        <v>0</v>
      </c>
    </row>
    <row r="18" customFormat="false" ht="13.5" hidden="false" customHeight="false" outlineLevel="0" collapsed="false">
      <c r="A18" s="147"/>
      <c r="B18" s="164" t="s">
        <v>214</v>
      </c>
      <c r="C18" s="149" t="s">
        <v>215</v>
      </c>
      <c r="D18" s="150" t="n">
        <v>588870</v>
      </c>
      <c r="E18" s="151" t="n">
        <v>488954</v>
      </c>
      <c r="F18" s="150" t="n">
        <v>25971</v>
      </c>
      <c r="G18" s="150" t="n">
        <v>56331</v>
      </c>
      <c r="H18" s="150" t="n">
        <v>9826</v>
      </c>
      <c r="I18" s="150" t="n">
        <v>14</v>
      </c>
      <c r="J18" s="150" t="n">
        <v>3851</v>
      </c>
      <c r="K18" s="150" t="n">
        <v>24</v>
      </c>
      <c r="L18" s="152" t="n">
        <v>3899</v>
      </c>
    </row>
    <row r="19" s="157" customFormat="true" ht="13.5" hidden="false" customHeight="false" outlineLevel="0" collapsed="false">
      <c r="A19" s="154"/>
      <c r="B19" s="165"/>
      <c r="C19" s="156" t="s">
        <v>216</v>
      </c>
      <c r="D19" s="150" t="n">
        <v>23405</v>
      </c>
      <c r="E19" s="151" t="n">
        <v>15388</v>
      </c>
      <c r="F19" s="150" t="n">
        <v>970</v>
      </c>
      <c r="G19" s="150" t="n">
        <v>5509</v>
      </c>
      <c r="H19" s="150" t="n">
        <v>694</v>
      </c>
      <c r="I19" s="150" t="n">
        <v>0</v>
      </c>
      <c r="J19" s="150" t="n">
        <v>801</v>
      </c>
      <c r="K19" s="150" t="n">
        <v>0</v>
      </c>
      <c r="L19" s="152" t="n">
        <v>43</v>
      </c>
    </row>
    <row r="20" customFormat="false" ht="13.5" hidden="false" customHeight="false" outlineLevel="0" collapsed="false">
      <c r="A20" s="147"/>
      <c r="B20" s="164" t="s">
        <v>217</v>
      </c>
      <c r="C20" s="149" t="s">
        <v>218</v>
      </c>
      <c r="D20" s="150" t="n">
        <v>0</v>
      </c>
      <c r="E20" s="151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2" t="n">
        <v>0</v>
      </c>
    </row>
    <row r="21" customFormat="false" ht="13.5" hidden="false" customHeight="false" outlineLevel="0" collapsed="false">
      <c r="A21" s="166"/>
      <c r="B21" s="167"/>
      <c r="C21" s="168" t="s">
        <v>219</v>
      </c>
      <c r="D21" s="169" t="n">
        <v>0</v>
      </c>
      <c r="E21" s="170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1" t="n">
        <v>0</v>
      </c>
    </row>
    <row r="22" customFormat="false" ht="13.5" hidden="false" customHeight="false" outlineLevel="0" collapsed="false">
      <c r="A22" s="141" t="s">
        <v>220</v>
      </c>
      <c r="B22" s="142"/>
      <c r="C22" s="143"/>
      <c r="D22" s="150" t="n">
        <v>0</v>
      </c>
      <c r="E22" s="151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2" t="n">
        <v>0</v>
      </c>
    </row>
    <row r="23" customFormat="false" ht="13.5" hidden="false" customHeight="false" outlineLevel="0" collapsed="false">
      <c r="A23" s="172" t="s">
        <v>221</v>
      </c>
      <c r="B23" s="173"/>
      <c r="C23" s="174"/>
      <c r="D23" s="175" t="n">
        <v>124080355</v>
      </c>
      <c r="E23" s="176" t="n">
        <v>84813480</v>
      </c>
      <c r="F23" s="175" t="n">
        <v>10201998</v>
      </c>
      <c r="G23" s="175" t="n">
        <v>22264228</v>
      </c>
      <c r="H23" s="175" t="n">
        <v>6093327</v>
      </c>
      <c r="I23" s="175" t="n">
        <v>16860</v>
      </c>
      <c r="J23" s="175" t="n">
        <v>511309</v>
      </c>
      <c r="K23" s="175" t="n">
        <v>3677</v>
      </c>
      <c r="L23" s="177" t="n">
        <v>175476</v>
      </c>
    </row>
    <row r="24" customFormat="false" ht="13.5" hidden="false" customHeight="false" outlineLevel="0" collapsed="false">
      <c r="A24" s="141" t="s">
        <v>222</v>
      </c>
      <c r="B24" s="142"/>
      <c r="C24" s="143"/>
      <c r="D24" s="150" t="n">
        <v>54104995</v>
      </c>
      <c r="E24" s="151" t="n">
        <v>35986094</v>
      </c>
      <c r="F24" s="150" t="n">
        <v>3954070</v>
      </c>
      <c r="G24" s="150" t="n">
        <v>12116543</v>
      </c>
      <c r="H24" s="150" t="n">
        <v>1738572</v>
      </c>
      <c r="I24" s="150" t="n">
        <v>6837</v>
      </c>
      <c r="J24" s="150" t="n">
        <v>298931</v>
      </c>
      <c r="K24" s="150" t="n">
        <v>3948</v>
      </c>
      <c r="L24" s="152" t="n">
        <v>0</v>
      </c>
    </row>
    <row r="25" customFormat="false" ht="13.5" hidden="false" customHeight="false" outlineLevel="0" collapsed="false">
      <c r="A25" s="141"/>
      <c r="B25" s="142" t="s">
        <v>223</v>
      </c>
      <c r="C25" s="143"/>
      <c r="D25" s="150" t="n">
        <v>53694951</v>
      </c>
      <c r="E25" s="151" t="n">
        <v>35935290</v>
      </c>
      <c r="F25" s="150" t="n">
        <v>3954070</v>
      </c>
      <c r="G25" s="150" t="n">
        <v>11820953</v>
      </c>
      <c r="H25" s="150" t="n">
        <v>1674922</v>
      </c>
      <c r="I25" s="150" t="n">
        <v>6837</v>
      </c>
      <c r="J25" s="150" t="n">
        <v>298931</v>
      </c>
      <c r="K25" s="150" t="n">
        <v>3948</v>
      </c>
      <c r="L25" s="152" t="n">
        <v>0</v>
      </c>
    </row>
    <row r="26" s="157" customFormat="true" ht="13.5" hidden="false" customHeight="false" outlineLevel="0" collapsed="false">
      <c r="A26" s="154"/>
      <c r="B26" s="178" t="s">
        <v>224</v>
      </c>
      <c r="C26" s="156"/>
      <c r="D26" s="179" t="n">
        <v>0</v>
      </c>
      <c r="E26" s="180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81" t="n">
        <v>0</v>
      </c>
    </row>
    <row r="27" s="157" customFormat="true" ht="13.5" hidden="false" customHeight="false" outlineLevel="0" collapsed="false">
      <c r="A27" s="154"/>
      <c r="B27" s="178" t="s">
        <v>225</v>
      </c>
      <c r="C27" s="156"/>
      <c r="D27" s="179" t="n">
        <v>0</v>
      </c>
      <c r="E27" s="180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81" t="n">
        <v>0</v>
      </c>
    </row>
    <row r="28" s="157" customFormat="true" ht="13.5" hidden="false" customHeight="false" outlineLevel="0" collapsed="false">
      <c r="A28" s="182"/>
      <c r="B28" s="183" t="s">
        <v>226</v>
      </c>
      <c r="C28" s="184"/>
      <c r="D28" s="179" t="n">
        <v>0</v>
      </c>
      <c r="E28" s="180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81" t="n">
        <v>0</v>
      </c>
    </row>
    <row r="29" s="157" customFormat="true" ht="13.5" hidden="false" customHeight="false" outlineLevel="0" collapsed="false">
      <c r="A29" s="154"/>
      <c r="B29" s="178" t="s">
        <v>227</v>
      </c>
      <c r="C29" s="156"/>
      <c r="D29" s="179" t="n">
        <v>359240</v>
      </c>
      <c r="E29" s="180" t="n">
        <v>0</v>
      </c>
      <c r="F29" s="179" t="n">
        <v>0</v>
      </c>
      <c r="G29" s="179" t="n">
        <v>295590</v>
      </c>
      <c r="H29" s="179" t="n">
        <v>63650</v>
      </c>
      <c r="I29" s="179" t="n">
        <v>0</v>
      </c>
      <c r="J29" s="179" t="n">
        <v>0</v>
      </c>
      <c r="K29" s="179" t="n">
        <v>0</v>
      </c>
      <c r="L29" s="181" t="n">
        <v>0</v>
      </c>
    </row>
    <row r="30" s="157" customFormat="true" ht="13.5" hidden="false" customHeight="false" outlineLevel="0" collapsed="false">
      <c r="A30" s="154"/>
      <c r="B30" s="178" t="s">
        <v>228</v>
      </c>
      <c r="C30" s="156"/>
      <c r="D30" s="179" t="n">
        <v>50804</v>
      </c>
      <c r="E30" s="180" t="n">
        <v>50804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81" t="n">
        <v>0</v>
      </c>
    </row>
    <row r="31" s="157" customFormat="true" ht="13.5" hidden="false" customHeight="false" outlineLevel="0" collapsed="false">
      <c r="A31" s="154"/>
      <c r="B31" s="178" t="s">
        <v>229</v>
      </c>
      <c r="C31" s="156"/>
      <c r="D31" s="179" t="n">
        <v>0</v>
      </c>
      <c r="E31" s="180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81" t="n">
        <v>0</v>
      </c>
    </row>
    <row r="32" customFormat="false" ht="13.5" hidden="false" customHeight="false" outlineLevel="0" collapsed="false">
      <c r="A32" s="147"/>
      <c r="B32" s="148" t="s">
        <v>230</v>
      </c>
      <c r="C32" s="149"/>
      <c r="D32" s="150" t="n">
        <v>0</v>
      </c>
      <c r="E32" s="151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2" t="n">
        <v>0</v>
      </c>
    </row>
    <row r="33" customFormat="false" ht="13.5" hidden="false" customHeight="false" outlineLevel="0" collapsed="false">
      <c r="A33" s="158" t="s">
        <v>231</v>
      </c>
      <c r="B33" s="159"/>
      <c r="C33" s="160"/>
      <c r="D33" s="161" t="n">
        <v>5902856</v>
      </c>
      <c r="E33" s="162" t="n">
        <v>3971050</v>
      </c>
      <c r="F33" s="161" t="n">
        <v>475087</v>
      </c>
      <c r="G33" s="161" t="n">
        <v>1207533</v>
      </c>
      <c r="H33" s="161" t="n">
        <v>222087</v>
      </c>
      <c r="I33" s="161" t="n">
        <v>912</v>
      </c>
      <c r="J33" s="161" t="n">
        <v>21080</v>
      </c>
      <c r="K33" s="161" t="n">
        <v>267</v>
      </c>
      <c r="L33" s="163" t="n">
        <v>4840</v>
      </c>
    </row>
    <row r="34" s="157" customFormat="true" ht="13.5" hidden="false" customHeight="false" outlineLevel="0" collapsed="false">
      <c r="A34" s="182"/>
      <c r="B34" s="183" t="s">
        <v>223</v>
      </c>
      <c r="C34" s="184"/>
      <c r="D34" s="179" t="n">
        <v>5078789</v>
      </c>
      <c r="E34" s="180" t="n">
        <v>3413961</v>
      </c>
      <c r="F34" s="179" t="n">
        <v>410413</v>
      </c>
      <c r="G34" s="179" t="n">
        <v>1081450</v>
      </c>
      <c r="H34" s="179" t="n">
        <v>159823</v>
      </c>
      <c r="I34" s="179" t="n">
        <v>912</v>
      </c>
      <c r="J34" s="179" t="n">
        <v>11985</v>
      </c>
      <c r="K34" s="179" t="n">
        <v>245</v>
      </c>
      <c r="L34" s="181" t="n">
        <v>0</v>
      </c>
    </row>
    <row r="35" s="157" customFormat="true" ht="13.5" hidden="false" customHeight="false" outlineLevel="0" collapsed="false">
      <c r="A35" s="154"/>
      <c r="B35" s="178" t="s">
        <v>224</v>
      </c>
      <c r="C35" s="156"/>
      <c r="D35" s="179" t="n">
        <v>0</v>
      </c>
      <c r="E35" s="180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81" t="n">
        <v>0</v>
      </c>
    </row>
    <row r="36" s="157" customFormat="true" ht="13.5" hidden="false" customHeight="false" outlineLevel="0" collapsed="false">
      <c r="A36" s="154"/>
      <c r="B36" s="178" t="s">
        <v>232</v>
      </c>
      <c r="C36" s="156"/>
      <c r="D36" s="179" t="n">
        <v>0</v>
      </c>
      <c r="E36" s="180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81" t="n">
        <v>0</v>
      </c>
    </row>
    <row r="37" s="157" customFormat="true" ht="13.5" hidden="false" customHeight="false" outlineLevel="0" collapsed="false">
      <c r="A37" s="154"/>
      <c r="B37" s="178" t="s">
        <v>233</v>
      </c>
      <c r="C37" s="156"/>
      <c r="D37" s="179" t="n">
        <v>60000</v>
      </c>
      <c r="E37" s="180" t="n">
        <v>0</v>
      </c>
      <c r="F37" s="179" t="n">
        <v>0</v>
      </c>
      <c r="G37" s="179" t="n">
        <v>50000</v>
      </c>
      <c r="H37" s="179" t="n">
        <v>10000</v>
      </c>
      <c r="I37" s="179" t="n">
        <v>0</v>
      </c>
      <c r="J37" s="179" t="n">
        <v>0</v>
      </c>
      <c r="K37" s="179" t="n">
        <v>0</v>
      </c>
      <c r="L37" s="181" t="n">
        <v>0</v>
      </c>
    </row>
    <row r="38" s="157" customFormat="true" ht="13.5" hidden="false" customHeight="false" outlineLevel="0" collapsed="false">
      <c r="A38" s="154"/>
      <c r="B38" s="178" t="s">
        <v>234</v>
      </c>
      <c r="C38" s="156"/>
      <c r="D38" s="179" t="n">
        <v>16073</v>
      </c>
      <c r="E38" s="180" t="n">
        <v>11008</v>
      </c>
      <c r="F38" s="179" t="n">
        <v>2881</v>
      </c>
      <c r="G38" s="179" t="n">
        <v>1648</v>
      </c>
      <c r="H38" s="179" t="n">
        <v>536</v>
      </c>
      <c r="I38" s="179" t="n">
        <v>0</v>
      </c>
      <c r="J38" s="179" t="n">
        <v>0</v>
      </c>
      <c r="K38" s="179" t="n">
        <v>0</v>
      </c>
      <c r="L38" s="181" t="n">
        <v>0</v>
      </c>
    </row>
    <row r="39" s="157" customFormat="true" ht="13.5" hidden="false" customHeight="false" outlineLevel="0" collapsed="false">
      <c r="A39" s="154"/>
      <c r="B39" s="178" t="s">
        <v>235</v>
      </c>
      <c r="C39" s="156"/>
      <c r="D39" s="179" t="n">
        <v>0</v>
      </c>
      <c r="E39" s="180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81" t="n">
        <v>0</v>
      </c>
    </row>
    <row r="40" customFormat="false" ht="13.5" hidden="false" customHeight="false" outlineLevel="0" collapsed="false">
      <c r="A40" s="147"/>
      <c r="B40" s="148" t="s">
        <v>236</v>
      </c>
      <c r="C40" s="149"/>
      <c r="D40" s="150" t="n">
        <v>0</v>
      </c>
      <c r="E40" s="151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2" t="n">
        <v>0</v>
      </c>
    </row>
    <row r="41" customFormat="false" ht="13.5" hidden="false" customHeight="false" outlineLevel="0" collapsed="false">
      <c r="A41" s="147"/>
      <c r="B41" s="148" t="s">
        <v>237</v>
      </c>
      <c r="C41" s="149"/>
      <c r="D41" s="150" t="n">
        <v>747994</v>
      </c>
      <c r="E41" s="151" t="n">
        <v>546081</v>
      </c>
      <c r="F41" s="150" t="n">
        <v>61793</v>
      </c>
      <c r="G41" s="150" t="n">
        <v>74435</v>
      </c>
      <c r="H41" s="150" t="n">
        <v>51728</v>
      </c>
      <c r="I41" s="150" t="n">
        <v>0</v>
      </c>
      <c r="J41" s="150" t="n">
        <v>9095</v>
      </c>
      <c r="K41" s="150" t="n">
        <v>22</v>
      </c>
      <c r="L41" s="152" t="n">
        <v>4840</v>
      </c>
    </row>
    <row r="42" s="157" customFormat="true" ht="13.5" hidden="false" customHeight="false" outlineLevel="0" collapsed="false">
      <c r="A42" s="154"/>
      <c r="B42" s="178" t="s">
        <v>238</v>
      </c>
      <c r="C42" s="156"/>
      <c r="D42" s="179" t="n">
        <v>0</v>
      </c>
      <c r="E42" s="180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81" t="n">
        <v>0</v>
      </c>
    </row>
    <row r="43" customFormat="false" ht="13.5" hidden="false" customHeight="false" outlineLevel="0" collapsed="false">
      <c r="A43" s="185"/>
      <c r="B43" s="167" t="s">
        <v>239</v>
      </c>
      <c r="C43" s="168"/>
      <c r="D43" s="169" t="n">
        <v>0</v>
      </c>
      <c r="E43" s="170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71" t="n">
        <v>0</v>
      </c>
    </row>
    <row r="44" s="157" customFormat="true" ht="13.5" hidden="false" customHeight="false" outlineLevel="0" collapsed="false">
      <c r="A44" s="186" t="s">
        <v>240</v>
      </c>
      <c r="B44" s="187"/>
      <c r="C44" s="188"/>
      <c r="D44" s="179" t="n">
        <v>55589344</v>
      </c>
      <c r="E44" s="180" t="n">
        <v>38798809</v>
      </c>
      <c r="F44" s="179" t="n">
        <v>4520908</v>
      </c>
      <c r="G44" s="179" t="n">
        <v>8779715</v>
      </c>
      <c r="H44" s="179" t="n">
        <v>3132609</v>
      </c>
      <c r="I44" s="179" t="n">
        <v>5489</v>
      </c>
      <c r="J44" s="179" t="n">
        <v>240800</v>
      </c>
      <c r="K44" s="179" t="n">
        <v>1771</v>
      </c>
      <c r="L44" s="181" t="n">
        <v>109243</v>
      </c>
    </row>
    <row r="45" s="157" customFormat="true" ht="13.5" hidden="false" customHeight="false" outlineLevel="0" collapsed="false">
      <c r="A45" s="182"/>
      <c r="B45" s="183" t="s">
        <v>241</v>
      </c>
      <c r="C45" s="184"/>
      <c r="D45" s="180" t="n">
        <v>64264519</v>
      </c>
      <c r="E45" s="180" t="n">
        <v>44215951</v>
      </c>
      <c r="F45" s="179" t="n">
        <v>5188725</v>
      </c>
      <c r="G45" s="179" t="n">
        <v>10688523</v>
      </c>
      <c r="H45" s="179" t="n">
        <v>3684703</v>
      </c>
      <c r="I45" s="179" t="n">
        <v>7135</v>
      </c>
      <c r="J45" s="179" t="n">
        <v>289839</v>
      </c>
      <c r="K45" s="179" t="n">
        <v>2264</v>
      </c>
      <c r="L45" s="181" t="n">
        <v>187379</v>
      </c>
    </row>
    <row r="46" s="157" customFormat="true" ht="13.5" hidden="false" customHeight="false" outlineLevel="0" collapsed="false">
      <c r="A46" s="189"/>
      <c r="B46" s="190" t="s">
        <v>242</v>
      </c>
      <c r="C46" s="191"/>
      <c r="D46" s="192" t="n">
        <v>8675175</v>
      </c>
      <c r="E46" s="192" t="n">
        <v>5417142</v>
      </c>
      <c r="F46" s="193" t="n">
        <v>667817</v>
      </c>
      <c r="G46" s="193" t="n">
        <v>1908808</v>
      </c>
      <c r="H46" s="193" t="n">
        <v>552094</v>
      </c>
      <c r="I46" s="193" t="n">
        <v>1646</v>
      </c>
      <c r="J46" s="193" t="n">
        <v>49039</v>
      </c>
      <c r="K46" s="193" t="n">
        <v>493</v>
      </c>
      <c r="L46" s="194" t="n">
        <v>78136</v>
      </c>
    </row>
    <row r="47" customFormat="false" ht="13.5" hidden="false" customHeight="false" outlineLevel="0" collapsed="false">
      <c r="A47" s="141" t="s">
        <v>243</v>
      </c>
      <c r="B47" s="142"/>
      <c r="C47" s="143"/>
      <c r="D47" s="150" t="n">
        <v>115597195</v>
      </c>
      <c r="E47" s="151" t="n">
        <v>78755953</v>
      </c>
      <c r="F47" s="150" t="n">
        <v>8950065</v>
      </c>
      <c r="G47" s="150" t="n">
        <v>22103791</v>
      </c>
      <c r="H47" s="150" t="n">
        <v>5093268</v>
      </c>
      <c r="I47" s="150" t="n">
        <v>13238</v>
      </c>
      <c r="J47" s="150" t="n">
        <v>560811</v>
      </c>
      <c r="K47" s="150" t="n">
        <v>5986</v>
      </c>
      <c r="L47" s="152" t="n">
        <v>114083</v>
      </c>
    </row>
    <row r="48" customFormat="false" ht="13.5" hidden="false" customHeight="false" outlineLevel="0" collapsed="false">
      <c r="A48" s="158" t="s">
        <v>244</v>
      </c>
      <c r="B48" s="159"/>
      <c r="C48" s="160"/>
      <c r="D48" s="161" t="n">
        <v>4776994</v>
      </c>
      <c r="E48" s="162" t="n">
        <v>3486266</v>
      </c>
      <c r="F48" s="161" t="n">
        <v>317500</v>
      </c>
      <c r="G48" s="161" t="n">
        <v>854391</v>
      </c>
      <c r="H48" s="161" t="n">
        <v>38549</v>
      </c>
      <c r="I48" s="161" t="n">
        <v>0</v>
      </c>
      <c r="J48" s="161" t="n">
        <v>73315</v>
      </c>
      <c r="K48" s="161" t="n">
        <v>173</v>
      </c>
      <c r="L48" s="163" t="n">
        <v>6800</v>
      </c>
    </row>
    <row r="49" customFormat="false" ht="13.5" hidden="false" customHeight="false" outlineLevel="0" collapsed="false">
      <c r="A49" s="147"/>
      <c r="B49" s="153" t="s">
        <v>245</v>
      </c>
      <c r="C49" s="149"/>
      <c r="D49" s="150" t="n">
        <v>4776994</v>
      </c>
      <c r="E49" s="151" t="n">
        <v>3486266</v>
      </c>
      <c r="F49" s="150" t="n">
        <v>317500</v>
      </c>
      <c r="G49" s="150" t="n">
        <v>854391</v>
      </c>
      <c r="H49" s="150" t="n">
        <v>38549</v>
      </c>
      <c r="I49" s="150" t="n">
        <v>0</v>
      </c>
      <c r="J49" s="150" t="n">
        <v>73315</v>
      </c>
      <c r="K49" s="150" t="n">
        <v>173</v>
      </c>
      <c r="L49" s="152" t="n">
        <v>6800</v>
      </c>
    </row>
    <row r="50" customFormat="false" ht="13.5" hidden="false" customHeight="false" outlineLevel="0" collapsed="false">
      <c r="A50" s="147"/>
      <c r="B50" s="153" t="s">
        <v>246</v>
      </c>
      <c r="C50" s="149"/>
      <c r="D50" s="150" t="n">
        <v>0</v>
      </c>
      <c r="E50" s="151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2" t="n">
        <v>0</v>
      </c>
    </row>
    <row r="51" customFormat="false" ht="13.5" hidden="false" customHeight="false" outlineLevel="0" collapsed="false">
      <c r="A51" s="147"/>
      <c r="B51" s="153" t="s">
        <v>247</v>
      </c>
      <c r="C51" s="149"/>
      <c r="D51" s="150" t="n">
        <v>0</v>
      </c>
      <c r="E51" s="151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2" t="n">
        <v>0</v>
      </c>
    </row>
    <row r="52" customFormat="false" ht="13.5" hidden="false" customHeight="false" outlineLevel="0" collapsed="false">
      <c r="A52" s="147"/>
      <c r="B52" s="153" t="s">
        <v>248</v>
      </c>
      <c r="C52" s="149"/>
      <c r="D52" s="150" t="n">
        <v>0</v>
      </c>
      <c r="E52" s="151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2" t="n">
        <v>0</v>
      </c>
    </row>
    <row r="53" customFormat="false" ht="13.5" hidden="false" customHeight="false" outlineLevel="0" collapsed="false">
      <c r="A53" s="141" t="s">
        <v>249</v>
      </c>
      <c r="B53" s="142"/>
      <c r="C53" s="143"/>
      <c r="D53" s="150" t="n">
        <v>3706166</v>
      </c>
      <c r="E53" s="151" t="n">
        <v>2571261</v>
      </c>
      <c r="F53" s="150" t="n">
        <v>934433</v>
      </c>
      <c r="G53" s="150" t="n">
        <v>-693954</v>
      </c>
      <c r="H53" s="150" t="n">
        <v>961510</v>
      </c>
      <c r="I53" s="150" t="n">
        <v>3622</v>
      </c>
      <c r="J53" s="150" t="n">
        <v>-122817</v>
      </c>
      <c r="K53" s="150" t="n">
        <v>-2482</v>
      </c>
      <c r="L53" s="152" t="n">
        <v>54593</v>
      </c>
    </row>
    <row r="54" customFormat="false" ht="13.5" hidden="false" customHeight="false" outlineLevel="0" collapsed="false">
      <c r="A54" s="147"/>
      <c r="B54" s="148" t="s">
        <v>250</v>
      </c>
      <c r="C54" s="149"/>
      <c r="D54" s="150" t="n">
        <v>2231084</v>
      </c>
      <c r="E54" s="151" t="n">
        <v>631257</v>
      </c>
      <c r="F54" s="150" t="n">
        <v>227246</v>
      </c>
      <c r="G54" s="150" t="n">
        <v>935127</v>
      </c>
      <c r="H54" s="150" t="n">
        <v>378970</v>
      </c>
      <c r="I54" s="150" t="n">
        <v>0</v>
      </c>
      <c r="J54" s="150" t="n">
        <v>0</v>
      </c>
      <c r="K54" s="150" t="n">
        <v>0</v>
      </c>
      <c r="L54" s="152" t="n">
        <v>58484</v>
      </c>
    </row>
    <row r="55" customFormat="false" ht="13.5" hidden="false" customHeight="false" outlineLevel="0" collapsed="false">
      <c r="A55" s="147"/>
      <c r="B55" s="153" t="s">
        <v>251</v>
      </c>
      <c r="C55" s="149"/>
      <c r="D55" s="150" t="n">
        <v>0</v>
      </c>
      <c r="E55" s="151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2" t="n">
        <v>0</v>
      </c>
    </row>
    <row r="56" customFormat="false" ht="13.5" hidden="false" customHeight="false" outlineLevel="0" collapsed="false">
      <c r="A56" s="147"/>
      <c r="B56" s="153" t="s">
        <v>252</v>
      </c>
      <c r="C56" s="149"/>
      <c r="D56" s="150" t="n">
        <v>4235</v>
      </c>
      <c r="E56" s="151" t="n">
        <v>4235</v>
      </c>
      <c r="F56" s="150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2" t="n">
        <v>0</v>
      </c>
    </row>
    <row r="57" customFormat="false" ht="13.5" hidden="false" customHeight="false" outlineLevel="0" collapsed="false">
      <c r="A57" s="147"/>
      <c r="B57" s="153" t="s">
        <v>253</v>
      </c>
      <c r="C57" s="149"/>
      <c r="D57" s="150" t="n">
        <v>0</v>
      </c>
      <c r="E57" s="151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2" t="n">
        <v>0</v>
      </c>
    </row>
    <row r="58" customFormat="false" ht="13.5" hidden="false" customHeight="false" outlineLevel="0" collapsed="false">
      <c r="A58" s="147"/>
      <c r="B58" s="153" t="s">
        <v>254</v>
      </c>
      <c r="C58" s="149"/>
      <c r="D58" s="150" t="n">
        <v>2226849</v>
      </c>
      <c r="E58" s="151" t="n">
        <v>627022</v>
      </c>
      <c r="F58" s="150" t="n">
        <v>227246</v>
      </c>
      <c r="G58" s="150" t="n">
        <v>935127</v>
      </c>
      <c r="H58" s="150" t="n">
        <v>378970</v>
      </c>
      <c r="I58" s="150" t="n">
        <v>0</v>
      </c>
      <c r="J58" s="150" t="n">
        <v>0</v>
      </c>
      <c r="K58" s="150" t="n">
        <v>0</v>
      </c>
      <c r="L58" s="152" t="n">
        <v>58484</v>
      </c>
    </row>
    <row r="59" customFormat="false" ht="13.5" hidden="false" customHeight="false" outlineLevel="0" collapsed="false">
      <c r="A59" s="147"/>
      <c r="B59" s="148" t="s">
        <v>255</v>
      </c>
      <c r="C59" s="149"/>
      <c r="D59" s="150" t="n">
        <v>1475082</v>
      </c>
      <c r="E59" s="151" t="n">
        <v>1940004</v>
      </c>
      <c r="F59" s="150" t="n">
        <v>707187</v>
      </c>
      <c r="G59" s="150" t="n">
        <v>-1629081</v>
      </c>
      <c r="H59" s="150" t="n">
        <v>582540</v>
      </c>
      <c r="I59" s="150" t="n">
        <v>3622</v>
      </c>
      <c r="J59" s="150" t="n">
        <v>-122817</v>
      </c>
      <c r="K59" s="150" t="n">
        <v>-2482</v>
      </c>
      <c r="L59" s="152" t="n">
        <v>-3891</v>
      </c>
    </row>
    <row r="60" customFormat="false" ht="13.5" hidden="false" customHeight="false" outlineLevel="0" collapsed="false">
      <c r="A60" s="147"/>
      <c r="B60" s="153" t="s">
        <v>256</v>
      </c>
      <c r="C60" s="149"/>
      <c r="D60" s="150" t="n">
        <v>0</v>
      </c>
      <c r="E60" s="151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2" t="n">
        <v>0</v>
      </c>
    </row>
    <row r="61" customFormat="false" ht="13.5" hidden="false" customHeight="false" outlineLevel="0" collapsed="false">
      <c r="A61" s="147"/>
      <c r="B61" s="153" t="s">
        <v>257</v>
      </c>
      <c r="C61" s="149"/>
      <c r="D61" s="150" t="n">
        <v>0</v>
      </c>
      <c r="E61" s="151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2" t="n">
        <v>0</v>
      </c>
    </row>
    <row r="62" customFormat="false" ht="13.5" hidden="false" customHeight="false" outlineLevel="0" collapsed="false">
      <c r="A62" s="147"/>
      <c r="B62" s="153" t="s">
        <v>258</v>
      </c>
      <c r="C62" s="149"/>
      <c r="D62" s="150" t="n">
        <v>0</v>
      </c>
      <c r="E62" s="151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2" t="n">
        <v>0</v>
      </c>
    </row>
    <row r="63" customFormat="false" ht="13.5" hidden="false" customHeight="false" outlineLevel="0" collapsed="false">
      <c r="A63" s="147"/>
      <c r="B63" s="153" t="s">
        <v>259</v>
      </c>
      <c r="C63" s="149"/>
      <c r="D63" s="150" t="n">
        <v>0</v>
      </c>
      <c r="E63" s="151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2" t="n">
        <v>0</v>
      </c>
    </row>
    <row r="64" customFormat="false" ht="13.5" hidden="false" customHeight="false" outlineLevel="0" collapsed="false">
      <c r="A64" s="147"/>
      <c r="B64" s="153" t="s">
        <v>260</v>
      </c>
      <c r="C64" s="149"/>
      <c r="D64" s="150" t="n">
        <v>3233353</v>
      </c>
      <c r="E64" s="151" t="n">
        <v>1940004</v>
      </c>
      <c r="F64" s="150" t="n">
        <v>707187</v>
      </c>
      <c r="G64" s="150" t="n">
        <v>0</v>
      </c>
      <c r="H64" s="150" t="n">
        <v>582540</v>
      </c>
      <c r="I64" s="150" t="n">
        <v>3622</v>
      </c>
      <c r="J64" s="150" t="n">
        <v>0</v>
      </c>
      <c r="K64" s="150" t="n">
        <v>0</v>
      </c>
      <c r="L64" s="152" t="n">
        <v>0</v>
      </c>
    </row>
    <row r="65" customFormat="false" ht="13.5" hidden="false" customHeight="false" outlineLevel="0" collapsed="false">
      <c r="A65" s="147"/>
      <c r="B65" s="153" t="s">
        <v>261</v>
      </c>
      <c r="C65" s="149"/>
      <c r="D65" s="150" t="n">
        <v>1758271</v>
      </c>
      <c r="E65" s="151" t="n">
        <v>0</v>
      </c>
      <c r="F65" s="150" t="n">
        <v>0</v>
      </c>
      <c r="G65" s="150" t="n">
        <v>1629081</v>
      </c>
      <c r="H65" s="150" t="n">
        <v>0</v>
      </c>
      <c r="I65" s="150" t="n">
        <v>0</v>
      </c>
      <c r="J65" s="150" t="n">
        <v>122817</v>
      </c>
      <c r="K65" s="150" t="n">
        <v>2482</v>
      </c>
      <c r="L65" s="152" t="n">
        <v>3891</v>
      </c>
    </row>
    <row r="66" customFormat="false" ht="13.5" hidden="false" customHeight="false" outlineLevel="0" collapsed="false">
      <c r="A66" s="147"/>
      <c r="B66" s="148"/>
      <c r="C66" s="195" t="s">
        <v>262</v>
      </c>
      <c r="D66" s="150" t="n">
        <v>852591</v>
      </c>
      <c r="E66" s="151" t="n">
        <v>852591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2" t="n">
        <v>0</v>
      </c>
    </row>
    <row r="67" customFormat="false" ht="13.5" hidden="false" customHeight="false" outlineLevel="0" collapsed="false">
      <c r="A67" s="147"/>
      <c r="B67" s="148"/>
      <c r="C67" s="195" t="s">
        <v>263</v>
      </c>
      <c r="D67" s="170" t="n">
        <v>111604</v>
      </c>
      <c r="E67" s="170" t="n">
        <v>0</v>
      </c>
      <c r="F67" s="169" t="n">
        <v>38191</v>
      </c>
      <c r="G67" s="169" t="n">
        <v>15819</v>
      </c>
      <c r="H67" s="169" t="n">
        <v>18327</v>
      </c>
      <c r="I67" s="169" t="n">
        <v>207</v>
      </c>
      <c r="J67" s="169" t="n">
        <v>32144</v>
      </c>
      <c r="K67" s="169" t="n">
        <v>207</v>
      </c>
      <c r="L67" s="171" t="n">
        <v>6709</v>
      </c>
    </row>
    <row r="68" customFormat="false" ht="13.5" hidden="false" customHeight="false" outlineLevel="0" collapsed="false">
      <c r="A68" s="172" t="s">
        <v>264</v>
      </c>
      <c r="B68" s="173"/>
      <c r="C68" s="174"/>
      <c r="D68" s="175" t="n">
        <v>0</v>
      </c>
      <c r="E68" s="176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7" t="n">
        <v>0</v>
      </c>
    </row>
    <row r="69" customFormat="false" ht="13.5" hidden="false" customHeight="false" outlineLevel="0" collapsed="false">
      <c r="A69" s="172" t="s">
        <v>265</v>
      </c>
      <c r="B69" s="173"/>
      <c r="C69" s="174"/>
      <c r="D69" s="175" t="n">
        <v>8483160</v>
      </c>
      <c r="E69" s="176" t="n">
        <v>6057527</v>
      </c>
      <c r="F69" s="175" t="n">
        <v>1251933</v>
      </c>
      <c r="G69" s="175" t="n">
        <v>160437</v>
      </c>
      <c r="H69" s="175" t="n">
        <v>1000059</v>
      </c>
      <c r="I69" s="175" t="n">
        <v>3622</v>
      </c>
      <c r="J69" s="175" t="n">
        <v>-49502</v>
      </c>
      <c r="K69" s="175" t="n">
        <v>-2309</v>
      </c>
      <c r="L69" s="177" t="n">
        <v>61393</v>
      </c>
    </row>
    <row r="70" customFormat="false" ht="13.5" hidden="false" customHeight="false" outlineLevel="0" collapsed="false">
      <c r="A70" s="172" t="s">
        <v>266</v>
      </c>
      <c r="B70" s="173"/>
      <c r="C70" s="174"/>
      <c r="D70" s="175" t="n">
        <v>124080355</v>
      </c>
      <c r="E70" s="176" t="n">
        <v>84813480</v>
      </c>
      <c r="F70" s="175" t="n">
        <v>10201998</v>
      </c>
      <c r="G70" s="175" t="n">
        <v>22264228</v>
      </c>
      <c r="H70" s="175" t="n">
        <v>6093327</v>
      </c>
      <c r="I70" s="175" t="n">
        <v>16860</v>
      </c>
      <c r="J70" s="175" t="n">
        <v>511309</v>
      </c>
      <c r="K70" s="175" t="n">
        <v>3677</v>
      </c>
      <c r="L70" s="177" t="n">
        <v>175476</v>
      </c>
    </row>
    <row r="71" customFormat="false" ht="13.5" hidden="false" customHeight="false" outlineLevel="0" collapsed="false">
      <c r="A71" s="172" t="s">
        <v>267</v>
      </c>
      <c r="B71" s="173"/>
      <c r="C71" s="174"/>
      <c r="D71" s="175" t="n">
        <v>175095</v>
      </c>
      <c r="E71" s="176" t="n">
        <v>0</v>
      </c>
      <c r="F71" s="175" t="n">
        <v>39673</v>
      </c>
      <c r="G71" s="175" t="n">
        <v>75261</v>
      </c>
      <c r="H71" s="175" t="n">
        <v>53132</v>
      </c>
      <c r="I71" s="175" t="n">
        <v>0</v>
      </c>
      <c r="J71" s="175" t="n">
        <v>6045</v>
      </c>
      <c r="K71" s="175" t="n">
        <v>0</v>
      </c>
      <c r="L71" s="177" t="n">
        <v>984</v>
      </c>
    </row>
    <row r="72" customFormat="false" ht="13.5" hidden="false" customHeight="false" outlineLevel="0" collapsed="false">
      <c r="A72" s="172" t="s">
        <v>268</v>
      </c>
      <c r="B72" s="173"/>
      <c r="C72" s="174"/>
      <c r="D72" s="175" t="n">
        <v>173195</v>
      </c>
      <c r="E72" s="176" t="n">
        <v>0</v>
      </c>
      <c r="F72" s="175" t="n">
        <v>37773</v>
      </c>
      <c r="G72" s="175" t="n">
        <v>75261</v>
      </c>
      <c r="H72" s="175" t="n">
        <v>53132</v>
      </c>
      <c r="I72" s="175" t="n">
        <v>0</v>
      </c>
      <c r="J72" s="175" t="n">
        <v>6045</v>
      </c>
      <c r="K72" s="175" t="n">
        <v>0</v>
      </c>
      <c r="L72" s="177" t="n">
        <v>984</v>
      </c>
    </row>
    <row r="73" customFormat="false" ht="13.5" hidden="false" customHeight="false" outlineLevel="0" collapsed="false">
      <c r="A73" s="172" t="s">
        <v>269</v>
      </c>
      <c r="B73" s="173"/>
      <c r="C73" s="143"/>
      <c r="D73" s="196" t="n">
        <v>51811</v>
      </c>
      <c r="E73" s="176" t="n">
        <v>0</v>
      </c>
      <c r="F73" s="175" t="n">
        <v>0</v>
      </c>
      <c r="G73" s="150" t="n">
        <v>0</v>
      </c>
      <c r="H73" s="150" t="n">
        <v>0</v>
      </c>
      <c r="I73" s="150" t="n">
        <v>0</v>
      </c>
      <c r="J73" s="175" t="n">
        <v>49502</v>
      </c>
      <c r="K73" s="175" t="n">
        <v>2309</v>
      </c>
      <c r="L73" s="177" t="n">
        <v>0</v>
      </c>
    </row>
    <row r="74" customFormat="false" ht="13.5" hidden="false" customHeight="false" outlineLevel="0" collapsed="false">
      <c r="A74" s="172" t="s">
        <v>270</v>
      </c>
      <c r="B74" s="173"/>
      <c r="C74" s="160"/>
      <c r="D74" s="150" t="n">
        <v>538</v>
      </c>
      <c r="E74" s="151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538</v>
      </c>
      <c r="L74" s="177" t="n">
        <v>0</v>
      </c>
    </row>
    <row r="75" customFormat="false" ht="13.5" hidden="false" customHeight="false" outlineLevel="0" collapsed="false">
      <c r="A75" s="141" t="s">
        <v>271</v>
      </c>
      <c r="B75" s="148"/>
      <c r="C75" s="197" t="s">
        <v>272</v>
      </c>
      <c r="D75" s="198" t="n">
        <v>852591</v>
      </c>
      <c r="E75" s="162" t="n">
        <v>852591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2" t="n">
        <v>0</v>
      </c>
    </row>
    <row r="76" customFormat="false" ht="13.5" hidden="false" customHeight="false" outlineLevel="0" collapsed="false">
      <c r="A76" s="147"/>
      <c r="B76" s="148"/>
      <c r="C76" s="195" t="s">
        <v>273</v>
      </c>
      <c r="D76" s="150" t="n">
        <v>111604</v>
      </c>
      <c r="E76" s="151" t="n">
        <v>0</v>
      </c>
      <c r="F76" s="150" t="n">
        <v>38191</v>
      </c>
      <c r="G76" s="150" t="n">
        <v>15819</v>
      </c>
      <c r="H76" s="150" t="n">
        <v>18327</v>
      </c>
      <c r="I76" s="150" t="n">
        <v>207</v>
      </c>
      <c r="J76" s="150" t="n">
        <v>32144</v>
      </c>
      <c r="K76" s="150" t="n">
        <v>207</v>
      </c>
      <c r="L76" s="152" t="n">
        <v>6709</v>
      </c>
    </row>
    <row r="77" customFormat="false" ht="13.5" hidden="false" customHeight="false" outlineLevel="0" collapsed="false">
      <c r="A77" s="172" t="s">
        <v>274</v>
      </c>
      <c r="B77" s="173"/>
      <c r="C77" s="174"/>
      <c r="D77" s="199" t="n">
        <v>47.0769152505161</v>
      </c>
      <c r="E77" s="200" t="n">
        <v>0</v>
      </c>
      <c r="F77" s="199" t="n">
        <v>0</v>
      </c>
      <c r="G77" s="199" t="n">
        <v>529.415721792709</v>
      </c>
      <c r="H77" s="199" t="n">
        <v>0</v>
      </c>
      <c r="I77" s="199" t="n">
        <v>0</v>
      </c>
      <c r="J77" s="199" t="n">
        <v>574.636223272353</v>
      </c>
      <c r="K77" s="199" t="n">
        <v>905.839416058394</v>
      </c>
      <c r="L77" s="201" t="n">
        <v>13.4506360619469</v>
      </c>
    </row>
    <row r="78" customFormat="false" ht="13.5" hidden="false" customHeight="false" outlineLevel="0" collapsed="false">
      <c r="A78" s="172" t="s">
        <v>275</v>
      </c>
      <c r="B78" s="173"/>
      <c r="C78" s="174"/>
      <c r="D78" s="199" t="n">
        <v>4.68808987681029</v>
      </c>
      <c r="E78" s="200" t="n">
        <v>0</v>
      </c>
      <c r="F78" s="199" t="n">
        <v>25.6999416985165</v>
      </c>
      <c r="G78" s="199" t="n">
        <v>24.4581801873824</v>
      </c>
      <c r="H78" s="199" t="n">
        <v>64.4000824212453</v>
      </c>
      <c r="I78" s="199" t="n">
        <v>0</v>
      </c>
      <c r="J78" s="199" t="n">
        <v>28.2833481495345</v>
      </c>
      <c r="K78" s="199" t="n">
        <v>0</v>
      </c>
      <c r="L78" s="201" t="n">
        <v>3.40154867256637</v>
      </c>
    </row>
    <row r="79" customFormat="false" ht="13.5" hidden="false" customHeight="false" outlineLevel="0" collapsed="false">
      <c r="A79" s="202"/>
      <c r="B79" s="148" t="s">
        <v>276</v>
      </c>
      <c r="C79" s="149"/>
      <c r="D79" s="203" t="n">
        <v>6.83682763480166</v>
      </c>
      <c r="E79" s="204" t="n">
        <v>7.14217480523143</v>
      </c>
      <c r="F79" s="203" t="n">
        <v>12.2714491808369</v>
      </c>
      <c r="G79" s="203" t="n">
        <v>0.72060437038284</v>
      </c>
      <c r="H79" s="203" t="n">
        <v>16.4123638859362</v>
      </c>
      <c r="I79" s="203" t="n">
        <v>21.4827995255042</v>
      </c>
      <c r="J79" s="203" t="n">
        <v>-9.68142551764198</v>
      </c>
      <c r="K79" s="203" t="n">
        <v>-62.7957574109328</v>
      </c>
      <c r="L79" s="205" t="n">
        <v>34.9865508673551</v>
      </c>
    </row>
    <row r="80" customFormat="false" ht="13.5" hidden="false" customHeight="false" outlineLevel="0" collapsed="false">
      <c r="A80" s="206" t="s">
        <v>277</v>
      </c>
      <c r="B80" s="148" t="s">
        <v>278</v>
      </c>
      <c r="C80" s="149"/>
      <c r="D80" s="203" t="n">
        <v>196.422680936992</v>
      </c>
      <c r="E80" s="204" t="n">
        <v>199.228824748468</v>
      </c>
      <c r="F80" s="203" t="n">
        <v>195.485807441909</v>
      </c>
      <c r="G80" s="203" t="n">
        <v>180.935425487376</v>
      </c>
      <c r="H80" s="203" t="n">
        <v>222.161912283911</v>
      </c>
      <c r="I80" s="203" t="n">
        <v>154.794913471651</v>
      </c>
      <c r="J80" s="203" t="n">
        <v>203.76900841522</v>
      </c>
      <c r="K80" s="203" t="n">
        <v>222.879804758999</v>
      </c>
      <c r="L80" s="205" t="n">
        <v>279.543270405421</v>
      </c>
    </row>
    <row r="81" customFormat="false" ht="13.5" hidden="false" customHeight="false" outlineLevel="0" collapsed="false">
      <c r="A81" s="207" t="s">
        <v>279</v>
      </c>
      <c r="B81" s="148" t="s">
        <v>280</v>
      </c>
      <c r="C81" s="149"/>
      <c r="D81" s="203" t="n">
        <v>19.3638977471244</v>
      </c>
      <c r="E81" s="204" t="n">
        <v>26.4531547071933</v>
      </c>
      <c r="F81" s="203" t="n">
        <v>5.26240457011032</v>
      </c>
      <c r="G81" s="203" t="n">
        <v>4.20874626200692</v>
      </c>
      <c r="H81" s="203" t="n">
        <v>4.11190209242324</v>
      </c>
      <c r="I81" s="203" t="n">
        <v>73.4649122807018</v>
      </c>
      <c r="J81" s="203" t="n">
        <v>14.4686907020873</v>
      </c>
      <c r="K81" s="203" t="n">
        <v>8.98876404494382</v>
      </c>
      <c r="L81" s="205" t="n">
        <v>79.6694214876033</v>
      </c>
    </row>
    <row r="82" customFormat="false" ht="13.5" hidden="false" customHeight="false" outlineLevel="0" collapsed="false">
      <c r="A82" s="207" t="s">
        <v>281</v>
      </c>
      <c r="B82" s="148" t="s">
        <v>282</v>
      </c>
      <c r="C82" s="149"/>
      <c r="D82" s="203" t="n">
        <v>109.556526816072</v>
      </c>
      <c r="E82" s="204" t="n">
        <v>116.50249804701</v>
      </c>
      <c r="F82" s="203" t="n">
        <v>93.913251360677</v>
      </c>
      <c r="G82" s="203" t="n">
        <v>98.9137831232975</v>
      </c>
      <c r="H82" s="203" t="n">
        <v>95.0546959745706</v>
      </c>
      <c r="I82" s="203" t="n">
        <v>82.2469982847341</v>
      </c>
      <c r="J82" s="203" t="n">
        <v>59.1318830813828</v>
      </c>
      <c r="K82" s="203" t="n">
        <v>70.8450704225352</v>
      </c>
      <c r="L82" s="205" t="n">
        <v>87.1926542455712</v>
      </c>
    </row>
    <row r="83" customFormat="false" ht="13.5" hidden="false" customHeight="false" outlineLevel="0" collapsed="false">
      <c r="A83" s="207" t="s">
        <v>188</v>
      </c>
      <c r="B83" s="148" t="s">
        <v>283</v>
      </c>
      <c r="C83" s="149"/>
      <c r="D83" s="203" t="n">
        <v>109.556778254221</v>
      </c>
      <c r="E83" s="204" t="n">
        <v>116.503149684335</v>
      </c>
      <c r="F83" s="203" t="n">
        <v>93.913251360677</v>
      </c>
      <c r="G83" s="203" t="n">
        <v>98.9137831232975</v>
      </c>
      <c r="H83" s="203" t="n">
        <v>95.0546959745706</v>
      </c>
      <c r="I83" s="203" t="n">
        <v>82.2469982847341</v>
      </c>
      <c r="J83" s="203" t="n">
        <v>59.1318830813828</v>
      </c>
      <c r="K83" s="203" t="n">
        <v>70.8450704225352</v>
      </c>
      <c r="L83" s="205" t="n">
        <v>87.1926542455712</v>
      </c>
    </row>
    <row r="84" customFormat="false" ht="13.5" hidden="false" customHeight="false" outlineLevel="0" collapsed="false">
      <c r="A84" s="207" t="s">
        <v>284</v>
      </c>
      <c r="B84" s="148" t="s">
        <v>285</v>
      </c>
      <c r="C84" s="149"/>
      <c r="D84" s="203" t="n">
        <v>63.0255447440548</v>
      </c>
      <c r="E84" s="204" t="n">
        <v>74.8007251253948</v>
      </c>
      <c r="F84" s="203" t="n">
        <v>36.4168654177784</v>
      </c>
      <c r="G84" s="203" t="n">
        <v>31.7298590416482</v>
      </c>
      <c r="H84" s="203" t="n">
        <v>32.4345043401686</v>
      </c>
      <c r="I84" s="203" t="n">
        <v>9.72850678733032</v>
      </c>
      <c r="J84" s="203" t="n">
        <v>78.8555194805195</v>
      </c>
      <c r="K84" s="203" t="n">
        <v>122.321428571429</v>
      </c>
      <c r="L84" s="205" t="n">
        <v>55.222968845449</v>
      </c>
    </row>
    <row r="85" customFormat="false" ht="13.5" hidden="false" customHeight="false" outlineLevel="0" collapsed="false">
      <c r="A85" s="208"/>
      <c r="B85" s="209" t="s">
        <v>286</v>
      </c>
      <c r="C85" s="210"/>
      <c r="D85" s="211" t="n">
        <v>104.955412201857</v>
      </c>
      <c r="E85" s="212" t="n">
        <v>103.559926249911</v>
      </c>
      <c r="F85" s="211" t="n">
        <v>111.636143793376</v>
      </c>
      <c r="G85" s="211" t="n">
        <v>118.357673786776</v>
      </c>
      <c r="H85" s="211" t="n">
        <v>67.1939041816766</v>
      </c>
      <c r="I85" s="211" t="n">
        <v>101.470588235294</v>
      </c>
      <c r="J85" s="211" t="n">
        <v>43.9449576746164</v>
      </c>
      <c r="K85" s="211" t="n">
        <v>108.482142857143</v>
      </c>
      <c r="L85" s="213" t="e">
        <f aca="false"/>
        <v>#DIV/0!</v>
      </c>
    </row>
  </sheetData>
  <mergeCells count="9">
    <mergeCell ref="E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30.87"/>
    <col collapsed="false" customWidth="true" hidden="false" outlineLevel="0" max="4" min="3" style="1" width="11.62"/>
    <col collapsed="false" customWidth="true" hidden="false" outlineLevel="0" max="5" min="5" style="1" width="12.24"/>
    <col collapsed="false" customWidth="true" hidden="false" outlineLevel="0" max="11" min="6" style="1" width="11.62"/>
    <col collapsed="false" customWidth="false" hidden="false" outlineLevel="0" max="257" min="12" style="1" width="8.99"/>
  </cols>
  <sheetData>
    <row r="1" s="3" customFormat="true" ht="13.5" hidden="false" customHeight="true" outlineLevel="0" collapsed="false">
      <c r="A1" s="2" t="s">
        <v>287</v>
      </c>
      <c r="B1" s="2"/>
    </row>
    <row r="2" customFormat="false" ht="13.5" hidden="false" customHeight="true" outlineLevel="0" collapsed="false">
      <c r="A2" s="96"/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98"/>
      <c r="B3" s="100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1</v>
      </c>
    </row>
    <row r="4" customFormat="false" ht="13.5" hidden="false" customHeight="true" outlineLevel="0" collapsed="false">
      <c r="A4" s="101" t="s">
        <v>11</v>
      </c>
      <c r="B4" s="103"/>
      <c r="C4" s="17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A5" s="214"/>
      <c r="B5" s="215" t="s">
        <v>288</v>
      </c>
      <c r="C5" s="107" t="n">
        <v>678300</v>
      </c>
      <c r="D5" s="80" t="n">
        <v>562800</v>
      </c>
      <c r="E5" s="81" t="n">
        <v>64200</v>
      </c>
      <c r="F5" s="81" t="n">
        <v>17800</v>
      </c>
      <c r="G5" s="81" t="n">
        <v>28600</v>
      </c>
      <c r="H5" s="81" t="n">
        <v>0</v>
      </c>
      <c r="I5" s="81" t="n">
        <v>4900</v>
      </c>
      <c r="J5" s="81" t="n">
        <v>0</v>
      </c>
      <c r="K5" s="82" t="n">
        <v>0</v>
      </c>
    </row>
    <row r="6" customFormat="false" ht="13.5" hidden="false" customHeight="true" outlineLevel="0" collapsed="false">
      <c r="A6" s="216"/>
      <c r="B6" s="217" t="s">
        <v>289</v>
      </c>
      <c r="C6" s="63" t="n">
        <v>430300</v>
      </c>
      <c r="D6" s="49" t="n">
        <v>314800</v>
      </c>
      <c r="E6" s="44" t="n">
        <v>64200</v>
      </c>
      <c r="F6" s="44" t="n">
        <v>17800</v>
      </c>
      <c r="G6" s="44" t="n">
        <v>28600</v>
      </c>
      <c r="H6" s="44" t="n">
        <v>0</v>
      </c>
      <c r="I6" s="44" t="n">
        <v>4900</v>
      </c>
      <c r="J6" s="44" t="n">
        <v>0</v>
      </c>
      <c r="K6" s="50" t="n">
        <v>0</v>
      </c>
    </row>
    <row r="7" customFormat="false" ht="13.5" hidden="false" customHeight="true" outlineLevel="0" collapsed="false">
      <c r="A7" s="218" t="s">
        <v>290</v>
      </c>
      <c r="B7" s="217" t="s">
        <v>291</v>
      </c>
      <c r="C7" s="63" t="n">
        <v>248000</v>
      </c>
      <c r="D7" s="49" t="n">
        <v>24800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50" t="n">
        <v>0</v>
      </c>
    </row>
    <row r="8" customFormat="false" ht="13.5" hidden="false" customHeight="true" outlineLevel="0" collapsed="false">
      <c r="A8" s="216"/>
      <c r="B8" s="215" t="s">
        <v>292</v>
      </c>
      <c r="C8" s="63" t="n">
        <v>0</v>
      </c>
      <c r="D8" s="49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50" t="n">
        <v>0</v>
      </c>
    </row>
    <row r="9" customFormat="false" ht="13.5" hidden="false" customHeight="true" outlineLevel="0" collapsed="false">
      <c r="A9" s="219" t="s">
        <v>293</v>
      </c>
      <c r="B9" s="215" t="s">
        <v>294</v>
      </c>
      <c r="C9" s="63" t="n">
        <v>0</v>
      </c>
      <c r="D9" s="49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50" t="n">
        <v>0</v>
      </c>
    </row>
    <row r="10" customFormat="false" ht="13.5" hidden="false" customHeight="true" outlineLevel="0" collapsed="false">
      <c r="A10" s="216"/>
      <c r="B10" s="215" t="s">
        <v>295</v>
      </c>
      <c r="C10" s="63" t="n">
        <v>0</v>
      </c>
      <c r="D10" s="49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50" t="n">
        <v>0</v>
      </c>
    </row>
    <row r="11" customFormat="false" ht="13.5" hidden="false" customHeight="true" outlineLevel="0" collapsed="false">
      <c r="A11" s="219" t="s">
        <v>296</v>
      </c>
      <c r="B11" s="215" t="s">
        <v>297</v>
      </c>
      <c r="C11" s="63" t="n">
        <v>2135895</v>
      </c>
      <c r="D11" s="49" t="n">
        <v>1270354</v>
      </c>
      <c r="E11" s="44" t="n">
        <v>192141</v>
      </c>
      <c r="F11" s="44" t="n">
        <v>622224</v>
      </c>
      <c r="G11" s="44" t="n">
        <v>50601</v>
      </c>
      <c r="H11" s="44" t="n">
        <v>439</v>
      </c>
      <c r="I11" s="44" t="n">
        <v>0</v>
      </c>
      <c r="J11" s="44" t="n">
        <v>136</v>
      </c>
      <c r="K11" s="50" t="n">
        <v>0</v>
      </c>
    </row>
    <row r="12" customFormat="false" ht="13.5" hidden="false" customHeight="true" outlineLevel="0" collapsed="false">
      <c r="A12" s="216"/>
      <c r="B12" s="215" t="s">
        <v>298</v>
      </c>
      <c r="C12" s="63" t="n">
        <v>333</v>
      </c>
      <c r="D12" s="49" t="n">
        <v>333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50" t="n">
        <v>0</v>
      </c>
    </row>
    <row r="13" customFormat="false" ht="13.5" hidden="false" customHeight="true" outlineLevel="0" collapsed="false">
      <c r="A13" s="219" t="s">
        <v>299</v>
      </c>
      <c r="B13" s="215" t="s">
        <v>300</v>
      </c>
      <c r="C13" s="63" t="n">
        <v>149700</v>
      </c>
      <c r="D13" s="49" t="n">
        <v>86686</v>
      </c>
      <c r="E13" s="44" t="n">
        <v>25114</v>
      </c>
      <c r="F13" s="44" t="n">
        <v>20000</v>
      </c>
      <c r="G13" s="44" t="n">
        <v>17900</v>
      </c>
      <c r="H13" s="44" t="n">
        <v>0</v>
      </c>
      <c r="I13" s="44" t="n">
        <v>0</v>
      </c>
      <c r="J13" s="44" t="n">
        <v>0</v>
      </c>
      <c r="K13" s="50" t="n">
        <v>0</v>
      </c>
    </row>
    <row r="14" customFormat="false" ht="13.5" hidden="false" customHeight="true" outlineLevel="0" collapsed="false">
      <c r="A14" s="216"/>
      <c r="B14" s="215" t="s">
        <v>301</v>
      </c>
      <c r="C14" s="63" t="n">
        <v>37635</v>
      </c>
      <c r="D14" s="49" t="n">
        <v>21200</v>
      </c>
      <c r="E14" s="44" t="n">
        <v>7138</v>
      </c>
      <c r="F14" s="44" t="n">
        <v>6488</v>
      </c>
      <c r="G14" s="44" t="n">
        <v>23</v>
      </c>
      <c r="H14" s="44" t="n">
        <v>0</v>
      </c>
      <c r="I14" s="44" t="n">
        <v>2786</v>
      </c>
      <c r="J14" s="44" t="n">
        <v>0</v>
      </c>
      <c r="K14" s="50" t="n">
        <v>0</v>
      </c>
    </row>
    <row r="15" customFormat="false" ht="13.5" hidden="false" customHeight="true" outlineLevel="0" collapsed="false">
      <c r="A15" s="219" t="s">
        <v>191</v>
      </c>
      <c r="B15" s="215" t="s">
        <v>302</v>
      </c>
      <c r="C15" s="63" t="n">
        <v>3855</v>
      </c>
      <c r="D15" s="49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3855</v>
      </c>
      <c r="J15" s="44" t="n">
        <v>0</v>
      </c>
      <c r="K15" s="50" t="n">
        <v>0</v>
      </c>
    </row>
    <row r="16" customFormat="false" ht="13.5" hidden="false" customHeight="true" outlineLevel="0" collapsed="false">
      <c r="A16" s="216"/>
      <c r="B16" s="215" t="s">
        <v>303</v>
      </c>
      <c r="C16" s="63" t="n">
        <v>3005718</v>
      </c>
      <c r="D16" s="49" t="n">
        <v>1941373</v>
      </c>
      <c r="E16" s="44" t="n">
        <v>288593</v>
      </c>
      <c r="F16" s="44" t="n">
        <v>666512</v>
      </c>
      <c r="G16" s="44" t="n">
        <v>97124</v>
      </c>
      <c r="H16" s="44" t="n">
        <v>439</v>
      </c>
      <c r="I16" s="44" t="n">
        <v>11541</v>
      </c>
      <c r="J16" s="44" t="n">
        <v>136</v>
      </c>
      <c r="K16" s="50" t="n">
        <v>0</v>
      </c>
    </row>
    <row r="17" customFormat="false" ht="13.5" hidden="false" customHeight="true" outlineLevel="0" collapsed="false">
      <c r="A17" s="219" t="s">
        <v>304</v>
      </c>
      <c r="B17" s="215" t="s">
        <v>305</v>
      </c>
      <c r="C17" s="63" t="n">
        <v>0</v>
      </c>
      <c r="D17" s="49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50" t="n">
        <v>0</v>
      </c>
    </row>
    <row r="18" customFormat="false" ht="13.5" hidden="false" customHeight="true" outlineLevel="0" collapsed="false">
      <c r="A18" s="216"/>
      <c r="B18" s="215" t="s">
        <v>306</v>
      </c>
      <c r="C18" s="63" t="n">
        <v>86800</v>
      </c>
      <c r="D18" s="49" t="n">
        <v>84800</v>
      </c>
      <c r="E18" s="44" t="n">
        <v>200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50" t="n">
        <v>0</v>
      </c>
    </row>
    <row r="19" customFormat="false" ht="13.5" hidden="false" customHeight="true" outlineLevel="0" collapsed="false">
      <c r="A19" s="220"/>
      <c r="B19" s="221" t="s">
        <v>307</v>
      </c>
      <c r="C19" s="222" t="n">
        <v>2918918</v>
      </c>
      <c r="D19" s="58" t="n">
        <v>1856573</v>
      </c>
      <c r="E19" s="59" t="n">
        <v>286593</v>
      </c>
      <c r="F19" s="59" t="n">
        <v>666512</v>
      </c>
      <c r="G19" s="59" t="n">
        <v>97124</v>
      </c>
      <c r="H19" s="59" t="n">
        <v>439</v>
      </c>
      <c r="I19" s="59" t="n">
        <v>11541</v>
      </c>
      <c r="J19" s="59" t="n">
        <v>136</v>
      </c>
      <c r="K19" s="60" t="n">
        <v>0</v>
      </c>
    </row>
    <row r="20" customFormat="false" ht="13.5" hidden="false" customHeight="true" outlineLevel="0" collapsed="false">
      <c r="A20" s="218"/>
      <c r="B20" s="223" t="s">
        <v>308</v>
      </c>
      <c r="C20" s="224" t="n">
        <v>813699</v>
      </c>
      <c r="D20" s="49" t="n">
        <v>575159</v>
      </c>
      <c r="E20" s="44" t="n">
        <v>103171</v>
      </c>
      <c r="F20" s="44" t="n">
        <v>61888</v>
      </c>
      <c r="G20" s="44" t="n">
        <v>59605</v>
      </c>
      <c r="H20" s="44" t="n">
        <v>0</v>
      </c>
      <c r="I20" s="44" t="n">
        <v>11632</v>
      </c>
      <c r="J20" s="44" t="n">
        <v>0</v>
      </c>
      <c r="K20" s="50" t="n">
        <v>2244</v>
      </c>
    </row>
    <row r="21" customFormat="false" ht="13.5" hidden="false" customHeight="true" outlineLevel="0" collapsed="false">
      <c r="A21" s="218"/>
      <c r="B21" s="225" t="s">
        <v>309</v>
      </c>
      <c r="C21" s="63" t="n">
        <v>47708</v>
      </c>
      <c r="D21" s="49" t="n">
        <v>23854</v>
      </c>
      <c r="E21" s="44" t="n">
        <v>7953</v>
      </c>
      <c r="F21" s="44" t="n">
        <v>7953</v>
      </c>
      <c r="G21" s="44" t="n">
        <v>7948</v>
      </c>
      <c r="H21" s="44" t="n">
        <v>0</v>
      </c>
      <c r="I21" s="44" t="n">
        <v>0</v>
      </c>
      <c r="J21" s="44" t="n">
        <v>0</v>
      </c>
      <c r="K21" s="50" t="n">
        <v>0</v>
      </c>
    </row>
    <row r="22" customFormat="false" ht="13.5" hidden="false" customHeight="true" outlineLevel="0" collapsed="false">
      <c r="A22" s="218" t="s">
        <v>310</v>
      </c>
      <c r="B22" s="226" t="s">
        <v>311</v>
      </c>
      <c r="C22" s="63" t="n">
        <v>0</v>
      </c>
      <c r="D22" s="49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50" t="n">
        <v>0</v>
      </c>
    </row>
    <row r="23" customFormat="false" ht="13.5" hidden="false" customHeight="true" outlineLevel="0" collapsed="false">
      <c r="A23" s="219" t="s">
        <v>293</v>
      </c>
      <c r="B23" s="215" t="s">
        <v>312</v>
      </c>
      <c r="C23" s="63" t="n">
        <v>5169742</v>
      </c>
      <c r="D23" s="49" t="n">
        <v>3525652</v>
      </c>
      <c r="E23" s="44" t="n">
        <v>404393</v>
      </c>
      <c r="F23" s="44" t="n">
        <v>1068473</v>
      </c>
      <c r="G23" s="44" t="n">
        <v>158715</v>
      </c>
      <c r="H23" s="44" t="n">
        <v>897</v>
      </c>
      <c r="I23" s="44" t="n">
        <v>11369</v>
      </c>
      <c r="J23" s="44" t="n">
        <v>243</v>
      </c>
      <c r="K23" s="50" t="n">
        <v>0</v>
      </c>
    </row>
    <row r="24" customFormat="false" ht="13.5" hidden="false" customHeight="true" outlineLevel="0" collapsed="false">
      <c r="A24" s="219" t="s">
        <v>296</v>
      </c>
      <c r="B24" s="225" t="s">
        <v>313</v>
      </c>
      <c r="C24" s="63" t="n">
        <v>4511140</v>
      </c>
      <c r="D24" s="49" t="n">
        <v>2888160</v>
      </c>
      <c r="E24" s="44" t="n">
        <v>404393</v>
      </c>
      <c r="F24" s="44" t="n">
        <v>1049023</v>
      </c>
      <c r="G24" s="44" t="n">
        <v>157055</v>
      </c>
      <c r="H24" s="44" t="n">
        <v>897</v>
      </c>
      <c r="I24" s="44" t="n">
        <v>11369</v>
      </c>
      <c r="J24" s="44" t="n">
        <v>243</v>
      </c>
      <c r="K24" s="50" t="n">
        <v>0</v>
      </c>
    </row>
    <row r="25" customFormat="false" ht="13.5" hidden="false" customHeight="true" outlineLevel="0" collapsed="false">
      <c r="A25" s="219" t="s">
        <v>299</v>
      </c>
      <c r="B25" s="225" t="s">
        <v>314</v>
      </c>
      <c r="C25" s="63" t="n">
        <v>658602</v>
      </c>
      <c r="D25" s="49" t="n">
        <v>637492</v>
      </c>
      <c r="E25" s="44" t="n">
        <v>0</v>
      </c>
      <c r="F25" s="44" t="n">
        <v>19450</v>
      </c>
      <c r="G25" s="44" t="n">
        <v>1660</v>
      </c>
      <c r="H25" s="44" t="n">
        <v>0</v>
      </c>
      <c r="I25" s="44" t="n">
        <v>0</v>
      </c>
      <c r="J25" s="44" t="n">
        <v>0</v>
      </c>
      <c r="K25" s="50" t="n">
        <v>0</v>
      </c>
    </row>
    <row r="26" customFormat="false" ht="13.5" hidden="false" customHeight="true" outlineLevel="0" collapsed="false">
      <c r="A26" s="219" t="s">
        <v>315</v>
      </c>
      <c r="B26" s="215" t="s">
        <v>316</v>
      </c>
      <c r="C26" s="63" t="n">
        <v>60000</v>
      </c>
      <c r="D26" s="49" t="n">
        <v>0</v>
      </c>
      <c r="E26" s="44" t="n">
        <v>0</v>
      </c>
      <c r="F26" s="44" t="n">
        <v>50000</v>
      </c>
      <c r="G26" s="44" t="n">
        <v>10000</v>
      </c>
      <c r="H26" s="44" t="n">
        <v>0</v>
      </c>
      <c r="I26" s="44" t="n">
        <v>0</v>
      </c>
      <c r="J26" s="44" t="n">
        <v>0</v>
      </c>
      <c r="K26" s="50" t="n">
        <v>0</v>
      </c>
    </row>
    <row r="27" customFormat="false" ht="13.5" hidden="false" customHeight="true" outlineLevel="0" collapsed="false">
      <c r="A27" s="219" t="s">
        <v>317</v>
      </c>
      <c r="B27" s="215" t="s">
        <v>318</v>
      </c>
      <c r="C27" s="63" t="n">
        <v>0</v>
      </c>
      <c r="D27" s="49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50" t="n">
        <v>0</v>
      </c>
    </row>
    <row r="28" customFormat="false" ht="13.5" hidden="false" customHeight="true" outlineLevel="0" collapsed="false">
      <c r="A28" s="218"/>
      <c r="B28" s="215" t="s">
        <v>319</v>
      </c>
      <c r="C28" s="63" t="n">
        <v>0</v>
      </c>
      <c r="D28" s="49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50" t="n">
        <v>0</v>
      </c>
    </row>
    <row r="29" customFormat="false" ht="13.5" hidden="false" customHeight="true" outlineLevel="0" collapsed="false">
      <c r="A29" s="218"/>
      <c r="B29" s="215" t="s">
        <v>320</v>
      </c>
      <c r="C29" s="63" t="n">
        <v>6043441</v>
      </c>
      <c r="D29" s="49" t="n">
        <v>4100811</v>
      </c>
      <c r="E29" s="44" t="n">
        <v>507564</v>
      </c>
      <c r="F29" s="44" t="n">
        <v>1180361</v>
      </c>
      <c r="G29" s="44" t="n">
        <v>228320</v>
      </c>
      <c r="H29" s="44" t="n">
        <v>897</v>
      </c>
      <c r="I29" s="44" t="n">
        <v>23001</v>
      </c>
      <c r="J29" s="44" t="n">
        <v>243</v>
      </c>
      <c r="K29" s="50" t="n">
        <v>2244</v>
      </c>
    </row>
    <row r="30" customFormat="false" ht="13.5" hidden="false" customHeight="true" outlineLevel="0" collapsed="false">
      <c r="A30" s="227" t="s">
        <v>321</v>
      </c>
      <c r="B30" s="228"/>
      <c r="C30" s="229" t="n">
        <v>3124523</v>
      </c>
      <c r="D30" s="89" t="n">
        <v>2244238</v>
      </c>
      <c r="E30" s="88" t="n">
        <v>220971</v>
      </c>
      <c r="F30" s="88" t="n">
        <v>513849</v>
      </c>
      <c r="G30" s="88" t="n">
        <v>131196</v>
      </c>
      <c r="H30" s="88" t="n">
        <v>458</v>
      </c>
      <c r="I30" s="88" t="n">
        <v>11460</v>
      </c>
      <c r="J30" s="88" t="n">
        <v>107</v>
      </c>
      <c r="K30" s="90" t="n">
        <v>2244</v>
      </c>
    </row>
    <row r="31" customFormat="false" ht="13.5" hidden="false" customHeight="true" outlineLevel="0" collapsed="false">
      <c r="A31" s="216"/>
      <c r="B31" s="215" t="s">
        <v>322</v>
      </c>
      <c r="C31" s="63" t="n">
        <v>242412</v>
      </c>
      <c r="D31" s="49" t="n">
        <v>237540</v>
      </c>
      <c r="E31" s="44" t="n">
        <v>0</v>
      </c>
      <c r="F31" s="44" t="n">
        <v>0</v>
      </c>
      <c r="G31" s="44" t="n">
        <v>470</v>
      </c>
      <c r="H31" s="44" t="n">
        <v>409</v>
      </c>
      <c r="I31" s="44" t="n">
        <v>3963</v>
      </c>
      <c r="J31" s="44" t="n">
        <v>30</v>
      </c>
      <c r="K31" s="50" t="n">
        <v>0</v>
      </c>
    </row>
    <row r="32" customFormat="false" ht="13.5" hidden="false" customHeight="true" outlineLevel="0" collapsed="false">
      <c r="A32" s="218" t="s">
        <v>323</v>
      </c>
      <c r="B32" s="215" t="s">
        <v>324</v>
      </c>
      <c r="C32" s="63" t="n">
        <v>2083784</v>
      </c>
      <c r="D32" s="49" t="n">
        <v>1351884</v>
      </c>
      <c r="E32" s="44" t="n">
        <v>193370</v>
      </c>
      <c r="F32" s="44" t="n">
        <v>423187</v>
      </c>
      <c r="G32" s="44" t="n">
        <v>107624</v>
      </c>
      <c r="H32" s="44" t="n">
        <v>49</v>
      </c>
      <c r="I32" s="44" t="n">
        <v>7497</v>
      </c>
      <c r="J32" s="44" t="n">
        <v>77</v>
      </c>
      <c r="K32" s="50" t="n">
        <v>96</v>
      </c>
    </row>
    <row r="33" customFormat="false" ht="13.5" hidden="false" customHeight="true" outlineLevel="0" collapsed="false">
      <c r="A33" s="219" t="s">
        <v>325</v>
      </c>
      <c r="B33" s="215" t="s">
        <v>326</v>
      </c>
      <c r="C33" s="63" t="n">
        <v>0</v>
      </c>
      <c r="D33" s="49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50" t="n">
        <v>0</v>
      </c>
    </row>
    <row r="34" customFormat="false" ht="13.5" hidden="false" customHeight="true" outlineLevel="0" collapsed="false">
      <c r="A34" s="219" t="s">
        <v>327</v>
      </c>
      <c r="B34" s="215" t="s">
        <v>328</v>
      </c>
      <c r="C34" s="63" t="n">
        <v>418748</v>
      </c>
      <c r="D34" s="49" t="n">
        <v>277135</v>
      </c>
      <c r="E34" s="44" t="n">
        <v>25701</v>
      </c>
      <c r="F34" s="44" t="n">
        <v>90662</v>
      </c>
      <c r="G34" s="44" t="n">
        <v>23102</v>
      </c>
      <c r="H34" s="44" t="n">
        <v>0</v>
      </c>
      <c r="I34" s="44" t="n">
        <v>0</v>
      </c>
      <c r="J34" s="44" t="n">
        <v>0</v>
      </c>
      <c r="K34" s="50" t="n">
        <v>2148</v>
      </c>
    </row>
    <row r="35" customFormat="false" ht="13.5" hidden="false" customHeight="true" outlineLevel="0" collapsed="false">
      <c r="A35" s="219" t="s">
        <v>329</v>
      </c>
      <c r="B35" s="215" t="s">
        <v>330</v>
      </c>
      <c r="C35" s="63" t="n">
        <v>270579</v>
      </c>
      <c r="D35" s="49" t="n">
        <v>270579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50" t="n">
        <v>0</v>
      </c>
    </row>
    <row r="36" customFormat="false" ht="13.5" hidden="false" customHeight="true" outlineLevel="0" collapsed="false">
      <c r="A36" s="219" t="s">
        <v>279</v>
      </c>
      <c r="B36" s="215" t="s">
        <v>331</v>
      </c>
      <c r="C36" s="63" t="n">
        <v>0</v>
      </c>
      <c r="D36" s="49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50" t="n">
        <v>0</v>
      </c>
    </row>
    <row r="37" customFormat="false" ht="13.5" hidden="false" customHeight="true" outlineLevel="0" collapsed="false">
      <c r="A37" s="219" t="s">
        <v>332</v>
      </c>
      <c r="B37" s="215" t="s">
        <v>333</v>
      </c>
      <c r="C37" s="63" t="n">
        <v>0</v>
      </c>
      <c r="D37" s="49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50" t="n">
        <v>0</v>
      </c>
    </row>
    <row r="38" customFormat="false" ht="13.5" hidden="false" customHeight="true" outlineLevel="0" collapsed="false">
      <c r="A38" s="216"/>
      <c r="B38" s="215" t="s">
        <v>334</v>
      </c>
      <c r="C38" s="63" t="n">
        <v>3015523</v>
      </c>
      <c r="D38" s="49" t="n">
        <v>2137138</v>
      </c>
      <c r="E38" s="44" t="n">
        <v>219071</v>
      </c>
      <c r="F38" s="44" t="n">
        <v>513849</v>
      </c>
      <c r="G38" s="44" t="n">
        <v>131196</v>
      </c>
      <c r="H38" s="44" t="n">
        <v>458</v>
      </c>
      <c r="I38" s="44" t="n">
        <v>11460</v>
      </c>
      <c r="J38" s="44" t="n">
        <v>107</v>
      </c>
      <c r="K38" s="50" t="n">
        <v>2244</v>
      </c>
    </row>
    <row r="39" customFormat="false" ht="13.5" hidden="false" customHeight="true" outlineLevel="0" collapsed="false">
      <c r="A39" s="227" t="s">
        <v>335</v>
      </c>
      <c r="B39" s="228"/>
      <c r="C39" s="229" t="n">
        <v>109000</v>
      </c>
      <c r="D39" s="89" t="n">
        <v>107100</v>
      </c>
      <c r="E39" s="88" t="n">
        <v>190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90" t="n">
        <v>0</v>
      </c>
    </row>
    <row r="40" customFormat="false" ht="13.5" hidden="false" customHeight="true" outlineLevel="0" collapsed="false">
      <c r="A40" s="227" t="s">
        <v>336</v>
      </c>
      <c r="B40" s="228"/>
      <c r="C40" s="229" t="n">
        <v>109000</v>
      </c>
      <c r="D40" s="49" t="n">
        <v>107100</v>
      </c>
      <c r="E40" s="44" t="n">
        <v>19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50" t="n">
        <v>0</v>
      </c>
    </row>
    <row r="41" customFormat="false" ht="13.5" hidden="false" customHeight="true" outlineLevel="0" collapsed="false">
      <c r="A41" s="227" t="s">
        <v>337</v>
      </c>
      <c r="B41" s="228"/>
      <c r="C41" s="229" t="n">
        <v>1.80360824239039</v>
      </c>
      <c r="D41" s="89" t="n">
        <v>2.61167851920023</v>
      </c>
      <c r="E41" s="88" t="n">
        <v>0.37433702941895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90" t="n">
        <v>0</v>
      </c>
    </row>
    <row r="42" customFormat="false" ht="13.5" hidden="false" customHeight="true" outlineLevel="0" collapsed="false">
      <c r="A42" s="227" t="s">
        <v>338</v>
      </c>
      <c r="B42" s="228"/>
      <c r="C42" s="229" t="n">
        <v>896569</v>
      </c>
      <c r="D42" s="89" t="n">
        <v>599858</v>
      </c>
      <c r="E42" s="88" t="n">
        <v>110405</v>
      </c>
      <c r="F42" s="88" t="n">
        <v>98825</v>
      </c>
      <c r="G42" s="88" t="n">
        <v>65284</v>
      </c>
      <c r="H42" s="88" t="n">
        <v>0</v>
      </c>
      <c r="I42" s="88" t="n">
        <v>18151</v>
      </c>
      <c r="J42" s="88" t="n">
        <v>21</v>
      </c>
      <c r="K42" s="90" t="n">
        <v>4025</v>
      </c>
    </row>
    <row r="43" customFormat="false" ht="13.5" hidden="false" customHeight="true" outlineLevel="0" collapsed="false">
      <c r="A43" s="218" t="s">
        <v>101</v>
      </c>
      <c r="B43" s="215" t="s">
        <v>339</v>
      </c>
      <c r="C43" s="63" t="n">
        <v>452500</v>
      </c>
      <c r="D43" s="49" t="n">
        <v>337100</v>
      </c>
      <c r="E43" s="44" t="n">
        <v>64100</v>
      </c>
      <c r="F43" s="44" t="n">
        <v>17800</v>
      </c>
      <c r="G43" s="44" t="n">
        <v>28600</v>
      </c>
      <c r="H43" s="44" t="n">
        <v>0</v>
      </c>
      <c r="I43" s="44" t="n">
        <v>4900</v>
      </c>
      <c r="J43" s="44" t="n">
        <v>0</v>
      </c>
      <c r="K43" s="50" t="n">
        <v>0</v>
      </c>
    </row>
    <row r="44" customFormat="false" ht="13.5" hidden="false" customHeight="true" outlineLevel="0" collapsed="false">
      <c r="A44" s="219" t="s">
        <v>340</v>
      </c>
      <c r="B44" s="217" t="s">
        <v>341</v>
      </c>
      <c r="C44" s="63" t="n">
        <v>6000</v>
      </c>
      <c r="D44" s="49" t="n">
        <v>0</v>
      </c>
      <c r="E44" s="44" t="n">
        <v>1600</v>
      </c>
      <c r="F44" s="44" t="n">
        <v>0</v>
      </c>
      <c r="G44" s="44" t="n">
        <v>4400</v>
      </c>
      <c r="H44" s="44" t="n">
        <v>0</v>
      </c>
      <c r="I44" s="44" t="n">
        <v>0</v>
      </c>
      <c r="J44" s="44" t="n">
        <v>0</v>
      </c>
      <c r="K44" s="50" t="n">
        <v>0</v>
      </c>
    </row>
    <row r="45" customFormat="false" ht="13.5" hidden="false" customHeight="true" outlineLevel="0" collapsed="false">
      <c r="A45" s="219" t="s">
        <v>342</v>
      </c>
      <c r="B45" s="217" t="s">
        <v>343</v>
      </c>
      <c r="C45" s="63" t="n">
        <v>446500</v>
      </c>
      <c r="D45" s="49" t="n">
        <v>337100</v>
      </c>
      <c r="E45" s="44" t="n">
        <v>62500</v>
      </c>
      <c r="F45" s="44" t="n">
        <v>17800</v>
      </c>
      <c r="G45" s="44" t="n">
        <v>24200</v>
      </c>
      <c r="H45" s="44" t="n">
        <v>0</v>
      </c>
      <c r="I45" s="44" t="n">
        <v>4900</v>
      </c>
      <c r="J45" s="44" t="n">
        <v>0</v>
      </c>
      <c r="K45" s="50" t="n">
        <v>0</v>
      </c>
    </row>
    <row r="46" customFormat="false" ht="13.5" hidden="false" customHeight="true" outlineLevel="0" collapsed="false">
      <c r="A46" s="219" t="s">
        <v>344</v>
      </c>
      <c r="B46" s="217" t="s">
        <v>345</v>
      </c>
      <c r="C46" s="63" t="n">
        <v>0</v>
      </c>
      <c r="D46" s="49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50" t="n">
        <v>0</v>
      </c>
    </row>
    <row r="47" customFormat="false" ht="13.5" hidden="false" customHeight="true" outlineLevel="0" collapsed="false">
      <c r="A47" s="219" t="s">
        <v>346</v>
      </c>
      <c r="B47" s="215" t="s">
        <v>347</v>
      </c>
      <c r="C47" s="63" t="n">
        <v>149700</v>
      </c>
      <c r="D47" s="49" t="n">
        <v>86686</v>
      </c>
      <c r="E47" s="44" t="n">
        <v>25114</v>
      </c>
      <c r="F47" s="44" t="n">
        <v>20000</v>
      </c>
      <c r="G47" s="44" t="n">
        <v>17900</v>
      </c>
      <c r="H47" s="44" t="n">
        <v>0</v>
      </c>
      <c r="I47" s="44" t="n">
        <v>0</v>
      </c>
      <c r="J47" s="44" t="n">
        <v>0</v>
      </c>
      <c r="K47" s="50" t="n">
        <v>0</v>
      </c>
    </row>
    <row r="48" customFormat="false" ht="13.5" hidden="false" customHeight="true" outlineLevel="0" collapsed="false">
      <c r="A48" s="219" t="s">
        <v>64</v>
      </c>
      <c r="B48" s="215" t="s">
        <v>348</v>
      </c>
      <c r="C48" s="63" t="n">
        <v>37635</v>
      </c>
      <c r="D48" s="49" t="n">
        <v>21200</v>
      </c>
      <c r="E48" s="44" t="n">
        <v>7138</v>
      </c>
      <c r="F48" s="44" t="n">
        <v>6488</v>
      </c>
      <c r="G48" s="44" t="n">
        <v>23</v>
      </c>
      <c r="H48" s="44" t="n">
        <v>0</v>
      </c>
      <c r="I48" s="44" t="n">
        <v>2786</v>
      </c>
      <c r="J48" s="44" t="n">
        <v>0</v>
      </c>
      <c r="K48" s="50" t="n">
        <v>0</v>
      </c>
    </row>
    <row r="49" customFormat="false" ht="13.5" hidden="false" customHeight="true" outlineLevel="0" collapsed="false">
      <c r="A49" s="219" t="s">
        <v>349</v>
      </c>
      <c r="B49" s="215" t="s">
        <v>350</v>
      </c>
      <c r="C49" s="63" t="n">
        <v>16842</v>
      </c>
      <c r="D49" s="49" t="n">
        <v>16199</v>
      </c>
      <c r="E49" s="44" t="n">
        <v>214</v>
      </c>
      <c r="F49" s="44" t="n">
        <v>215</v>
      </c>
      <c r="G49" s="44" t="n">
        <v>214</v>
      </c>
      <c r="H49" s="44" t="n">
        <v>0</v>
      </c>
      <c r="I49" s="44" t="n">
        <v>0</v>
      </c>
      <c r="J49" s="44" t="n">
        <v>0</v>
      </c>
      <c r="K49" s="50" t="n">
        <v>0</v>
      </c>
    </row>
    <row r="50" customFormat="false" ht="13.5" hidden="false" customHeight="true" outlineLevel="0" collapsed="false">
      <c r="A50" s="230" t="s">
        <v>351</v>
      </c>
      <c r="B50" s="231" t="s">
        <v>319</v>
      </c>
      <c r="C50" s="232" t="n">
        <v>157022</v>
      </c>
      <c r="D50" s="94" t="n">
        <v>113974</v>
      </c>
      <c r="E50" s="93" t="n">
        <v>6605</v>
      </c>
      <c r="F50" s="93" t="n">
        <v>17385</v>
      </c>
      <c r="G50" s="93" t="n">
        <v>12868</v>
      </c>
      <c r="H50" s="93" t="n">
        <v>0</v>
      </c>
      <c r="I50" s="93" t="n">
        <v>3946</v>
      </c>
      <c r="J50" s="93" t="n">
        <v>0</v>
      </c>
      <c r="K50" s="95" t="n">
        <v>2244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23.87"/>
    <col collapsed="false" customWidth="true" hidden="false" outlineLevel="0" max="4" min="3" style="234" width="11.62"/>
    <col collapsed="false" customWidth="true" hidden="false" outlineLevel="0" max="5" min="5" style="234" width="12.24"/>
    <col collapsed="false" customWidth="true" hidden="false" outlineLevel="0" max="11" min="6" style="234" width="11.62"/>
    <col collapsed="false" customWidth="false" hidden="false" outlineLevel="0" max="257" min="12" style="234" width="8.99"/>
  </cols>
  <sheetData>
    <row r="1" s="233" customFormat="true" ht="13.5" hidden="false" customHeight="true" outlineLevel="0" collapsed="false">
      <c r="A1" s="235" t="s">
        <v>352</v>
      </c>
      <c r="B1" s="235"/>
    </row>
    <row r="2" customFormat="false" ht="13.5" hidden="false" customHeight="true" outlineLevel="0" collapsed="false">
      <c r="A2" s="236"/>
      <c r="B2" s="237" t="s">
        <v>1</v>
      </c>
      <c r="C2" s="238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239"/>
      <c r="B3" s="240"/>
      <c r="C3" s="241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1</v>
      </c>
    </row>
    <row r="4" customFormat="false" ht="13.5" hidden="false" customHeight="true" outlineLevel="0" collapsed="false">
      <c r="A4" s="242" t="s">
        <v>11</v>
      </c>
      <c r="B4" s="243"/>
      <c r="C4" s="244"/>
      <c r="D4" s="13"/>
      <c r="E4" s="13"/>
      <c r="F4" s="13"/>
      <c r="G4" s="13"/>
      <c r="H4" s="13"/>
      <c r="I4" s="13"/>
      <c r="J4" s="13"/>
      <c r="K4" s="13"/>
      <c r="L4" s="245"/>
    </row>
    <row r="5" customFormat="false" ht="13.5" hidden="false" customHeight="true" outlineLevel="0" collapsed="false">
      <c r="A5" s="246" t="s">
        <v>353</v>
      </c>
      <c r="B5" s="247"/>
      <c r="C5" s="248" t="n">
        <v>58773740</v>
      </c>
      <c r="D5" s="249" t="n">
        <v>39349251</v>
      </c>
      <c r="E5" s="250" t="n">
        <v>4364483</v>
      </c>
      <c r="F5" s="250" t="n">
        <v>12902403</v>
      </c>
      <c r="G5" s="250" t="n">
        <v>1834745</v>
      </c>
      <c r="H5" s="250" t="n">
        <v>7749</v>
      </c>
      <c r="I5" s="250" t="n">
        <v>310916</v>
      </c>
      <c r="J5" s="250" t="n">
        <v>4193</v>
      </c>
      <c r="K5" s="250" t="n">
        <v>0</v>
      </c>
      <c r="L5" s="245"/>
    </row>
    <row r="6" customFormat="false" ht="13.5" hidden="false" customHeight="true" outlineLevel="0" collapsed="false">
      <c r="A6" s="251"/>
      <c r="B6" s="252" t="s">
        <v>354</v>
      </c>
      <c r="C6" s="253" t="n">
        <v>17138116</v>
      </c>
      <c r="D6" s="254" t="n">
        <v>8958703</v>
      </c>
      <c r="E6" s="255" t="n">
        <v>1602616</v>
      </c>
      <c r="F6" s="255" t="n">
        <v>5240991</v>
      </c>
      <c r="G6" s="255" t="n">
        <v>1105570</v>
      </c>
      <c r="H6" s="255" t="n">
        <v>7749</v>
      </c>
      <c r="I6" s="255" t="n">
        <v>218294</v>
      </c>
      <c r="J6" s="255" t="n">
        <v>4193</v>
      </c>
      <c r="K6" s="256" t="n">
        <v>0</v>
      </c>
      <c r="L6" s="257"/>
    </row>
    <row r="7" customFormat="false" ht="13.5" hidden="false" customHeight="true" outlineLevel="0" collapsed="false">
      <c r="A7" s="258"/>
      <c r="B7" s="259" t="s">
        <v>355</v>
      </c>
      <c r="C7" s="260" t="n">
        <v>0</v>
      </c>
      <c r="D7" s="45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7" t="n">
        <v>0</v>
      </c>
      <c r="L7" s="257"/>
    </row>
    <row r="8" customFormat="false" ht="13.5" hidden="false" customHeight="true" outlineLevel="0" collapsed="false">
      <c r="A8" s="261" t="s">
        <v>356</v>
      </c>
      <c r="B8" s="259" t="s">
        <v>357</v>
      </c>
      <c r="C8" s="260" t="n">
        <v>7092092</v>
      </c>
      <c r="D8" s="45" t="n">
        <v>7092092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7" t="n">
        <v>0</v>
      </c>
      <c r="L8" s="257"/>
    </row>
    <row r="9" customFormat="false" ht="13.5" hidden="false" customHeight="true" outlineLevel="0" collapsed="false">
      <c r="A9" s="258"/>
      <c r="B9" s="259" t="s">
        <v>358</v>
      </c>
      <c r="C9" s="260" t="n">
        <v>30772855</v>
      </c>
      <c r="D9" s="45" t="n">
        <v>20020351</v>
      </c>
      <c r="E9" s="46" t="n">
        <v>2569210</v>
      </c>
      <c r="F9" s="46" t="n">
        <v>7384907</v>
      </c>
      <c r="G9" s="46" t="n">
        <v>705765</v>
      </c>
      <c r="H9" s="46" t="n">
        <v>0</v>
      </c>
      <c r="I9" s="46" t="n">
        <v>92622</v>
      </c>
      <c r="J9" s="46" t="n">
        <v>0</v>
      </c>
      <c r="K9" s="47" t="n">
        <v>0</v>
      </c>
      <c r="L9" s="257"/>
    </row>
    <row r="10" customFormat="false" ht="13.5" hidden="false" customHeight="true" outlineLevel="0" collapsed="false">
      <c r="A10" s="261" t="s">
        <v>304</v>
      </c>
      <c r="B10" s="259" t="s">
        <v>359</v>
      </c>
      <c r="C10" s="260" t="n">
        <v>2551599</v>
      </c>
      <c r="D10" s="45" t="n">
        <v>2289168</v>
      </c>
      <c r="E10" s="46" t="n">
        <v>76956</v>
      </c>
      <c r="F10" s="46" t="n">
        <v>165845</v>
      </c>
      <c r="G10" s="46" t="n">
        <v>19630</v>
      </c>
      <c r="H10" s="46" t="n">
        <v>0</v>
      </c>
      <c r="I10" s="46" t="n">
        <v>0</v>
      </c>
      <c r="J10" s="46" t="n">
        <v>0</v>
      </c>
      <c r="K10" s="47" t="n">
        <v>0</v>
      </c>
      <c r="L10" s="257"/>
    </row>
    <row r="11" customFormat="false" ht="13.5" hidden="false" customHeight="true" outlineLevel="0" collapsed="false">
      <c r="A11" s="258"/>
      <c r="B11" s="259" t="s">
        <v>360</v>
      </c>
      <c r="C11" s="260" t="n">
        <v>1219078</v>
      </c>
      <c r="D11" s="45" t="n">
        <v>988937</v>
      </c>
      <c r="E11" s="46" t="n">
        <v>115701</v>
      </c>
      <c r="F11" s="46" t="n">
        <v>110660</v>
      </c>
      <c r="G11" s="46" t="n">
        <v>3780</v>
      </c>
      <c r="H11" s="46" t="n">
        <v>0</v>
      </c>
      <c r="I11" s="46" t="n">
        <v>0</v>
      </c>
      <c r="J11" s="46" t="n">
        <v>0</v>
      </c>
      <c r="K11" s="47" t="n">
        <v>0</v>
      </c>
    </row>
    <row r="12" customFormat="false" ht="13.5" hidden="false" customHeight="true" outlineLevel="0" collapsed="false">
      <c r="A12" s="261" t="s">
        <v>361</v>
      </c>
      <c r="B12" s="259" t="s">
        <v>362</v>
      </c>
      <c r="C12" s="260" t="n">
        <v>0</v>
      </c>
      <c r="D12" s="45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</row>
    <row r="13" customFormat="false" ht="13.5" hidden="false" customHeight="true" outlineLevel="0" collapsed="false">
      <c r="A13" s="258"/>
      <c r="B13" s="259" t="s">
        <v>363</v>
      </c>
      <c r="C13" s="260" t="n">
        <v>0</v>
      </c>
      <c r="D13" s="45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</row>
    <row r="14" customFormat="false" ht="13.5" hidden="false" customHeight="true" outlineLevel="0" collapsed="false">
      <c r="A14" s="261" t="s">
        <v>364</v>
      </c>
      <c r="B14" s="259" t="s">
        <v>365</v>
      </c>
      <c r="C14" s="260" t="n">
        <v>0</v>
      </c>
      <c r="D14" s="45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</row>
    <row r="15" customFormat="false" ht="13.5" hidden="false" customHeight="true" outlineLevel="0" collapsed="false">
      <c r="A15" s="262"/>
      <c r="B15" s="259" t="s">
        <v>366</v>
      </c>
      <c r="C15" s="260" t="n">
        <v>0</v>
      </c>
      <c r="D15" s="45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</row>
    <row r="16" customFormat="false" ht="13.5" hidden="false" customHeight="true" outlineLevel="0" collapsed="false">
      <c r="A16" s="263"/>
      <c r="B16" s="264" t="s">
        <v>367</v>
      </c>
      <c r="C16" s="265" t="n">
        <v>0</v>
      </c>
      <c r="D16" s="266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8" t="n">
        <v>0</v>
      </c>
    </row>
    <row r="17" customFormat="false" ht="13.5" hidden="false" customHeight="true" outlineLevel="0" collapsed="false">
      <c r="A17" s="261"/>
      <c r="B17" s="259" t="s">
        <v>368</v>
      </c>
      <c r="C17" s="260" t="n">
        <v>0</v>
      </c>
      <c r="D17" s="45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7" t="n">
        <v>0</v>
      </c>
    </row>
    <row r="18" customFormat="false" ht="13.5" hidden="false" customHeight="true" outlineLevel="0" collapsed="false">
      <c r="A18" s="258"/>
      <c r="B18" s="259" t="s">
        <v>369</v>
      </c>
      <c r="C18" s="260" t="n">
        <v>4674348</v>
      </c>
      <c r="D18" s="45" t="n">
        <v>2462139</v>
      </c>
      <c r="E18" s="46" t="n">
        <v>447597</v>
      </c>
      <c r="F18" s="46" t="n">
        <v>1613424</v>
      </c>
      <c r="G18" s="46" t="n">
        <v>108130</v>
      </c>
      <c r="H18" s="46" t="n">
        <v>0</v>
      </c>
      <c r="I18" s="46" t="n">
        <v>38865</v>
      </c>
      <c r="J18" s="46" t="n">
        <v>4193</v>
      </c>
      <c r="K18" s="47" t="n">
        <v>0</v>
      </c>
    </row>
    <row r="19" customFormat="false" ht="13.5" hidden="false" customHeight="true" outlineLevel="0" collapsed="false">
      <c r="A19" s="261" t="s">
        <v>370</v>
      </c>
      <c r="B19" s="259" t="s">
        <v>371</v>
      </c>
      <c r="C19" s="260" t="n">
        <v>17507504</v>
      </c>
      <c r="D19" s="45" t="n">
        <v>12496879</v>
      </c>
      <c r="E19" s="46" t="n">
        <v>1361416</v>
      </c>
      <c r="F19" s="46" t="n">
        <v>3138986</v>
      </c>
      <c r="G19" s="46" t="n">
        <v>429114</v>
      </c>
      <c r="H19" s="46" t="n">
        <v>7749</v>
      </c>
      <c r="I19" s="46" t="n">
        <v>73360</v>
      </c>
      <c r="J19" s="46" t="n">
        <v>0</v>
      </c>
      <c r="K19" s="47" t="n">
        <v>0</v>
      </c>
    </row>
    <row r="20" customFormat="false" ht="13.5" hidden="false" customHeight="true" outlineLevel="0" collapsed="false">
      <c r="A20" s="258"/>
      <c r="B20" s="259" t="s">
        <v>372</v>
      </c>
      <c r="C20" s="260" t="n">
        <v>29457092</v>
      </c>
      <c r="D20" s="45" t="n">
        <v>19531505</v>
      </c>
      <c r="E20" s="46" t="n">
        <v>1824236</v>
      </c>
      <c r="F20" s="46" t="n">
        <v>6823312</v>
      </c>
      <c r="G20" s="46" t="n">
        <v>1079348</v>
      </c>
      <c r="H20" s="46" t="n">
        <v>0</v>
      </c>
      <c r="I20" s="46" t="n">
        <v>198691</v>
      </c>
      <c r="J20" s="46" t="n">
        <v>0</v>
      </c>
      <c r="K20" s="47" t="n">
        <v>0</v>
      </c>
    </row>
    <row r="21" customFormat="false" ht="13.5" hidden="false" customHeight="true" outlineLevel="0" collapsed="false">
      <c r="A21" s="258"/>
      <c r="B21" s="259" t="s">
        <v>373</v>
      </c>
      <c r="C21" s="260" t="n">
        <v>3858855</v>
      </c>
      <c r="D21" s="45" t="n">
        <v>2899835</v>
      </c>
      <c r="E21" s="46" t="n">
        <v>339355</v>
      </c>
      <c r="F21" s="46" t="n">
        <v>524943</v>
      </c>
      <c r="G21" s="46" t="n">
        <v>94722</v>
      </c>
      <c r="H21" s="46" t="n">
        <v>0</v>
      </c>
      <c r="I21" s="46" t="n">
        <v>0</v>
      </c>
      <c r="J21" s="46" t="n">
        <v>0</v>
      </c>
      <c r="K21" s="47" t="n">
        <v>0</v>
      </c>
    </row>
    <row r="22" customFormat="false" ht="13.5" hidden="false" customHeight="true" outlineLevel="0" collapsed="false">
      <c r="A22" s="261" t="s">
        <v>284</v>
      </c>
      <c r="B22" s="259" t="s">
        <v>374</v>
      </c>
      <c r="C22" s="260" t="n">
        <v>3275941</v>
      </c>
      <c r="D22" s="45" t="n">
        <v>1958893</v>
      </c>
      <c r="E22" s="46" t="n">
        <v>391879</v>
      </c>
      <c r="F22" s="46" t="n">
        <v>801738</v>
      </c>
      <c r="G22" s="46" t="n">
        <v>123431</v>
      </c>
      <c r="H22" s="46" t="n">
        <v>0</v>
      </c>
      <c r="I22" s="46" t="n">
        <v>0</v>
      </c>
      <c r="J22" s="46" t="n">
        <v>0</v>
      </c>
      <c r="K22" s="47" t="n">
        <v>0</v>
      </c>
    </row>
    <row r="23" customFormat="false" ht="13.5" hidden="false" customHeight="true" outlineLevel="0" collapsed="false">
      <c r="A23" s="261"/>
      <c r="B23" s="259" t="s">
        <v>375</v>
      </c>
      <c r="C23" s="260" t="n">
        <v>0</v>
      </c>
      <c r="D23" s="45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</row>
    <row r="24" customFormat="false" ht="13.5" hidden="false" customHeight="true" outlineLevel="0" collapsed="false">
      <c r="A24" s="261"/>
      <c r="B24" s="259" t="s">
        <v>376</v>
      </c>
      <c r="C24" s="260" t="n">
        <v>0</v>
      </c>
      <c r="D24" s="45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</row>
    <row r="25" customFormat="false" ht="13.5" hidden="false" customHeight="true" outlineLevel="0" collapsed="false">
      <c r="A25" s="261" t="s">
        <v>364</v>
      </c>
      <c r="B25" s="259" t="s">
        <v>377</v>
      </c>
      <c r="C25" s="260" t="n">
        <v>0</v>
      </c>
      <c r="D25" s="45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</row>
    <row r="26" customFormat="false" ht="13.5" hidden="false" customHeight="true" outlineLevel="0" collapsed="false">
      <c r="A26" s="261"/>
      <c r="B26" s="259" t="s">
        <v>378</v>
      </c>
      <c r="C26" s="260" t="n">
        <v>0</v>
      </c>
      <c r="D26" s="45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</row>
    <row r="27" customFormat="false" ht="13.5" hidden="false" customHeight="true" outlineLevel="0" collapsed="false">
      <c r="A27" s="269"/>
      <c r="B27" s="270" t="s">
        <v>379</v>
      </c>
      <c r="C27" s="271" t="n">
        <v>0</v>
      </c>
      <c r="D27" s="272" t="n">
        <v>0</v>
      </c>
      <c r="E27" s="273" t="n">
        <v>0</v>
      </c>
      <c r="F27" s="273" t="n">
        <v>0</v>
      </c>
      <c r="G27" s="273" t="n">
        <v>0</v>
      </c>
      <c r="H27" s="273" t="n">
        <v>0</v>
      </c>
      <c r="I27" s="273" t="n">
        <v>0</v>
      </c>
      <c r="J27" s="273" t="n">
        <v>0</v>
      </c>
      <c r="K27" s="274" t="n">
        <v>0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2" t="s">
        <v>380</v>
      </c>
    </row>
    <row r="2" customFormat="false" ht="18.75" hidden="false" customHeight="true" outlineLevel="0" collapsed="false">
      <c r="A2" s="76" t="s">
        <v>1</v>
      </c>
      <c r="B2" s="7"/>
      <c r="C2" s="275" t="s">
        <v>2</v>
      </c>
      <c r="D2" s="275"/>
      <c r="E2" s="275"/>
      <c r="F2" s="275"/>
      <c r="G2" s="275"/>
      <c r="H2" s="275"/>
      <c r="I2" s="275"/>
    </row>
    <row r="3" customFormat="false" ht="13.5" hidden="false" customHeight="true" outlineLevel="0" collapsed="false">
      <c r="A3" s="77"/>
      <c r="B3" s="12" t="s">
        <v>3</v>
      </c>
      <c r="C3" s="276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customFormat="false" ht="13.5" hidden="false" customHeight="true" outlineLevel="0" collapsed="false">
      <c r="A4" s="78" t="s">
        <v>11</v>
      </c>
      <c r="B4" s="17"/>
      <c r="C4" s="276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277" t="s">
        <v>381</v>
      </c>
      <c r="B5" s="278"/>
      <c r="C5" s="81"/>
      <c r="D5" s="81"/>
      <c r="E5" s="81"/>
      <c r="F5" s="81"/>
      <c r="G5" s="81"/>
      <c r="H5" s="81"/>
      <c r="I5" s="82"/>
    </row>
    <row r="6" customFormat="false" ht="13.5" hidden="false" customHeight="false" outlineLevel="0" collapsed="false">
      <c r="A6" s="83" t="s">
        <v>382</v>
      </c>
      <c r="B6" s="278"/>
      <c r="C6" s="44"/>
      <c r="D6" s="44"/>
      <c r="E6" s="44"/>
      <c r="F6" s="44"/>
      <c r="G6" s="44"/>
      <c r="H6" s="44"/>
      <c r="I6" s="50"/>
    </row>
    <row r="7" customFormat="false" ht="13.5" hidden="false" customHeight="false" outlineLevel="0" collapsed="false">
      <c r="A7" s="84" t="s">
        <v>383</v>
      </c>
      <c r="B7" s="63" t="n">
        <v>8320</v>
      </c>
      <c r="C7" s="44" t="n">
        <v>832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50" t="n">
        <v>0</v>
      </c>
    </row>
    <row r="8" customFormat="false" ht="13.5" hidden="false" customHeight="false" outlineLevel="0" collapsed="false">
      <c r="A8" s="84" t="s">
        <v>384</v>
      </c>
      <c r="B8" s="63" t="n">
        <v>29671</v>
      </c>
      <c r="C8" s="44" t="n">
        <v>16239</v>
      </c>
      <c r="D8" s="44" t="n">
        <v>2748</v>
      </c>
      <c r="E8" s="44" t="n">
        <v>9570</v>
      </c>
      <c r="F8" s="44" t="n">
        <v>1114</v>
      </c>
      <c r="G8" s="44" t="n">
        <v>0</v>
      </c>
      <c r="H8" s="44" t="n">
        <v>0</v>
      </c>
      <c r="I8" s="50" t="n">
        <v>0</v>
      </c>
    </row>
    <row r="9" customFormat="false" ht="13.5" hidden="false" customHeight="false" outlineLevel="0" collapsed="false">
      <c r="A9" s="84" t="s">
        <v>385</v>
      </c>
      <c r="B9" s="63" t="n">
        <v>358</v>
      </c>
      <c r="C9" s="44" t="n">
        <v>358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50" t="n">
        <v>0</v>
      </c>
    </row>
    <row r="10" customFormat="false" ht="13.5" hidden="false" customHeight="false" outlineLevel="0" collapsed="false">
      <c r="A10" s="84" t="s">
        <v>386</v>
      </c>
      <c r="B10" s="63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50" t="n">
        <v>0</v>
      </c>
    </row>
    <row r="11" customFormat="false" ht="13.5" hidden="false" customHeight="false" outlineLevel="0" collapsed="false">
      <c r="A11" s="84" t="s">
        <v>387</v>
      </c>
      <c r="B11" s="63" t="n">
        <v>61480</v>
      </c>
      <c r="C11" s="44" t="n">
        <v>60485</v>
      </c>
      <c r="D11" s="44" t="n">
        <v>517</v>
      </c>
      <c r="E11" s="44" t="n">
        <v>69</v>
      </c>
      <c r="F11" s="44" t="n">
        <v>409</v>
      </c>
      <c r="G11" s="44" t="n">
        <v>0</v>
      </c>
      <c r="H11" s="44" t="n">
        <v>0</v>
      </c>
      <c r="I11" s="50" t="n">
        <v>0</v>
      </c>
    </row>
    <row r="12" customFormat="false" ht="13.5" hidden="false" customHeight="false" outlineLevel="0" collapsed="false">
      <c r="A12" s="84" t="s">
        <v>388</v>
      </c>
      <c r="B12" s="63" t="n">
        <v>2127</v>
      </c>
      <c r="C12" s="44" t="n">
        <v>2113</v>
      </c>
      <c r="D12" s="44" t="n">
        <v>2</v>
      </c>
      <c r="E12" s="44" t="n">
        <v>12</v>
      </c>
      <c r="F12" s="44" t="n">
        <v>0</v>
      </c>
      <c r="G12" s="44" t="n">
        <v>0</v>
      </c>
      <c r="H12" s="44" t="n">
        <v>0</v>
      </c>
      <c r="I12" s="50" t="n">
        <v>0</v>
      </c>
    </row>
    <row r="13" customFormat="false" ht="13.5" hidden="false" customHeight="false" outlineLevel="0" collapsed="false">
      <c r="A13" s="84" t="s">
        <v>389</v>
      </c>
      <c r="B13" s="63" t="n">
        <v>101956</v>
      </c>
      <c r="C13" s="44" t="n">
        <v>87515</v>
      </c>
      <c r="D13" s="44" t="n">
        <v>3267</v>
      </c>
      <c r="E13" s="44" t="n">
        <v>9651</v>
      </c>
      <c r="F13" s="44" t="n">
        <v>1523</v>
      </c>
      <c r="G13" s="44" t="n">
        <v>0</v>
      </c>
      <c r="H13" s="44" t="n">
        <v>0</v>
      </c>
      <c r="I13" s="50" t="n">
        <v>0</v>
      </c>
    </row>
    <row r="14" customFormat="false" ht="12.75" hidden="false" customHeight="true" outlineLevel="0" collapsed="false">
      <c r="A14" s="84" t="s">
        <v>390</v>
      </c>
      <c r="B14" s="63"/>
      <c r="C14" s="44"/>
      <c r="D14" s="44"/>
      <c r="E14" s="44"/>
      <c r="F14" s="44"/>
      <c r="G14" s="44"/>
      <c r="H14" s="44"/>
      <c r="I14" s="50"/>
    </row>
    <row r="15" customFormat="false" ht="12.75" hidden="false" customHeight="true" outlineLevel="0" collapsed="false">
      <c r="A15" s="84" t="s">
        <v>391</v>
      </c>
      <c r="B15" s="63" t="n">
        <v>89984</v>
      </c>
      <c r="C15" s="44" t="n">
        <v>75543</v>
      </c>
      <c r="D15" s="44" t="n">
        <v>3267</v>
      </c>
      <c r="E15" s="44" t="n">
        <v>9651</v>
      </c>
      <c r="F15" s="44" t="n">
        <v>1523</v>
      </c>
      <c r="G15" s="44" t="n">
        <v>0</v>
      </c>
      <c r="H15" s="44" t="n">
        <v>0</v>
      </c>
      <c r="I15" s="50" t="n">
        <v>0</v>
      </c>
    </row>
    <row r="16" customFormat="false" ht="12.75" hidden="false" customHeight="true" outlineLevel="0" collapsed="false">
      <c r="A16" s="84" t="s">
        <v>392</v>
      </c>
      <c r="B16" s="63" t="n">
        <v>11972</v>
      </c>
      <c r="C16" s="44" t="n">
        <v>1197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50" t="n">
        <v>0</v>
      </c>
    </row>
    <row r="17" customFormat="false" ht="13.5" hidden="false" customHeight="false" outlineLevel="0" collapsed="false">
      <c r="A17" s="84" t="s">
        <v>393</v>
      </c>
      <c r="B17" s="63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50" t="n">
        <v>0</v>
      </c>
    </row>
    <row r="18" customFormat="false" ht="13.5" hidden="false" customHeight="false" outlineLevel="0" collapsed="false">
      <c r="A18" s="83" t="s">
        <v>394</v>
      </c>
      <c r="B18" s="63"/>
      <c r="C18" s="44"/>
      <c r="D18" s="44"/>
      <c r="E18" s="44"/>
      <c r="F18" s="44"/>
      <c r="G18" s="44"/>
      <c r="H18" s="44"/>
      <c r="I18" s="50"/>
    </row>
    <row r="19" customFormat="false" ht="13.5" hidden="false" customHeight="false" outlineLevel="0" collapsed="false">
      <c r="A19" s="84" t="s">
        <v>383</v>
      </c>
      <c r="B19" s="63" t="n">
        <v>7831</v>
      </c>
      <c r="C19" s="44" t="n">
        <v>7831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50" t="n">
        <v>0</v>
      </c>
    </row>
    <row r="20" customFormat="false" ht="13.5" hidden="false" customHeight="false" outlineLevel="0" collapsed="false">
      <c r="A20" s="84" t="s">
        <v>395</v>
      </c>
      <c r="B20" s="63" t="n">
        <v>72461</v>
      </c>
      <c r="C20" s="44" t="n">
        <v>39879</v>
      </c>
      <c r="D20" s="44" t="n">
        <v>8231</v>
      </c>
      <c r="E20" s="44" t="n">
        <v>18244</v>
      </c>
      <c r="F20" s="44" t="n">
        <v>6107</v>
      </c>
      <c r="G20" s="44" t="n">
        <v>0</v>
      </c>
      <c r="H20" s="44" t="n">
        <v>0</v>
      </c>
      <c r="I20" s="50" t="n">
        <v>0</v>
      </c>
    </row>
    <row r="21" customFormat="false" ht="13.5" hidden="false" customHeight="false" outlineLevel="0" collapsed="false">
      <c r="A21" s="84" t="s">
        <v>396</v>
      </c>
      <c r="B21" s="63" t="n">
        <v>16925</v>
      </c>
      <c r="C21" s="44" t="n">
        <v>6535</v>
      </c>
      <c r="D21" s="44" t="n">
        <v>290</v>
      </c>
      <c r="E21" s="44" t="n">
        <v>8295</v>
      </c>
      <c r="F21" s="44" t="n">
        <v>1805</v>
      </c>
      <c r="G21" s="44" t="n">
        <v>0</v>
      </c>
      <c r="H21" s="44" t="n">
        <v>0</v>
      </c>
      <c r="I21" s="50" t="n">
        <v>0</v>
      </c>
    </row>
    <row r="22" customFormat="false" ht="13.5" hidden="false" customHeight="false" outlineLevel="0" collapsed="false">
      <c r="A22" s="84" t="s">
        <v>397</v>
      </c>
      <c r="B22" s="63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50" t="n">
        <v>0</v>
      </c>
    </row>
    <row r="23" customFormat="false" ht="13.5" hidden="false" customHeight="false" outlineLevel="0" collapsed="false">
      <c r="A23" s="84" t="s">
        <v>398</v>
      </c>
      <c r="B23" s="6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50" t="n">
        <v>0</v>
      </c>
    </row>
    <row r="24" customFormat="false" ht="13.5" hidden="false" customHeight="false" outlineLevel="0" collapsed="false">
      <c r="A24" s="84" t="s">
        <v>399</v>
      </c>
      <c r="B24" s="63" t="n">
        <v>65535</v>
      </c>
      <c r="C24" s="44" t="n">
        <v>46843</v>
      </c>
      <c r="D24" s="44" t="n">
        <v>5352</v>
      </c>
      <c r="E24" s="44" t="n">
        <v>10620</v>
      </c>
      <c r="F24" s="44" t="n">
        <v>2720</v>
      </c>
      <c r="G24" s="44" t="n">
        <v>0</v>
      </c>
      <c r="H24" s="44" t="n">
        <v>0</v>
      </c>
      <c r="I24" s="50" t="n">
        <v>0</v>
      </c>
    </row>
    <row r="25" customFormat="false" ht="13.5" hidden="false" customHeight="false" outlineLevel="0" collapsed="false">
      <c r="A25" s="84" t="s">
        <v>124</v>
      </c>
      <c r="B25" s="63" t="n">
        <v>7180</v>
      </c>
      <c r="C25" s="44" t="n">
        <v>2377</v>
      </c>
      <c r="D25" s="44" t="n">
        <v>577</v>
      </c>
      <c r="E25" s="44" t="n">
        <v>3944</v>
      </c>
      <c r="F25" s="44" t="n">
        <v>282</v>
      </c>
      <c r="G25" s="44" t="n">
        <v>0</v>
      </c>
      <c r="H25" s="44" t="n">
        <v>0</v>
      </c>
      <c r="I25" s="50" t="n">
        <v>0</v>
      </c>
    </row>
    <row r="26" customFormat="false" ht="13.5" hidden="false" customHeight="false" outlineLevel="0" collapsed="false">
      <c r="A26" s="84" t="s">
        <v>389</v>
      </c>
      <c r="B26" s="63" t="n">
        <v>169932</v>
      </c>
      <c r="C26" s="44" t="n">
        <v>103465</v>
      </c>
      <c r="D26" s="44" t="n">
        <v>14450</v>
      </c>
      <c r="E26" s="44" t="n">
        <v>41103</v>
      </c>
      <c r="F26" s="44" t="n">
        <v>10914</v>
      </c>
      <c r="G26" s="44" t="n">
        <v>0</v>
      </c>
      <c r="H26" s="44" t="n">
        <v>0</v>
      </c>
      <c r="I26" s="50" t="n">
        <v>0</v>
      </c>
    </row>
    <row r="27" customFormat="false" ht="13.5" hidden="false" customHeight="false" outlineLevel="0" collapsed="false">
      <c r="A27" s="84" t="s">
        <v>390</v>
      </c>
      <c r="B27" s="63"/>
      <c r="C27" s="44"/>
      <c r="D27" s="44"/>
      <c r="E27" s="44"/>
      <c r="F27" s="44"/>
      <c r="G27" s="44"/>
      <c r="H27" s="44"/>
      <c r="I27" s="50"/>
    </row>
    <row r="28" customFormat="false" ht="13.5" hidden="false" customHeight="false" outlineLevel="0" collapsed="false">
      <c r="A28" s="84" t="s">
        <v>391</v>
      </c>
      <c r="B28" s="63" t="n">
        <v>167003</v>
      </c>
      <c r="C28" s="44" t="n">
        <v>100536</v>
      </c>
      <c r="D28" s="44" t="n">
        <v>14450</v>
      </c>
      <c r="E28" s="44" t="n">
        <v>41103</v>
      </c>
      <c r="F28" s="44" t="n">
        <v>10914</v>
      </c>
      <c r="G28" s="44" t="n">
        <v>0</v>
      </c>
      <c r="H28" s="44" t="n">
        <v>0</v>
      </c>
      <c r="I28" s="50" t="n">
        <v>0</v>
      </c>
    </row>
    <row r="29" customFormat="false" ht="13.5" hidden="false" customHeight="false" outlineLevel="0" collapsed="false">
      <c r="A29" s="84" t="s">
        <v>392</v>
      </c>
      <c r="B29" s="63" t="n">
        <v>2929</v>
      </c>
      <c r="C29" s="44" t="n">
        <v>2929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50" t="n">
        <v>0</v>
      </c>
    </row>
    <row r="30" customFormat="false" ht="13.5" hidden="false" customHeight="false" outlineLevel="0" collapsed="false">
      <c r="A30" s="84" t="s">
        <v>393</v>
      </c>
      <c r="B30" s="6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50" t="n">
        <v>0</v>
      </c>
    </row>
    <row r="31" customFormat="false" ht="13.5" hidden="false" customHeight="false" outlineLevel="0" collapsed="false">
      <c r="A31" s="83" t="s">
        <v>400</v>
      </c>
      <c r="B31" s="63"/>
      <c r="C31" s="44"/>
      <c r="D31" s="44"/>
      <c r="E31" s="44"/>
      <c r="F31" s="44"/>
      <c r="G31" s="44"/>
      <c r="H31" s="44"/>
      <c r="I31" s="50"/>
    </row>
    <row r="32" customFormat="false" ht="13.5" hidden="false" customHeight="false" outlineLevel="0" collapsed="false">
      <c r="A32" s="84" t="s">
        <v>383</v>
      </c>
      <c r="B32" s="63" t="n">
        <v>34390</v>
      </c>
      <c r="C32" s="44" t="n">
        <v>0</v>
      </c>
      <c r="D32" s="44" t="n">
        <v>25793</v>
      </c>
      <c r="E32" s="44" t="n">
        <v>8597</v>
      </c>
      <c r="F32" s="44" t="n">
        <v>0</v>
      </c>
      <c r="G32" s="44" t="n">
        <v>0</v>
      </c>
      <c r="H32" s="44" t="n">
        <v>0</v>
      </c>
      <c r="I32" s="50" t="n">
        <v>0</v>
      </c>
    </row>
    <row r="33" customFormat="false" ht="13.5" hidden="false" customHeight="false" outlineLevel="0" collapsed="false">
      <c r="A33" s="84" t="s">
        <v>395</v>
      </c>
      <c r="B33" s="63" t="n">
        <v>84043</v>
      </c>
      <c r="C33" s="44" t="n">
        <v>0</v>
      </c>
      <c r="D33" s="44" t="n">
        <v>19196</v>
      </c>
      <c r="E33" s="44" t="n">
        <v>46975</v>
      </c>
      <c r="F33" s="44" t="n">
        <v>17862</v>
      </c>
      <c r="G33" s="44" t="n">
        <v>0</v>
      </c>
      <c r="H33" s="44" t="n">
        <v>10</v>
      </c>
      <c r="I33" s="50" t="n">
        <v>0</v>
      </c>
    </row>
    <row r="34" customFormat="false" ht="13.5" hidden="false" customHeight="false" outlineLevel="0" collapsed="false">
      <c r="A34" s="84" t="s">
        <v>396</v>
      </c>
      <c r="B34" s="63" t="n">
        <v>28391</v>
      </c>
      <c r="C34" s="44" t="n">
        <v>0</v>
      </c>
      <c r="D34" s="44" t="n">
        <v>3660</v>
      </c>
      <c r="E34" s="44" t="n">
        <v>16336</v>
      </c>
      <c r="F34" s="44" t="n">
        <v>2339</v>
      </c>
      <c r="G34" s="44" t="n">
        <v>0</v>
      </c>
      <c r="H34" s="44" t="n">
        <v>6036</v>
      </c>
      <c r="I34" s="50" t="n">
        <v>20</v>
      </c>
    </row>
    <row r="35" customFormat="false" ht="13.5" hidden="false" customHeight="false" outlineLevel="0" collapsed="false">
      <c r="A35" s="84" t="s">
        <v>397</v>
      </c>
      <c r="B35" s="6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50" t="n">
        <v>0</v>
      </c>
    </row>
    <row r="36" customFormat="false" ht="13.5" hidden="false" customHeight="false" outlineLevel="0" collapsed="false">
      <c r="A36" s="84" t="s">
        <v>398</v>
      </c>
      <c r="B36" s="63" t="n">
        <v>6398</v>
      </c>
      <c r="C36" s="44" t="n">
        <v>0</v>
      </c>
      <c r="D36" s="44" t="n">
        <v>2524</v>
      </c>
      <c r="E36" s="44" t="n">
        <v>3559</v>
      </c>
      <c r="F36" s="44" t="n">
        <v>315</v>
      </c>
      <c r="G36" s="44" t="n">
        <v>0</v>
      </c>
      <c r="H36" s="44" t="n">
        <v>0</v>
      </c>
      <c r="I36" s="50" t="n">
        <v>0</v>
      </c>
    </row>
    <row r="37" customFormat="false" ht="13.5" hidden="false" customHeight="false" outlineLevel="0" collapsed="false">
      <c r="A37" s="84" t="s">
        <v>399</v>
      </c>
      <c r="B37" s="63" t="n">
        <v>272274</v>
      </c>
      <c r="C37" s="44" t="n">
        <v>0</v>
      </c>
      <c r="D37" s="44" t="n">
        <v>51321</v>
      </c>
      <c r="E37" s="44" t="n">
        <v>129711</v>
      </c>
      <c r="F37" s="44" t="n">
        <v>53649</v>
      </c>
      <c r="G37" s="44" t="n">
        <v>133</v>
      </c>
      <c r="H37" s="44" t="n">
        <v>37060</v>
      </c>
      <c r="I37" s="50" t="n">
        <v>400</v>
      </c>
    </row>
    <row r="38" customFormat="false" ht="13.5" hidden="false" customHeight="false" outlineLevel="0" collapsed="false">
      <c r="A38" s="84" t="s">
        <v>124</v>
      </c>
      <c r="B38" s="63" t="n">
        <v>7774</v>
      </c>
      <c r="C38" s="44" t="n">
        <v>0</v>
      </c>
      <c r="D38" s="44" t="n">
        <v>1784</v>
      </c>
      <c r="E38" s="44" t="n">
        <v>2292</v>
      </c>
      <c r="F38" s="44" t="n">
        <v>1001</v>
      </c>
      <c r="G38" s="44" t="n">
        <v>6</v>
      </c>
      <c r="H38" s="44" t="n">
        <v>2664</v>
      </c>
      <c r="I38" s="50" t="n">
        <v>27</v>
      </c>
    </row>
    <row r="39" customFormat="false" ht="13.5" hidden="false" customHeight="false" outlineLevel="0" collapsed="false">
      <c r="A39" s="84" t="s">
        <v>389</v>
      </c>
      <c r="B39" s="63" t="n">
        <v>433270</v>
      </c>
      <c r="C39" s="44" t="n">
        <v>0</v>
      </c>
      <c r="D39" s="44" t="n">
        <v>104278</v>
      </c>
      <c r="E39" s="44" t="n">
        <v>207470</v>
      </c>
      <c r="F39" s="44" t="n">
        <v>75166</v>
      </c>
      <c r="G39" s="44" t="n">
        <v>139</v>
      </c>
      <c r="H39" s="44" t="n">
        <v>45770</v>
      </c>
      <c r="I39" s="50" t="n">
        <v>447</v>
      </c>
    </row>
    <row r="40" customFormat="false" ht="13.5" hidden="false" customHeight="false" outlineLevel="0" collapsed="false">
      <c r="A40" s="84" t="s">
        <v>390</v>
      </c>
      <c r="B40" s="63"/>
      <c r="C40" s="44"/>
      <c r="D40" s="44"/>
      <c r="E40" s="44"/>
      <c r="F40" s="44"/>
      <c r="G40" s="44"/>
      <c r="H40" s="44"/>
      <c r="I40" s="50"/>
    </row>
    <row r="41" customFormat="false" ht="13.5" hidden="false" customHeight="false" outlineLevel="0" collapsed="false">
      <c r="A41" s="84" t="s">
        <v>391</v>
      </c>
      <c r="B41" s="63" t="n">
        <v>433270</v>
      </c>
      <c r="C41" s="44" t="n">
        <v>0</v>
      </c>
      <c r="D41" s="44" t="n">
        <v>104278</v>
      </c>
      <c r="E41" s="44" t="n">
        <v>207470</v>
      </c>
      <c r="F41" s="44" t="n">
        <v>75166</v>
      </c>
      <c r="G41" s="44" t="n">
        <v>139</v>
      </c>
      <c r="H41" s="44" t="n">
        <v>45770</v>
      </c>
      <c r="I41" s="50" t="n">
        <v>447</v>
      </c>
    </row>
    <row r="42" customFormat="false" ht="13.5" hidden="false" customHeight="false" outlineLevel="0" collapsed="false">
      <c r="A42" s="84" t="s">
        <v>392</v>
      </c>
      <c r="B42" s="63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50" t="n">
        <v>0</v>
      </c>
    </row>
    <row r="43" customFormat="false" ht="13.5" hidden="false" customHeight="false" outlineLevel="0" collapsed="false">
      <c r="A43" s="84" t="s">
        <v>393</v>
      </c>
      <c r="B43" s="63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50" t="n">
        <v>0</v>
      </c>
    </row>
    <row r="44" customFormat="false" ht="13.5" hidden="false" customHeight="false" outlineLevel="0" collapsed="false">
      <c r="A44" s="83" t="s">
        <v>401</v>
      </c>
      <c r="B44" s="63"/>
      <c r="C44" s="44"/>
      <c r="D44" s="44"/>
      <c r="E44" s="44"/>
      <c r="F44" s="44"/>
      <c r="G44" s="44"/>
      <c r="H44" s="44"/>
      <c r="I44" s="50"/>
    </row>
    <row r="45" customFormat="false" ht="13.5" hidden="false" customHeight="false" outlineLevel="0" collapsed="false">
      <c r="A45" s="84" t="s">
        <v>383</v>
      </c>
      <c r="B45" s="63" t="n">
        <v>157972</v>
      </c>
      <c r="C45" s="44" t="n">
        <v>142902</v>
      </c>
      <c r="D45" s="44" t="n">
        <v>7535</v>
      </c>
      <c r="E45" s="44" t="n">
        <v>7535</v>
      </c>
      <c r="F45" s="44" t="n">
        <v>0</v>
      </c>
      <c r="G45" s="44" t="n">
        <v>0</v>
      </c>
      <c r="H45" s="44" t="n">
        <v>0</v>
      </c>
      <c r="I45" s="50" t="n">
        <v>0</v>
      </c>
    </row>
    <row r="46" customFormat="false" ht="12.75" hidden="false" customHeight="true" outlineLevel="0" collapsed="false">
      <c r="A46" s="279" t="s">
        <v>402</v>
      </c>
      <c r="B46" s="63" t="n">
        <v>950460</v>
      </c>
      <c r="C46" s="44" t="n">
        <v>924955</v>
      </c>
      <c r="D46" s="44" t="n">
        <v>25505</v>
      </c>
      <c r="E46" s="44" t="n">
        <v>0</v>
      </c>
      <c r="F46" s="44" t="n">
        <v>0</v>
      </c>
      <c r="G46" s="44" t="n">
        <v>0</v>
      </c>
      <c r="H46" s="44" t="n">
        <v>0</v>
      </c>
      <c r="I46" s="50" t="n">
        <v>0</v>
      </c>
    </row>
    <row r="47" s="234" customFormat="true" ht="13.5" hidden="false" customHeight="true" outlineLevel="0" collapsed="false">
      <c r="A47" s="280" t="s">
        <v>403</v>
      </c>
      <c r="B47" s="260" t="n">
        <v>12789</v>
      </c>
      <c r="C47" s="44" t="n">
        <v>10274</v>
      </c>
      <c r="D47" s="44" t="n">
        <v>49</v>
      </c>
      <c r="E47" s="44" t="n">
        <v>2434</v>
      </c>
      <c r="F47" s="44" t="n">
        <v>10</v>
      </c>
      <c r="G47" s="44" t="n">
        <v>0</v>
      </c>
      <c r="H47" s="44" t="n">
        <v>22</v>
      </c>
      <c r="I47" s="50" t="n">
        <v>0</v>
      </c>
    </row>
    <row r="48" customFormat="false" ht="13.5" hidden="false" customHeight="true" outlineLevel="0" collapsed="false">
      <c r="A48" s="84" t="s">
        <v>254</v>
      </c>
      <c r="B48" s="63" t="n">
        <v>237336</v>
      </c>
      <c r="C48" s="44" t="n">
        <v>208841</v>
      </c>
      <c r="D48" s="44" t="n">
        <v>9655</v>
      </c>
      <c r="E48" s="44" t="n">
        <v>12955</v>
      </c>
      <c r="F48" s="44" t="n">
        <v>4626</v>
      </c>
      <c r="G48" s="44" t="n">
        <v>0</v>
      </c>
      <c r="H48" s="44" t="n">
        <v>1259</v>
      </c>
      <c r="I48" s="50" t="n">
        <v>0</v>
      </c>
    </row>
    <row r="49" customFormat="false" ht="15" hidden="false" customHeight="true" outlineLevel="0" collapsed="false">
      <c r="A49" s="84" t="s">
        <v>389</v>
      </c>
      <c r="B49" s="63" t="n">
        <v>1358557</v>
      </c>
      <c r="C49" s="44" t="n">
        <v>1286972</v>
      </c>
      <c r="D49" s="44" t="n">
        <v>42744</v>
      </c>
      <c r="E49" s="44" t="n">
        <v>22924</v>
      </c>
      <c r="F49" s="44" t="n">
        <v>4636</v>
      </c>
      <c r="G49" s="44" t="n">
        <v>0</v>
      </c>
      <c r="H49" s="44" t="n">
        <v>1281</v>
      </c>
      <c r="I49" s="50" t="n">
        <v>0</v>
      </c>
    </row>
    <row r="50" s="234" customFormat="true" ht="14.25" hidden="false" customHeight="true" outlineLevel="0" collapsed="false">
      <c r="A50" s="280" t="s">
        <v>390</v>
      </c>
      <c r="B50" s="260"/>
      <c r="C50" s="46"/>
      <c r="D50" s="46"/>
      <c r="E50" s="46"/>
      <c r="F50" s="46"/>
      <c r="G50" s="46"/>
      <c r="H50" s="46"/>
      <c r="I50" s="47"/>
    </row>
    <row r="51" customFormat="false" ht="13.5" hidden="false" customHeight="false" outlineLevel="0" collapsed="false">
      <c r="A51" s="84" t="s">
        <v>391</v>
      </c>
      <c r="B51" s="63" t="n">
        <v>1303767</v>
      </c>
      <c r="C51" s="44" t="n">
        <v>1233357</v>
      </c>
      <c r="D51" s="44" t="n">
        <v>41672</v>
      </c>
      <c r="E51" s="44" t="n">
        <v>22862</v>
      </c>
      <c r="F51" s="44" t="n">
        <v>4621</v>
      </c>
      <c r="G51" s="44" t="n">
        <v>0</v>
      </c>
      <c r="H51" s="44" t="n">
        <v>1255</v>
      </c>
      <c r="I51" s="50" t="n">
        <v>0</v>
      </c>
    </row>
    <row r="52" customFormat="false" ht="13.5" hidden="false" customHeight="false" outlineLevel="0" collapsed="false">
      <c r="A52" s="84" t="s">
        <v>392</v>
      </c>
      <c r="B52" s="63" t="n">
        <v>16052</v>
      </c>
      <c r="C52" s="44" t="n">
        <v>16052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50" t="n">
        <v>0</v>
      </c>
    </row>
    <row r="53" customFormat="false" ht="13.5" hidden="false" customHeight="false" outlineLevel="0" collapsed="false">
      <c r="A53" s="84" t="s">
        <v>393</v>
      </c>
      <c r="B53" s="63" t="n">
        <v>38738</v>
      </c>
      <c r="C53" s="44" t="n">
        <v>37563</v>
      </c>
      <c r="D53" s="44" t="n">
        <v>1072</v>
      </c>
      <c r="E53" s="44" t="n">
        <v>62</v>
      </c>
      <c r="F53" s="44" t="n">
        <v>15</v>
      </c>
      <c r="G53" s="44" t="n">
        <v>0</v>
      </c>
      <c r="H53" s="44" t="n">
        <v>26</v>
      </c>
      <c r="I53" s="50" t="n">
        <v>0</v>
      </c>
    </row>
    <row r="54" customFormat="false" ht="13.5" hidden="false" customHeight="false" outlineLevel="0" collapsed="false">
      <c r="A54" s="277" t="s">
        <v>404</v>
      </c>
      <c r="B54" s="63" t="n">
        <v>2063715</v>
      </c>
      <c r="C54" s="44" t="n">
        <v>1477952</v>
      </c>
      <c r="D54" s="44" t="n">
        <v>164739</v>
      </c>
      <c r="E54" s="44" t="n">
        <v>281148</v>
      </c>
      <c r="F54" s="44" t="n">
        <v>92239</v>
      </c>
      <c r="G54" s="44" t="n">
        <v>139</v>
      </c>
      <c r="H54" s="44" t="n">
        <v>47051</v>
      </c>
      <c r="I54" s="50" t="n">
        <v>447</v>
      </c>
    </row>
    <row r="55" customFormat="false" ht="13.5" hidden="false" customHeight="false" outlineLevel="0" collapsed="false">
      <c r="A55" s="277" t="s">
        <v>405</v>
      </c>
      <c r="B55" s="63"/>
      <c r="C55" s="281"/>
      <c r="D55" s="281"/>
      <c r="E55" s="281"/>
      <c r="F55" s="281"/>
      <c r="G55" s="281"/>
      <c r="H55" s="281"/>
      <c r="I55" s="282"/>
    </row>
    <row r="56" customFormat="false" ht="13.5" hidden="false" customHeight="false" outlineLevel="0" collapsed="false">
      <c r="A56" s="277" t="s">
        <v>406</v>
      </c>
      <c r="B56" s="63" t="n">
        <v>1994024</v>
      </c>
      <c r="C56" s="44" t="n">
        <v>1409436</v>
      </c>
      <c r="D56" s="44" t="n">
        <v>163667</v>
      </c>
      <c r="E56" s="44" t="n">
        <v>281086</v>
      </c>
      <c r="F56" s="44" t="n">
        <v>92224</v>
      </c>
      <c r="G56" s="44" t="n">
        <v>139</v>
      </c>
      <c r="H56" s="44" t="n">
        <v>47025</v>
      </c>
      <c r="I56" s="50" t="n">
        <v>447</v>
      </c>
    </row>
    <row r="57" customFormat="false" ht="13.5" hidden="false" customHeight="false" outlineLevel="0" collapsed="false">
      <c r="A57" s="277" t="s">
        <v>407</v>
      </c>
      <c r="B57" s="63" t="n">
        <v>30953</v>
      </c>
      <c r="C57" s="44" t="n">
        <v>30953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50" t="n">
        <v>0</v>
      </c>
    </row>
    <row r="58" customFormat="false" ht="13.5" hidden="false" customHeight="false" outlineLevel="0" collapsed="false">
      <c r="A58" s="277" t="s">
        <v>408</v>
      </c>
      <c r="B58" s="63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50" t="n">
        <v>0</v>
      </c>
    </row>
    <row r="59" customFormat="false" ht="13.5" hidden="false" customHeight="false" outlineLevel="0" collapsed="false">
      <c r="A59" s="277" t="s">
        <v>409</v>
      </c>
      <c r="B59" s="63" t="n">
        <v>431</v>
      </c>
      <c r="C59" s="44" t="n">
        <v>354</v>
      </c>
      <c r="D59" s="44" t="n">
        <v>0</v>
      </c>
      <c r="E59" s="44" t="n">
        <v>62</v>
      </c>
      <c r="F59" s="44" t="n">
        <v>15</v>
      </c>
      <c r="G59" s="44" t="n">
        <v>0</v>
      </c>
      <c r="H59" s="44" t="n">
        <v>0</v>
      </c>
      <c r="I59" s="50" t="n">
        <v>0</v>
      </c>
    </row>
    <row r="60" customFormat="false" ht="13.5" hidden="false" customHeight="false" outlineLevel="0" collapsed="false">
      <c r="A60" s="277" t="s">
        <v>410</v>
      </c>
      <c r="B60" s="63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50" t="n">
        <v>0</v>
      </c>
    </row>
    <row r="61" customFormat="false" ht="13.5" hidden="false" customHeight="false" outlineLevel="0" collapsed="false">
      <c r="A61" s="277" t="s">
        <v>411</v>
      </c>
      <c r="B61" s="63" t="n">
        <v>38281</v>
      </c>
      <c r="C61" s="44" t="n">
        <v>37209</v>
      </c>
      <c r="D61" s="44" t="n">
        <v>1072</v>
      </c>
      <c r="E61" s="44" t="n">
        <v>0</v>
      </c>
      <c r="F61" s="44" t="n">
        <v>0</v>
      </c>
      <c r="G61" s="44" t="n">
        <v>0</v>
      </c>
      <c r="H61" s="44" t="n">
        <v>0</v>
      </c>
      <c r="I61" s="50" t="n">
        <v>0</v>
      </c>
    </row>
    <row r="62" customFormat="false" ht="13.5" hidden="false" customHeight="false" outlineLevel="0" collapsed="false">
      <c r="A62" s="283" t="s">
        <v>412</v>
      </c>
      <c r="B62" s="222" t="n">
        <v>26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26</v>
      </c>
      <c r="I62" s="60" t="n">
        <v>0</v>
      </c>
    </row>
    <row r="63" customFormat="false" ht="13.5" hidden="false" customHeight="false" outlineLevel="0" collapsed="false">
      <c r="A63" s="277" t="s">
        <v>413</v>
      </c>
      <c r="B63" s="224"/>
      <c r="C63" s="284"/>
      <c r="D63" s="284"/>
      <c r="E63" s="284"/>
      <c r="F63" s="284"/>
      <c r="G63" s="284"/>
      <c r="H63" s="284"/>
      <c r="I63" s="285"/>
    </row>
    <row r="64" customFormat="false" ht="13.5" hidden="false" customHeight="false" outlineLevel="0" collapsed="false">
      <c r="A64" s="277" t="s">
        <v>414</v>
      </c>
      <c r="B64" s="63" t="n">
        <v>1312033</v>
      </c>
      <c r="C64" s="44" t="n">
        <v>886979</v>
      </c>
      <c r="D64" s="44" t="n">
        <v>99270</v>
      </c>
      <c r="E64" s="44" t="n">
        <v>278839</v>
      </c>
      <c r="F64" s="44" t="n">
        <v>41032</v>
      </c>
      <c r="G64" s="44" t="n">
        <v>143</v>
      </c>
      <c r="H64" s="44" t="n">
        <v>5731</v>
      </c>
      <c r="I64" s="50" t="n">
        <v>39</v>
      </c>
    </row>
    <row r="65" customFormat="false" ht="13.5" hidden="false" customHeight="false" outlineLevel="0" collapsed="false">
      <c r="A65" s="277" t="s">
        <v>415</v>
      </c>
      <c r="B65" s="63" t="n">
        <v>333068</v>
      </c>
      <c r="C65" s="44" t="n">
        <v>305116</v>
      </c>
      <c r="D65" s="44" t="n">
        <v>10267</v>
      </c>
      <c r="E65" s="44" t="n">
        <v>13943</v>
      </c>
      <c r="F65" s="44" t="n">
        <v>2051</v>
      </c>
      <c r="G65" s="44" t="n">
        <v>29</v>
      </c>
      <c r="H65" s="44" t="n">
        <v>1654</v>
      </c>
      <c r="I65" s="50" t="n">
        <v>8</v>
      </c>
    </row>
    <row r="66" customFormat="false" ht="13.5" hidden="false" customHeight="false" outlineLevel="0" collapsed="false">
      <c r="A66" s="277" t="s">
        <v>416</v>
      </c>
      <c r="B66" s="63" t="n">
        <v>40103</v>
      </c>
      <c r="C66" s="44" t="n">
        <v>4010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50" t="n">
        <v>0</v>
      </c>
    </row>
    <row r="67" customFormat="false" ht="13.5" hidden="false" customHeight="false" outlineLevel="0" collapsed="false">
      <c r="A67" s="277" t="s">
        <v>417</v>
      </c>
      <c r="B67" s="63" t="n">
        <v>0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50" t="n">
        <v>0</v>
      </c>
    </row>
    <row r="68" customFormat="false" ht="13.5" hidden="false" customHeight="false" outlineLevel="0" collapsed="false">
      <c r="A68" s="277" t="s">
        <v>418</v>
      </c>
      <c r="B68" s="63" t="n">
        <v>68018</v>
      </c>
      <c r="C68" s="44" t="n">
        <v>13740</v>
      </c>
      <c r="D68" s="44" t="n">
        <v>19058</v>
      </c>
      <c r="E68" s="44" t="n">
        <v>29540</v>
      </c>
      <c r="F68" s="44" t="n">
        <v>5615</v>
      </c>
      <c r="G68" s="44" t="n">
        <v>0</v>
      </c>
      <c r="H68" s="44" t="n">
        <v>65</v>
      </c>
      <c r="I68" s="50" t="n">
        <v>0</v>
      </c>
    </row>
    <row r="69" customFormat="false" ht="13.5" hidden="false" customHeight="false" outlineLevel="0" collapsed="false">
      <c r="A69" s="277" t="s">
        <v>419</v>
      </c>
      <c r="B69" s="63" t="n">
        <v>671536</v>
      </c>
      <c r="C69" s="44" t="n">
        <v>403254</v>
      </c>
      <c r="D69" s="44" t="n">
        <v>68109</v>
      </c>
      <c r="E69" s="44" t="n">
        <v>162936</v>
      </c>
      <c r="F69" s="44" t="n">
        <v>33141</v>
      </c>
      <c r="G69" s="44" t="n">
        <v>66</v>
      </c>
      <c r="H69" s="44" t="n">
        <v>4012</v>
      </c>
      <c r="I69" s="50" t="n">
        <v>18</v>
      </c>
    </row>
    <row r="70" customFormat="false" ht="13.5" hidden="false" customHeight="false" outlineLevel="0" collapsed="false">
      <c r="A70" s="277" t="s">
        <v>420</v>
      </c>
      <c r="B70" s="63" t="n">
        <v>199308</v>
      </c>
      <c r="C70" s="44" t="n">
        <v>124766</v>
      </c>
      <c r="D70" s="44" t="n">
        <v>1836</v>
      </c>
      <c r="E70" s="44" t="n">
        <v>72420</v>
      </c>
      <c r="F70" s="44" t="n">
        <v>225</v>
      </c>
      <c r="G70" s="44" t="n">
        <v>48</v>
      </c>
      <c r="H70" s="44" t="n">
        <v>0</v>
      </c>
      <c r="I70" s="50" t="n">
        <v>13</v>
      </c>
    </row>
    <row r="71" customFormat="false" ht="13.5" hidden="false" customHeight="false" outlineLevel="0" collapsed="false">
      <c r="A71" s="277" t="s">
        <v>421</v>
      </c>
      <c r="B71" s="63" t="n">
        <v>4298149</v>
      </c>
      <c r="C71" s="44" t="n">
        <v>2788878</v>
      </c>
      <c r="D71" s="44" t="n">
        <v>362242</v>
      </c>
      <c r="E71" s="44" t="n">
        <v>886316</v>
      </c>
      <c r="F71" s="44" t="n">
        <v>233734</v>
      </c>
      <c r="G71" s="44" t="n">
        <v>884</v>
      </c>
      <c r="H71" s="44" t="n">
        <v>25871</v>
      </c>
      <c r="I71" s="50" t="n">
        <v>224</v>
      </c>
    </row>
    <row r="72" customFormat="false" ht="13.5" hidden="false" customHeight="false" outlineLevel="0" collapsed="false">
      <c r="A72" s="277" t="s">
        <v>415</v>
      </c>
      <c r="B72" s="63" t="n">
        <v>448144</v>
      </c>
      <c r="C72" s="44" t="n">
        <v>392988</v>
      </c>
      <c r="D72" s="44" t="n">
        <v>19549</v>
      </c>
      <c r="E72" s="44" t="n">
        <v>25040</v>
      </c>
      <c r="F72" s="44" t="n">
        <v>5577</v>
      </c>
      <c r="G72" s="44" t="n">
        <v>125</v>
      </c>
      <c r="H72" s="44" t="n">
        <v>4839</v>
      </c>
      <c r="I72" s="50" t="n">
        <v>26</v>
      </c>
    </row>
    <row r="73" customFormat="false" ht="13.5" hidden="false" customHeight="false" outlineLevel="0" collapsed="false">
      <c r="A73" s="277" t="s">
        <v>416</v>
      </c>
      <c r="B73" s="63" t="n">
        <v>108529</v>
      </c>
      <c r="C73" s="44" t="n">
        <v>108529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50" t="n">
        <v>0</v>
      </c>
    </row>
    <row r="74" customFormat="false" ht="13.5" hidden="false" customHeight="false" outlineLevel="0" collapsed="false">
      <c r="A74" s="277" t="s">
        <v>417</v>
      </c>
      <c r="B74" s="63" t="n">
        <v>0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50" t="n">
        <v>0</v>
      </c>
    </row>
    <row r="75" customFormat="false" ht="13.5" hidden="false" customHeight="false" outlineLevel="0" collapsed="false">
      <c r="A75" s="277" t="s">
        <v>418</v>
      </c>
      <c r="B75" s="63" t="n">
        <v>142697</v>
      </c>
      <c r="C75" s="44" t="n">
        <v>23887</v>
      </c>
      <c r="D75" s="44" t="n">
        <v>40419</v>
      </c>
      <c r="E75" s="44" t="n">
        <v>62701</v>
      </c>
      <c r="F75" s="44" t="n">
        <v>15524</v>
      </c>
      <c r="G75" s="44" t="n">
        <v>0</v>
      </c>
      <c r="H75" s="44" t="n">
        <v>166</v>
      </c>
      <c r="I75" s="50" t="n">
        <v>0</v>
      </c>
    </row>
    <row r="76" customFormat="false" ht="13.5" hidden="false" customHeight="false" outlineLevel="0" collapsed="false">
      <c r="A76" s="277" t="s">
        <v>419</v>
      </c>
      <c r="B76" s="63" t="n">
        <v>1438594</v>
      </c>
      <c r="C76" s="44" t="n">
        <v>882224</v>
      </c>
      <c r="D76" s="44" t="n">
        <v>132866</v>
      </c>
      <c r="E76" s="44" t="n">
        <v>330340</v>
      </c>
      <c r="F76" s="44" t="n">
        <v>84868</v>
      </c>
      <c r="G76" s="44" t="n">
        <v>279</v>
      </c>
      <c r="H76" s="44" t="n">
        <v>7958</v>
      </c>
      <c r="I76" s="50" t="n">
        <v>59</v>
      </c>
    </row>
    <row r="77" customFormat="false" ht="13.5" hidden="false" customHeight="false" outlineLevel="0" collapsed="false">
      <c r="A77" s="277" t="s">
        <v>420</v>
      </c>
      <c r="B77" s="63" t="n">
        <v>0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50" t="n">
        <v>0</v>
      </c>
    </row>
    <row r="78" customFormat="false" ht="13.5" hidden="false" customHeight="false" outlineLevel="0" collapsed="false">
      <c r="A78" s="277" t="s">
        <v>422</v>
      </c>
      <c r="B78" s="63" t="n">
        <v>2160185</v>
      </c>
      <c r="C78" s="44" t="n">
        <v>1381250</v>
      </c>
      <c r="D78" s="44" t="n">
        <v>169408</v>
      </c>
      <c r="E78" s="44" t="n">
        <v>468235</v>
      </c>
      <c r="F78" s="44" t="n">
        <v>127765</v>
      </c>
      <c r="G78" s="44" t="n">
        <v>480</v>
      </c>
      <c r="H78" s="44" t="n">
        <v>12908</v>
      </c>
      <c r="I78" s="50" t="n">
        <v>139</v>
      </c>
    </row>
    <row r="79" customFormat="false" ht="13.5" hidden="false" customHeight="false" outlineLevel="0" collapsed="false">
      <c r="A79" s="277" t="s">
        <v>423</v>
      </c>
      <c r="B79" s="63" t="n">
        <v>27242</v>
      </c>
      <c r="C79" s="44" t="n">
        <v>12423</v>
      </c>
      <c r="D79" s="44" t="n">
        <v>1194</v>
      </c>
      <c r="E79" s="44" t="n">
        <v>10036</v>
      </c>
      <c r="F79" s="44" t="n">
        <v>3589</v>
      </c>
      <c r="G79" s="44" t="n">
        <v>0</v>
      </c>
      <c r="H79" s="44" t="n">
        <v>0</v>
      </c>
      <c r="I79" s="50" t="n">
        <v>0</v>
      </c>
    </row>
    <row r="80" customFormat="false" ht="13.5" hidden="false" customHeight="false" outlineLevel="0" collapsed="false">
      <c r="A80" s="277" t="s">
        <v>404</v>
      </c>
      <c r="B80" s="63" t="n">
        <v>5637424</v>
      </c>
      <c r="C80" s="44" t="n">
        <v>3688280</v>
      </c>
      <c r="D80" s="44" t="n">
        <v>462706</v>
      </c>
      <c r="E80" s="44" t="n">
        <v>1175191</v>
      </c>
      <c r="F80" s="44" t="n">
        <v>278355</v>
      </c>
      <c r="G80" s="44" t="n">
        <v>1027</v>
      </c>
      <c r="H80" s="44" t="n">
        <v>31602</v>
      </c>
      <c r="I80" s="50" t="n">
        <v>263</v>
      </c>
    </row>
    <row r="81" customFormat="false" ht="13.5" hidden="false" customHeight="false" outlineLevel="0" collapsed="false">
      <c r="A81" s="277" t="s">
        <v>405</v>
      </c>
      <c r="B81" s="286"/>
      <c r="C81" s="67"/>
      <c r="D81" s="67"/>
      <c r="E81" s="67"/>
      <c r="F81" s="67"/>
      <c r="G81" s="67"/>
      <c r="H81" s="67"/>
      <c r="I81" s="287"/>
    </row>
    <row r="82" customFormat="false" ht="13.5" hidden="false" customHeight="false" outlineLevel="0" collapsed="false">
      <c r="A82" s="277" t="s">
        <v>415</v>
      </c>
      <c r="B82" s="63" t="n">
        <v>793914</v>
      </c>
      <c r="C82" s="44" t="n">
        <v>703509</v>
      </c>
      <c r="D82" s="44" t="n">
        <v>30352</v>
      </c>
      <c r="E82" s="44" t="n">
        <v>44089</v>
      </c>
      <c r="F82" s="44" t="n">
        <v>9283</v>
      </c>
      <c r="G82" s="44" t="n">
        <v>154</v>
      </c>
      <c r="H82" s="44" t="n">
        <v>6493</v>
      </c>
      <c r="I82" s="50" t="n">
        <v>34</v>
      </c>
    </row>
    <row r="83" customFormat="false" ht="13.5" hidden="false" customHeight="false" outlineLevel="0" collapsed="false">
      <c r="A83" s="277" t="s">
        <v>416</v>
      </c>
      <c r="B83" s="63" t="n">
        <v>148632</v>
      </c>
      <c r="C83" s="44" t="n">
        <v>148632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50" t="n">
        <v>0</v>
      </c>
    </row>
    <row r="84" customFormat="false" ht="13.5" hidden="false" customHeight="false" outlineLevel="0" collapsed="false">
      <c r="A84" s="277" t="s">
        <v>417</v>
      </c>
      <c r="B84" s="63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50" t="n">
        <v>0</v>
      </c>
    </row>
    <row r="85" customFormat="false" ht="13.5" hidden="false" customHeight="false" outlineLevel="0" collapsed="false">
      <c r="A85" s="277" t="s">
        <v>418</v>
      </c>
      <c r="B85" s="63" t="n">
        <v>210715</v>
      </c>
      <c r="C85" s="44" t="n">
        <v>37627</v>
      </c>
      <c r="D85" s="44" t="n">
        <v>59477</v>
      </c>
      <c r="E85" s="44" t="n">
        <v>92241</v>
      </c>
      <c r="F85" s="44" t="n">
        <v>21139</v>
      </c>
      <c r="G85" s="44" t="n">
        <v>0</v>
      </c>
      <c r="H85" s="44" t="n">
        <v>231</v>
      </c>
      <c r="I85" s="50" t="n">
        <v>0</v>
      </c>
    </row>
    <row r="86" customFormat="false" ht="13.5" hidden="false" customHeight="false" outlineLevel="0" collapsed="false">
      <c r="A86" s="277" t="s">
        <v>419</v>
      </c>
      <c r="B86" s="63" t="n">
        <v>2110130</v>
      </c>
      <c r="C86" s="44" t="n">
        <v>1285478</v>
      </c>
      <c r="D86" s="44" t="n">
        <v>200975</v>
      </c>
      <c r="E86" s="44" t="n">
        <v>493276</v>
      </c>
      <c r="F86" s="44" t="n">
        <v>118009</v>
      </c>
      <c r="G86" s="44" t="n">
        <v>345</v>
      </c>
      <c r="H86" s="44" t="n">
        <v>11970</v>
      </c>
      <c r="I86" s="50" t="n">
        <v>77</v>
      </c>
    </row>
    <row r="87" customFormat="false" ht="13.5" hidden="false" customHeight="false" outlineLevel="0" collapsed="false">
      <c r="A87" s="277" t="s">
        <v>420</v>
      </c>
      <c r="B87" s="63" t="n">
        <v>199308</v>
      </c>
      <c r="C87" s="44" t="n">
        <v>124766</v>
      </c>
      <c r="D87" s="44" t="n">
        <v>1836</v>
      </c>
      <c r="E87" s="44" t="n">
        <v>72420</v>
      </c>
      <c r="F87" s="44" t="n">
        <v>225</v>
      </c>
      <c r="G87" s="44" t="n">
        <v>48</v>
      </c>
      <c r="H87" s="44" t="n">
        <v>0</v>
      </c>
      <c r="I87" s="50" t="n">
        <v>13</v>
      </c>
    </row>
    <row r="88" customFormat="false" ht="13.5" hidden="false" customHeight="false" outlineLevel="0" collapsed="false">
      <c r="A88" s="283" t="s">
        <v>422</v>
      </c>
      <c r="B88" s="222" t="n">
        <v>2174725</v>
      </c>
      <c r="C88" s="59" t="n">
        <v>1388268</v>
      </c>
      <c r="D88" s="59" t="n">
        <v>170066</v>
      </c>
      <c r="E88" s="59" t="n">
        <v>473165</v>
      </c>
      <c r="F88" s="59" t="n">
        <v>129699</v>
      </c>
      <c r="G88" s="59" t="n">
        <v>480</v>
      </c>
      <c r="H88" s="59" t="n">
        <v>12908</v>
      </c>
      <c r="I88" s="60" t="n">
        <v>139</v>
      </c>
    </row>
    <row r="89" customFormat="false" ht="13.5" hidden="false" customHeight="false" outlineLevel="0" collapsed="false">
      <c r="A89" s="288" t="s">
        <v>424</v>
      </c>
      <c r="B89" s="63" t="n">
        <v>7701139</v>
      </c>
      <c r="C89" s="44" t="n">
        <v>5166232</v>
      </c>
      <c r="D89" s="44" t="n">
        <v>627445</v>
      </c>
      <c r="E89" s="44" t="n">
        <v>1456339</v>
      </c>
      <c r="F89" s="44" t="n">
        <v>370594</v>
      </c>
      <c r="G89" s="44" t="n">
        <v>1166</v>
      </c>
      <c r="H89" s="44" t="n">
        <v>78653</v>
      </c>
      <c r="I89" s="50" t="n">
        <v>710</v>
      </c>
    </row>
    <row r="90" customFormat="false" ht="13.5" hidden="false" customHeight="false" outlineLevel="0" collapsed="false">
      <c r="A90" s="288" t="s">
        <v>425</v>
      </c>
      <c r="B90" s="286"/>
      <c r="C90" s="67"/>
      <c r="D90" s="67"/>
      <c r="E90" s="67"/>
      <c r="F90" s="67"/>
      <c r="G90" s="67"/>
      <c r="H90" s="67"/>
      <c r="I90" s="287"/>
    </row>
    <row r="91" customFormat="false" ht="13.5" hidden="false" customHeight="false" outlineLevel="0" collapsed="false">
      <c r="A91" s="288" t="s">
        <v>391</v>
      </c>
      <c r="B91" s="63" t="n">
        <v>2787938</v>
      </c>
      <c r="C91" s="44" t="n">
        <v>2112945</v>
      </c>
      <c r="D91" s="44" t="n">
        <v>194019</v>
      </c>
      <c r="E91" s="44" t="n">
        <v>325175</v>
      </c>
      <c r="F91" s="44" t="n">
        <v>101507</v>
      </c>
      <c r="G91" s="44" t="n">
        <v>293</v>
      </c>
      <c r="H91" s="44" t="n">
        <v>53518</v>
      </c>
      <c r="I91" s="50" t="n">
        <v>481</v>
      </c>
    </row>
    <row r="92" customFormat="false" ht="13.5" hidden="false" customHeight="false" outlineLevel="0" collapsed="false">
      <c r="A92" s="288" t="s">
        <v>392</v>
      </c>
      <c r="B92" s="63" t="n">
        <v>179585</v>
      </c>
      <c r="C92" s="44" t="n">
        <v>179585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50" t="n">
        <v>0</v>
      </c>
    </row>
    <row r="93" customFormat="false" ht="13.5" hidden="false" customHeight="false" outlineLevel="0" collapsed="false">
      <c r="A93" s="288" t="s">
        <v>426</v>
      </c>
      <c r="B93" s="63" t="n">
        <v>2558891</v>
      </c>
      <c r="C93" s="44" t="n">
        <v>1485434</v>
      </c>
      <c r="D93" s="44" t="n">
        <v>263360</v>
      </c>
      <c r="E93" s="44" t="n">
        <v>657999</v>
      </c>
      <c r="F93" s="44" t="n">
        <v>139388</v>
      </c>
      <c r="G93" s="44" t="n">
        <v>393</v>
      </c>
      <c r="H93" s="44" t="n">
        <v>12227</v>
      </c>
      <c r="I93" s="50" t="n">
        <v>90</v>
      </c>
    </row>
    <row r="94" customFormat="false" ht="13.5" hidden="false" customHeight="false" outlineLevel="0" collapsed="false">
      <c r="A94" s="289" t="s">
        <v>427</v>
      </c>
      <c r="B94" s="232" t="n">
        <v>2174725</v>
      </c>
      <c r="C94" s="94" t="n">
        <v>1388268</v>
      </c>
      <c r="D94" s="93" t="n">
        <v>170066</v>
      </c>
      <c r="E94" s="93" t="n">
        <v>473165</v>
      </c>
      <c r="F94" s="93" t="n">
        <v>129699</v>
      </c>
      <c r="G94" s="93" t="n">
        <v>480</v>
      </c>
      <c r="H94" s="93" t="n">
        <v>12908</v>
      </c>
      <c r="I94" s="95" t="n">
        <v>139</v>
      </c>
    </row>
  </sheetData>
  <mergeCells count="8"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Windows ユーザー</cp:lastModifiedBy>
  <cp:lastPrinted>2018-02-07T01:17:10Z</cp:lastPrinted>
  <dcterms:modified xsi:type="dcterms:W3CDTF">2020-03-11T04:50:15Z</dcterms:modified>
  <cp:revision>0</cp:revision>
  <dc:subject/>
  <dc:title/>
</cp:coreProperties>
</file>