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９表" sheetId="1" state="visible" r:id="rId2"/>
  </sheets>
  <definedNames>
    <definedName function="false" hidden="false" localSheetId="0" name="_xlnm.Print_Area" vbProcedure="false">税９表!$A$2:$Z$26</definedName>
    <definedName function="false" hidden="false" localSheetId="0" name="_xlnm.Print_Titles" vbProcedure="false">税９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sz val="11"/>
        <rFont val="Noto Sans"/>
        <family val="2"/>
      </rPr>
      <t xml:space="preserve">   税第９表 　市町村別固定資産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屋）の課税状況調　　　</t>
    </r>
  </si>
  <si>
    <t xml:space="preserve">納税義務者数</t>
  </si>
  <si>
    <t xml:space="preserve">木造</t>
  </si>
  <si>
    <t xml:space="preserve">非木造</t>
  </si>
  <si>
    <t xml:space="preserve">合</t>
  </si>
  <si>
    <t xml:space="preserve">　計</t>
  </si>
  <si>
    <t xml:space="preserve">法定免税点未満のもの</t>
  </si>
  <si>
    <t xml:space="preserve">法定免税点以上のもの</t>
  </si>
  <si>
    <t xml:space="preserve">計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　　　　棟　　数</t>
  </si>
  <si>
    <t xml:space="preserve">　　床　　面　　積</t>
  </si>
  <si>
    <t xml:space="preserve">　決　　定　　価　　格</t>
  </si>
  <si>
    <t xml:space="preserve">(A) + (B)</t>
  </si>
  <si>
    <t xml:space="preserve">総　　数</t>
  </si>
  <si>
    <r>
      <rPr>
        <sz val="10"/>
        <rFont val="ＭＳ 明朝"/>
        <family val="1"/>
        <charset val="128"/>
      </rPr>
      <t xml:space="preserve">(D)</t>
    </r>
    <r>
      <rPr>
        <sz val="10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のうち法定免点以上のもの</t>
    </r>
  </si>
  <si>
    <t xml:space="preserve">総　額</t>
  </si>
  <si>
    <r>
      <rPr>
        <sz val="10"/>
        <rFont val="ＭＳ 明朝"/>
        <family val="1"/>
        <charset val="128"/>
      </rPr>
      <t xml:space="preserve">(H)</t>
    </r>
    <r>
      <rPr>
        <sz val="10"/>
        <rFont val="Noto Sans"/>
        <family val="2"/>
      </rPr>
      <t xml:space="preserve">のうち法定免点以上のもの</t>
    </r>
  </si>
  <si>
    <t xml:space="preserve">(H)/(F)</t>
  </si>
  <si>
    <t xml:space="preserve">総　数</t>
  </si>
  <si>
    <r>
      <rPr>
        <sz val="9"/>
        <rFont val="ＭＳ 明朝"/>
        <family val="1"/>
        <charset val="128"/>
      </rPr>
      <t xml:space="preserve">(J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L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t xml:space="preserve">(N)/(L)</t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R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T)</t>
    </r>
    <r>
      <rPr>
        <sz val="10"/>
        <rFont val="Noto Sans"/>
        <family val="2"/>
      </rPr>
      <t xml:space="preserve">のうち法定免点以上のもの</t>
    </r>
  </si>
  <si>
    <t xml:space="preserve">(T)/(R)</t>
  </si>
  <si>
    <t xml:space="preserve">*1000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D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F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I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L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M)</t>
    </r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O)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P) 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R)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S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U)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0" y="371520"/>
          <a:ext cx="1171080" cy="685800"/>
          <a:chOff x="0" y="371520"/>
          <a:chExt cx="1171080" cy="685800"/>
        </a:xfrm>
      </xdr:grpSpPr>
      <xdr:sp>
        <xdr:nvSpPr>
          <xdr:cNvPr id="1" name="Line 10"/>
          <xdr:cNvSpPr/>
        </xdr:nvSpPr>
        <xdr:spPr>
          <a:xfrm>
            <a:off x="0" y="371520"/>
            <a:ext cx="117108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9720" y="504720"/>
            <a:ext cx="22428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04840" y="67644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29480" y="781200"/>
            <a:ext cx="234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34320" y="885960"/>
            <a:ext cx="2340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36760" y="457200"/>
            <a:ext cx="3416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90560" y="666720"/>
            <a:ext cx="312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6" min="2" style="1" width="11.62"/>
    <col collapsed="false" customWidth="true" hidden="false" outlineLevel="0" max="7" min="7" style="1" width="13.62"/>
    <col collapsed="false" customWidth="true" hidden="false" outlineLevel="0" max="8" min="8" style="1" width="11.62"/>
    <col collapsed="false" customWidth="true" hidden="false" outlineLevel="0" max="9" min="9" style="1" width="13.62"/>
    <col collapsed="false" customWidth="true" hidden="false" outlineLevel="0" max="11" min="10" style="1" width="14.6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true" hidden="false" outlineLevel="0" max="14" min="14" style="1" width="14.62"/>
    <col collapsed="false" customWidth="true" hidden="false" outlineLevel="0" max="15" min="15" style="1" width="11.62"/>
    <col collapsed="false" customWidth="true" hidden="false" outlineLevel="0" max="18" min="16" style="1" width="14.62"/>
    <col collapsed="false" customWidth="true" hidden="false" outlineLevel="0" max="19" min="19" style="1" width="9.62"/>
    <col collapsed="false" customWidth="true" hidden="false" outlineLevel="0" max="20" min="20" style="1" width="12.62"/>
    <col collapsed="false" customWidth="true" hidden="false" outlineLevel="0" max="23" min="21" style="1" width="13.62"/>
    <col collapsed="false" customWidth="true" hidden="false" outlineLevel="0" max="25" min="24" style="1" width="14.62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3.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" hidden="false" customHeight="true" outlineLevel="0" collapsed="false">
      <c r="A3" s="6"/>
      <c r="B3" s="7"/>
      <c r="C3" s="8" t="s">
        <v>1</v>
      </c>
      <c r="D3" s="8"/>
      <c r="E3" s="8"/>
      <c r="F3" s="9" t="s">
        <v>2</v>
      </c>
      <c r="G3" s="9"/>
      <c r="H3" s="9"/>
      <c r="I3" s="9"/>
      <c r="J3" s="9"/>
      <c r="K3" s="9"/>
      <c r="L3" s="9"/>
      <c r="M3" s="9" t="s">
        <v>3</v>
      </c>
      <c r="N3" s="9"/>
      <c r="O3" s="9"/>
      <c r="P3" s="9"/>
      <c r="Q3" s="9"/>
      <c r="R3" s="9"/>
      <c r="S3" s="9"/>
      <c r="T3" s="10"/>
      <c r="U3" s="11"/>
      <c r="V3" s="12" t="s">
        <v>4</v>
      </c>
      <c r="W3" s="11"/>
      <c r="X3" s="11"/>
      <c r="Y3" s="13" t="s">
        <v>5</v>
      </c>
      <c r="Z3" s="14"/>
    </row>
    <row r="4" s="16" customFormat="true" ht="12" hidden="false" customHeight="true" outlineLevel="0" collapsed="false">
      <c r="A4" s="15"/>
      <c r="C4" s="17" t="s">
        <v>6</v>
      </c>
      <c r="D4" s="17" t="s">
        <v>7</v>
      </c>
      <c r="E4" s="18" t="s">
        <v>8</v>
      </c>
      <c r="F4" s="19" t="s">
        <v>9</v>
      </c>
      <c r="G4" s="19"/>
      <c r="H4" s="20" t="s">
        <v>10</v>
      </c>
      <c r="I4" s="20"/>
      <c r="J4" s="21" t="s">
        <v>11</v>
      </c>
      <c r="K4" s="21"/>
      <c r="L4" s="22" t="s">
        <v>12</v>
      </c>
      <c r="M4" s="20" t="s">
        <v>9</v>
      </c>
      <c r="N4" s="20"/>
      <c r="O4" s="20" t="s">
        <v>10</v>
      </c>
      <c r="P4" s="20"/>
      <c r="Q4" s="20" t="s">
        <v>11</v>
      </c>
      <c r="R4" s="20"/>
      <c r="S4" s="18" t="s">
        <v>12</v>
      </c>
      <c r="T4" s="23" t="s">
        <v>13</v>
      </c>
      <c r="U4" s="24"/>
      <c r="V4" s="25" t="s">
        <v>14</v>
      </c>
      <c r="W4" s="24"/>
      <c r="X4" s="25" t="s">
        <v>15</v>
      </c>
      <c r="Y4" s="24"/>
      <c r="Z4" s="26" t="s">
        <v>12</v>
      </c>
    </row>
    <row r="5" s="16" customFormat="true" ht="12" hidden="false" customHeight="true" outlineLevel="0" collapsed="false">
      <c r="A5" s="15"/>
      <c r="C5" s="17"/>
      <c r="D5" s="17"/>
      <c r="E5" s="27" t="s">
        <v>16</v>
      </c>
      <c r="F5" s="18" t="s">
        <v>17</v>
      </c>
      <c r="G5" s="28" t="s">
        <v>18</v>
      </c>
      <c r="H5" s="18" t="s">
        <v>17</v>
      </c>
      <c r="I5" s="28" t="s">
        <v>19</v>
      </c>
      <c r="J5" s="18" t="s">
        <v>20</v>
      </c>
      <c r="K5" s="29" t="s">
        <v>21</v>
      </c>
      <c r="L5" s="30" t="s">
        <v>22</v>
      </c>
      <c r="M5" s="18" t="s">
        <v>23</v>
      </c>
      <c r="N5" s="31" t="s">
        <v>24</v>
      </c>
      <c r="O5" s="18" t="s">
        <v>23</v>
      </c>
      <c r="P5" s="32" t="s">
        <v>25</v>
      </c>
      <c r="Q5" s="18" t="s">
        <v>20</v>
      </c>
      <c r="R5" s="31" t="s">
        <v>26</v>
      </c>
      <c r="S5" s="27" t="s">
        <v>27</v>
      </c>
      <c r="T5" s="18" t="s">
        <v>23</v>
      </c>
      <c r="U5" s="31" t="s">
        <v>28</v>
      </c>
      <c r="V5" s="18" t="s">
        <v>17</v>
      </c>
      <c r="W5" s="32" t="s">
        <v>29</v>
      </c>
      <c r="X5" s="18" t="s">
        <v>20</v>
      </c>
      <c r="Y5" s="28" t="s">
        <v>30</v>
      </c>
      <c r="Z5" s="33" t="s">
        <v>31</v>
      </c>
    </row>
    <row r="6" s="16" customFormat="true" ht="12" hidden="false" customHeight="true" outlineLevel="0" collapsed="false">
      <c r="A6" s="15"/>
      <c r="C6" s="17"/>
      <c r="D6" s="17"/>
      <c r="E6" s="34"/>
      <c r="F6" s="18"/>
      <c r="G6" s="28"/>
      <c r="H6" s="18"/>
      <c r="I6" s="28"/>
      <c r="J6" s="18"/>
      <c r="K6" s="29"/>
      <c r="L6" s="27" t="s">
        <v>32</v>
      </c>
      <c r="M6" s="18"/>
      <c r="N6" s="31"/>
      <c r="O6" s="18"/>
      <c r="P6" s="32"/>
      <c r="Q6" s="18"/>
      <c r="R6" s="31"/>
      <c r="S6" s="27" t="s">
        <v>32</v>
      </c>
      <c r="T6" s="34"/>
      <c r="U6" s="31"/>
      <c r="V6" s="34"/>
      <c r="W6" s="32"/>
      <c r="X6" s="34"/>
      <c r="Y6" s="28"/>
      <c r="Z6" s="33" t="s">
        <v>32</v>
      </c>
    </row>
    <row r="7" customFormat="false" ht="12" hidden="false" customHeight="true" outlineLevel="0" collapsed="false">
      <c r="A7" s="35"/>
      <c r="C7" s="36" t="s">
        <v>33</v>
      </c>
      <c r="D7" s="37" t="s">
        <v>34</v>
      </c>
      <c r="E7" s="37" t="s">
        <v>35</v>
      </c>
      <c r="F7" s="37" t="s">
        <v>36</v>
      </c>
      <c r="G7" s="38" t="s">
        <v>37</v>
      </c>
      <c r="H7" s="37" t="s">
        <v>38</v>
      </c>
      <c r="I7" s="38" t="s">
        <v>39</v>
      </c>
      <c r="J7" s="37" t="s">
        <v>40</v>
      </c>
      <c r="K7" s="39" t="s">
        <v>41</v>
      </c>
      <c r="L7" s="40" t="s">
        <v>42</v>
      </c>
      <c r="M7" s="37" t="s">
        <v>43</v>
      </c>
      <c r="N7" s="37" t="s">
        <v>44</v>
      </c>
      <c r="O7" s="37" t="s">
        <v>45</v>
      </c>
      <c r="P7" s="41" t="s">
        <v>46</v>
      </c>
      <c r="Q7" s="37" t="s">
        <v>47</v>
      </c>
      <c r="R7" s="41" t="s">
        <v>48</v>
      </c>
      <c r="S7" s="40" t="s">
        <v>42</v>
      </c>
      <c r="T7" s="37" t="s">
        <v>49</v>
      </c>
      <c r="U7" s="41" t="s">
        <v>50</v>
      </c>
      <c r="V7" s="37" t="s">
        <v>51</v>
      </c>
      <c r="W7" s="41" t="s">
        <v>52</v>
      </c>
      <c r="X7" s="37" t="s">
        <v>53</v>
      </c>
      <c r="Y7" s="41" t="s">
        <v>54</v>
      </c>
      <c r="Z7" s="42" t="s">
        <v>42</v>
      </c>
    </row>
    <row r="8" s="51" customFormat="true" ht="14.1" hidden="false" customHeight="true" outlineLevel="0" collapsed="false">
      <c r="A8" s="43" t="n">
        <v>1</v>
      </c>
      <c r="B8" s="44" t="s">
        <v>55</v>
      </c>
      <c r="C8" s="45" t="n">
        <v>1631</v>
      </c>
      <c r="D8" s="45" t="n">
        <v>60960</v>
      </c>
      <c r="E8" s="45" t="n">
        <v>62591</v>
      </c>
      <c r="F8" s="45" t="n">
        <v>98296</v>
      </c>
      <c r="G8" s="45" t="n">
        <v>96593</v>
      </c>
      <c r="H8" s="45" t="n">
        <v>9412536</v>
      </c>
      <c r="I8" s="45" t="n">
        <v>9357703</v>
      </c>
      <c r="J8" s="45" t="n">
        <v>150654908</v>
      </c>
      <c r="K8" s="46" t="n">
        <v>150495469</v>
      </c>
      <c r="L8" s="47" t="n">
        <f aca="false">+J8/H8*1000</f>
        <v>16005.7723019599</v>
      </c>
      <c r="M8" s="45" t="n">
        <v>16914</v>
      </c>
      <c r="N8" s="45" t="n">
        <v>16777</v>
      </c>
      <c r="O8" s="45" t="n">
        <v>5280161</v>
      </c>
      <c r="P8" s="45" t="n">
        <v>5276093</v>
      </c>
      <c r="Q8" s="45" t="n">
        <v>255618559</v>
      </c>
      <c r="R8" s="45" t="n">
        <v>255599172</v>
      </c>
      <c r="S8" s="48" t="n">
        <f aca="false">+Q8/O8*1000</f>
        <v>48411.1296985073</v>
      </c>
      <c r="T8" s="49" t="n">
        <v>115210</v>
      </c>
      <c r="U8" s="49" t="n">
        <v>113370</v>
      </c>
      <c r="V8" s="49" t="n">
        <v>14692697</v>
      </c>
      <c r="W8" s="49" t="n">
        <v>14633796</v>
      </c>
      <c r="X8" s="49" t="n">
        <v>406273467</v>
      </c>
      <c r="Y8" s="49" t="n">
        <v>406094641</v>
      </c>
      <c r="Z8" s="50" t="n">
        <f aca="false">+X8/V8*1000</f>
        <v>27651.3881011771</v>
      </c>
    </row>
    <row r="9" s="51" customFormat="true" ht="14.1" hidden="false" customHeight="true" outlineLevel="0" collapsed="false">
      <c r="A9" s="43" t="n">
        <v>2</v>
      </c>
      <c r="B9" s="52" t="s">
        <v>56</v>
      </c>
      <c r="C9" s="53" t="n">
        <v>1364</v>
      </c>
      <c r="D9" s="53" t="n">
        <v>21696</v>
      </c>
      <c r="E9" s="53" t="n">
        <v>23060</v>
      </c>
      <c r="F9" s="53" t="n">
        <v>45018</v>
      </c>
      <c r="G9" s="53" t="n">
        <v>43462</v>
      </c>
      <c r="H9" s="53" t="n">
        <v>3547833</v>
      </c>
      <c r="I9" s="53" t="n">
        <v>3490165</v>
      </c>
      <c r="J9" s="53" t="n">
        <v>44350521</v>
      </c>
      <c r="K9" s="54" t="n">
        <v>44220726</v>
      </c>
      <c r="L9" s="47" t="n">
        <f aca="false">+J9/H9*1000</f>
        <v>12500.735237538</v>
      </c>
      <c r="M9" s="53" t="n">
        <v>7057</v>
      </c>
      <c r="N9" s="53" t="n">
        <v>6951</v>
      </c>
      <c r="O9" s="53" t="n">
        <v>1587366</v>
      </c>
      <c r="P9" s="53" t="n">
        <v>1583837</v>
      </c>
      <c r="Q9" s="53" t="n">
        <v>62996715</v>
      </c>
      <c r="R9" s="53" t="n">
        <v>62986294</v>
      </c>
      <c r="S9" s="48" t="n">
        <f aca="false">+Q9/O9*1000</f>
        <v>39686.3199791352</v>
      </c>
      <c r="T9" s="53" t="n">
        <v>52075</v>
      </c>
      <c r="U9" s="53" t="n">
        <v>50413</v>
      </c>
      <c r="V9" s="53" t="n">
        <v>5135199</v>
      </c>
      <c r="W9" s="53" t="n">
        <v>5074002</v>
      </c>
      <c r="X9" s="53" t="n">
        <v>107347236</v>
      </c>
      <c r="Y9" s="53" t="n">
        <v>107207020</v>
      </c>
      <c r="Z9" s="55" t="n">
        <f aca="false">+X9/V9*1000</f>
        <v>20904.2017651117</v>
      </c>
    </row>
    <row r="10" s="51" customFormat="true" ht="14.1" hidden="false" customHeight="true" outlineLevel="0" collapsed="false">
      <c r="A10" s="43" t="n">
        <v>3</v>
      </c>
      <c r="B10" s="52" t="s">
        <v>57</v>
      </c>
      <c r="C10" s="53" t="n">
        <v>2187</v>
      </c>
      <c r="D10" s="53" t="n">
        <v>52023</v>
      </c>
      <c r="E10" s="53" t="n">
        <v>54210</v>
      </c>
      <c r="F10" s="53" t="n">
        <v>138552</v>
      </c>
      <c r="G10" s="53" t="n">
        <v>136026</v>
      </c>
      <c r="H10" s="56" t="n">
        <v>10963213</v>
      </c>
      <c r="I10" s="53" t="n">
        <v>10885137</v>
      </c>
      <c r="J10" s="53" t="n">
        <v>171633240</v>
      </c>
      <c r="K10" s="54" t="n">
        <v>171424933</v>
      </c>
      <c r="L10" s="47" t="n">
        <f aca="false">+J10/H10*1000</f>
        <v>15655.3776707613</v>
      </c>
      <c r="M10" s="53" t="n">
        <v>15368</v>
      </c>
      <c r="N10" s="53" t="n">
        <v>15174</v>
      </c>
      <c r="O10" s="53" t="n">
        <v>3825928</v>
      </c>
      <c r="P10" s="53" t="n">
        <v>3820524</v>
      </c>
      <c r="Q10" s="53" t="n">
        <v>137968819</v>
      </c>
      <c r="R10" s="53" t="n">
        <v>137947637</v>
      </c>
      <c r="S10" s="48" t="n">
        <f aca="false">+Q10/O10*1000</f>
        <v>36061.5304313097</v>
      </c>
      <c r="T10" s="53" t="n">
        <v>153920</v>
      </c>
      <c r="U10" s="53" t="n">
        <v>151200</v>
      </c>
      <c r="V10" s="53" t="n">
        <v>14789141</v>
      </c>
      <c r="W10" s="53" t="n">
        <v>14705661</v>
      </c>
      <c r="X10" s="53" t="n">
        <v>309602059</v>
      </c>
      <c r="Y10" s="53" t="n">
        <v>309372570</v>
      </c>
      <c r="Z10" s="55" t="n">
        <f aca="false">+X10/V10*1000</f>
        <v>20934.4179624767</v>
      </c>
    </row>
    <row r="11" s="51" customFormat="true" ht="14.1" hidden="false" customHeight="true" outlineLevel="0" collapsed="false">
      <c r="A11" s="43" t="n">
        <v>4</v>
      </c>
      <c r="B11" s="52" t="s">
        <v>58</v>
      </c>
      <c r="C11" s="53" t="n">
        <v>1836</v>
      </c>
      <c r="D11" s="53" t="n">
        <v>17902</v>
      </c>
      <c r="E11" s="53" t="n">
        <v>19738</v>
      </c>
      <c r="F11" s="53" t="n">
        <v>40328</v>
      </c>
      <c r="G11" s="53" t="n">
        <v>38100</v>
      </c>
      <c r="H11" s="53" t="n">
        <v>3013905</v>
      </c>
      <c r="I11" s="53" t="n">
        <v>2920272</v>
      </c>
      <c r="J11" s="53" t="n">
        <v>38555646</v>
      </c>
      <c r="K11" s="54" t="n">
        <v>38400348</v>
      </c>
      <c r="L11" s="47" t="n">
        <f aca="false">+J11/H11*1000</f>
        <v>12792.5883529839</v>
      </c>
      <c r="M11" s="53" t="n">
        <v>6436</v>
      </c>
      <c r="N11" s="53" t="n">
        <v>6320</v>
      </c>
      <c r="O11" s="53" t="n">
        <v>1130970</v>
      </c>
      <c r="P11" s="53" t="n">
        <v>1128156</v>
      </c>
      <c r="Q11" s="53" t="n">
        <v>34552119</v>
      </c>
      <c r="R11" s="53" t="n">
        <v>34540869</v>
      </c>
      <c r="S11" s="48" t="n">
        <f aca="false">+Q11/O11*1000</f>
        <v>30550.8713758986</v>
      </c>
      <c r="T11" s="53" t="n">
        <v>46764</v>
      </c>
      <c r="U11" s="53" t="n">
        <v>44420</v>
      </c>
      <c r="V11" s="53" t="n">
        <v>4144875</v>
      </c>
      <c r="W11" s="53" t="n">
        <v>4048428</v>
      </c>
      <c r="X11" s="53" t="n">
        <v>73107765</v>
      </c>
      <c r="Y11" s="53" t="n">
        <v>72941217</v>
      </c>
      <c r="Z11" s="55" t="n">
        <f aca="false">+X11/V11*1000</f>
        <v>17638.1109201122</v>
      </c>
    </row>
    <row r="12" s="51" customFormat="true" ht="14.1" hidden="false" customHeight="true" outlineLevel="0" collapsed="false">
      <c r="A12" s="43" t="n">
        <v>5</v>
      </c>
      <c r="B12" s="52" t="s">
        <v>59</v>
      </c>
      <c r="C12" s="53" t="n">
        <v>1532</v>
      </c>
      <c r="D12" s="53" t="n">
        <v>16067</v>
      </c>
      <c r="E12" s="53" t="n">
        <v>17599</v>
      </c>
      <c r="F12" s="53" t="n">
        <v>46581</v>
      </c>
      <c r="G12" s="53" t="n">
        <v>44677</v>
      </c>
      <c r="H12" s="53" t="n">
        <v>3220017</v>
      </c>
      <c r="I12" s="53" t="n">
        <v>3146618</v>
      </c>
      <c r="J12" s="53" t="n">
        <v>31663705</v>
      </c>
      <c r="K12" s="54" t="n">
        <v>31509545</v>
      </c>
      <c r="L12" s="47" t="n">
        <f aca="false">+J12/H12*1000</f>
        <v>9833.39684231481</v>
      </c>
      <c r="M12" s="53" t="n">
        <v>5397</v>
      </c>
      <c r="N12" s="53" t="n">
        <v>5252</v>
      </c>
      <c r="O12" s="53" t="n">
        <v>752869</v>
      </c>
      <c r="P12" s="53" t="n">
        <v>750618</v>
      </c>
      <c r="Q12" s="53" t="n">
        <v>19346822</v>
      </c>
      <c r="R12" s="53" t="n">
        <v>19333618</v>
      </c>
      <c r="S12" s="48" t="n">
        <f aca="false">+Q12/O12*1000</f>
        <v>25697.4613113304</v>
      </c>
      <c r="T12" s="53" t="n">
        <v>51978</v>
      </c>
      <c r="U12" s="53" t="n">
        <v>49929</v>
      </c>
      <c r="V12" s="53" t="n">
        <v>3972886</v>
      </c>
      <c r="W12" s="53" t="n">
        <v>3897236</v>
      </c>
      <c r="X12" s="53" t="n">
        <v>51010527</v>
      </c>
      <c r="Y12" s="53" t="n">
        <v>50843163</v>
      </c>
      <c r="Z12" s="55" t="n">
        <f aca="false">+X12/V12*1000</f>
        <v>12839.6654220635</v>
      </c>
    </row>
    <row r="13" s="51" customFormat="true" ht="14.1" hidden="false" customHeight="true" outlineLevel="0" collapsed="false">
      <c r="A13" s="43" t="n">
        <v>6</v>
      </c>
      <c r="B13" s="52" t="s">
        <v>60</v>
      </c>
      <c r="C13" s="53" t="n">
        <v>719</v>
      </c>
      <c r="D13" s="53" t="n">
        <v>13510</v>
      </c>
      <c r="E13" s="53" t="n">
        <v>14229</v>
      </c>
      <c r="F13" s="53" t="n">
        <v>39045</v>
      </c>
      <c r="G13" s="53" t="n">
        <v>38082</v>
      </c>
      <c r="H13" s="53" t="n">
        <v>2810448</v>
      </c>
      <c r="I13" s="53" t="n">
        <v>2777181</v>
      </c>
      <c r="J13" s="53" t="n">
        <v>33231082</v>
      </c>
      <c r="K13" s="54" t="n">
        <v>33160651</v>
      </c>
      <c r="L13" s="47" t="n">
        <f aca="false">+J13/H13*1000</f>
        <v>11824.1227021457</v>
      </c>
      <c r="M13" s="53" t="n">
        <v>4139</v>
      </c>
      <c r="N13" s="53" t="n">
        <v>4090</v>
      </c>
      <c r="O13" s="53" t="n">
        <v>987407</v>
      </c>
      <c r="P13" s="53" t="n">
        <v>985667</v>
      </c>
      <c r="Q13" s="53" t="n">
        <v>24989800</v>
      </c>
      <c r="R13" s="53" t="n">
        <v>24984047</v>
      </c>
      <c r="S13" s="48" t="n">
        <f aca="false">+Q13/O13*1000</f>
        <v>25308.5100672772</v>
      </c>
      <c r="T13" s="53" t="n">
        <v>43184</v>
      </c>
      <c r="U13" s="53" t="n">
        <v>42172</v>
      </c>
      <c r="V13" s="53" t="n">
        <v>3797855</v>
      </c>
      <c r="W13" s="53" t="n">
        <v>3762848</v>
      </c>
      <c r="X13" s="53" t="n">
        <v>58220882</v>
      </c>
      <c r="Y13" s="53" t="n">
        <v>58144698</v>
      </c>
      <c r="Z13" s="55" t="n">
        <f aca="false">+X13/V13*1000</f>
        <v>15329.9380834708</v>
      </c>
    </row>
    <row r="14" s="51" customFormat="true" ht="14.1" hidden="false" customHeight="true" outlineLevel="0" collapsed="false">
      <c r="A14" s="43" t="n">
        <v>7</v>
      </c>
      <c r="B14" s="52" t="s">
        <v>61</v>
      </c>
      <c r="C14" s="53" t="n">
        <v>1668</v>
      </c>
      <c r="D14" s="53" t="n">
        <v>10450</v>
      </c>
      <c r="E14" s="53" t="n">
        <v>12118</v>
      </c>
      <c r="F14" s="53" t="n">
        <v>22003</v>
      </c>
      <c r="G14" s="53" t="n">
        <v>19720</v>
      </c>
      <c r="H14" s="53" t="n">
        <v>1787634</v>
      </c>
      <c r="I14" s="53" t="n">
        <v>1659090</v>
      </c>
      <c r="J14" s="53" t="n">
        <v>21163072</v>
      </c>
      <c r="K14" s="54" t="n">
        <v>20994231</v>
      </c>
      <c r="L14" s="47" t="n">
        <f aca="false">+J14/H14*1000</f>
        <v>11838.5933585958</v>
      </c>
      <c r="M14" s="53" t="n">
        <v>2816</v>
      </c>
      <c r="N14" s="53" t="n">
        <v>2748</v>
      </c>
      <c r="O14" s="53" t="n">
        <v>640730</v>
      </c>
      <c r="P14" s="53" t="n">
        <v>639307</v>
      </c>
      <c r="Q14" s="53" t="n">
        <v>15280297</v>
      </c>
      <c r="R14" s="53" t="n">
        <v>15273947</v>
      </c>
      <c r="S14" s="48" t="n">
        <f aca="false">+Q14/O14*1000</f>
        <v>23848.2621384983</v>
      </c>
      <c r="T14" s="53" t="n">
        <v>24819</v>
      </c>
      <c r="U14" s="53" t="n">
        <v>22468</v>
      </c>
      <c r="V14" s="53" t="n">
        <v>2428364</v>
      </c>
      <c r="W14" s="53" t="n">
        <v>2298397</v>
      </c>
      <c r="X14" s="53" t="n">
        <v>36443369</v>
      </c>
      <c r="Y14" s="53" t="n">
        <v>36268178</v>
      </c>
      <c r="Z14" s="55" t="n">
        <f aca="false">+X14/V14*1000</f>
        <v>15007.3749240229</v>
      </c>
    </row>
    <row r="15" s="51" customFormat="true" ht="14.1" hidden="false" customHeight="true" outlineLevel="0" collapsed="false">
      <c r="A15" s="43" t="n">
        <v>8</v>
      </c>
      <c r="B15" s="52" t="s">
        <v>62</v>
      </c>
      <c r="C15" s="53" t="n">
        <v>643</v>
      </c>
      <c r="D15" s="53" t="n">
        <v>14225</v>
      </c>
      <c r="E15" s="53" t="n">
        <v>14868</v>
      </c>
      <c r="F15" s="53" t="n">
        <v>42917</v>
      </c>
      <c r="G15" s="53" t="n">
        <v>42220</v>
      </c>
      <c r="H15" s="53" t="n">
        <v>3346861</v>
      </c>
      <c r="I15" s="53" t="n">
        <v>3326662</v>
      </c>
      <c r="J15" s="53" t="n">
        <v>39608598</v>
      </c>
      <c r="K15" s="54" t="n">
        <v>39549097</v>
      </c>
      <c r="L15" s="47" t="n">
        <f aca="false">+J15/H15*1000</f>
        <v>11834.5512406999</v>
      </c>
      <c r="M15" s="53" t="n">
        <v>3962</v>
      </c>
      <c r="N15" s="53" t="n">
        <v>3907</v>
      </c>
      <c r="O15" s="53" t="n">
        <v>687827</v>
      </c>
      <c r="P15" s="53" t="n">
        <v>685676</v>
      </c>
      <c r="Q15" s="53" t="n">
        <v>19310936</v>
      </c>
      <c r="R15" s="53" t="n">
        <v>19305366</v>
      </c>
      <c r="S15" s="48" t="n">
        <f aca="false">+Q15/O15*1000</f>
        <v>28075.2805574658</v>
      </c>
      <c r="T15" s="53" t="n">
        <v>46879</v>
      </c>
      <c r="U15" s="53" t="n">
        <v>46127</v>
      </c>
      <c r="V15" s="53" t="n">
        <v>4034688</v>
      </c>
      <c r="W15" s="53" t="n">
        <v>4012338</v>
      </c>
      <c r="X15" s="53" t="n">
        <v>58919534</v>
      </c>
      <c r="Y15" s="53" t="n">
        <v>58854463</v>
      </c>
      <c r="Z15" s="55" t="n">
        <f aca="false">+X15/V15*1000</f>
        <v>14603.2441665874</v>
      </c>
    </row>
    <row r="16" s="51" customFormat="true" ht="14.1" hidden="false" customHeight="true" outlineLevel="0" collapsed="false">
      <c r="A16" s="43" t="n">
        <v>9</v>
      </c>
      <c r="B16" s="52" t="s">
        <v>63</v>
      </c>
      <c r="C16" s="53" t="n">
        <v>329</v>
      </c>
      <c r="D16" s="53" t="n">
        <v>5337</v>
      </c>
      <c r="E16" s="53" t="n">
        <v>5666</v>
      </c>
      <c r="F16" s="53" t="n">
        <v>17506</v>
      </c>
      <c r="G16" s="53" t="n">
        <v>17144</v>
      </c>
      <c r="H16" s="53" t="n">
        <v>1367045</v>
      </c>
      <c r="I16" s="53" t="n">
        <v>1354393</v>
      </c>
      <c r="J16" s="53" t="n">
        <v>12304772</v>
      </c>
      <c r="K16" s="54" t="n">
        <v>12270584</v>
      </c>
      <c r="L16" s="47" t="n">
        <f aca="false">+J16/H16*1000</f>
        <v>9000.99996708228</v>
      </c>
      <c r="M16" s="53" t="n">
        <v>1257</v>
      </c>
      <c r="N16" s="53" t="n">
        <v>1231</v>
      </c>
      <c r="O16" s="53" t="n">
        <v>175697</v>
      </c>
      <c r="P16" s="53" t="n">
        <v>175102</v>
      </c>
      <c r="Q16" s="53" t="n">
        <v>5041743</v>
      </c>
      <c r="R16" s="53" t="n">
        <v>5039389</v>
      </c>
      <c r="S16" s="48" t="n">
        <f aca="false">+Q16/O16*1000</f>
        <v>28695.6692487635</v>
      </c>
      <c r="T16" s="53" t="n">
        <v>18763</v>
      </c>
      <c r="U16" s="53" t="n">
        <v>18375</v>
      </c>
      <c r="V16" s="53" t="n">
        <v>1542742</v>
      </c>
      <c r="W16" s="53" t="n">
        <v>1529495</v>
      </c>
      <c r="X16" s="53" t="n">
        <v>17346515</v>
      </c>
      <c r="Y16" s="53" t="n">
        <v>17309973</v>
      </c>
      <c r="Z16" s="55" t="n">
        <f aca="false">+X16/V16*1000</f>
        <v>11243.9507059508</v>
      </c>
    </row>
    <row r="17" s="51" customFormat="true" ht="14.1" hidden="false" customHeight="true" outlineLevel="0" collapsed="false">
      <c r="A17" s="43" t="n">
        <v>10</v>
      </c>
      <c r="B17" s="52" t="s">
        <v>64</v>
      </c>
      <c r="C17" s="53" t="n">
        <v>186</v>
      </c>
      <c r="D17" s="53" t="n">
        <v>2221</v>
      </c>
      <c r="E17" s="53" t="n">
        <v>2407</v>
      </c>
      <c r="F17" s="53" t="n">
        <v>6169</v>
      </c>
      <c r="G17" s="53" t="n">
        <v>5995</v>
      </c>
      <c r="H17" s="53" t="n">
        <v>572039</v>
      </c>
      <c r="I17" s="53" t="n">
        <v>564269</v>
      </c>
      <c r="J17" s="53" t="n">
        <v>4874769</v>
      </c>
      <c r="K17" s="54" t="n">
        <v>4857641</v>
      </c>
      <c r="L17" s="47" t="n">
        <f aca="false">+J17/H17*1000</f>
        <v>8521.74239868261</v>
      </c>
      <c r="M17" s="53" t="n">
        <v>476</v>
      </c>
      <c r="N17" s="53" t="n">
        <v>464</v>
      </c>
      <c r="O17" s="53" t="n">
        <v>80144</v>
      </c>
      <c r="P17" s="53" t="n">
        <v>79779</v>
      </c>
      <c r="Q17" s="53" t="n">
        <v>1457268</v>
      </c>
      <c r="R17" s="53" t="n">
        <v>1455755</v>
      </c>
      <c r="S17" s="48" t="n">
        <f aca="false">+Q17/O17*1000</f>
        <v>18183.12038331</v>
      </c>
      <c r="T17" s="53" t="n">
        <v>6645</v>
      </c>
      <c r="U17" s="53" t="n">
        <v>6459</v>
      </c>
      <c r="V17" s="53" t="n">
        <v>652183</v>
      </c>
      <c r="W17" s="53" t="n">
        <v>644048</v>
      </c>
      <c r="X17" s="53" t="n">
        <v>6332037</v>
      </c>
      <c r="Y17" s="53" t="n">
        <v>6313396</v>
      </c>
      <c r="Z17" s="55" t="n">
        <f aca="false">+X17/V17*1000</f>
        <v>9708.98812143217</v>
      </c>
    </row>
    <row r="18" s="51" customFormat="true" ht="14.1" hidden="false" customHeight="true" outlineLevel="0" collapsed="false">
      <c r="A18" s="43" t="n">
        <v>11</v>
      </c>
      <c r="B18" s="52" t="s">
        <v>65</v>
      </c>
      <c r="C18" s="53" t="n">
        <v>162</v>
      </c>
      <c r="D18" s="53" t="n">
        <v>1620</v>
      </c>
      <c r="E18" s="53" t="n">
        <v>1782</v>
      </c>
      <c r="F18" s="53" t="n">
        <v>3388</v>
      </c>
      <c r="G18" s="53" t="n">
        <v>3204</v>
      </c>
      <c r="H18" s="53" t="n">
        <v>293431</v>
      </c>
      <c r="I18" s="53" t="n">
        <v>285013</v>
      </c>
      <c r="J18" s="53" t="n">
        <v>2646810</v>
      </c>
      <c r="K18" s="54" t="n">
        <v>2629341</v>
      </c>
      <c r="L18" s="47" t="n">
        <f aca="false">+J18/H18*1000</f>
        <v>9020.21258830867</v>
      </c>
      <c r="M18" s="53" t="n">
        <v>607</v>
      </c>
      <c r="N18" s="53" t="n">
        <v>589</v>
      </c>
      <c r="O18" s="53" t="n">
        <v>79298</v>
      </c>
      <c r="P18" s="53" t="n">
        <v>78759</v>
      </c>
      <c r="Q18" s="53" t="n">
        <v>1931839</v>
      </c>
      <c r="R18" s="53" t="n">
        <v>1930119</v>
      </c>
      <c r="S18" s="48" t="n">
        <f aca="false">+Q18/O18*1000</f>
        <v>24361.7619612096</v>
      </c>
      <c r="T18" s="53" t="n">
        <v>3995</v>
      </c>
      <c r="U18" s="53" t="n">
        <v>3793</v>
      </c>
      <c r="V18" s="53" t="n">
        <v>372729</v>
      </c>
      <c r="W18" s="53" t="n">
        <v>363772</v>
      </c>
      <c r="X18" s="53" t="n">
        <v>4578649</v>
      </c>
      <c r="Y18" s="53" t="n">
        <v>4559460</v>
      </c>
      <c r="Z18" s="55" t="n">
        <f aca="false">+X18/V18*1000</f>
        <v>12284.1233174773</v>
      </c>
    </row>
    <row r="19" s="51" customFormat="true" ht="14.1" hidden="false" customHeight="true" outlineLevel="0" collapsed="false">
      <c r="A19" s="43" t="n">
        <v>12</v>
      </c>
      <c r="B19" s="52" t="s">
        <v>66</v>
      </c>
      <c r="C19" s="53" t="n">
        <v>221</v>
      </c>
      <c r="D19" s="53" t="n">
        <v>2653</v>
      </c>
      <c r="E19" s="53" t="n">
        <v>2874</v>
      </c>
      <c r="F19" s="53" t="n">
        <v>5879</v>
      </c>
      <c r="G19" s="53" t="n">
        <v>5652</v>
      </c>
      <c r="H19" s="53" t="n">
        <v>544153</v>
      </c>
      <c r="I19" s="53" t="n">
        <v>534778</v>
      </c>
      <c r="J19" s="53" t="n">
        <v>4736357</v>
      </c>
      <c r="K19" s="54" t="n">
        <v>4714175</v>
      </c>
      <c r="L19" s="47" t="n">
        <f aca="false">+J19/H19*1000</f>
        <v>8704.09057746626</v>
      </c>
      <c r="M19" s="53" t="n">
        <v>773</v>
      </c>
      <c r="N19" s="53" t="n">
        <v>750</v>
      </c>
      <c r="O19" s="53" t="n">
        <v>73289</v>
      </c>
      <c r="P19" s="53" t="n">
        <v>72429</v>
      </c>
      <c r="Q19" s="53" t="n">
        <v>1203922</v>
      </c>
      <c r="R19" s="53" t="n">
        <v>1201015</v>
      </c>
      <c r="S19" s="48" t="n">
        <f aca="false">+Q19/O19*1000</f>
        <v>16427.0490796709</v>
      </c>
      <c r="T19" s="53" t="n">
        <v>6652</v>
      </c>
      <c r="U19" s="53" t="n">
        <v>6402</v>
      </c>
      <c r="V19" s="53" t="n">
        <v>617442</v>
      </c>
      <c r="W19" s="53" t="n">
        <v>607207</v>
      </c>
      <c r="X19" s="53" t="n">
        <v>5940279</v>
      </c>
      <c r="Y19" s="53" t="n">
        <v>5915190</v>
      </c>
      <c r="Z19" s="55" t="n">
        <f aca="false">+X19/V19*1000</f>
        <v>9620.7886732681</v>
      </c>
    </row>
    <row r="20" s="51" customFormat="true" ht="14.1" hidden="false" customHeight="true" outlineLevel="0" collapsed="false">
      <c r="A20" s="43" t="n">
        <v>13</v>
      </c>
      <c r="B20" s="52" t="s">
        <v>67</v>
      </c>
      <c r="C20" s="53" t="n">
        <v>453</v>
      </c>
      <c r="D20" s="53" t="n">
        <v>5203</v>
      </c>
      <c r="E20" s="53" t="n">
        <v>5656</v>
      </c>
      <c r="F20" s="53" t="n">
        <v>14544</v>
      </c>
      <c r="G20" s="53" t="n">
        <v>13990</v>
      </c>
      <c r="H20" s="53" t="n">
        <v>1237099</v>
      </c>
      <c r="I20" s="53" t="n">
        <v>1208722</v>
      </c>
      <c r="J20" s="53" t="n">
        <v>11745857</v>
      </c>
      <c r="K20" s="54" t="n">
        <v>11700376</v>
      </c>
      <c r="L20" s="47" t="n">
        <f aca="false">+J20/H20*1000</f>
        <v>9494.67827554626</v>
      </c>
      <c r="M20" s="53" t="n">
        <v>2226</v>
      </c>
      <c r="N20" s="53" t="n">
        <v>2176</v>
      </c>
      <c r="O20" s="53" t="n">
        <v>262120</v>
      </c>
      <c r="P20" s="53" t="n">
        <v>260611</v>
      </c>
      <c r="Q20" s="53" t="n">
        <v>6272876</v>
      </c>
      <c r="R20" s="53" t="n">
        <v>6267253</v>
      </c>
      <c r="S20" s="48" t="n">
        <f aca="false">+Q20/O20*1000</f>
        <v>23931.3139020296</v>
      </c>
      <c r="T20" s="53" t="n">
        <v>16770</v>
      </c>
      <c r="U20" s="53" t="n">
        <v>16166</v>
      </c>
      <c r="V20" s="53" t="n">
        <v>1499219</v>
      </c>
      <c r="W20" s="53" t="n">
        <v>1469333</v>
      </c>
      <c r="X20" s="53" t="n">
        <v>18018733</v>
      </c>
      <c r="Y20" s="53" t="n">
        <v>17967629</v>
      </c>
      <c r="Z20" s="55" t="n">
        <f aca="false">+X20/V20*1000</f>
        <v>12018.7464273065</v>
      </c>
    </row>
    <row r="21" s="51" customFormat="true" ht="14.1" hidden="false" customHeight="true" outlineLevel="0" collapsed="false">
      <c r="A21" s="43" t="n">
        <v>14</v>
      </c>
      <c r="B21" s="52" t="s">
        <v>68</v>
      </c>
      <c r="C21" s="53" t="n">
        <v>422</v>
      </c>
      <c r="D21" s="53" t="n">
        <v>3753</v>
      </c>
      <c r="E21" s="53" t="n">
        <v>4175</v>
      </c>
      <c r="F21" s="53" t="n">
        <v>10110</v>
      </c>
      <c r="G21" s="53" t="n">
        <v>9599</v>
      </c>
      <c r="H21" s="53" t="n">
        <v>693015</v>
      </c>
      <c r="I21" s="53" t="n">
        <v>673190</v>
      </c>
      <c r="J21" s="53" t="n">
        <v>6419087</v>
      </c>
      <c r="K21" s="54" t="n">
        <v>6380011</v>
      </c>
      <c r="L21" s="47" t="n">
        <f aca="false">+J21/H21*1000</f>
        <v>9262.55131562809</v>
      </c>
      <c r="M21" s="53" t="n">
        <v>1418</v>
      </c>
      <c r="N21" s="53" t="n">
        <v>1363</v>
      </c>
      <c r="O21" s="53" t="n">
        <v>139811</v>
      </c>
      <c r="P21" s="53" t="n">
        <v>138664</v>
      </c>
      <c r="Q21" s="53" t="n">
        <v>2944205</v>
      </c>
      <c r="R21" s="53" t="n">
        <v>2940298</v>
      </c>
      <c r="S21" s="48" t="n">
        <f aca="false">+Q21/O21*1000</f>
        <v>21058.4646415518</v>
      </c>
      <c r="T21" s="53" t="n">
        <v>11528</v>
      </c>
      <c r="U21" s="53" t="n">
        <v>10962</v>
      </c>
      <c r="V21" s="53" t="n">
        <v>832826</v>
      </c>
      <c r="W21" s="53" t="n">
        <v>811854</v>
      </c>
      <c r="X21" s="53" t="n">
        <v>9363292</v>
      </c>
      <c r="Y21" s="53" t="n">
        <v>9320309</v>
      </c>
      <c r="Z21" s="55" t="n">
        <f aca="false">+X21/V21*1000</f>
        <v>11242.7950136043</v>
      </c>
    </row>
    <row r="22" s="51" customFormat="true" ht="14.1" hidden="false" customHeight="true" outlineLevel="0" collapsed="false">
      <c r="A22" s="43" t="n">
        <v>15</v>
      </c>
      <c r="B22" s="52" t="s">
        <v>69</v>
      </c>
      <c r="C22" s="53" t="n">
        <v>542</v>
      </c>
      <c r="D22" s="53" t="n">
        <v>2776</v>
      </c>
      <c r="E22" s="53" t="n">
        <v>3318</v>
      </c>
      <c r="F22" s="53" t="n">
        <v>6110</v>
      </c>
      <c r="G22" s="53" t="n">
        <v>5396</v>
      </c>
      <c r="H22" s="53" t="n">
        <v>544965</v>
      </c>
      <c r="I22" s="53" t="n">
        <v>502101</v>
      </c>
      <c r="J22" s="53" t="n">
        <v>5245686</v>
      </c>
      <c r="K22" s="54" t="n">
        <v>5197669</v>
      </c>
      <c r="L22" s="47" t="n">
        <f aca="false">+J22/H22*1000</f>
        <v>9625.73009275825</v>
      </c>
      <c r="M22" s="53" t="n">
        <v>1050</v>
      </c>
      <c r="N22" s="53" t="n">
        <v>1026</v>
      </c>
      <c r="O22" s="53" t="n">
        <v>167151</v>
      </c>
      <c r="P22" s="53" t="n">
        <v>166527</v>
      </c>
      <c r="Q22" s="53" t="n">
        <v>3126692</v>
      </c>
      <c r="R22" s="53" t="n">
        <v>3124027</v>
      </c>
      <c r="S22" s="48" t="n">
        <f aca="false">+Q22/O22*1000</f>
        <v>18705.7929656418</v>
      </c>
      <c r="T22" s="53" t="n">
        <v>7160</v>
      </c>
      <c r="U22" s="53" t="n">
        <v>6422</v>
      </c>
      <c r="V22" s="53" t="n">
        <v>712116</v>
      </c>
      <c r="W22" s="53" t="n">
        <v>668628</v>
      </c>
      <c r="X22" s="53" t="n">
        <v>8372378</v>
      </c>
      <c r="Y22" s="53" t="n">
        <v>8321696</v>
      </c>
      <c r="Z22" s="55" t="n">
        <f aca="false">+X22/V22*1000</f>
        <v>11757.0423919698</v>
      </c>
    </row>
    <row r="23" s="51" customFormat="true" ht="14.1" hidden="false" customHeight="true" outlineLevel="0" collapsed="false">
      <c r="A23" s="43" t="n">
        <v>16</v>
      </c>
      <c r="B23" s="52" t="s">
        <v>70</v>
      </c>
      <c r="C23" s="53" t="n">
        <v>73</v>
      </c>
      <c r="D23" s="53" t="n">
        <v>1223</v>
      </c>
      <c r="E23" s="53" t="n">
        <v>1296</v>
      </c>
      <c r="F23" s="53" t="n">
        <v>2817</v>
      </c>
      <c r="G23" s="53" t="n">
        <v>2734</v>
      </c>
      <c r="H23" s="53" t="n">
        <v>249215</v>
      </c>
      <c r="I23" s="53" t="n">
        <v>245788</v>
      </c>
      <c r="J23" s="53" t="n">
        <v>2364038</v>
      </c>
      <c r="K23" s="54" t="n">
        <v>2355358</v>
      </c>
      <c r="L23" s="47" t="n">
        <f aca="false">+J23/H23*1000</f>
        <v>9485.93784483277</v>
      </c>
      <c r="M23" s="53" t="n">
        <v>120</v>
      </c>
      <c r="N23" s="53" t="n">
        <v>117</v>
      </c>
      <c r="O23" s="53" t="n">
        <v>14445</v>
      </c>
      <c r="P23" s="53" t="n">
        <v>14285</v>
      </c>
      <c r="Q23" s="53" t="n">
        <v>262511</v>
      </c>
      <c r="R23" s="53" t="n">
        <v>262135</v>
      </c>
      <c r="S23" s="48" t="n">
        <f aca="false">+Q23/O23*1000</f>
        <v>18173.1394946348</v>
      </c>
      <c r="T23" s="53" t="n">
        <v>2937</v>
      </c>
      <c r="U23" s="53" t="n">
        <v>2851</v>
      </c>
      <c r="V23" s="53" t="n">
        <v>263660</v>
      </c>
      <c r="W23" s="53" t="n">
        <v>260073</v>
      </c>
      <c r="X23" s="53" t="n">
        <v>2626549</v>
      </c>
      <c r="Y23" s="53" t="n">
        <v>2617493</v>
      </c>
      <c r="Z23" s="55" t="n">
        <f aca="false">+X23/V23*1000</f>
        <v>9961.87893499204</v>
      </c>
    </row>
    <row r="24" s="51" customFormat="true" ht="14.1" hidden="false" customHeight="true" outlineLevel="0" collapsed="false">
      <c r="A24" s="43" t="n">
        <v>17</v>
      </c>
      <c r="B24" s="52" t="s">
        <v>71</v>
      </c>
      <c r="C24" s="53" t="n">
        <v>210</v>
      </c>
      <c r="D24" s="53" t="n">
        <v>1506</v>
      </c>
      <c r="E24" s="53" t="n">
        <v>1716</v>
      </c>
      <c r="F24" s="53" t="n">
        <v>3417</v>
      </c>
      <c r="G24" s="53" t="n">
        <v>3143</v>
      </c>
      <c r="H24" s="53" t="n">
        <v>282218</v>
      </c>
      <c r="I24" s="53" t="n">
        <v>269500</v>
      </c>
      <c r="J24" s="53" t="n">
        <v>2754389</v>
      </c>
      <c r="K24" s="54" t="n">
        <v>2730977</v>
      </c>
      <c r="L24" s="47" t="n">
        <f aca="false">+J24/H24*1000</f>
        <v>9759.79207562948</v>
      </c>
      <c r="M24" s="53" t="n">
        <v>134</v>
      </c>
      <c r="N24" s="53" t="n">
        <v>134</v>
      </c>
      <c r="O24" s="53" t="n">
        <v>23350</v>
      </c>
      <c r="P24" s="53" t="n">
        <v>23350</v>
      </c>
      <c r="Q24" s="53" t="n">
        <v>562875</v>
      </c>
      <c r="R24" s="53" t="n">
        <v>562875</v>
      </c>
      <c r="S24" s="48" t="n">
        <f aca="false">+Q24/O24*1000</f>
        <v>24105.9957173448</v>
      </c>
      <c r="T24" s="53" t="n">
        <v>3551</v>
      </c>
      <c r="U24" s="53" t="n">
        <v>3277</v>
      </c>
      <c r="V24" s="53" t="n">
        <v>305568</v>
      </c>
      <c r="W24" s="53" t="n">
        <v>292850</v>
      </c>
      <c r="X24" s="53" t="n">
        <v>3317264</v>
      </c>
      <c r="Y24" s="53" t="n">
        <v>3293852</v>
      </c>
      <c r="Z24" s="55" t="n">
        <f aca="false">+X24/V24*1000</f>
        <v>10856.0582259923</v>
      </c>
    </row>
    <row r="25" s="51" customFormat="true" ht="14.1" hidden="false" customHeight="true" outlineLevel="0" collapsed="false">
      <c r="A25" s="43" t="n">
        <v>18</v>
      </c>
      <c r="B25" s="52" t="s">
        <v>72</v>
      </c>
      <c r="C25" s="53" t="n">
        <v>114</v>
      </c>
      <c r="D25" s="53" t="n">
        <v>362</v>
      </c>
      <c r="E25" s="53" t="n">
        <v>476</v>
      </c>
      <c r="F25" s="53" t="n">
        <v>950</v>
      </c>
      <c r="G25" s="53" t="n">
        <v>749</v>
      </c>
      <c r="H25" s="53" t="n">
        <v>71695</v>
      </c>
      <c r="I25" s="53" t="n">
        <v>63077</v>
      </c>
      <c r="J25" s="53" t="n">
        <v>775849</v>
      </c>
      <c r="K25" s="54" t="n">
        <v>764550</v>
      </c>
      <c r="L25" s="47" t="n">
        <f aca="false">+J25/H25*1000</f>
        <v>10821.5217239696</v>
      </c>
      <c r="M25" s="53" t="n">
        <v>26</v>
      </c>
      <c r="N25" s="53" t="n">
        <v>26</v>
      </c>
      <c r="O25" s="53" t="n">
        <v>2535</v>
      </c>
      <c r="P25" s="53" t="n">
        <v>2535</v>
      </c>
      <c r="Q25" s="53" t="n">
        <v>60893</v>
      </c>
      <c r="R25" s="53" t="n">
        <v>60893</v>
      </c>
      <c r="S25" s="48" t="n">
        <f aca="false">+Q25/O25*1000</f>
        <v>24020.9072978304</v>
      </c>
      <c r="T25" s="53" t="n">
        <v>976</v>
      </c>
      <c r="U25" s="53" t="n">
        <v>775</v>
      </c>
      <c r="V25" s="53" t="n">
        <v>74230</v>
      </c>
      <c r="W25" s="53" t="n">
        <v>65612</v>
      </c>
      <c r="X25" s="53" t="n">
        <v>836742</v>
      </c>
      <c r="Y25" s="53" t="n">
        <v>825443</v>
      </c>
      <c r="Z25" s="55" t="n">
        <f aca="false">+X25/V25*1000</f>
        <v>11272.2888320086</v>
      </c>
    </row>
    <row r="26" s="51" customFormat="true" ht="14.1" hidden="false" customHeight="true" outlineLevel="0" collapsed="false">
      <c r="A26" s="57" t="n">
        <v>19</v>
      </c>
      <c r="B26" s="58" t="s">
        <v>73</v>
      </c>
      <c r="C26" s="59" t="n">
        <v>218</v>
      </c>
      <c r="D26" s="59" t="n">
        <v>6680</v>
      </c>
      <c r="E26" s="59" t="n">
        <v>6898</v>
      </c>
      <c r="F26" s="59" t="n">
        <v>12785</v>
      </c>
      <c r="G26" s="59" t="n">
        <v>12554</v>
      </c>
      <c r="H26" s="59" t="n">
        <v>1104792</v>
      </c>
      <c r="I26" s="59" t="n">
        <v>1096440</v>
      </c>
      <c r="J26" s="59" t="n">
        <v>14898696</v>
      </c>
      <c r="K26" s="60" t="n">
        <v>14873396</v>
      </c>
      <c r="L26" s="61" t="n">
        <f aca="false">+J26/H26*1000</f>
        <v>13485.5212564899</v>
      </c>
      <c r="M26" s="59" t="n">
        <v>796</v>
      </c>
      <c r="N26" s="59" t="n">
        <v>794</v>
      </c>
      <c r="O26" s="59" t="n">
        <v>162017</v>
      </c>
      <c r="P26" s="59" t="n">
        <v>161962</v>
      </c>
      <c r="Q26" s="59" t="n">
        <v>5329245</v>
      </c>
      <c r="R26" s="59" t="n">
        <v>5328967</v>
      </c>
      <c r="S26" s="62" t="n">
        <f aca="false">+Q26/O26*1000</f>
        <v>32893.1223266694</v>
      </c>
      <c r="T26" s="59" t="n">
        <v>13581</v>
      </c>
      <c r="U26" s="59" t="n">
        <v>13348</v>
      </c>
      <c r="V26" s="59" t="n">
        <v>1266809</v>
      </c>
      <c r="W26" s="59" t="n">
        <v>1258402</v>
      </c>
      <c r="X26" s="59" t="n">
        <v>20227941</v>
      </c>
      <c r="Y26" s="59" t="n">
        <v>20202363</v>
      </c>
      <c r="Z26" s="63" t="n">
        <f aca="false">+X26/V26*1000</f>
        <v>15967.6328475721</v>
      </c>
    </row>
  </sheetData>
  <mergeCells count="29">
    <mergeCell ref="C1:L1"/>
    <mergeCell ref="M1:S1"/>
    <mergeCell ref="T1:Z1"/>
    <mergeCell ref="C3:E3"/>
    <mergeCell ref="F3:L3"/>
    <mergeCell ref="M3:S3"/>
    <mergeCell ref="C4:C6"/>
    <mergeCell ref="D4:D6"/>
    <mergeCell ref="F4:G4"/>
    <mergeCell ref="H4:I4"/>
    <mergeCell ref="J4:K4"/>
    <mergeCell ref="M4:N4"/>
    <mergeCell ref="O4:P4"/>
    <mergeCell ref="Q4:R4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P5:P6"/>
    <mergeCell ref="Q5:Q6"/>
    <mergeCell ref="R5:R6"/>
    <mergeCell ref="U5:U6"/>
    <mergeCell ref="W5:W6"/>
    <mergeCell ref="Y5:Y6"/>
  </mergeCells>
  <printOptions headings="false" gridLines="false" gridLinesSet="true" horizontalCentered="false" verticalCentered="false"/>
  <pageMargins left="0.590277777777778" right="0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税第９表　市町村別固定資産税（家屋）の概要調書&amp;R&amp;"ＭＳ Ｐゴシック,Regular"H27.1.1現在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4:09Z</dcterms:created>
  <dc:creator>島根県</dc:creator>
  <dc:description/>
  <dc:language>en-US</dc:language>
  <cp:lastModifiedBy>321524</cp:lastModifiedBy>
  <cp:lastPrinted>2016-12-05T05:04:08Z</cp:lastPrinted>
  <dcterms:modified xsi:type="dcterms:W3CDTF">2016-12-05T05:04:12Z</dcterms:modified>
  <cp:revision>0</cp:revision>
  <dc:subject/>
  <dc:title/>
</cp:coreProperties>
</file>