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税６表" sheetId="1" state="visible" r:id="rId2"/>
  </sheets>
  <definedNames>
    <definedName function="false" hidden="false" localSheetId="0" name="_xlnm.Print_Area" vbProcedure="false">税６表!$A$3:$BM$17</definedName>
    <definedName function="false" hidden="false" localSheetId="0" name="_xlnm.Print_Titles" vbProcedure="false">税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r>
      <rPr>
        <sz val="11"/>
        <rFont val="Noto Sans"/>
        <family val="2"/>
      </rPr>
      <t xml:space="preserve">税第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株式等に係る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配偶者及び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上場株式等の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譲渡所得</t>
  </si>
  <si>
    <t xml:space="preserve">係る配当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扶養親族のうち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譲渡所得等の</t>
  </si>
  <si>
    <t xml:space="preserve">配当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譲渡所得等分</t>
  </si>
  <si>
    <t xml:space="preserve">配当所得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所得金額</t>
  </si>
  <si>
    <t xml:space="preserve">同居特障加算分</t>
  </si>
  <si>
    <t xml:space="preserve">金額に係るもの</t>
  </si>
  <si>
    <t xml:space="preserve">退職所得分</t>
  </si>
  <si>
    <t xml:space="preserve">金額に係る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BD26" activeCellId="0" sqref="BD2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1" min="2" style="1" width="11.62"/>
    <col collapsed="false" customWidth="true" hidden="false" outlineLevel="0" max="42" min="42" style="1" width="12.75"/>
    <col collapsed="false" customWidth="false" hidden="false" outlineLevel="0" max="257" min="43" style="1" width="11.62"/>
  </cols>
  <sheetData>
    <row r="1" customFormat="false" ht="13.5" hidden="false" customHeight="false" outlineLevel="0" collapsed="false">
      <c r="A1" s="2" t="s">
        <v>0</v>
      </c>
      <c r="AV1" s="3"/>
      <c r="AW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3.5" hidden="false" customHeight="false" outlineLevel="0" collapsed="false">
      <c r="S2" s="2"/>
      <c r="AM2" s="2"/>
      <c r="AQ2" s="2"/>
      <c r="AV2" s="3"/>
      <c r="AW2" s="3"/>
      <c r="BL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5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7" t="s">
        <v>6</v>
      </c>
      <c r="AS3" s="7"/>
      <c r="AT3" s="7"/>
      <c r="AU3" s="7"/>
      <c r="AV3" s="7"/>
      <c r="AW3" s="7"/>
      <c r="AX3" s="7"/>
      <c r="AY3" s="7"/>
      <c r="AZ3" s="7" t="s">
        <v>7</v>
      </c>
      <c r="BA3" s="7"/>
      <c r="BB3" s="7"/>
      <c r="BC3" s="7"/>
      <c r="BD3" s="7"/>
      <c r="BE3" s="7"/>
      <c r="BF3" s="9"/>
      <c r="BG3" s="10" t="s">
        <v>8</v>
      </c>
      <c r="BH3" s="10" t="s">
        <v>9</v>
      </c>
      <c r="BI3" s="9"/>
      <c r="BJ3" s="7" t="s">
        <v>10</v>
      </c>
      <c r="BK3" s="7"/>
      <c r="BL3" s="7"/>
      <c r="BM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  <c r="P4" s="15" t="s">
        <v>17</v>
      </c>
      <c r="Q4" s="12"/>
      <c r="R4" s="12"/>
      <c r="S4" s="12"/>
      <c r="T4" s="17" t="s">
        <v>18</v>
      </c>
      <c r="U4" s="17"/>
      <c r="V4" s="17"/>
      <c r="W4" s="17"/>
      <c r="X4" s="17"/>
      <c r="Y4" s="17"/>
      <c r="Z4" s="17"/>
      <c r="AA4" s="17"/>
      <c r="AB4" s="17"/>
      <c r="AC4" s="17"/>
      <c r="AD4" s="15" t="s">
        <v>19</v>
      </c>
      <c r="AE4" s="17"/>
      <c r="AF4" s="17"/>
      <c r="AG4" s="17" t="s">
        <v>20</v>
      </c>
      <c r="AH4" s="17" t="s">
        <v>21</v>
      </c>
      <c r="AI4" s="17" t="s">
        <v>22</v>
      </c>
      <c r="AJ4" s="17"/>
      <c r="AK4" s="15" t="s">
        <v>11</v>
      </c>
      <c r="AL4" s="15" t="s">
        <v>23</v>
      </c>
      <c r="AM4" s="15" t="s">
        <v>24</v>
      </c>
      <c r="AN4" s="15" t="s">
        <v>14</v>
      </c>
      <c r="AO4" s="15" t="s">
        <v>25</v>
      </c>
      <c r="AP4" s="16" t="s">
        <v>16</v>
      </c>
      <c r="AQ4" s="17"/>
      <c r="AR4" s="15" t="s">
        <v>26</v>
      </c>
      <c r="AS4" s="15" t="s">
        <v>11</v>
      </c>
      <c r="AT4" s="15" t="s">
        <v>27</v>
      </c>
      <c r="AU4" s="15" t="s">
        <v>28</v>
      </c>
      <c r="AV4" s="15" t="s">
        <v>14</v>
      </c>
      <c r="AW4" s="15" t="s">
        <v>25</v>
      </c>
      <c r="AX4" s="16" t="s">
        <v>29</v>
      </c>
      <c r="AY4" s="17"/>
      <c r="AZ4" s="17"/>
      <c r="BA4" s="17"/>
      <c r="BB4" s="18" t="s">
        <v>30</v>
      </c>
      <c r="BC4" s="19" t="s">
        <v>31</v>
      </c>
      <c r="BD4" s="17"/>
      <c r="BE4" s="17"/>
      <c r="BF4" s="20" t="s">
        <v>32</v>
      </c>
      <c r="BG4" s="10"/>
      <c r="BH4" s="10"/>
      <c r="BI4" s="20" t="s">
        <v>33</v>
      </c>
      <c r="BJ4" s="17"/>
      <c r="BK4" s="17"/>
      <c r="BL4" s="17"/>
      <c r="BM4" s="20" t="s">
        <v>34</v>
      </c>
    </row>
    <row r="5" customFormat="false" ht="13.5" hidden="false" customHeight="false" outlineLevel="0" collapsed="false">
      <c r="A5" s="4"/>
      <c r="B5" s="20" t="s">
        <v>35</v>
      </c>
      <c r="C5" s="20" t="s">
        <v>36</v>
      </c>
      <c r="D5" s="20" t="s">
        <v>17</v>
      </c>
      <c r="E5" s="21" t="s">
        <v>37</v>
      </c>
      <c r="F5" s="20" t="s">
        <v>20</v>
      </c>
      <c r="G5" s="20" t="s">
        <v>21</v>
      </c>
      <c r="H5" s="20" t="s">
        <v>22</v>
      </c>
      <c r="I5" s="20" t="s">
        <v>38</v>
      </c>
      <c r="J5" s="20" t="s">
        <v>39</v>
      </c>
      <c r="K5" s="20" t="s">
        <v>40</v>
      </c>
      <c r="L5" s="20" t="s">
        <v>40</v>
      </c>
      <c r="M5" s="20" t="s">
        <v>41</v>
      </c>
      <c r="N5" s="20" t="s">
        <v>42</v>
      </c>
      <c r="O5" s="22" t="s">
        <v>43</v>
      </c>
      <c r="P5" s="20"/>
      <c r="Q5" s="20" t="s">
        <v>44</v>
      </c>
      <c r="R5" s="20" t="s">
        <v>45</v>
      </c>
      <c r="S5" s="20" t="s">
        <v>46</v>
      </c>
      <c r="T5" s="20" t="s">
        <v>47</v>
      </c>
      <c r="U5" s="20" t="s">
        <v>48</v>
      </c>
      <c r="V5" s="20" t="s">
        <v>49</v>
      </c>
      <c r="W5" s="20" t="s">
        <v>50</v>
      </c>
      <c r="X5" s="20" t="s">
        <v>51</v>
      </c>
      <c r="Y5" s="20" t="s">
        <v>52</v>
      </c>
      <c r="Z5" s="20" t="s">
        <v>53</v>
      </c>
      <c r="AA5" s="20" t="s">
        <v>54</v>
      </c>
      <c r="AB5" s="20" t="s">
        <v>55</v>
      </c>
      <c r="AC5" s="20" t="s">
        <v>56</v>
      </c>
      <c r="AD5" s="23" t="s">
        <v>57</v>
      </c>
      <c r="AE5" s="20" t="s">
        <v>58</v>
      </c>
      <c r="AF5" s="20" t="s">
        <v>17</v>
      </c>
      <c r="AG5" s="20" t="s">
        <v>59</v>
      </c>
      <c r="AH5" s="23" t="s">
        <v>59</v>
      </c>
      <c r="AI5" s="23" t="s">
        <v>59</v>
      </c>
      <c r="AJ5" s="20" t="s">
        <v>38</v>
      </c>
      <c r="AK5" s="20" t="s">
        <v>60</v>
      </c>
      <c r="AL5" s="20" t="s">
        <v>61</v>
      </c>
      <c r="AM5" s="20" t="s">
        <v>61</v>
      </c>
      <c r="AN5" s="20" t="s">
        <v>62</v>
      </c>
      <c r="AO5" s="20" t="s">
        <v>63</v>
      </c>
      <c r="AP5" s="22" t="s">
        <v>64</v>
      </c>
      <c r="AQ5" s="20" t="s">
        <v>17</v>
      </c>
      <c r="AR5" s="20" t="s">
        <v>65</v>
      </c>
      <c r="AS5" s="20" t="s">
        <v>66</v>
      </c>
      <c r="AT5" s="20" t="s">
        <v>67</v>
      </c>
      <c r="AU5" s="20" t="s">
        <v>67</v>
      </c>
      <c r="AV5" s="20" t="s">
        <v>68</v>
      </c>
      <c r="AW5" s="20" t="s">
        <v>69</v>
      </c>
      <c r="AX5" s="22" t="s">
        <v>70</v>
      </c>
      <c r="AY5" s="20" t="s">
        <v>17</v>
      </c>
      <c r="AZ5" s="20" t="s">
        <v>71</v>
      </c>
      <c r="BA5" s="20" t="s">
        <v>72</v>
      </c>
      <c r="BB5" s="24" t="s">
        <v>73</v>
      </c>
      <c r="BC5" s="24" t="s">
        <v>74</v>
      </c>
      <c r="BD5" s="20" t="s">
        <v>75</v>
      </c>
      <c r="BE5" s="20" t="s">
        <v>17</v>
      </c>
      <c r="BF5" s="25"/>
      <c r="BG5" s="10"/>
      <c r="BH5" s="10"/>
      <c r="BI5" s="25"/>
      <c r="BJ5" s="20" t="s">
        <v>35</v>
      </c>
      <c r="BK5" s="20" t="s">
        <v>36</v>
      </c>
      <c r="BL5" s="20" t="s">
        <v>17</v>
      </c>
      <c r="BM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6</v>
      </c>
      <c r="F6" s="25"/>
      <c r="G6" s="20"/>
      <c r="H6" s="20"/>
      <c r="I6" s="20"/>
      <c r="J6" s="20" t="s">
        <v>77</v>
      </c>
      <c r="K6" s="25"/>
      <c r="L6" s="25"/>
      <c r="M6" s="26" t="s">
        <v>77</v>
      </c>
      <c r="N6" s="26" t="s">
        <v>78</v>
      </c>
      <c r="O6" s="27" t="s">
        <v>77</v>
      </c>
      <c r="P6" s="20"/>
      <c r="Q6" s="26"/>
      <c r="R6" s="26"/>
      <c r="S6" s="26"/>
      <c r="T6" s="20"/>
      <c r="U6" s="26"/>
      <c r="V6" s="20"/>
      <c r="W6" s="26"/>
      <c r="X6" s="26"/>
      <c r="Y6" s="26"/>
      <c r="Z6" s="20"/>
      <c r="AA6" s="26"/>
      <c r="AB6" s="20"/>
      <c r="AC6" s="26"/>
      <c r="AD6" s="23" t="s">
        <v>79</v>
      </c>
      <c r="AE6" s="26"/>
      <c r="AF6" s="20"/>
      <c r="AG6" s="20"/>
      <c r="AH6" s="23"/>
      <c r="AI6" s="23"/>
      <c r="AJ6" s="20"/>
      <c r="AK6" s="23" t="s">
        <v>80</v>
      </c>
      <c r="AL6" s="20" t="s">
        <v>59</v>
      </c>
      <c r="AM6" s="20" t="s">
        <v>59</v>
      </c>
      <c r="AN6" s="23" t="s">
        <v>80</v>
      </c>
      <c r="AO6" s="23" t="s">
        <v>59</v>
      </c>
      <c r="AP6" s="27" t="s">
        <v>80</v>
      </c>
      <c r="AQ6" s="20"/>
      <c r="AR6" s="20" t="s">
        <v>81</v>
      </c>
      <c r="AS6" s="20"/>
      <c r="AT6" s="20"/>
      <c r="AU6" s="20"/>
      <c r="AV6" s="20"/>
      <c r="AW6" s="20" t="s">
        <v>82</v>
      </c>
      <c r="AX6" s="27"/>
      <c r="AY6" s="26"/>
      <c r="AZ6" s="26"/>
      <c r="BA6" s="20"/>
      <c r="BB6" s="20"/>
      <c r="BC6" s="20"/>
      <c r="BD6" s="20"/>
      <c r="BE6" s="26"/>
      <c r="BF6" s="20"/>
      <c r="BG6" s="10"/>
      <c r="BH6" s="10"/>
      <c r="BI6" s="20"/>
      <c r="BJ6" s="26"/>
      <c r="BK6" s="26"/>
      <c r="BL6" s="26"/>
      <c r="BM6" s="25" t="s">
        <v>83</v>
      </c>
    </row>
    <row r="7" customFormat="false" ht="13.5" hidden="false" customHeight="false" outlineLevel="0" collapsed="false">
      <c r="A7" s="4"/>
      <c r="B7" s="28" t="s">
        <v>84</v>
      </c>
      <c r="C7" s="28" t="s">
        <v>84</v>
      </c>
      <c r="D7" s="28" t="s">
        <v>84</v>
      </c>
      <c r="E7" s="28" t="s">
        <v>84</v>
      </c>
      <c r="F7" s="28" t="s">
        <v>85</v>
      </c>
      <c r="G7" s="28" t="s">
        <v>85</v>
      </c>
      <c r="H7" s="28" t="s">
        <v>85</v>
      </c>
      <c r="I7" s="28" t="s">
        <v>86</v>
      </c>
      <c r="J7" s="28" t="s">
        <v>85</v>
      </c>
      <c r="K7" s="28" t="s">
        <v>85</v>
      </c>
      <c r="L7" s="28" t="s">
        <v>85</v>
      </c>
      <c r="M7" s="28" t="s">
        <v>85</v>
      </c>
      <c r="N7" s="29" t="s">
        <v>87</v>
      </c>
      <c r="O7" s="29" t="s">
        <v>87</v>
      </c>
      <c r="P7" s="28" t="s">
        <v>88</v>
      </c>
      <c r="Q7" s="28" t="s">
        <v>85</v>
      </c>
      <c r="R7" s="28" t="s">
        <v>85</v>
      </c>
      <c r="S7" s="28" t="s">
        <v>85</v>
      </c>
      <c r="T7" s="28" t="s">
        <v>85</v>
      </c>
      <c r="U7" s="28" t="s">
        <v>85</v>
      </c>
      <c r="V7" s="28" t="s">
        <v>85</v>
      </c>
      <c r="W7" s="28" t="s">
        <v>85</v>
      </c>
      <c r="X7" s="28" t="s">
        <v>85</v>
      </c>
      <c r="Y7" s="28" t="s">
        <v>85</v>
      </c>
      <c r="Z7" s="28" t="s">
        <v>85</v>
      </c>
      <c r="AA7" s="28" t="s">
        <v>85</v>
      </c>
      <c r="AB7" s="28" t="s">
        <v>85</v>
      </c>
      <c r="AC7" s="28" t="s">
        <v>85</v>
      </c>
      <c r="AD7" s="28" t="s">
        <v>85</v>
      </c>
      <c r="AE7" s="28" t="s">
        <v>85</v>
      </c>
      <c r="AF7" s="28" t="s">
        <v>89</v>
      </c>
      <c r="AG7" s="28" t="s">
        <v>85</v>
      </c>
      <c r="AH7" s="28" t="s">
        <v>85</v>
      </c>
      <c r="AI7" s="28" t="s">
        <v>85</v>
      </c>
      <c r="AJ7" s="28" t="s">
        <v>90</v>
      </c>
      <c r="AK7" s="28" t="s">
        <v>85</v>
      </c>
      <c r="AL7" s="28" t="s">
        <v>85</v>
      </c>
      <c r="AM7" s="28" t="s">
        <v>85</v>
      </c>
      <c r="AN7" s="28" t="s">
        <v>85</v>
      </c>
      <c r="AO7" s="28" t="s">
        <v>85</v>
      </c>
      <c r="AP7" s="29" t="s">
        <v>87</v>
      </c>
      <c r="AQ7" s="28" t="s">
        <v>91</v>
      </c>
      <c r="AR7" s="28" t="s">
        <v>92</v>
      </c>
      <c r="AS7" s="28" t="s">
        <v>85</v>
      </c>
      <c r="AT7" s="28" t="s">
        <v>85</v>
      </c>
      <c r="AU7" s="28" t="s">
        <v>85</v>
      </c>
      <c r="AV7" s="28" t="s">
        <v>85</v>
      </c>
      <c r="AW7" s="29" t="s">
        <v>87</v>
      </c>
      <c r="AX7" s="29" t="s">
        <v>87</v>
      </c>
      <c r="AY7" s="28" t="s">
        <v>85</v>
      </c>
      <c r="AZ7" s="28" t="s">
        <v>85</v>
      </c>
      <c r="BA7" s="28" t="s">
        <v>85</v>
      </c>
      <c r="BB7" s="28" t="s">
        <v>85</v>
      </c>
      <c r="BC7" s="28" t="s">
        <v>85</v>
      </c>
      <c r="BD7" s="28" t="s">
        <v>85</v>
      </c>
      <c r="BE7" s="28" t="s">
        <v>85</v>
      </c>
      <c r="BF7" s="28" t="s">
        <v>85</v>
      </c>
      <c r="BG7" s="28" t="s">
        <v>85</v>
      </c>
      <c r="BH7" s="28" t="s">
        <v>85</v>
      </c>
      <c r="BI7" s="28" t="s">
        <v>85</v>
      </c>
      <c r="BJ7" s="28" t="s">
        <v>85</v>
      </c>
      <c r="BK7" s="28" t="s">
        <v>85</v>
      </c>
      <c r="BL7" s="28" t="s">
        <v>85</v>
      </c>
      <c r="BM7" s="28" t="s">
        <v>93</v>
      </c>
    </row>
    <row r="8" customFormat="false" ht="13.5" hidden="false" customHeight="false" outlineLevel="0" collapsed="false">
      <c r="A8" s="30" t="s">
        <v>94</v>
      </c>
      <c r="B8" s="31" t="n">
        <v>3926</v>
      </c>
      <c r="C8" s="32" t="n">
        <v>10569</v>
      </c>
      <c r="D8" s="32" t="n">
        <v>14495</v>
      </c>
      <c r="E8" s="32" t="n">
        <v>50</v>
      </c>
      <c r="F8" s="32" t="n">
        <v>10276152</v>
      </c>
      <c r="G8" s="32" t="n">
        <v>1239</v>
      </c>
      <c r="H8" s="32" t="n">
        <v>0</v>
      </c>
      <c r="I8" s="32" t="n">
        <v>10277391</v>
      </c>
      <c r="J8" s="32" t="n">
        <v>0</v>
      </c>
      <c r="K8" s="32" t="n">
        <v>2474277</v>
      </c>
      <c r="L8" s="32" t="n">
        <v>16524</v>
      </c>
      <c r="M8" s="32" t="n">
        <v>1066423</v>
      </c>
      <c r="N8" s="32" t="n">
        <v>38710</v>
      </c>
      <c r="O8" s="32" t="n">
        <v>167885</v>
      </c>
      <c r="P8" s="32" t="n">
        <v>14041210</v>
      </c>
      <c r="Q8" s="32" t="n">
        <v>4591</v>
      </c>
      <c r="R8" s="32" t="n">
        <v>320807</v>
      </c>
      <c r="S8" s="32" t="n">
        <v>2222700</v>
      </c>
      <c r="T8" s="32" t="n">
        <v>56133</v>
      </c>
      <c r="U8" s="32" t="n">
        <v>365857</v>
      </c>
      <c r="V8" s="32" t="n">
        <v>28165</v>
      </c>
      <c r="W8" s="32" t="n">
        <v>241520</v>
      </c>
      <c r="X8" s="32" t="n">
        <v>69360</v>
      </c>
      <c r="Y8" s="32" t="n">
        <v>5720</v>
      </c>
      <c r="Z8" s="32" t="n">
        <v>2860</v>
      </c>
      <c r="AA8" s="32" t="n">
        <v>593120</v>
      </c>
      <c r="AB8" s="32" t="n">
        <v>78980</v>
      </c>
      <c r="AC8" s="32" t="n">
        <v>1004910</v>
      </c>
      <c r="AD8" s="32" t="n">
        <v>49680</v>
      </c>
      <c r="AE8" s="32" t="n">
        <v>4783350</v>
      </c>
      <c r="AF8" s="32" t="n">
        <v>9827753</v>
      </c>
      <c r="AG8" s="32" t="n">
        <v>715952</v>
      </c>
      <c r="AH8" s="32" t="n">
        <v>35</v>
      </c>
      <c r="AI8" s="32" t="n">
        <v>0</v>
      </c>
      <c r="AJ8" s="32" t="n">
        <v>715987</v>
      </c>
      <c r="AK8" s="32" t="n">
        <v>0</v>
      </c>
      <c r="AL8" s="32" t="n">
        <v>2254374</v>
      </c>
      <c r="AM8" s="32" t="n">
        <v>13649</v>
      </c>
      <c r="AN8" s="32" t="n">
        <v>1032933</v>
      </c>
      <c r="AO8" s="32" t="n">
        <v>37670</v>
      </c>
      <c r="AP8" s="32" t="n">
        <v>158844</v>
      </c>
      <c r="AQ8" s="32" t="n">
        <v>4213457</v>
      </c>
      <c r="AR8" s="32" t="n">
        <v>42380</v>
      </c>
      <c r="AS8" s="32" t="n">
        <v>0</v>
      </c>
      <c r="AT8" s="32" t="n">
        <v>67335</v>
      </c>
      <c r="AU8" s="32" t="n">
        <v>732</v>
      </c>
      <c r="AV8" s="32" t="n">
        <v>30987</v>
      </c>
      <c r="AW8" s="32" t="n">
        <v>1130</v>
      </c>
      <c r="AX8" s="32" t="n">
        <v>4766</v>
      </c>
      <c r="AY8" s="32" t="n">
        <v>147330</v>
      </c>
      <c r="AZ8" s="32" t="n">
        <v>17688</v>
      </c>
      <c r="BA8" s="32" t="n">
        <v>51</v>
      </c>
      <c r="BB8" s="32" t="n">
        <v>16</v>
      </c>
      <c r="BC8" s="32" t="n">
        <v>1713</v>
      </c>
      <c r="BD8" s="32" t="n">
        <v>0</v>
      </c>
      <c r="BE8" s="32" t="n">
        <v>19468</v>
      </c>
      <c r="BF8" s="32" t="n">
        <v>30</v>
      </c>
      <c r="BG8" s="32" t="n">
        <v>1215</v>
      </c>
      <c r="BH8" s="32" t="n">
        <v>163</v>
      </c>
      <c r="BI8" s="32" t="n">
        <v>24</v>
      </c>
      <c r="BJ8" s="32" t="n">
        <v>112472</v>
      </c>
      <c r="BK8" s="32" t="n">
        <v>13958</v>
      </c>
      <c r="BL8" s="32" t="n">
        <v>126430</v>
      </c>
      <c r="BM8" s="33" t="n">
        <f aca="false">+AR8/AJ8</f>
        <v>0.0591910188313475</v>
      </c>
      <c r="BN8" s="34"/>
    </row>
    <row r="9" customFormat="false" ht="13.5" hidden="false" customHeight="false" outlineLevel="0" collapsed="false">
      <c r="A9" s="35" t="s">
        <v>95</v>
      </c>
      <c r="B9" s="36" t="n">
        <v>119172</v>
      </c>
      <c r="C9" s="37" t="n">
        <v>6274</v>
      </c>
      <c r="D9" s="37" t="n">
        <v>125446</v>
      </c>
      <c r="E9" s="37" t="n">
        <v>421</v>
      </c>
      <c r="F9" s="37" t="n">
        <v>173743561</v>
      </c>
      <c r="G9" s="37" t="n">
        <v>1689</v>
      </c>
      <c r="H9" s="37" t="n">
        <v>0</v>
      </c>
      <c r="I9" s="37" t="n">
        <v>173745250</v>
      </c>
      <c r="J9" s="37" t="n">
        <v>0</v>
      </c>
      <c r="K9" s="37" t="n">
        <v>877843</v>
      </c>
      <c r="L9" s="37" t="n">
        <v>8574</v>
      </c>
      <c r="M9" s="37" t="n">
        <v>384630</v>
      </c>
      <c r="N9" s="37" t="n">
        <v>42954</v>
      </c>
      <c r="O9" s="37" t="n">
        <v>31835</v>
      </c>
      <c r="P9" s="37" t="n">
        <v>175091086</v>
      </c>
      <c r="Q9" s="37" t="n">
        <v>20381</v>
      </c>
      <c r="R9" s="37" t="n">
        <v>1877210</v>
      </c>
      <c r="S9" s="37" t="n">
        <v>36188893</v>
      </c>
      <c r="T9" s="37" t="n">
        <v>479192</v>
      </c>
      <c r="U9" s="37" t="n">
        <v>4052056</v>
      </c>
      <c r="V9" s="37" t="n">
        <v>238630</v>
      </c>
      <c r="W9" s="37" t="n">
        <v>1820080</v>
      </c>
      <c r="X9" s="37" t="n">
        <v>936220</v>
      </c>
      <c r="Y9" s="37" t="n">
        <v>98540</v>
      </c>
      <c r="Z9" s="37" t="n">
        <v>0</v>
      </c>
      <c r="AA9" s="37" t="n">
        <v>7177290</v>
      </c>
      <c r="AB9" s="37" t="n">
        <v>708770</v>
      </c>
      <c r="AC9" s="37" t="n">
        <v>9259120</v>
      </c>
      <c r="AD9" s="37" t="n">
        <v>320390</v>
      </c>
      <c r="AE9" s="37" t="n">
        <v>41397180</v>
      </c>
      <c r="AF9" s="37" t="n">
        <v>104573952</v>
      </c>
      <c r="AG9" s="37" t="n">
        <v>69170394</v>
      </c>
      <c r="AH9" s="37" t="n">
        <v>1091</v>
      </c>
      <c r="AI9" s="37" t="n">
        <v>0</v>
      </c>
      <c r="AJ9" s="37" t="n">
        <v>69171485</v>
      </c>
      <c r="AK9" s="37" t="n">
        <v>0</v>
      </c>
      <c r="AL9" s="37" t="n">
        <v>877774</v>
      </c>
      <c r="AM9" s="37" t="n">
        <v>8572</v>
      </c>
      <c r="AN9" s="37" t="n">
        <v>384551</v>
      </c>
      <c r="AO9" s="37" t="n">
        <v>42928</v>
      </c>
      <c r="AP9" s="37" t="n">
        <v>31824</v>
      </c>
      <c r="AQ9" s="37" t="n">
        <v>70517134</v>
      </c>
      <c r="AR9" s="37" t="n">
        <v>4145518</v>
      </c>
      <c r="AS9" s="37" t="n">
        <v>0</v>
      </c>
      <c r="AT9" s="37" t="n">
        <v>26272</v>
      </c>
      <c r="AU9" s="37" t="n">
        <v>462</v>
      </c>
      <c r="AV9" s="37" t="n">
        <v>11536</v>
      </c>
      <c r="AW9" s="37" t="n">
        <v>1286</v>
      </c>
      <c r="AX9" s="37" t="n">
        <v>954</v>
      </c>
      <c r="AY9" s="37" t="n">
        <v>4186028</v>
      </c>
      <c r="AZ9" s="37" t="n">
        <v>312807</v>
      </c>
      <c r="BA9" s="37" t="n">
        <v>2347</v>
      </c>
      <c r="BB9" s="37" t="n">
        <v>31158</v>
      </c>
      <c r="BC9" s="37" t="n">
        <v>2630</v>
      </c>
      <c r="BD9" s="37" t="n">
        <v>0</v>
      </c>
      <c r="BE9" s="37" t="n">
        <v>348942</v>
      </c>
      <c r="BF9" s="37" t="n">
        <v>5996</v>
      </c>
      <c r="BG9" s="37" t="n">
        <v>4370</v>
      </c>
      <c r="BH9" s="37" t="n">
        <v>1979</v>
      </c>
      <c r="BI9" s="37" t="n">
        <v>1262</v>
      </c>
      <c r="BJ9" s="37" t="n">
        <v>3752677</v>
      </c>
      <c r="BK9" s="37" t="n">
        <v>70802</v>
      </c>
      <c r="BL9" s="37" t="n">
        <v>3823479</v>
      </c>
      <c r="BM9" s="38" t="n">
        <f aca="false">+AR9/AJ9</f>
        <v>0.059931025045942</v>
      </c>
      <c r="BN9" s="34"/>
    </row>
    <row r="10" customFormat="false" ht="13.5" hidden="false" customHeight="false" outlineLevel="0" collapsed="false">
      <c r="A10" s="35" t="s">
        <v>96</v>
      </c>
      <c r="B10" s="36" t="n">
        <v>80401</v>
      </c>
      <c r="C10" s="37" t="n">
        <v>3184</v>
      </c>
      <c r="D10" s="37" t="n">
        <v>83585</v>
      </c>
      <c r="E10" s="37" t="n">
        <v>74</v>
      </c>
      <c r="F10" s="37" t="n">
        <v>205862067</v>
      </c>
      <c r="G10" s="37" t="n">
        <v>1434</v>
      </c>
      <c r="H10" s="37" t="n">
        <v>0</v>
      </c>
      <c r="I10" s="37" t="n">
        <v>205863501</v>
      </c>
      <c r="J10" s="37" t="n">
        <v>0</v>
      </c>
      <c r="K10" s="37" t="n">
        <v>678601</v>
      </c>
      <c r="L10" s="37" t="n">
        <v>20447</v>
      </c>
      <c r="M10" s="37" t="n">
        <v>542343</v>
      </c>
      <c r="N10" s="37" t="n">
        <v>37889</v>
      </c>
      <c r="O10" s="37" t="n">
        <v>82154</v>
      </c>
      <c r="P10" s="37" t="n">
        <v>207224935</v>
      </c>
      <c r="Q10" s="37" t="n">
        <v>10261</v>
      </c>
      <c r="R10" s="37" t="n">
        <v>965511</v>
      </c>
      <c r="S10" s="37" t="n">
        <v>41489464</v>
      </c>
      <c r="T10" s="37" t="n">
        <v>418529</v>
      </c>
      <c r="U10" s="37" t="n">
        <v>3427443</v>
      </c>
      <c r="V10" s="37" t="n">
        <v>167252</v>
      </c>
      <c r="W10" s="37" t="n">
        <v>817820</v>
      </c>
      <c r="X10" s="37" t="n">
        <v>371780</v>
      </c>
      <c r="Y10" s="37" t="n">
        <v>93080</v>
      </c>
      <c r="Z10" s="37" t="n">
        <v>0</v>
      </c>
      <c r="AA10" s="37" t="n">
        <v>4438840</v>
      </c>
      <c r="AB10" s="37" t="n">
        <v>567390</v>
      </c>
      <c r="AC10" s="37" t="n">
        <v>6862740</v>
      </c>
      <c r="AD10" s="37" t="n">
        <v>166980</v>
      </c>
      <c r="AE10" s="37" t="n">
        <v>27583050</v>
      </c>
      <c r="AF10" s="37" t="n">
        <v>87380140</v>
      </c>
      <c r="AG10" s="37" t="n">
        <v>118482090</v>
      </c>
      <c r="AH10" s="37" t="n">
        <v>1434</v>
      </c>
      <c r="AI10" s="37" t="n">
        <v>0</v>
      </c>
      <c r="AJ10" s="37" t="n">
        <v>118483524</v>
      </c>
      <c r="AK10" s="37" t="n">
        <v>0</v>
      </c>
      <c r="AL10" s="37" t="n">
        <v>678550</v>
      </c>
      <c r="AM10" s="37" t="n">
        <v>20443</v>
      </c>
      <c r="AN10" s="37" t="n">
        <v>542277</v>
      </c>
      <c r="AO10" s="37" t="n">
        <v>37862</v>
      </c>
      <c r="AP10" s="37" t="n">
        <v>82139</v>
      </c>
      <c r="AQ10" s="37" t="n">
        <v>119844795</v>
      </c>
      <c r="AR10" s="37" t="n">
        <v>7105800</v>
      </c>
      <c r="AS10" s="37" t="n">
        <v>0</v>
      </c>
      <c r="AT10" s="37" t="n">
        <v>20058</v>
      </c>
      <c r="AU10" s="37" t="n">
        <v>1103</v>
      </c>
      <c r="AV10" s="37" t="n">
        <v>16268</v>
      </c>
      <c r="AW10" s="37" t="n">
        <v>1133</v>
      </c>
      <c r="AX10" s="37" t="n">
        <v>2463</v>
      </c>
      <c r="AY10" s="37" t="n">
        <v>7146825</v>
      </c>
      <c r="AZ10" s="37" t="n">
        <v>210663</v>
      </c>
      <c r="BA10" s="37" t="n">
        <v>3669</v>
      </c>
      <c r="BB10" s="37" t="n">
        <v>122641</v>
      </c>
      <c r="BC10" s="37" t="n">
        <v>2963</v>
      </c>
      <c r="BD10" s="37" t="n">
        <v>0</v>
      </c>
      <c r="BE10" s="37" t="n">
        <v>339936</v>
      </c>
      <c r="BF10" s="37" t="n">
        <v>2360</v>
      </c>
      <c r="BG10" s="37" t="n">
        <v>5983</v>
      </c>
      <c r="BH10" s="37" t="n">
        <v>1777</v>
      </c>
      <c r="BI10" s="37" t="n">
        <v>708</v>
      </c>
      <c r="BJ10" s="37" t="n">
        <v>6607672</v>
      </c>
      <c r="BK10" s="37" t="n">
        <v>188389</v>
      </c>
      <c r="BL10" s="37" t="n">
        <v>6796061</v>
      </c>
      <c r="BM10" s="38" t="n">
        <f aca="false">+AR10/AJ10</f>
        <v>0.0599728954719476</v>
      </c>
      <c r="BN10" s="34"/>
    </row>
    <row r="11" customFormat="false" ht="13.5" hidden="false" customHeight="false" outlineLevel="0" collapsed="false">
      <c r="A11" s="35" t="s">
        <v>97</v>
      </c>
      <c r="B11" s="36" t="n">
        <v>34855</v>
      </c>
      <c r="C11" s="37" t="n">
        <v>1429</v>
      </c>
      <c r="D11" s="37" t="n">
        <v>36284</v>
      </c>
      <c r="E11" s="37" t="n">
        <v>0</v>
      </c>
      <c r="F11" s="37" t="n">
        <v>139336363</v>
      </c>
      <c r="G11" s="37" t="n">
        <v>1724</v>
      </c>
      <c r="H11" s="37" t="n">
        <v>0</v>
      </c>
      <c r="I11" s="37" t="n">
        <v>139338087</v>
      </c>
      <c r="J11" s="37" t="n">
        <v>0</v>
      </c>
      <c r="K11" s="37" t="n">
        <v>375750</v>
      </c>
      <c r="L11" s="37" t="n">
        <v>1055</v>
      </c>
      <c r="M11" s="37" t="n">
        <v>759021</v>
      </c>
      <c r="N11" s="37" t="n">
        <v>26192</v>
      </c>
      <c r="O11" s="37" t="n">
        <v>21465</v>
      </c>
      <c r="P11" s="37" t="n">
        <v>140521570</v>
      </c>
      <c r="Q11" s="37" t="n">
        <v>6533</v>
      </c>
      <c r="R11" s="37" t="n">
        <v>575410</v>
      </c>
      <c r="S11" s="37" t="n">
        <v>26972880</v>
      </c>
      <c r="T11" s="37" t="n">
        <v>346245</v>
      </c>
      <c r="U11" s="37" t="n">
        <v>1809677</v>
      </c>
      <c r="V11" s="37" t="n">
        <v>104240</v>
      </c>
      <c r="W11" s="37" t="n">
        <v>462640</v>
      </c>
      <c r="X11" s="37" t="n">
        <v>152960</v>
      </c>
      <c r="Y11" s="37" t="n">
        <v>33020</v>
      </c>
      <c r="Z11" s="37" t="n">
        <v>0</v>
      </c>
      <c r="AA11" s="37" t="n">
        <v>2523870</v>
      </c>
      <c r="AB11" s="37" t="n">
        <v>327460</v>
      </c>
      <c r="AC11" s="37" t="n">
        <v>5163690</v>
      </c>
      <c r="AD11" s="37" t="n">
        <v>100970</v>
      </c>
      <c r="AE11" s="37" t="n">
        <v>11973720</v>
      </c>
      <c r="AF11" s="37" t="n">
        <v>50553315</v>
      </c>
      <c r="AG11" s="37" t="n">
        <v>88783146</v>
      </c>
      <c r="AH11" s="37" t="n">
        <v>1724</v>
      </c>
      <c r="AI11" s="37" t="n">
        <v>0</v>
      </c>
      <c r="AJ11" s="37" t="n">
        <v>88784870</v>
      </c>
      <c r="AK11" s="37" t="n">
        <v>0</v>
      </c>
      <c r="AL11" s="37" t="n">
        <v>375726</v>
      </c>
      <c r="AM11" s="37" t="n">
        <v>1053</v>
      </c>
      <c r="AN11" s="37" t="n">
        <v>758972</v>
      </c>
      <c r="AO11" s="37" t="n">
        <v>26176</v>
      </c>
      <c r="AP11" s="37" t="n">
        <v>21458</v>
      </c>
      <c r="AQ11" s="37" t="n">
        <v>89968255</v>
      </c>
      <c r="AR11" s="37" t="n">
        <v>5325698</v>
      </c>
      <c r="AS11" s="37" t="n">
        <v>0</v>
      </c>
      <c r="AT11" s="37" t="n">
        <v>11267</v>
      </c>
      <c r="AU11" s="37" t="n">
        <v>57</v>
      </c>
      <c r="AV11" s="37" t="n">
        <v>22767</v>
      </c>
      <c r="AW11" s="37" t="n">
        <v>784</v>
      </c>
      <c r="AX11" s="37" t="n">
        <v>644</v>
      </c>
      <c r="AY11" s="37" t="n">
        <v>5361217</v>
      </c>
      <c r="AZ11" s="37" t="n">
        <v>61843</v>
      </c>
      <c r="BA11" s="37" t="n">
        <v>2409</v>
      </c>
      <c r="BB11" s="37" t="n">
        <v>67221</v>
      </c>
      <c r="BC11" s="37" t="n">
        <v>3148</v>
      </c>
      <c r="BD11" s="37" t="n">
        <v>0</v>
      </c>
      <c r="BE11" s="37" t="n">
        <v>134621</v>
      </c>
      <c r="BF11" s="37" t="n">
        <v>0</v>
      </c>
      <c r="BG11" s="37" t="n">
        <v>3933</v>
      </c>
      <c r="BH11" s="37" t="n">
        <v>1467</v>
      </c>
      <c r="BI11" s="37" t="n">
        <v>168</v>
      </c>
      <c r="BJ11" s="37" t="n">
        <v>5064471</v>
      </c>
      <c r="BK11" s="37" t="n">
        <v>156557</v>
      </c>
      <c r="BL11" s="37" t="n">
        <v>5221028</v>
      </c>
      <c r="BM11" s="38" t="n">
        <f aca="false">+AR11/AJ11</f>
        <v>0.0599842968740057</v>
      </c>
      <c r="BN11" s="34"/>
    </row>
    <row r="12" customFormat="false" ht="13.5" hidden="false" customHeight="false" outlineLevel="0" collapsed="false">
      <c r="A12" s="35" t="s">
        <v>98</v>
      </c>
      <c r="B12" s="36" t="n">
        <v>20018</v>
      </c>
      <c r="C12" s="37" t="n">
        <v>211</v>
      </c>
      <c r="D12" s="37" t="n">
        <v>20229</v>
      </c>
      <c r="E12" s="37" t="n">
        <v>0</v>
      </c>
      <c r="F12" s="37" t="n">
        <v>102549893</v>
      </c>
      <c r="G12" s="37" t="n">
        <v>685</v>
      </c>
      <c r="H12" s="37" t="n">
        <v>0</v>
      </c>
      <c r="I12" s="37" t="n">
        <v>102550578</v>
      </c>
      <c r="J12" s="37" t="n">
        <v>0</v>
      </c>
      <c r="K12" s="37" t="n">
        <v>408210</v>
      </c>
      <c r="L12" s="37" t="n">
        <v>1750</v>
      </c>
      <c r="M12" s="37" t="n">
        <v>148913</v>
      </c>
      <c r="N12" s="37" t="n">
        <v>35133</v>
      </c>
      <c r="O12" s="37" t="n">
        <v>8436</v>
      </c>
      <c r="P12" s="37" t="n">
        <v>103153020</v>
      </c>
      <c r="Q12" s="37" t="n">
        <v>4948</v>
      </c>
      <c r="R12" s="37" t="n">
        <v>306906</v>
      </c>
      <c r="S12" s="37" t="n">
        <v>19155620</v>
      </c>
      <c r="T12" s="37" t="n">
        <v>214488</v>
      </c>
      <c r="U12" s="37" t="n">
        <v>1106590</v>
      </c>
      <c r="V12" s="37" t="n">
        <v>66006</v>
      </c>
      <c r="W12" s="37" t="n">
        <v>203540</v>
      </c>
      <c r="X12" s="37" t="n">
        <v>52780</v>
      </c>
      <c r="Y12" s="37" t="n">
        <v>3640</v>
      </c>
      <c r="Z12" s="37" t="n">
        <v>0</v>
      </c>
      <c r="AA12" s="37" t="n">
        <v>1587070</v>
      </c>
      <c r="AB12" s="37" t="n">
        <v>191440</v>
      </c>
      <c r="AC12" s="37" t="n">
        <v>3484280</v>
      </c>
      <c r="AD12" s="37" t="n">
        <v>42090</v>
      </c>
      <c r="AE12" s="37" t="n">
        <v>6675570</v>
      </c>
      <c r="AF12" s="37" t="n">
        <v>33094968</v>
      </c>
      <c r="AG12" s="37" t="n">
        <v>69454998</v>
      </c>
      <c r="AH12" s="37" t="n">
        <v>684</v>
      </c>
      <c r="AI12" s="37" t="n">
        <v>0</v>
      </c>
      <c r="AJ12" s="37" t="n">
        <v>69455682</v>
      </c>
      <c r="AK12" s="37" t="n">
        <v>0</v>
      </c>
      <c r="AL12" s="37" t="n">
        <v>408197</v>
      </c>
      <c r="AM12" s="37" t="n">
        <v>1749</v>
      </c>
      <c r="AN12" s="37" t="n">
        <v>148872</v>
      </c>
      <c r="AO12" s="37" t="n">
        <v>35120</v>
      </c>
      <c r="AP12" s="37" t="n">
        <v>8432</v>
      </c>
      <c r="AQ12" s="37" t="n">
        <v>70058052</v>
      </c>
      <c r="AR12" s="37" t="n">
        <v>4166588</v>
      </c>
      <c r="AS12" s="37" t="n">
        <v>0</v>
      </c>
      <c r="AT12" s="37" t="n">
        <v>12243</v>
      </c>
      <c r="AU12" s="37" t="n">
        <v>95</v>
      </c>
      <c r="AV12" s="37" t="n">
        <v>4465</v>
      </c>
      <c r="AW12" s="37" t="n">
        <v>1053</v>
      </c>
      <c r="AX12" s="37" t="n">
        <v>252</v>
      </c>
      <c r="AY12" s="37" t="n">
        <v>4184696</v>
      </c>
      <c r="AZ12" s="37" t="n">
        <v>30398</v>
      </c>
      <c r="BA12" s="37" t="n">
        <v>2010</v>
      </c>
      <c r="BB12" s="37" t="n">
        <v>7907</v>
      </c>
      <c r="BC12" s="37" t="n">
        <v>2841</v>
      </c>
      <c r="BD12" s="37" t="n">
        <v>6</v>
      </c>
      <c r="BE12" s="37" t="n">
        <v>43162</v>
      </c>
      <c r="BF12" s="37" t="n">
        <v>0</v>
      </c>
      <c r="BG12" s="37" t="n">
        <v>3689</v>
      </c>
      <c r="BH12" s="37" t="n">
        <v>1633</v>
      </c>
      <c r="BI12" s="37" t="n">
        <v>0</v>
      </c>
      <c r="BJ12" s="37" t="n">
        <v>4101389</v>
      </c>
      <c r="BK12" s="37" t="n">
        <v>34823</v>
      </c>
      <c r="BL12" s="37" t="n">
        <v>4136212</v>
      </c>
      <c r="BM12" s="38" t="n">
        <f aca="false">+AR12/AJ12</f>
        <v>0.059989159706185</v>
      </c>
      <c r="BN12" s="34"/>
    </row>
    <row r="13" customFormat="false" ht="13.5" hidden="false" customHeight="false" outlineLevel="0" collapsed="false">
      <c r="A13" s="35" t="s">
        <v>99</v>
      </c>
      <c r="B13" s="36" t="n">
        <v>8392</v>
      </c>
      <c r="C13" s="37" t="n">
        <v>7</v>
      </c>
      <c r="D13" s="37" t="n">
        <v>8399</v>
      </c>
      <c r="E13" s="37" t="n">
        <v>0</v>
      </c>
      <c r="F13" s="37" t="n">
        <v>53344471</v>
      </c>
      <c r="G13" s="37" t="n">
        <v>150</v>
      </c>
      <c r="H13" s="37" t="n">
        <v>0</v>
      </c>
      <c r="I13" s="37" t="n">
        <v>53344621</v>
      </c>
      <c r="J13" s="37" t="n">
        <v>0</v>
      </c>
      <c r="K13" s="37" t="n">
        <v>451730</v>
      </c>
      <c r="L13" s="37" t="n">
        <v>12749</v>
      </c>
      <c r="M13" s="37" t="n">
        <v>333008</v>
      </c>
      <c r="N13" s="37" t="n">
        <v>17632</v>
      </c>
      <c r="O13" s="37" t="n">
        <v>29056</v>
      </c>
      <c r="P13" s="37" t="n">
        <v>54188796</v>
      </c>
      <c r="Q13" s="37" t="n">
        <v>2662</v>
      </c>
      <c r="R13" s="37" t="n">
        <v>195866</v>
      </c>
      <c r="S13" s="37" t="n">
        <v>8657121</v>
      </c>
      <c r="T13" s="37" t="n">
        <v>223598</v>
      </c>
      <c r="U13" s="37" t="n">
        <v>446280</v>
      </c>
      <c r="V13" s="37" t="n">
        <v>32580</v>
      </c>
      <c r="W13" s="37" t="n">
        <v>93860</v>
      </c>
      <c r="X13" s="37" t="n">
        <v>9880</v>
      </c>
      <c r="Y13" s="37" t="n">
        <v>0</v>
      </c>
      <c r="Z13" s="37" t="n">
        <v>0</v>
      </c>
      <c r="AA13" s="37" t="n">
        <v>938080</v>
      </c>
      <c r="AB13" s="37" t="n">
        <v>93980</v>
      </c>
      <c r="AC13" s="37" t="n">
        <v>1479350</v>
      </c>
      <c r="AD13" s="37" t="n">
        <v>20930</v>
      </c>
      <c r="AE13" s="37" t="n">
        <v>2771670</v>
      </c>
      <c r="AF13" s="37" t="n">
        <v>14965857</v>
      </c>
      <c r="AG13" s="37" t="n">
        <v>38378668</v>
      </c>
      <c r="AH13" s="37" t="n">
        <v>149</v>
      </c>
      <c r="AI13" s="37" t="n">
        <v>0</v>
      </c>
      <c r="AJ13" s="37" t="n">
        <v>38378817</v>
      </c>
      <c r="AK13" s="37" t="n">
        <v>0</v>
      </c>
      <c r="AL13" s="37" t="n">
        <v>451714</v>
      </c>
      <c r="AM13" s="37" t="n">
        <v>12748</v>
      </c>
      <c r="AN13" s="37" t="n">
        <v>332985</v>
      </c>
      <c r="AO13" s="37" t="n">
        <v>17622</v>
      </c>
      <c r="AP13" s="37" t="n">
        <v>29053</v>
      </c>
      <c r="AQ13" s="37" t="n">
        <v>39222939</v>
      </c>
      <c r="AR13" s="37" t="n">
        <v>2302420</v>
      </c>
      <c r="AS13" s="37" t="n">
        <v>0</v>
      </c>
      <c r="AT13" s="37" t="n">
        <v>13539</v>
      </c>
      <c r="AU13" s="37" t="n">
        <v>688</v>
      </c>
      <c r="AV13" s="37" t="n">
        <v>9990</v>
      </c>
      <c r="AW13" s="37" t="n">
        <v>528</v>
      </c>
      <c r="AX13" s="37" t="n">
        <v>871</v>
      </c>
      <c r="AY13" s="37" t="n">
        <v>2328036</v>
      </c>
      <c r="AZ13" s="37" t="n">
        <v>12622</v>
      </c>
      <c r="BA13" s="37" t="n">
        <v>2429</v>
      </c>
      <c r="BB13" s="37" t="n">
        <v>227</v>
      </c>
      <c r="BC13" s="37" t="n">
        <v>2539</v>
      </c>
      <c r="BD13" s="37" t="n">
        <v>0</v>
      </c>
      <c r="BE13" s="37" t="n">
        <v>17817</v>
      </c>
      <c r="BF13" s="37" t="n">
        <v>0</v>
      </c>
      <c r="BG13" s="37" t="n">
        <v>2543</v>
      </c>
      <c r="BH13" s="37" t="n">
        <v>1464</v>
      </c>
      <c r="BI13" s="37" t="n">
        <v>0</v>
      </c>
      <c r="BJ13" s="37" t="n">
        <v>2304971</v>
      </c>
      <c r="BK13" s="37" t="n">
        <v>1241</v>
      </c>
      <c r="BL13" s="37" t="n">
        <v>2306212</v>
      </c>
      <c r="BM13" s="38" t="n">
        <f aca="false">+AR13/AJ13</f>
        <v>0.059991948162446</v>
      </c>
      <c r="BN13" s="34"/>
    </row>
    <row r="14" customFormat="false" ht="13.5" hidden="false" customHeight="false" outlineLevel="0" collapsed="false">
      <c r="A14" s="35" t="s">
        <v>100</v>
      </c>
      <c r="B14" s="36" t="n">
        <v>2536</v>
      </c>
      <c r="C14" s="37" t="n">
        <v>0</v>
      </c>
      <c r="D14" s="37" t="n">
        <v>2536</v>
      </c>
      <c r="E14" s="37" t="n">
        <v>0</v>
      </c>
      <c r="F14" s="37" t="n">
        <v>20505547</v>
      </c>
      <c r="G14" s="37" t="n">
        <v>0</v>
      </c>
      <c r="H14" s="37" t="n">
        <v>0</v>
      </c>
      <c r="I14" s="37" t="n">
        <v>20505547</v>
      </c>
      <c r="J14" s="37" t="n">
        <v>0</v>
      </c>
      <c r="K14" s="37" t="n">
        <v>178821</v>
      </c>
      <c r="L14" s="37" t="n">
        <v>2724</v>
      </c>
      <c r="M14" s="37" t="n">
        <v>115183</v>
      </c>
      <c r="N14" s="37" t="n">
        <v>7847</v>
      </c>
      <c r="O14" s="37" t="n">
        <v>14022</v>
      </c>
      <c r="P14" s="37" t="n">
        <v>20824144</v>
      </c>
      <c r="Q14" s="37" t="n">
        <v>1247</v>
      </c>
      <c r="R14" s="37" t="n">
        <v>92181</v>
      </c>
      <c r="S14" s="37" t="n">
        <v>2799460</v>
      </c>
      <c r="T14" s="37" t="n">
        <v>138956</v>
      </c>
      <c r="U14" s="37" t="n">
        <v>128258</v>
      </c>
      <c r="V14" s="37" t="n">
        <v>11389</v>
      </c>
      <c r="W14" s="37" t="n">
        <v>38600</v>
      </c>
      <c r="X14" s="37" t="n">
        <v>2860</v>
      </c>
      <c r="Y14" s="37" t="n">
        <v>0</v>
      </c>
      <c r="Z14" s="37" t="n">
        <v>0</v>
      </c>
      <c r="AA14" s="37" t="n">
        <v>326260</v>
      </c>
      <c r="AB14" s="37" t="n">
        <v>24310</v>
      </c>
      <c r="AC14" s="37" t="n">
        <v>491800</v>
      </c>
      <c r="AD14" s="37" t="n">
        <v>8970</v>
      </c>
      <c r="AE14" s="37" t="n">
        <v>836880</v>
      </c>
      <c r="AF14" s="37" t="n">
        <v>4901171</v>
      </c>
      <c r="AG14" s="37" t="n">
        <v>15604409</v>
      </c>
      <c r="AH14" s="37" t="n">
        <v>0</v>
      </c>
      <c r="AI14" s="37" t="n">
        <v>0</v>
      </c>
      <c r="AJ14" s="37" t="n">
        <v>15604409</v>
      </c>
      <c r="AK14" s="37" t="n">
        <v>0</v>
      </c>
      <c r="AL14" s="37" t="n">
        <v>178814</v>
      </c>
      <c r="AM14" s="37" t="n">
        <v>2723</v>
      </c>
      <c r="AN14" s="37" t="n">
        <v>115166</v>
      </c>
      <c r="AO14" s="37" t="n">
        <v>7842</v>
      </c>
      <c r="AP14" s="37" t="n">
        <v>14019</v>
      </c>
      <c r="AQ14" s="37" t="n">
        <v>15922973</v>
      </c>
      <c r="AR14" s="37" t="n">
        <v>936177</v>
      </c>
      <c r="AS14" s="37" t="n">
        <v>0</v>
      </c>
      <c r="AT14" s="37" t="n">
        <v>5364</v>
      </c>
      <c r="AU14" s="37" t="n">
        <v>147</v>
      </c>
      <c r="AV14" s="37" t="n">
        <v>3454</v>
      </c>
      <c r="AW14" s="37" t="n">
        <v>234</v>
      </c>
      <c r="AX14" s="37" t="n">
        <v>420</v>
      </c>
      <c r="AY14" s="37" t="n">
        <v>945796</v>
      </c>
      <c r="AZ14" s="37" t="n">
        <v>3817</v>
      </c>
      <c r="BA14" s="37" t="n">
        <v>1992</v>
      </c>
      <c r="BB14" s="37" t="n">
        <v>0</v>
      </c>
      <c r="BC14" s="37" t="n">
        <v>1428</v>
      </c>
      <c r="BD14" s="37" t="n">
        <v>0</v>
      </c>
      <c r="BE14" s="37" t="n">
        <v>7237</v>
      </c>
      <c r="BF14" s="37" t="n">
        <v>0</v>
      </c>
      <c r="BG14" s="37" t="n">
        <v>982</v>
      </c>
      <c r="BH14" s="37" t="n">
        <v>411</v>
      </c>
      <c r="BI14" s="37" t="n">
        <v>0</v>
      </c>
      <c r="BJ14" s="37" t="n">
        <v>937166</v>
      </c>
      <c r="BK14" s="37" t="n">
        <v>0</v>
      </c>
      <c r="BL14" s="37" t="n">
        <v>937166</v>
      </c>
      <c r="BM14" s="38" t="n">
        <f aca="false">+AR14/AJ14</f>
        <v>0.0599943900470694</v>
      </c>
      <c r="BN14" s="34"/>
    </row>
    <row r="15" customFormat="false" ht="13.5" hidden="false" customHeight="false" outlineLevel="0" collapsed="false">
      <c r="A15" s="35" t="s">
        <v>101</v>
      </c>
      <c r="B15" s="36" t="n">
        <v>2100</v>
      </c>
      <c r="C15" s="37" t="n">
        <v>0</v>
      </c>
      <c r="D15" s="37" t="n">
        <v>2100</v>
      </c>
      <c r="E15" s="37" t="n">
        <v>0</v>
      </c>
      <c r="F15" s="37" t="n">
        <v>21532132</v>
      </c>
      <c r="G15" s="37" t="n">
        <v>1215</v>
      </c>
      <c r="H15" s="37" t="n">
        <v>0</v>
      </c>
      <c r="I15" s="37" t="n">
        <v>21533347</v>
      </c>
      <c r="J15" s="37" t="n">
        <v>0</v>
      </c>
      <c r="K15" s="37" t="n">
        <v>211273</v>
      </c>
      <c r="L15" s="37" t="n">
        <v>7337</v>
      </c>
      <c r="M15" s="37" t="n">
        <v>120951</v>
      </c>
      <c r="N15" s="37" t="n">
        <v>27528</v>
      </c>
      <c r="O15" s="37" t="n">
        <v>2323</v>
      </c>
      <c r="P15" s="37" t="n">
        <v>21902759</v>
      </c>
      <c r="Q15" s="37" t="n">
        <v>1742</v>
      </c>
      <c r="R15" s="37" t="n">
        <v>98179</v>
      </c>
      <c r="S15" s="37" t="n">
        <v>2389164</v>
      </c>
      <c r="T15" s="37" t="n">
        <v>176845</v>
      </c>
      <c r="U15" s="37" t="n">
        <v>102376</v>
      </c>
      <c r="V15" s="37" t="n">
        <v>10700</v>
      </c>
      <c r="W15" s="37" t="n">
        <v>34100</v>
      </c>
      <c r="X15" s="37" t="n">
        <v>2340</v>
      </c>
      <c r="Y15" s="37" t="n">
        <v>0</v>
      </c>
      <c r="Z15" s="37" t="n">
        <v>0</v>
      </c>
      <c r="AA15" s="37" t="n">
        <v>258980</v>
      </c>
      <c r="AB15" s="37" t="n">
        <v>5200</v>
      </c>
      <c r="AC15" s="37" t="n">
        <v>389490</v>
      </c>
      <c r="AD15" s="37" t="n">
        <v>7590</v>
      </c>
      <c r="AE15" s="37" t="n">
        <v>693000</v>
      </c>
      <c r="AF15" s="37" t="n">
        <v>4169706</v>
      </c>
      <c r="AG15" s="37" t="n">
        <v>17362466</v>
      </c>
      <c r="AH15" s="37" t="n">
        <v>1215</v>
      </c>
      <c r="AI15" s="37" t="n">
        <v>0</v>
      </c>
      <c r="AJ15" s="37" t="n">
        <v>17363681</v>
      </c>
      <c r="AK15" s="37" t="n">
        <v>0</v>
      </c>
      <c r="AL15" s="37" t="n">
        <v>211264</v>
      </c>
      <c r="AM15" s="37" t="n">
        <v>7335</v>
      </c>
      <c r="AN15" s="37" t="n">
        <v>120935</v>
      </c>
      <c r="AO15" s="37" t="n">
        <v>27517</v>
      </c>
      <c r="AP15" s="37" t="n">
        <v>2321</v>
      </c>
      <c r="AQ15" s="37" t="n">
        <v>17733053</v>
      </c>
      <c r="AR15" s="37" t="n">
        <v>1041742</v>
      </c>
      <c r="AS15" s="37" t="n">
        <v>0</v>
      </c>
      <c r="AT15" s="37" t="n">
        <v>6197</v>
      </c>
      <c r="AU15" s="37" t="n">
        <v>396</v>
      </c>
      <c r="AV15" s="37" t="n">
        <v>3627</v>
      </c>
      <c r="AW15" s="37" t="n">
        <v>825</v>
      </c>
      <c r="AX15" s="37" t="n">
        <v>70</v>
      </c>
      <c r="AY15" s="37" t="n">
        <v>1052857</v>
      </c>
      <c r="AZ15" s="39" t="n">
        <v>3160</v>
      </c>
      <c r="BA15" s="39" t="n">
        <v>3534</v>
      </c>
      <c r="BB15" s="39" t="n">
        <v>0</v>
      </c>
      <c r="BC15" s="39" t="n">
        <v>2425</v>
      </c>
      <c r="BD15" s="39" t="n">
        <v>0</v>
      </c>
      <c r="BE15" s="39" t="n">
        <v>9119</v>
      </c>
      <c r="BF15" s="39" t="n">
        <v>0</v>
      </c>
      <c r="BG15" s="39" t="n">
        <v>2002</v>
      </c>
      <c r="BH15" s="39" t="n">
        <v>1421</v>
      </c>
      <c r="BI15" s="39" t="n">
        <v>0</v>
      </c>
      <c r="BJ15" s="39" t="n">
        <v>1040315</v>
      </c>
      <c r="BK15" s="39" t="n">
        <v>0</v>
      </c>
      <c r="BL15" s="39" t="n">
        <v>1040315</v>
      </c>
      <c r="BM15" s="38" t="n">
        <f aca="false">+AR15/AJ15</f>
        <v>0.0599954583362825</v>
      </c>
      <c r="BN15" s="34"/>
    </row>
    <row r="16" customFormat="false" ht="13.5" hidden="false" customHeight="false" outlineLevel="0" collapsed="false">
      <c r="A16" s="35" t="s">
        <v>102</v>
      </c>
      <c r="B16" s="36" t="n">
        <v>2580</v>
      </c>
      <c r="C16" s="37" t="n">
        <v>0</v>
      </c>
      <c r="D16" s="37" t="n">
        <v>2580</v>
      </c>
      <c r="E16" s="37" t="n">
        <v>0</v>
      </c>
      <c r="F16" s="37" t="n">
        <v>53663646</v>
      </c>
      <c r="G16" s="37" t="n">
        <v>590</v>
      </c>
      <c r="H16" s="37" t="n">
        <v>0</v>
      </c>
      <c r="I16" s="37" t="n">
        <v>53664236</v>
      </c>
      <c r="J16" s="37" t="n">
        <v>0</v>
      </c>
      <c r="K16" s="37" t="n">
        <v>405125</v>
      </c>
      <c r="L16" s="37" t="n">
        <v>19534</v>
      </c>
      <c r="M16" s="37" t="n">
        <v>419444</v>
      </c>
      <c r="N16" s="37" t="n">
        <v>119998</v>
      </c>
      <c r="O16" s="37" t="n">
        <v>43750</v>
      </c>
      <c r="P16" s="37" t="n">
        <v>54672087</v>
      </c>
      <c r="Q16" s="37" t="n">
        <v>3065</v>
      </c>
      <c r="R16" s="37" t="n">
        <v>180451</v>
      </c>
      <c r="S16" s="37" t="n">
        <v>3349958</v>
      </c>
      <c r="T16" s="37" t="n">
        <v>325140</v>
      </c>
      <c r="U16" s="37" t="n">
        <v>123776</v>
      </c>
      <c r="V16" s="37" t="n">
        <v>13923</v>
      </c>
      <c r="W16" s="37" t="n">
        <v>48620</v>
      </c>
      <c r="X16" s="37" t="n">
        <v>2860</v>
      </c>
      <c r="Y16" s="37" t="n">
        <v>0</v>
      </c>
      <c r="Z16" s="37" t="n">
        <v>0</v>
      </c>
      <c r="AA16" s="37" t="n">
        <v>292420</v>
      </c>
      <c r="AB16" s="37" t="n">
        <v>0</v>
      </c>
      <c r="AC16" s="37" t="n">
        <v>584400</v>
      </c>
      <c r="AD16" s="37" t="n">
        <v>11040</v>
      </c>
      <c r="AE16" s="37" t="n">
        <v>851400</v>
      </c>
      <c r="AF16" s="37" t="n">
        <v>5787053</v>
      </c>
      <c r="AG16" s="37" t="n">
        <v>47876670</v>
      </c>
      <c r="AH16" s="37" t="n">
        <v>590</v>
      </c>
      <c r="AI16" s="37" t="n">
        <v>0</v>
      </c>
      <c r="AJ16" s="37" t="n">
        <v>47877260</v>
      </c>
      <c r="AK16" s="37" t="n">
        <v>0</v>
      </c>
      <c r="AL16" s="37" t="n">
        <v>405108</v>
      </c>
      <c r="AM16" s="37" t="n">
        <v>19532</v>
      </c>
      <c r="AN16" s="37" t="n">
        <v>419410</v>
      </c>
      <c r="AO16" s="37" t="n">
        <v>119976</v>
      </c>
      <c r="AP16" s="37" t="n">
        <v>43748</v>
      </c>
      <c r="AQ16" s="37" t="n">
        <v>48885034</v>
      </c>
      <c r="AR16" s="37" t="n">
        <v>2872537</v>
      </c>
      <c r="AS16" s="37" t="n">
        <v>0</v>
      </c>
      <c r="AT16" s="37" t="n">
        <v>12153</v>
      </c>
      <c r="AU16" s="37" t="n">
        <v>1055</v>
      </c>
      <c r="AV16" s="37" t="n">
        <v>12581</v>
      </c>
      <c r="AW16" s="37" t="n">
        <v>3603</v>
      </c>
      <c r="AX16" s="37" t="n">
        <v>1312</v>
      </c>
      <c r="AY16" s="37" t="n">
        <v>2903241</v>
      </c>
      <c r="AZ16" s="37" t="n">
        <v>3884</v>
      </c>
      <c r="BA16" s="37" t="n">
        <v>11533</v>
      </c>
      <c r="BB16" s="37" t="n">
        <v>15</v>
      </c>
      <c r="BC16" s="37" t="n">
        <v>12742</v>
      </c>
      <c r="BD16" s="37" t="n">
        <v>0</v>
      </c>
      <c r="BE16" s="37" t="n">
        <v>28174</v>
      </c>
      <c r="BF16" s="37" t="n">
        <v>0</v>
      </c>
      <c r="BG16" s="37" t="n">
        <v>5819</v>
      </c>
      <c r="BH16" s="37" t="n">
        <v>11000</v>
      </c>
      <c r="BI16" s="37" t="n">
        <v>0</v>
      </c>
      <c r="BJ16" s="37" t="n">
        <v>2858248</v>
      </c>
      <c r="BK16" s="37" t="n">
        <v>0</v>
      </c>
      <c r="BL16" s="37" t="n">
        <v>2858248</v>
      </c>
      <c r="BM16" s="38" t="n">
        <f aca="false">+AR16/AJ16</f>
        <v>0.059997940567192</v>
      </c>
      <c r="BN16" s="34"/>
    </row>
    <row r="17" customFormat="false" ht="13.5" hidden="false" customHeight="false" outlineLevel="0" collapsed="false">
      <c r="A17" s="40" t="s">
        <v>103</v>
      </c>
      <c r="B17" s="41" t="n">
        <v>273980</v>
      </c>
      <c r="C17" s="42" t="n">
        <v>21674</v>
      </c>
      <c r="D17" s="42" t="n">
        <v>295654</v>
      </c>
      <c r="E17" s="42" t="n">
        <v>545</v>
      </c>
      <c r="F17" s="42" t="n">
        <v>780813832</v>
      </c>
      <c r="G17" s="42" t="n">
        <v>8726</v>
      </c>
      <c r="H17" s="42" t="n">
        <v>0</v>
      </c>
      <c r="I17" s="42" t="n">
        <v>780822558</v>
      </c>
      <c r="J17" s="42" t="n">
        <v>0</v>
      </c>
      <c r="K17" s="42" t="n">
        <v>6061630</v>
      </c>
      <c r="L17" s="42" t="n">
        <v>90694</v>
      </c>
      <c r="M17" s="42" t="n">
        <v>3889916</v>
      </c>
      <c r="N17" s="42" t="n">
        <v>353883</v>
      </c>
      <c r="O17" s="42" t="n">
        <v>400926</v>
      </c>
      <c r="P17" s="42" t="n">
        <v>791619607</v>
      </c>
      <c r="Q17" s="42" t="n">
        <v>55430</v>
      </c>
      <c r="R17" s="42" t="n">
        <v>4612521</v>
      </c>
      <c r="S17" s="42" t="n">
        <v>143225260</v>
      </c>
      <c r="T17" s="42" t="n">
        <v>2379126</v>
      </c>
      <c r="U17" s="42" t="n">
        <v>11562313</v>
      </c>
      <c r="V17" s="42" t="n">
        <v>672885</v>
      </c>
      <c r="W17" s="42" t="n">
        <v>3760780</v>
      </c>
      <c r="X17" s="42" t="n">
        <v>1601040</v>
      </c>
      <c r="Y17" s="42" t="n">
        <v>234000</v>
      </c>
      <c r="Z17" s="42" t="n">
        <v>2860</v>
      </c>
      <c r="AA17" s="42" t="n">
        <v>18135930</v>
      </c>
      <c r="AB17" s="42" t="n">
        <v>1997530</v>
      </c>
      <c r="AC17" s="42" t="n">
        <v>28719780</v>
      </c>
      <c r="AD17" s="42" t="n">
        <v>728640</v>
      </c>
      <c r="AE17" s="42" t="n">
        <v>97565820</v>
      </c>
      <c r="AF17" s="42" t="n">
        <v>315253915</v>
      </c>
      <c r="AG17" s="42" t="n">
        <v>465828793</v>
      </c>
      <c r="AH17" s="42" t="n">
        <v>6922</v>
      </c>
      <c r="AI17" s="42" t="n">
        <v>0</v>
      </c>
      <c r="AJ17" s="42" t="n">
        <v>465835715</v>
      </c>
      <c r="AK17" s="42" t="n">
        <v>0</v>
      </c>
      <c r="AL17" s="42" t="n">
        <v>5841521</v>
      </c>
      <c r="AM17" s="42" t="n">
        <v>87804</v>
      </c>
      <c r="AN17" s="42" t="n">
        <v>3856101</v>
      </c>
      <c r="AO17" s="42" t="n">
        <v>352713</v>
      </c>
      <c r="AP17" s="42" t="n">
        <v>391838</v>
      </c>
      <c r="AQ17" s="42" t="n">
        <v>476365692</v>
      </c>
      <c r="AR17" s="42" t="n">
        <v>27938860</v>
      </c>
      <c r="AS17" s="42" t="n">
        <v>0</v>
      </c>
      <c r="AT17" s="42" t="n">
        <v>174428</v>
      </c>
      <c r="AU17" s="42" t="n">
        <v>4735</v>
      </c>
      <c r="AV17" s="42" t="n">
        <v>115675</v>
      </c>
      <c r="AW17" s="42" t="n">
        <v>10576</v>
      </c>
      <c r="AX17" s="42" t="n">
        <v>11752</v>
      </c>
      <c r="AY17" s="42" t="n">
        <v>28256026</v>
      </c>
      <c r="AZ17" s="42" t="n">
        <v>656882</v>
      </c>
      <c r="BA17" s="42" t="n">
        <v>29974</v>
      </c>
      <c r="BB17" s="42" t="n">
        <v>229185</v>
      </c>
      <c r="BC17" s="42" t="n">
        <v>32429</v>
      </c>
      <c r="BD17" s="42" t="n">
        <v>6</v>
      </c>
      <c r="BE17" s="42" t="n">
        <v>948476</v>
      </c>
      <c r="BF17" s="42" t="n">
        <v>8386</v>
      </c>
      <c r="BG17" s="42" t="n">
        <v>30536</v>
      </c>
      <c r="BH17" s="42" t="n">
        <v>21315</v>
      </c>
      <c r="BI17" s="42" t="n">
        <v>2162</v>
      </c>
      <c r="BJ17" s="42" t="n">
        <v>26779381</v>
      </c>
      <c r="BK17" s="42" t="n">
        <v>465770</v>
      </c>
      <c r="BL17" s="42" t="n">
        <v>27245151</v>
      </c>
      <c r="BM17" s="43" t="n">
        <f aca="false">+AR17/AJ17</f>
        <v>0.0599757792293792</v>
      </c>
      <c r="BN17" s="34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6"/>
      <c r="AU18" s="46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</row>
  </sheetData>
  <mergeCells count="10">
    <mergeCell ref="A3:A7"/>
    <mergeCell ref="B3:E3"/>
    <mergeCell ref="F3:P3"/>
    <mergeCell ref="Q3:AF3"/>
    <mergeCell ref="AG3:AQ3"/>
    <mergeCell ref="AR3:AY3"/>
    <mergeCell ref="AZ3:BE3"/>
    <mergeCell ref="BG3:BG6"/>
    <mergeCell ref="BH3:BH6"/>
    <mergeCell ref="BJ3:BL3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６表　市町村民税(所得割)の課税状況調(市町村計)&amp;R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321524</cp:lastModifiedBy>
  <cp:lastPrinted>2016-01-28T06:27:56Z</cp:lastPrinted>
  <dcterms:modified xsi:type="dcterms:W3CDTF">2016-11-28T05:32:43Z</dcterms:modified>
  <cp:revision>0</cp:revision>
  <dc:subject/>
  <dc:title/>
</cp:coreProperties>
</file>