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３表" sheetId="1" state="visible" r:id="rId2"/>
  </sheets>
  <definedNames>
    <definedName function="false" hidden="false" localSheetId="0" name="_xlnm.Print_Area" vbProcedure="false">税３表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税第３表　市町村別市町村税の徴収経費等の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048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4760" y="676440"/>
            <a:ext cx="2044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399600" y="781200"/>
            <a:ext cx="22428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4720" y="88596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7240" y="457200"/>
            <a:ext cx="321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50960" y="666720"/>
            <a:ext cx="2826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false" outlineLevel="0" collapsed="false">
      <c r="A1" s="3" t="s">
        <v>0</v>
      </c>
      <c r="B1" s="4"/>
      <c r="C1" s="4"/>
      <c r="N1" s="1"/>
      <c r="O1" s="1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0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8251709</v>
      </c>
      <c r="E8" s="37" t="n">
        <v>6484190</v>
      </c>
      <c r="F8" s="37" t="n">
        <v>34735899</v>
      </c>
      <c r="G8" s="37" t="n">
        <v>597666</v>
      </c>
      <c r="H8" s="37" t="n">
        <v>80275</v>
      </c>
      <c r="I8" s="37" t="n">
        <v>16</v>
      </c>
      <c r="J8" s="37" t="n">
        <v>75841</v>
      </c>
      <c r="K8" s="37" t="n">
        <v>753798</v>
      </c>
      <c r="L8" s="37" t="n">
        <v>297529</v>
      </c>
      <c r="M8" s="37" t="n">
        <v>456269</v>
      </c>
      <c r="N8" s="38" t="n">
        <f aca="false">K8/F8</f>
        <v>0.0217008346322057</v>
      </c>
      <c r="O8" s="38" t="n">
        <f aca="false">M8/D8</f>
        <v>0.0161501380323576</v>
      </c>
      <c r="P8" s="37" t="n">
        <v>82</v>
      </c>
      <c r="Q8" s="37" t="n">
        <v>8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s="40" customFormat="true" ht="17.25" hidden="false" customHeight="true" outlineLevel="0" collapsed="false">
      <c r="A9" s="41" t="s">
        <v>38</v>
      </c>
      <c r="B9" s="42" t="s">
        <v>39</v>
      </c>
      <c r="C9" s="43"/>
      <c r="D9" s="44" t="n">
        <v>7162639</v>
      </c>
      <c r="E9" s="44" t="n">
        <v>1510013</v>
      </c>
      <c r="F9" s="44" t="n">
        <v>8672652</v>
      </c>
      <c r="G9" s="44" t="n">
        <v>230154</v>
      </c>
      <c r="H9" s="44" t="n">
        <v>19704</v>
      </c>
      <c r="I9" s="44" t="n">
        <v>0</v>
      </c>
      <c r="J9" s="44" t="n">
        <v>10479</v>
      </c>
      <c r="K9" s="44" t="n">
        <v>260337</v>
      </c>
      <c r="L9" s="44" t="n">
        <v>82389</v>
      </c>
      <c r="M9" s="44" t="n">
        <v>177948</v>
      </c>
      <c r="N9" s="45" t="n">
        <f aca="false">K9/F9</f>
        <v>0.0300181536166792</v>
      </c>
      <c r="O9" s="45" t="n">
        <f aca="false">M9/D9</f>
        <v>0.0248439157690343</v>
      </c>
      <c r="P9" s="44" t="n">
        <v>29</v>
      </c>
      <c r="Q9" s="44" t="n">
        <v>5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s="40" customFormat="true" ht="17.25" hidden="false" customHeight="true" outlineLevel="0" collapsed="false">
      <c r="A10" s="41" t="s">
        <v>40</v>
      </c>
      <c r="B10" s="42" t="s">
        <v>41</v>
      </c>
      <c r="C10" s="43"/>
      <c r="D10" s="44" t="n">
        <v>21022021</v>
      </c>
      <c r="E10" s="44" t="n">
        <v>4935299</v>
      </c>
      <c r="F10" s="44" t="n">
        <v>25957320</v>
      </c>
      <c r="G10" s="44" t="n">
        <v>669284</v>
      </c>
      <c r="H10" s="44" t="n">
        <v>141313</v>
      </c>
      <c r="I10" s="44" t="n">
        <v>838</v>
      </c>
      <c r="J10" s="44" t="n">
        <v>16302</v>
      </c>
      <c r="K10" s="44" t="n">
        <v>827737</v>
      </c>
      <c r="L10" s="44" t="n">
        <v>257707</v>
      </c>
      <c r="M10" s="44" t="n">
        <v>570030</v>
      </c>
      <c r="N10" s="45" t="n">
        <f aca="false">K10/F10</f>
        <v>0.0318883844711241</v>
      </c>
      <c r="O10" s="45" t="n">
        <f aca="false">M10/D10</f>
        <v>0.0271158515158937</v>
      </c>
      <c r="P10" s="44" t="n">
        <v>93</v>
      </c>
      <c r="Q10" s="44" t="n">
        <v>0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40" customFormat="true" ht="17.25" hidden="false" customHeight="true" outlineLevel="0" collapsed="false">
      <c r="A11" s="41" t="s">
        <v>42</v>
      </c>
      <c r="B11" s="42" t="s">
        <v>43</v>
      </c>
      <c r="C11" s="46"/>
      <c r="D11" s="44" t="n">
        <v>5457264</v>
      </c>
      <c r="E11" s="44" t="n">
        <v>1212297</v>
      </c>
      <c r="F11" s="44" t="n">
        <v>6669561</v>
      </c>
      <c r="G11" s="44" t="n">
        <v>199612</v>
      </c>
      <c r="H11" s="44" t="n">
        <v>53254</v>
      </c>
      <c r="I11" s="44" t="n">
        <v>330</v>
      </c>
      <c r="J11" s="44" t="n">
        <v>0</v>
      </c>
      <c r="K11" s="44" t="n">
        <v>253196</v>
      </c>
      <c r="L11" s="44" t="n">
        <v>72556</v>
      </c>
      <c r="M11" s="44" t="n">
        <v>180640</v>
      </c>
      <c r="N11" s="45" t="n">
        <f aca="false">K11/F11</f>
        <v>0.0379629183989771</v>
      </c>
      <c r="O11" s="45" t="n">
        <f aca="false">M11/D11</f>
        <v>0.0331008358767324</v>
      </c>
      <c r="P11" s="44" t="n">
        <v>24</v>
      </c>
      <c r="Q11" s="44" t="n">
        <v>4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40" customFormat="true" ht="17.25" hidden="false" customHeight="true" outlineLevel="0" collapsed="false">
      <c r="A12" s="41" t="s">
        <v>44</v>
      </c>
      <c r="B12" s="42" t="s">
        <v>45</v>
      </c>
      <c r="C12" s="46"/>
      <c r="D12" s="44" t="n">
        <v>3625015</v>
      </c>
      <c r="E12" s="44" t="n">
        <v>816897</v>
      </c>
      <c r="F12" s="44" t="n">
        <v>4441912</v>
      </c>
      <c r="G12" s="44" t="n">
        <v>137088</v>
      </c>
      <c r="H12" s="44" t="n">
        <v>8806</v>
      </c>
      <c r="I12" s="44" t="n">
        <v>0</v>
      </c>
      <c r="J12" s="44" t="n">
        <v>0</v>
      </c>
      <c r="K12" s="44" t="n">
        <v>145894</v>
      </c>
      <c r="L12" s="44" t="n">
        <v>51028</v>
      </c>
      <c r="M12" s="44" t="n">
        <v>94866</v>
      </c>
      <c r="N12" s="45" t="n">
        <f aca="false">K12/F12</f>
        <v>0.0328448650040793</v>
      </c>
      <c r="O12" s="45" t="n">
        <f aca="false">M12/D12</f>
        <v>0.0261698227455611</v>
      </c>
      <c r="P12" s="44" t="n">
        <v>32</v>
      </c>
      <c r="Q12" s="44" t="n">
        <v>0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40" customFormat="true" ht="17.25" hidden="false" customHeight="true" outlineLevel="0" collapsed="false">
      <c r="A13" s="41" t="s">
        <v>46</v>
      </c>
      <c r="B13" s="42" t="s">
        <v>47</v>
      </c>
      <c r="C13" s="46"/>
      <c r="D13" s="44" t="n">
        <v>4835721</v>
      </c>
      <c r="E13" s="44" t="n">
        <v>1034561</v>
      </c>
      <c r="F13" s="44" t="n">
        <v>5870282</v>
      </c>
      <c r="G13" s="44" t="n">
        <v>168856</v>
      </c>
      <c r="H13" s="44" t="n">
        <v>6882</v>
      </c>
      <c r="I13" s="44" t="n">
        <v>0</v>
      </c>
      <c r="J13" s="44" t="n">
        <v>0</v>
      </c>
      <c r="K13" s="44" t="n">
        <v>175738</v>
      </c>
      <c r="L13" s="44" t="n">
        <v>66893</v>
      </c>
      <c r="M13" s="44" t="n">
        <v>108845</v>
      </c>
      <c r="N13" s="45" t="n">
        <f aca="false">K13/F13</f>
        <v>0.0299368922992115</v>
      </c>
      <c r="O13" s="45" t="n">
        <f aca="false">M13/D13</f>
        <v>0.0225085359556517</v>
      </c>
      <c r="P13" s="44" t="n">
        <v>26</v>
      </c>
      <c r="Q13" s="44" t="n">
        <v>1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40" customFormat="true" ht="17.25" hidden="false" customHeight="true" outlineLevel="0" collapsed="false">
      <c r="A14" s="41" t="s">
        <v>48</v>
      </c>
      <c r="B14" s="42" t="s">
        <v>49</v>
      </c>
      <c r="C14" s="46"/>
      <c r="D14" s="44" t="n">
        <v>2702482</v>
      </c>
      <c r="E14" s="44" t="n">
        <v>593029</v>
      </c>
      <c r="F14" s="44" t="n">
        <v>3295511</v>
      </c>
      <c r="G14" s="44" t="n">
        <v>111335</v>
      </c>
      <c r="H14" s="44" t="n">
        <v>15740</v>
      </c>
      <c r="I14" s="44" t="n">
        <v>0</v>
      </c>
      <c r="J14" s="44" t="n">
        <v>5066</v>
      </c>
      <c r="K14" s="44" t="n">
        <v>132141</v>
      </c>
      <c r="L14" s="44" t="n">
        <v>34842</v>
      </c>
      <c r="M14" s="44" t="n">
        <v>97299</v>
      </c>
      <c r="N14" s="45" t="n">
        <f aca="false">K14/F14</f>
        <v>0.0400972717129453</v>
      </c>
      <c r="O14" s="45" t="n">
        <f aca="false">M14/D14</f>
        <v>0.0360035700515304</v>
      </c>
      <c r="P14" s="44" t="n">
        <v>16</v>
      </c>
      <c r="Q14" s="44" t="n">
        <v>0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17.25" hidden="false" customHeight="true" outlineLevel="0" collapsed="false">
      <c r="A15" s="41" t="s">
        <v>50</v>
      </c>
      <c r="B15" s="42" t="s">
        <v>51</v>
      </c>
      <c r="C15" s="46"/>
      <c r="D15" s="44" t="n">
        <v>3982215</v>
      </c>
      <c r="E15" s="44" t="n">
        <v>924342</v>
      </c>
      <c r="F15" s="44" t="n">
        <v>4906557</v>
      </c>
      <c r="G15" s="44" t="n">
        <v>198446</v>
      </c>
      <c r="H15" s="44" t="n">
        <v>23938</v>
      </c>
      <c r="I15" s="44" t="n">
        <v>0</v>
      </c>
      <c r="J15" s="44" t="n">
        <v>826</v>
      </c>
      <c r="K15" s="44" t="n">
        <v>223210</v>
      </c>
      <c r="L15" s="44" t="n">
        <v>58722</v>
      </c>
      <c r="M15" s="44" t="n">
        <v>164488</v>
      </c>
      <c r="N15" s="45" t="n">
        <f aca="false">K15/F15</f>
        <v>0.0454921852533253</v>
      </c>
      <c r="O15" s="45" t="n">
        <f aca="false">M15/D15</f>
        <v>0.0413056552697431</v>
      </c>
      <c r="P15" s="44" t="n">
        <v>26</v>
      </c>
      <c r="Q15" s="44" t="n">
        <v>2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40" customFormat="true" ht="17.25" hidden="false" customHeight="true" outlineLevel="0" collapsed="false">
      <c r="A16" s="41" t="n">
        <v>9</v>
      </c>
      <c r="B16" s="42" t="s">
        <v>52</v>
      </c>
      <c r="C16" s="43"/>
      <c r="D16" s="44" t="n">
        <v>1217199</v>
      </c>
      <c r="E16" s="44" t="n">
        <v>259074</v>
      </c>
      <c r="F16" s="44" t="n">
        <v>1476273</v>
      </c>
      <c r="G16" s="44" t="n">
        <v>89141</v>
      </c>
      <c r="H16" s="44" t="n">
        <v>9226</v>
      </c>
      <c r="I16" s="44" t="n">
        <v>0</v>
      </c>
      <c r="J16" s="44" t="n">
        <v>0</v>
      </c>
      <c r="K16" s="44" t="n">
        <v>98367</v>
      </c>
      <c r="L16" s="44" t="n">
        <v>18258</v>
      </c>
      <c r="M16" s="44" t="n">
        <v>80109</v>
      </c>
      <c r="N16" s="45" t="n">
        <f aca="false">K16/F16</f>
        <v>0.0666319847345308</v>
      </c>
      <c r="O16" s="45" t="n">
        <f aca="false">M16/D16</f>
        <v>0.0658142177244641</v>
      </c>
      <c r="P16" s="44" t="n">
        <v>13</v>
      </c>
      <c r="Q16" s="44" t="n">
        <v>5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40" customFormat="true" ht="17.25" hidden="false" customHeight="true" outlineLevel="0" collapsed="false">
      <c r="A17" s="41" t="n">
        <v>10</v>
      </c>
      <c r="B17" s="42" t="s">
        <v>53</v>
      </c>
      <c r="C17" s="43"/>
      <c r="D17" s="44" t="n">
        <v>485381</v>
      </c>
      <c r="E17" s="44" t="n">
        <v>87974</v>
      </c>
      <c r="F17" s="44" t="n">
        <v>573355</v>
      </c>
      <c r="G17" s="44" t="n">
        <v>27567</v>
      </c>
      <c r="H17" s="44" t="n">
        <v>11132</v>
      </c>
      <c r="I17" s="44" t="n">
        <v>0</v>
      </c>
      <c r="J17" s="44" t="n">
        <v>0</v>
      </c>
      <c r="K17" s="44" t="n">
        <v>38699</v>
      </c>
      <c r="L17" s="44" t="n">
        <v>6623</v>
      </c>
      <c r="M17" s="44" t="n">
        <v>32076</v>
      </c>
      <c r="N17" s="45" t="n">
        <f aca="false">K17/F17</f>
        <v>0.0674957051041676</v>
      </c>
      <c r="O17" s="45" t="n">
        <f aca="false">M17/D17</f>
        <v>0.0660841689312108</v>
      </c>
      <c r="P17" s="44" t="n">
        <v>4</v>
      </c>
      <c r="Q17" s="44" t="n">
        <v>1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0" customFormat="true" ht="17.25" hidden="false" customHeight="true" outlineLevel="0" collapsed="false">
      <c r="A18" s="41" t="n">
        <v>11</v>
      </c>
      <c r="B18" s="42" t="s">
        <v>54</v>
      </c>
      <c r="C18" s="46"/>
      <c r="D18" s="44" t="n">
        <v>329120</v>
      </c>
      <c r="E18" s="44" t="n">
        <v>70624</v>
      </c>
      <c r="F18" s="44" t="n">
        <v>399744</v>
      </c>
      <c r="G18" s="44" t="n">
        <v>9559</v>
      </c>
      <c r="H18" s="44" t="n">
        <v>5499</v>
      </c>
      <c r="I18" s="44" t="n">
        <v>0</v>
      </c>
      <c r="J18" s="44" t="n">
        <v>0</v>
      </c>
      <c r="K18" s="44" t="n">
        <v>15058</v>
      </c>
      <c r="L18" s="44" t="n">
        <v>4800</v>
      </c>
      <c r="M18" s="44" t="n">
        <v>10258</v>
      </c>
      <c r="N18" s="45" t="n">
        <f aca="false">K18/F18</f>
        <v>0.0376691082292667</v>
      </c>
      <c r="O18" s="45" t="n">
        <f aca="false">M18/D18</f>
        <v>0.0311679630529898</v>
      </c>
      <c r="P18" s="44" t="n">
        <v>3</v>
      </c>
      <c r="Q18" s="44" t="n">
        <v>1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40" customFormat="true" ht="17.25" hidden="false" customHeight="true" outlineLevel="0" collapsed="false">
      <c r="A19" s="41" t="n">
        <v>12</v>
      </c>
      <c r="B19" s="42" t="s">
        <v>55</v>
      </c>
      <c r="C19" s="46"/>
      <c r="D19" s="44" t="n">
        <v>452685</v>
      </c>
      <c r="E19" s="44" t="n">
        <v>80822</v>
      </c>
      <c r="F19" s="44" t="n">
        <v>533507</v>
      </c>
      <c r="G19" s="44" t="n">
        <v>30836</v>
      </c>
      <c r="H19" s="44" t="n">
        <v>5395</v>
      </c>
      <c r="I19" s="44" t="n">
        <v>527</v>
      </c>
      <c r="J19" s="44" t="n">
        <v>5365</v>
      </c>
      <c r="K19" s="44" t="n">
        <v>42123</v>
      </c>
      <c r="L19" s="44" t="n">
        <v>6111</v>
      </c>
      <c r="M19" s="44" t="n">
        <v>36012</v>
      </c>
      <c r="N19" s="45" t="n">
        <f aca="false">K19/F19</f>
        <v>0.0789549153057036</v>
      </c>
      <c r="O19" s="45" t="n">
        <f aca="false">M19/D19</f>
        <v>0.0795520063620398</v>
      </c>
      <c r="P19" s="44" t="n">
        <v>5</v>
      </c>
      <c r="Q19" s="44" t="n">
        <v>1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40" customFormat="true" ht="17.25" hidden="false" customHeight="true" outlineLevel="0" collapsed="false">
      <c r="A20" s="41" t="n">
        <v>13</v>
      </c>
      <c r="B20" s="42" t="s">
        <v>56</v>
      </c>
      <c r="C20" s="46"/>
      <c r="D20" s="44" t="n">
        <v>1035078</v>
      </c>
      <c r="E20" s="44" t="n">
        <v>225508</v>
      </c>
      <c r="F20" s="44" t="n">
        <v>1260586</v>
      </c>
      <c r="G20" s="44" t="n">
        <v>94302</v>
      </c>
      <c r="H20" s="44" t="n">
        <v>33495</v>
      </c>
      <c r="I20" s="44" t="n">
        <v>9669</v>
      </c>
      <c r="J20" s="44" t="n">
        <v>2735</v>
      </c>
      <c r="K20" s="44" t="n">
        <v>140201</v>
      </c>
      <c r="L20" s="44" t="n">
        <v>14488</v>
      </c>
      <c r="M20" s="44" t="n">
        <v>125713</v>
      </c>
      <c r="N20" s="45" t="n">
        <f aca="false">K20/F20</f>
        <v>0.111218909300912</v>
      </c>
      <c r="O20" s="45" t="n">
        <f aca="false">M20/D20</f>
        <v>0.121452682792988</v>
      </c>
      <c r="P20" s="44" t="n">
        <v>15</v>
      </c>
      <c r="Q20" s="44" t="n">
        <v>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40" customFormat="true" ht="17.25" hidden="false" customHeight="true" outlineLevel="0" collapsed="false">
      <c r="A21" s="41" t="n">
        <v>14</v>
      </c>
      <c r="B21" s="42" t="s">
        <v>57</v>
      </c>
      <c r="C21" s="43"/>
      <c r="D21" s="44" t="n">
        <v>716261</v>
      </c>
      <c r="E21" s="44" t="n">
        <v>141876</v>
      </c>
      <c r="F21" s="44" t="n">
        <v>858137</v>
      </c>
      <c r="G21" s="44" t="n">
        <v>47155</v>
      </c>
      <c r="H21" s="44" t="n">
        <v>2908</v>
      </c>
      <c r="I21" s="44" t="n">
        <v>0</v>
      </c>
      <c r="J21" s="44" t="n">
        <v>0</v>
      </c>
      <c r="K21" s="44" t="n">
        <v>50063</v>
      </c>
      <c r="L21" s="44" t="n">
        <v>10236</v>
      </c>
      <c r="M21" s="44" t="n">
        <v>39827</v>
      </c>
      <c r="N21" s="45" t="n">
        <f aca="false">K21/F21</f>
        <v>0.0583391696197693</v>
      </c>
      <c r="O21" s="45" t="n">
        <f aca="false">M21/D21</f>
        <v>0.0556040326082252</v>
      </c>
      <c r="P21" s="44" t="n">
        <v>8</v>
      </c>
      <c r="Q21" s="44" t="n">
        <v>0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40" customFormat="true" ht="17.25" hidden="false" customHeight="true" outlineLevel="0" collapsed="false">
      <c r="A22" s="41" t="n">
        <v>15</v>
      </c>
      <c r="B22" s="42" t="s">
        <v>58</v>
      </c>
      <c r="C22" s="46"/>
      <c r="D22" s="44" t="n">
        <v>538755</v>
      </c>
      <c r="E22" s="44" t="n">
        <v>133640</v>
      </c>
      <c r="F22" s="44" t="n">
        <v>672395</v>
      </c>
      <c r="G22" s="44" t="n">
        <v>35400</v>
      </c>
      <c r="H22" s="44" t="n">
        <v>961</v>
      </c>
      <c r="I22" s="44" t="n">
        <v>0</v>
      </c>
      <c r="J22" s="44" t="n">
        <v>7035</v>
      </c>
      <c r="K22" s="44" t="n">
        <v>43396</v>
      </c>
      <c r="L22" s="44" t="n">
        <v>8382</v>
      </c>
      <c r="M22" s="44" t="n">
        <v>35014</v>
      </c>
      <c r="N22" s="45" t="n">
        <f aca="false">K22/F22</f>
        <v>0.0645394448203809</v>
      </c>
      <c r="O22" s="45" t="n">
        <f aca="false">M22/D22</f>
        <v>0.0649905801338271</v>
      </c>
      <c r="P22" s="44" t="n">
        <v>5</v>
      </c>
      <c r="Q22" s="44" t="n">
        <v>0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40" customFormat="true" ht="17.25" hidden="false" customHeight="true" outlineLevel="0" collapsed="false">
      <c r="A23" s="41" t="n">
        <v>16</v>
      </c>
      <c r="B23" s="42" t="s">
        <v>59</v>
      </c>
      <c r="C23" s="43"/>
      <c r="D23" s="44" t="n">
        <v>198776</v>
      </c>
      <c r="E23" s="44" t="n">
        <v>57639</v>
      </c>
      <c r="F23" s="44" t="n">
        <v>256415</v>
      </c>
      <c r="G23" s="44" t="n">
        <v>13764</v>
      </c>
      <c r="H23" s="44" t="n">
        <v>1131</v>
      </c>
      <c r="I23" s="44" t="n">
        <v>1483</v>
      </c>
      <c r="J23" s="44" t="n">
        <v>0</v>
      </c>
      <c r="K23" s="44" t="n">
        <v>16378</v>
      </c>
      <c r="L23" s="44" t="n">
        <v>3240</v>
      </c>
      <c r="M23" s="44" t="n">
        <v>13138</v>
      </c>
      <c r="N23" s="45" t="n">
        <f aca="false">K23/F23</f>
        <v>0.0638730183491605</v>
      </c>
      <c r="O23" s="45" t="n">
        <f aca="false">M23/D23</f>
        <v>0.0660944983297783</v>
      </c>
      <c r="P23" s="44" t="n">
        <v>2</v>
      </c>
      <c r="Q23" s="44" t="n">
        <v>0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40" customFormat="true" ht="17.25" hidden="false" customHeight="true" outlineLevel="0" collapsed="false">
      <c r="A24" s="41" t="n">
        <v>17</v>
      </c>
      <c r="B24" s="42" t="s">
        <v>60</v>
      </c>
      <c r="C24" s="43"/>
      <c r="D24" s="44" t="n">
        <v>276554</v>
      </c>
      <c r="E24" s="44" t="n">
        <v>80488</v>
      </c>
      <c r="F24" s="44" t="n">
        <v>357042</v>
      </c>
      <c r="G24" s="44" t="n">
        <v>27069</v>
      </c>
      <c r="H24" s="44" t="n">
        <v>8768</v>
      </c>
      <c r="I24" s="44" t="n">
        <v>0</v>
      </c>
      <c r="J24" s="44" t="n">
        <v>1604</v>
      </c>
      <c r="K24" s="44" t="n">
        <v>37441</v>
      </c>
      <c r="L24" s="44" t="n">
        <v>4535</v>
      </c>
      <c r="M24" s="44" t="n">
        <v>32906</v>
      </c>
      <c r="N24" s="45" t="n">
        <f aca="false">K24/F24</f>
        <v>0.104864413710432</v>
      </c>
      <c r="O24" s="45" t="n">
        <f aca="false">M24/D24</f>
        <v>0.118985803857475</v>
      </c>
      <c r="P24" s="44" t="n">
        <v>4</v>
      </c>
      <c r="Q24" s="44" t="n">
        <v>1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40" customFormat="true" ht="17.25" hidden="false" customHeight="true" outlineLevel="0" collapsed="false">
      <c r="A25" s="41" t="n">
        <v>18</v>
      </c>
      <c r="B25" s="42" t="s">
        <v>61</v>
      </c>
      <c r="C25" s="43"/>
      <c r="D25" s="44" t="n">
        <v>46497</v>
      </c>
      <c r="E25" s="44" t="n">
        <v>13487</v>
      </c>
      <c r="F25" s="44" t="n">
        <v>59984</v>
      </c>
      <c r="G25" s="44" t="n">
        <v>8089</v>
      </c>
      <c r="H25" s="44" t="n">
        <v>173</v>
      </c>
      <c r="I25" s="44" t="n">
        <v>0</v>
      </c>
      <c r="J25" s="44" t="n">
        <v>5320</v>
      </c>
      <c r="K25" s="44" t="n">
        <v>13582</v>
      </c>
      <c r="L25" s="44" t="n">
        <v>780</v>
      </c>
      <c r="M25" s="44" t="n">
        <v>12802</v>
      </c>
      <c r="N25" s="45" t="n">
        <f aca="false">K25/F25</f>
        <v>0.22642704721259</v>
      </c>
      <c r="O25" s="45" t="n">
        <f aca="false">M25/D25</f>
        <v>0.275329591156419</v>
      </c>
      <c r="P25" s="44" t="n">
        <v>2</v>
      </c>
      <c r="Q25" s="44" t="n">
        <v>0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s="40" customFormat="true" ht="17.25" hidden="false" customHeight="true" outlineLevel="0" collapsed="false">
      <c r="A26" s="47" t="n">
        <v>19</v>
      </c>
      <c r="B26" s="48" t="s">
        <v>62</v>
      </c>
      <c r="C26" s="49"/>
      <c r="D26" s="50" t="n">
        <v>1420006</v>
      </c>
      <c r="E26" s="50" t="n">
        <v>391336</v>
      </c>
      <c r="F26" s="50" t="n">
        <v>1811342</v>
      </c>
      <c r="G26" s="50" t="n">
        <v>76464</v>
      </c>
      <c r="H26" s="50" t="n">
        <v>5035</v>
      </c>
      <c r="I26" s="50" t="n">
        <v>443</v>
      </c>
      <c r="J26" s="50" t="n">
        <v>0</v>
      </c>
      <c r="K26" s="50" t="n">
        <v>81942</v>
      </c>
      <c r="L26" s="50" t="n">
        <v>20526</v>
      </c>
      <c r="M26" s="50" t="n">
        <v>61416</v>
      </c>
      <c r="N26" s="51" t="n">
        <f aca="false">K26/F26</f>
        <v>0.045238281892652</v>
      </c>
      <c r="O26" s="51" t="n">
        <f aca="false">M26/D26</f>
        <v>0.0432505214766698</v>
      </c>
      <c r="P26" s="50" t="n">
        <v>12</v>
      </c>
      <c r="Q26" s="50" t="n">
        <v>0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</sheetData>
  <mergeCells count="16"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590277777777778" right="0" top="0.984027777777778" bottom="0.511805555555556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３表　市町村別市町村税の徴収経費等の調</oddHeader>
    <oddFooter>&amp;C&amp;"ＭＳ 明朝,Regular"&amp;11- &amp;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321524</cp:lastModifiedBy>
  <cp:lastPrinted>2016-01-27T07:50:25Z</cp:lastPrinted>
  <dcterms:modified xsi:type="dcterms:W3CDTF">2016-11-28T01:07:57Z</dcterms:modified>
  <cp:revision>0</cp:revision>
  <dc:subject/>
  <dc:title/>
</cp:coreProperties>
</file>