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税2表一、普通税" sheetId="1" state="visible" r:id="rId2"/>
    <sheet name="税2表一、普通税以外" sheetId="2" state="visible" r:id="rId3"/>
  </sheets>
  <definedNames>
    <definedName function="false" hidden="false" localSheetId="0" name="_xlnm.Print_Area" vbProcedure="false">'税2表一、普通税'!$A$3:$GJ$29</definedName>
    <definedName function="false" hidden="false" localSheetId="0" name="_xlnm.Print_Titles" vbProcedure="false">'税2表一、普通税'!$A:$B</definedName>
    <definedName function="false" hidden="false" localSheetId="1" name="_xlnm.Print_Area" vbProcedure="false">'税2表一、普通税以外'!$A$3:$EJ$29</definedName>
    <definedName function="false" hidden="false" localSheetId="1" name="_xlnm.Print_Titles" vbProcedure="false">'税2表一、普通税以外'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77">
  <si>
    <t xml:space="preserve">税第２表　市町村別市町村税の税目別徴収実績調</t>
  </si>
  <si>
    <t xml:space="preserve">一、　　　　　　　普　　　　　　　　通　　　　　　　　税</t>
  </si>
  <si>
    <t xml:space="preserve">一、　普　　通　　税　　　　１．　法　　定　　普　　通　　税</t>
  </si>
  <si>
    <r>
      <rPr>
        <sz val="10"/>
        <rFont val="Noto Sans"/>
        <family val="2"/>
      </rPr>
      <t xml:space="preserve">一、普　通　税　　　　１．法　定　普　通　税　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市　町　村　民　税　</t>
    </r>
  </si>
  <si>
    <r>
      <rPr>
        <sz val="10"/>
        <rFont val="Noto Sans"/>
        <family val="2"/>
      </rPr>
      <t xml:space="preserve">一、普　通　税　　１．法　定　普　通　税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市　町　村　民　税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個　人　均　等　割</t>
    </r>
  </si>
  <si>
    <r>
      <rPr>
        <sz val="10"/>
        <rFont val="Noto Sans"/>
        <family val="2"/>
      </rPr>
      <t xml:space="preserve">一、普　通　税　　１．法　定　普　通　税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市　町　村　民　税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所　得　割</t>
    </r>
  </si>
  <si>
    <r>
      <rPr>
        <sz val="10"/>
        <rFont val="Noto Sans"/>
        <family val="2"/>
      </rPr>
      <t xml:space="preserve">一、普 通 税　　１．法 定 普 通 税　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市 町 村 民 税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所 得 割　　</t>
    </r>
    <r>
      <rPr>
        <sz val="10"/>
        <rFont val="ＭＳ 明朝"/>
        <family val="1"/>
        <charset val="128"/>
      </rPr>
      <t xml:space="preserve">(Ⅰ) </t>
    </r>
    <r>
      <rPr>
        <sz val="10"/>
        <rFont val="Noto Sans"/>
        <family val="2"/>
      </rPr>
      <t xml:space="preserve">う ち 退 職 所 得 分</t>
    </r>
  </si>
  <si>
    <r>
      <rPr>
        <sz val="10"/>
        <rFont val="Noto Sans"/>
        <family val="2"/>
      </rPr>
      <t xml:space="preserve">一、普　通　税　　１．法　定　普　通　税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市　町　村　民　税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法　人　均　等　割</t>
    </r>
  </si>
  <si>
    <r>
      <rPr>
        <sz val="10"/>
        <rFont val="Noto Sans"/>
        <family val="2"/>
      </rPr>
      <t xml:space="preserve">一、普　通　税　　１．法　定　普　通　税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市　町　村　民　税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法　人　税　割</t>
    </r>
  </si>
  <si>
    <r>
      <rPr>
        <sz val="10"/>
        <rFont val="Noto Sans"/>
        <family val="2"/>
      </rPr>
      <t xml:space="preserve">一、普　通　税　　　　１．法　定　普　通　税　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固　定　資　産　税</t>
    </r>
  </si>
  <si>
    <r>
      <rPr>
        <sz val="10"/>
        <rFont val="Noto Sans"/>
        <family val="2"/>
      </rPr>
      <t xml:space="preserve">一、普　通　税　　１．法　定　普　通　税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固　定　資　産　税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純　固　定　資　産　税</t>
    </r>
  </si>
  <si>
    <r>
      <rPr>
        <sz val="10"/>
        <rFont val="Noto Sans"/>
        <family val="2"/>
      </rPr>
      <t xml:space="preserve">一、普 通 税　　１．法 定 普 通 税　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 定 資 産 税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純 固 定 資 産 税　　</t>
    </r>
    <r>
      <rPr>
        <sz val="10"/>
        <rFont val="ＭＳ 明朝"/>
        <family val="1"/>
        <charset val="128"/>
      </rPr>
      <t xml:space="preserve">(ⅰ) </t>
    </r>
    <r>
      <rPr>
        <sz val="10"/>
        <rFont val="Noto Sans"/>
        <family val="2"/>
      </rPr>
      <t xml:space="preserve">土 地</t>
    </r>
  </si>
  <si>
    <r>
      <rPr>
        <sz val="10"/>
        <rFont val="Noto Sans"/>
        <family val="2"/>
      </rPr>
      <t xml:space="preserve">一、普 通 税　　１．法 定 普 通 税　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 定 資 産 税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純 固 定 資 産 税　　</t>
    </r>
    <r>
      <rPr>
        <sz val="10"/>
        <rFont val="ＭＳ 明朝"/>
        <family val="1"/>
        <charset val="128"/>
      </rPr>
      <t xml:space="preserve">(ⅱ) </t>
    </r>
    <r>
      <rPr>
        <sz val="10"/>
        <rFont val="Noto Sans"/>
        <family val="2"/>
      </rPr>
      <t xml:space="preserve">家 屋</t>
    </r>
  </si>
  <si>
    <r>
      <rPr>
        <sz val="10"/>
        <rFont val="Noto Sans"/>
        <family val="2"/>
      </rPr>
      <t xml:space="preserve">一、普 通 税　　１．法 定 普 通 税　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 定 資 産 税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純 固 定 資 産 税　　</t>
    </r>
    <r>
      <rPr>
        <sz val="10"/>
        <rFont val="ＭＳ 明朝"/>
        <family val="1"/>
        <charset val="128"/>
      </rPr>
      <t xml:space="preserve">(ⅲ) </t>
    </r>
    <r>
      <rPr>
        <sz val="10"/>
        <rFont val="Noto Sans"/>
        <family val="2"/>
      </rPr>
      <t xml:space="preserve">償 却 資 産</t>
    </r>
  </si>
  <si>
    <r>
      <rPr>
        <sz val="10"/>
        <rFont val="Noto Sans"/>
        <family val="2"/>
      </rPr>
      <t xml:space="preserve">一、普　通　税　　１．法　定　普　通　税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固　定　資　産　税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交　付　金</t>
    </r>
  </si>
  <si>
    <r>
      <rPr>
        <sz val="10"/>
        <rFont val="Noto Sans"/>
        <family val="2"/>
      </rPr>
      <t xml:space="preserve">一、普　通　税　　　　１．法　定　普　通　税　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軽　自　動　車　税</t>
    </r>
  </si>
  <si>
    <r>
      <rPr>
        <sz val="10"/>
        <rFont val="Noto Sans"/>
        <family val="2"/>
      </rPr>
      <t xml:space="preserve">一、普　通　税　　　　１．法　定　普　通　税　　　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市　町　村　た　ば　こ　税</t>
    </r>
  </si>
  <si>
    <r>
      <rPr>
        <sz val="10"/>
        <rFont val="Noto Sans"/>
        <family val="2"/>
      </rPr>
      <t xml:space="preserve">一、普　通　税　　　　１．法　定　普　通　税　　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鉱　産　税</t>
    </r>
  </si>
  <si>
    <r>
      <rPr>
        <sz val="10"/>
        <rFont val="Noto Sans"/>
        <family val="2"/>
      </rPr>
      <t xml:space="preserve">一、普　通　税　　　　１．法　定　普　通　税　　　　</t>
    </r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　特　別　土　地　保　有　税</t>
    </r>
  </si>
  <si>
    <t xml:space="preserve">一、　普　　通　　税　　　　２．　法　　定　　外　　普　　通　　税</t>
  </si>
  <si>
    <t xml:space="preserve">類</t>
  </si>
  <si>
    <t xml:space="preserve">調　　定　　済　　額</t>
  </si>
  <si>
    <t xml:space="preserve">収　　入　　済　　額</t>
  </si>
  <si>
    <t xml:space="preserve">現年分</t>
  </si>
  <si>
    <t xml:space="preserve">徴　　収　　率</t>
  </si>
  <si>
    <t xml:space="preserve">現年課税分</t>
  </si>
  <si>
    <t xml:space="preserve">滞納繰越分</t>
  </si>
  <si>
    <t xml:space="preserve">合　計</t>
  </si>
  <si>
    <t xml:space="preserve">(D)/(A)</t>
  </si>
  <si>
    <t xml:space="preserve">(E)/(B)</t>
  </si>
  <si>
    <t xml:space="preserve">(F)/(C)</t>
  </si>
  <si>
    <t xml:space="preserve">型</t>
  </si>
  <si>
    <t xml:space="preserve">構成比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 </t>
  </si>
  <si>
    <t xml:space="preserve">×100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  <si>
    <t xml:space="preserve">二、　　　　　　　目　　　　　　　　的　　　　　　　　税</t>
  </si>
  <si>
    <r>
      <rPr>
        <sz val="10"/>
        <rFont val="Noto Sans"/>
        <family val="2"/>
      </rPr>
      <t xml:space="preserve">二、　目　　的　　税　　　　　１．法　定　目　的　税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入　　湯　　税</t>
    </r>
  </si>
  <si>
    <r>
      <rPr>
        <sz val="10"/>
        <rFont val="Noto Sans"/>
        <family val="2"/>
      </rPr>
      <t xml:space="preserve">二、　目　　的　　税　　　　　１．法　定　目　的　税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事　業　所　税</t>
    </r>
  </si>
  <si>
    <r>
      <rPr>
        <sz val="10"/>
        <rFont val="Noto Sans"/>
        <family val="2"/>
      </rPr>
      <t xml:space="preserve">二、　目　　的　　税　　　　　１．法　定　目　的　税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都　市　計　画　税</t>
    </r>
  </si>
  <si>
    <r>
      <rPr>
        <sz val="10"/>
        <rFont val="Noto Sans"/>
        <family val="2"/>
      </rPr>
      <t xml:space="preserve">二、　目　　的　　税　　　　　１．法　定　目　的　税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都　市　計　画　税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土　地　</t>
    </r>
  </si>
  <si>
    <r>
      <rPr>
        <sz val="10"/>
        <rFont val="Noto Sans"/>
        <family val="2"/>
      </rPr>
      <t xml:space="preserve">二、　目　　的　　税　　　　　１．法　定　目　的　税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都　市　計　画　税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家　屋</t>
    </r>
  </si>
  <si>
    <r>
      <rPr>
        <sz val="10"/>
        <rFont val="Noto Sans"/>
        <family val="2"/>
      </rPr>
      <t xml:space="preserve">二、　目　　的　　税　　　　　１．法　定　目　的　税　　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水　利　地　益　税</t>
    </r>
  </si>
  <si>
    <r>
      <rPr>
        <sz val="10"/>
        <rFont val="Noto Sans"/>
        <family val="2"/>
      </rPr>
      <t xml:space="preserve">二、　目　　的　　税　　　　　１．法　定　目　的　税　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共　同　施　設　税</t>
    </r>
  </si>
  <si>
    <r>
      <rPr>
        <sz val="10"/>
        <rFont val="Noto Sans"/>
        <family val="2"/>
      </rPr>
      <t xml:space="preserve">二、　目　　的　　税　　　　　１．法　定　目　的　税　　　</t>
    </r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　宅　地　開　発　税</t>
    </r>
  </si>
  <si>
    <t xml:space="preserve">二、　目　　的　　税　　　　２．　法　定　外　目　的　税</t>
  </si>
  <si>
    <t xml:space="preserve">三、　旧　　法　　に　　よ　　る　　税</t>
  </si>
  <si>
    <t xml:space="preserve">合　　　　　　　　　　　　　　　計</t>
  </si>
  <si>
    <t xml:space="preserve">国　　民　　健　　康　　保　　険　　税</t>
  </si>
  <si>
    <t xml:space="preserve">国　　民　　健　　康　　保　　険　　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7_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848520</xdr:colOff>
      <xdr:row>6</xdr:row>
      <xdr:rowOff>162360</xdr:rowOff>
    </xdr:to>
    <xdr:grpSp>
      <xdr:nvGrpSpPr>
        <xdr:cNvPr id="0" name="Group 1"/>
        <xdr:cNvGrpSpPr/>
      </xdr:nvGrpSpPr>
      <xdr:grpSpPr>
        <a:xfrm>
          <a:off x="0" y="343080"/>
          <a:ext cx="844560" cy="852120"/>
          <a:chOff x="0" y="343080"/>
          <a:chExt cx="84456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84456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36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13480" y="638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71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9219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50000" y="3452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596160" y="6415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848520</xdr:colOff>
      <xdr:row>6</xdr:row>
      <xdr:rowOff>162360</xdr:rowOff>
    </xdr:to>
    <xdr:grpSp>
      <xdr:nvGrpSpPr>
        <xdr:cNvPr id="8" name="Group 1"/>
        <xdr:cNvGrpSpPr/>
      </xdr:nvGrpSpPr>
      <xdr:grpSpPr>
        <a:xfrm>
          <a:off x="0" y="343080"/>
          <a:ext cx="844560" cy="852120"/>
          <a:chOff x="0" y="343080"/>
          <a:chExt cx="844560" cy="852120"/>
        </a:xfrm>
      </xdr:grpSpPr>
      <xdr:sp>
        <xdr:nvSpPr>
          <xdr:cNvPr id="9" name="Line 2"/>
          <xdr:cNvSpPr/>
        </xdr:nvSpPr>
        <xdr:spPr>
          <a:xfrm>
            <a:off x="0" y="343080"/>
            <a:ext cx="84456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212"/>
          <xdr:cNvSpPr/>
        </xdr:nvSpPr>
        <xdr:spPr>
          <a:xfrm>
            <a:off x="61560" y="436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テキスト 213"/>
          <xdr:cNvSpPr/>
        </xdr:nvSpPr>
        <xdr:spPr>
          <a:xfrm>
            <a:off x="202320" y="620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テキスト 214"/>
          <xdr:cNvSpPr/>
        </xdr:nvSpPr>
        <xdr:spPr>
          <a:xfrm>
            <a:off x="360000" y="771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テキスト 215"/>
          <xdr:cNvSpPr/>
        </xdr:nvSpPr>
        <xdr:spPr>
          <a:xfrm>
            <a:off x="509040" y="914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テキスト 216"/>
          <xdr:cNvSpPr/>
        </xdr:nvSpPr>
        <xdr:spPr>
          <a:xfrm>
            <a:off x="438840" y="352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テキスト 217"/>
          <xdr:cNvSpPr/>
        </xdr:nvSpPr>
        <xdr:spPr>
          <a:xfrm>
            <a:off x="613080" y="625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GJ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4.67"/>
    <col collapsed="false" customWidth="true" hidden="false" outlineLevel="0" max="8" min="3" style="2" width="13.19"/>
    <col collapsed="false" customWidth="true" hidden="false" outlineLevel="0" max="12" min="9" style="2" width="8.65"/>
    <col collapsed="false" customWidth="true" hidden="false" outlineLevel="0" max="18" min="13" style="2" width="13.19"/>
    <col collapsed="false" customWidth="true" hidden="false" outlineLevel="0" max="22" min="19" style="2" width="8.65"/>
    <col collapsed="false" customWidth="true" hidden="false" outlineLevel="0" max="28" min="23" style="2" width="13.19"/>
    <col collapsed="false" customWidth="true" hidden="false" outlineLevel="0" max="32" min="29" style="2" width="8.65"/>
    <col collapsed="false" customWidth="true" hidden="false" outlineLevel="0" max="38" min="33" style="2" width="13.19"/>
    <col collapsed="false" customWidth="true" hidden="false" outlineLevel="0" max="42" min="39" style="2" width="8.65"/>
    <col collapsed="false" customWidth="true" hidden="false" outlineLevel="0" max="48" min="43" style="2" width="13.19"/>
    <col collapsed="false" customWidth="true" hidden="false" outlineLevel="0" max="52" min="49" style="2" width="8.65"/>
    <col collapsed="false" customWidth="true" hidden="false" outlineLevel="0" max="58" min="53" style="2" width="13.19"/>
    <col collapsed="false" customWidth="true" hidden="false" outlineLevel="0" max="62" min="59" style="2" width="8.65"/>
    <col collapsed="false" customWidth="true" hidden="false" outlineLevel="0" max="68" min="63" style="2" width="13.19"/>
    <col collapsed="false" customWidth="true" hidden="false" outlineLevel="0" max="72" min="69" style="2" width="8.5"/>
    <col collapsed="false" customWidth="true" hidden="false" outlineLevel="0" max="78" min="73" style="2" width="13.19"/>
    <col collapsed="false" customWidth="true" hidden="false" outlineLevel="0" max="82" min="79" style="2" width="8.65"/>
    <col collapsed="false" customWidth="true" hidden="false" outlineLevel="0" max="88" min="83" style="2" width="13.19"/>
    <col collapsed="false" customWidth="true" hidden="false" outlineLevel="0" max="92" min="89" style="2" width="8.65"/>
    <col collapsed="false" customWidth="true" hidden="false" outlineLevel="0" max="98" min="93" style="2" width="13.19"/>
    <col collapsed="false" customWidth="true" hidden="false" outlineLevel="0" max="102" min="99" style="2" width="8.65"/>
    <col collapsed="false" customWidth="true" hidden="false" outlineLevel="0" max="108" min="103" style="2" width="13.19"/>
    <col collapsed="false" customWidth="true" hidden="false" outlineLevel="0" max="112" min="109" style="2" width="8.65"/>
    <col collapsed="false" customWidth="true" hidden="false" outlineLevel="0" max="118" min="113" style="2" width="13.19"/>
    <col collapsed="false" customWidth="true" hidden="false" outlineLevel="0" max="122" min="119" style="2" width="8.65"/>
    <col collapsed="false" customWidth="true" hidden="false" outlineLevel="0" max="128" min="123" style="2" width="13.19"/>
    <col collapsed="false" customWidth="true" hidden="false" outlineLevel="0" max="132" min="129" style="2" width="8.65"/>
    <col collapsed="false" customWidth="true" hidden="false" outlineLevel="0" max="138" min="133" style="2" width="13.19"/>
    <col collapsed="false" customWidth="true" hidden="false" outlineLevel="0" max="142" min="139" style="2" width="8.65"/>
    <col collapsed="false" customWidth="true" hidden="false" outlineLevel="0" max="148" min="143" style="2" width="13.19"/>
    <col collapsed="false" customWidth="true" hidden="false" outlineLevel="0" max="152" min="149" style="2" width="8.65"/>
    <col collapsed="false" customWidth="true" hidden="false" outlineLevel="0" max="158" min="153" style="2" width="13.19"/>
    <col collapsed="false" customWidth="true" hidden="false" outlineLevel="0" max="162" min="159" style="2" width="8.65"/>
    <col collapsed="false" customWidth="true" hidden="false" outlineLevel="0" max="168" min="163" style="2" width="13.19"/>
    <col collapsed="false" customWidth="true" hidden="false" outlineLevel="0" max="172" min="169" style="2" width="8.65"/>
    <col collapsed="false" customWidth="true" hidden="false" outlineLevel="0" max="178" min="173" style="2" width="13.19"/>
    <col collapsed="false" customWidth="true" hidden="false" outlineLevel="0" max="182" min="179" style="2" width="8.65"/>
    <col collapsed="false" customWidth="true" hidden="false" outlineLevel="0" max="188" min="183" style="2" width="13.19"/>
    <col collapsed="false" customWidth="true" hidden="false" outlineLevel="0" max="192" min="189" style="2" width="8.65"/>
    <col collapsed="false" customWidth="false" hidden="false" outlineLevel="0" max="257" min="193" style="2" width="10.2"/>
  </cols>
  <sheetData>
    <row r="1" s="4" customFormat="true" ht="13.5" hidden="false" customHeight="true" outlineLevel="0" collapsed="false">
      <c r="A1" s="3" t="s">
        <v>0</v>
      </c>
      <c r="B1" s="3"/>
    </row>
    <row r="2" s="4" customFormat="true" ht="13.5" hidden="false" customHeight="true" outlineLevel="0" collapsed="false">
      <c r="A2" s="3"/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</row>
    <row r="3" customFormat="false" ht="13.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 t="s">
        <v>2</v>
      </c>
      <c r="N3" s="8"/>
      <c r="O3" s="8"/>
      <c r="P3" s="8"/>
      <c r="Q3" s="8"/>
      <c r="R3" s="8"/>
      <c r="S3" s="8"/>
      <c r="T3" s="8"/>
      <c r="U3" s="8"/>
      <c r="V3" s="8"/>
      <c r="W3" s="8" t="s">
        <v>3</v>
      </c>
      <c r="X3" s="8"/>
      <c r="Y3" s="8"/>
      <c r="Z3" s="8"/>
      <c r="AA3" s="8"/>
      <c r="AB3" s="8"/>
      <c r="AC3" s="8"/>
      <c r="AD3" s="8"/>
      <c r="AE3" s="8"/>
      <c r="AF3" s="8"/>
      <c r="AG3" s="8" t="s">
        <v>4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5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6</v>
      </c>
      <c r="BB3" s="8"/>
      <c r="BC3" s="8"/>
      <c r="BD3" s="8"/>
      <c r="BE3" s="8"/>
      <c r="BF3" s="8"/>
      <c r="BG3" s="8"/>
      <c r="BH3" s="8"/>
      <c r="BI3" s="8"/>
      <c r="BJ3" s="8"/>
      <c r="BK3" s="8" t="s">
        <v>7</v>
      </c>
      <c r="BL3" s="8"/>
      <c r="BM3" s="8"/>
      <c r="BN3" s="8"/>
      <c r="BO3" s="8"/>
      <c r="BP3" s="8"/>
      <c r="BQ3" s="8"/>
      <c r="BR3" s="8"/>
      <c r="BS3" s="8"/>
      <c r="BT3" s="8"/>
      <c r="BU3" s="8" t="s">
        <v>8</v>
      </c>
      <c r="BV3" s="8"/>
      <c r="BW3" s="8"/>
      <c r="BX3" s="8"/>
      <c r="BY3" s="8"/>
      <c r="BZ3" s="8"/>
      <c r="CA3" s="8"/>
      <c r="CB3" s="8"/>
      <c r="CC3" s="8"/>
      <c r="CD3" s="8"/>
      <c r="CE3" s="8" t="s">
        <v>9</v>
      </c>
      <c r="CF3" s="8"/>
      <c r="CG3" s="8"/>
      <c r="CH3" s="8"/>
      <c r="CI3" s="8"/>
      <c r="CJ3" s="8"/>
      <c r="CK3" s="8"/>
      <c r="CL3" s="8"/>
      <c r="CM3" s="8"/>
      <c r="CN3" s="8"/>
      <c r="CO3" s="8" t="s">
        <v>10</v>
      </c>
      <c r="CP3" s="8"/>
      <c r="CQ3" s="8"/>
      <c r="CR3" s="8"/>
      <c r="CS3" s="8"/>
      <c r="CT3" s="8"/>
      <c r="CU3" s="8"/>
      <c r="CV3" s="8"/>
      <c r="CW3" s="8"/>
      <c r="CX3" s="8"/>
      <c r="CY3" s="8" t="s">
        <v>11</v>
      </c>
      <c r="CZ3" s="8"/>
      <c r="DA3" s="8"/>
      <c r="DB3" s="8"/>
      <c r="DC3" s="8"/>
      <c r="DD3" s="8"/>
      <c r="DE3" s="8"/>
      <c r="DF3" s="8"/>
      <c r="DG3" s="8"/>
      <c r="DH3" s="8"/>
      <c r="DI3" s="8" t="s">
        <v>12</v>
      </c>
      <c r="DJ3" s="8"/>
      <c r="DK3" s="8"/>
      <c r="DL3" s="8"/>
      <c r="DM3" s="8"/>
      <c r="DN3" s="8"/>
      <c r="DO3" s="8"/>
      <c r="DP3" s="8"/>
      <c r="DQ3" s="8"/>
      <c r="DR3" s="8"/>
      <c r="DS3" s="8" t="s">
        <v>13</v>
      </c>
      <c r="DT3" s="8"/>
      <c r="DU3" s="8"/>
      <c r="DV3" s="8"/>
      <c r="DW3" s="8"/>
      <c r="DX3" s="8"/>
      <c r="DY3" s="8"/>
      <c r="DZ3" s="8"/>
      <c r="EA3" s="8"/>
      <c r="EB3" s="8"/>
      <c r="EC3" s="8" t="s">
        <v>14</v>
      </c>
      <c r="ED3" s="8"/>
      <c r="EE3" s="8"/>
      <c r="EF3" s="8"/>
      <c r="EG3" s="8"/>
      <c r="EH3" s="8"/>
      <c r="EI3" s="8"/>
      <c r="EJ3" s="8"/>
      <c r="EK3" s="8"/>
      <c r="EL3" s="8"/>
      <c r="EM3" s="8" t="s">
        <v>15</v>
      </c>
      <c r="EN3" s="8"/>
      <c r="EO3" s="8"/>
      <c r="EP3" s="8"/>
      <c r="EQ3" s="8"/>
      <c r="ER3" s="8"/>
      <c r="ES3" s="8"/>
      <c r="ET3" s="8"/>
      <c r="EU3" s="8"/>
      <c r="EV3" s="8"/>
      <c r="EW3" s="8" t="s">
        <v>16</v>
      </c>
      <c r="EX3" s="8"/>
      <c r="EY3" s="8"/>
      <c r="EZ3" s="8"/>
      <c r="FA3" s="8"/>
      <c r="FB3" s="8"/>
      <c r="FC3" s="8"/>
      <c r="FD3" s="8"/>
      <c r="FE3" s="8"/>
      <c r="FF3" s="8"/>
      <c r="FG3" s="8" t="s">
        <v>17</v>
      </c>
      <c r="FH3" s="8"/>
      <c r="FI3" s="8"/>
      <c r="FJ3" s="8"/>
      <c r="FK3" s="8"/>
      <c r="FL3" s="8"/>
      <c r="FM3" s="8"/>
      <c r="FN3" s="8"/>
      <c r="FO3" s="8"/>
      <c r="FP3" s="8"/>
      <c r="FQ3" s="8" t="s">
        <v>18</v>
      </c>
      <c r="FR3" s="8"/>
      <c r="FS3" s="8"/>
      <c r="FT3" s="8"/>
      <c r="FU3" s="8"/>
      <c r="FV3" s="8"/>
      <c r="FW3" s="8"/>
      <c r="FX3" s="8"/>
      <c r="FY3" s="8"/>
      <c r="FZ3" s="8"/>
      <c r="GA3" s="8" t="s">
        <v>19</v>
      </c>
      <c r="GB3" s="8"/>
      <c r="GC3" s="8"/>
      <c r="GD3" s="8"/>
      <c r="GE3" s="8"/>
      <c r="GF3" s="8"/>
      <c r="GG3" s="8"/>
      <c r="GH3" s="8"/>
      <c r="GI3" s="8"/>
      <c r="GJ3" s="8"/>
    </row>
    <row r="4" customFormat="false" ht="13.5" hidden="false" customHeight="true" outlineLevel="0" collapsed="false">
      <c r="A4" s="9"/>
      <c r="B4" s="10" t="s">
        <v>20</v>
      </c>
      <c r="C4" s="11" t="s">
        <v>21</v>
      </c>
      <c r="D4" s="11"/>
      <c r="E4" s="11"/>
      <c r="F4" s="11" t="s">
        <v>22</v>
      </c>
      <c r="G4" s="11"/>
      <c r="H4" s="11"/>
      <c r="I4" s="12" t="s">
        <v>23</v>
      </c>
      <c r="J4" s="11" t="s">
        <v>24</v>
      </c>
      <c r="K4" s="11"/>
      <c r="L4" s="11"/>
      <c r="M4" s="11" t="s">
        <v>21</v>
      </c>
      <c r="N4" s="11"/>
      <c r="O4" s="11"/>
      <c r="P4" s="11" t="s">
        <v>22</v>
      </c>
      <c r="Q4" s="11"/>
      <c r="R4" s="11"/>
      <c r="S4" s="12" t="s">
        <v>23</v>
      </c>
      <c r="T4" s="11" t="s">
        <v>24</v>
      </c>
      <c r="U4" s="11"/>
      <c r="V4" s="11"/>
      <c r="W4" s="11" t="s">
        <v>21</v>
      </c>
      <c r="X4" s="11"/>
      <c r="Y4" s="11"/>
      <c r="Z4" s="11" t="s">
        <v>22</v>
      </c>
      <c r="AA4" s="11"/>
      <c r="AB4" s="11"/>
      <c r="AC4" s="12" t="s">
        <v>23</v>
      </c>
      <c r="AD4" s="11" t="s">
        <v>24</v>
      </c>
      <c r="AE4" s="11"/>
      <c r="AF4" s="11"/>
      <c r="AG4" s="11" t="s">
        <v>21</v>
      </c>
      <c r="AH4" s="11"/>
      <c r="AI4" s="11"/>
      <c r="AJ4" s="11" t="s">
        <v>22</v>
      </c>
      <c r="AK4" s="11"/>
      <c r="AL4" s="11"/>
      <c r="AM4" s="12" t="s">
        <v>23</v>
      </c>
      <c r="AN4" s="11" t="s">
        <v>24</v>
      </c>
      <c r="AO4" s="11"/>
      <c r="AP4" s="11"/>
      <c r="AQ4" s="11" t="s">
        <v>21</v>
      </c>
      <c r="AR4" s="11"/>
      <c r="AS4" s="11"/>
      <c r="AT4" s="11" t="s">
        <v>22</v>
      </c>
      <c r="AU4" s="11"/>
      <c r="AV4" s="11"/>
      <c r="AW4" s="12" t="s">
        <v>23</v>
      </c>
      <c r="AX4" s="11" t="s">
        <v>24</v>
      </c>
      <c r="AY4" s="11"/>
      <c r="AZ4" s="11"/>
      <c r="BA4" s="11" t="s">
        <v>21</v>
      </c>
      <c r="BB4" s="11"/>
      <c r="BC4" s="11"/>
      <c r="BD4" s="11" t="s">
        <v>22</v>
      </c>
      <c r="BE4" s="11"/>
      <c r="BF4" s="11"/>
      <c r="BG4" s="12" t="s">
        <v>23</v>
      </c>
      <c r="BH4" s="11" t="s">
        <v>24</v>
      </c>
      <c r="BI4" s="11"/>
      <c r="BJ4" s="11"/>
      <c r="BK4" s="11" t="s">
        <v>21</v>
      </c>
      <c r="BL4" s="11"/>
      <c r="BM4" s="11"/>
      <c r="BN4" s="11" t="s">
        <v>22</v>
      </c>
      <c r="BO4" s="11"/>
      <c r="BP4" s="11"/>
      <c r="BQ4" s="12" t="s">
        <v>23</v>
      </c>
      <c r="BR4" s="11" t="s">
        <v>24</v>
      </c>
      <c r="BS4" s="11"/>
      <c r="BT4" s="11"/>
      <c r="BU4" s="11" t="s">
        <v>21</v>
      </c>
      <c r="BV4" s="11"/>
      <c r="BW4" s="11"/>
      <c r="BX4" s="11" t="s">
        <v>22</v>
      </c>
      <c r="BY4" s="11"/>
      <c r="BZ4" s="11"/>
      <c r="CA4" s="12" t="s">
        <v>23</v>
      </c>
      <c r="CB4" s="11" t="s">
        <v>24</v>
      </c>
      <c r="CC4" s="11"/>
      <c r="CD4" s="11"/>
      <c r="CE4" s="11" t="s">
        <v>21</v>
      </c>
      <c r="CF4" s="11"/>
      <c r="CG4" s="11"/>
      <c r="CH4" s="11" t="s">
        <v>22</v>
      </c>
      <c r="CI4" s="11"/>
      <c r="CJ4" s="11"/>
      <c r="CK4" s="12" t="s">
        <v>23</v>
      </c>
      <c r="CL4" s="11" t="s">
        <v>24</v>
      </c>
      <c r="CM4" s="11"/>
      <c r="CN4" s="11"/>
      <c r="CO4" s="11" t="s">
        <v>21</v>
      </c>
      <c r="CP4" s="11"/>
      <c r="CQ4" s="11"/>
      <c r="CR4" s="11" t="s">
        <v>22</v>
      </c>
      <c r="CS4" s="11"/>
      <c r="CT4" s="11"/>
      <c r="CU4" s="12" t="s">
        <v>23</v>
      </c>
      <c r="CV4" s="11" t="s">
        <v>24</v>
      </c>
      <c r="CW4" s="11"/>
      <c r="CX4" s="11"/>
      <c r="CY4" s="11" t="s">
        <v>21</v>
      </c>
      <c r="CZ4" s="11"/>
      <c r="DA4" s="11"/>
      <c r="DB4" s="11" t="s">
        <v>22</v>
      </c>
      <c r="DC4" s="11"/>
      <c r="DD4" s="11"/>
      <c r="DE4" s="12" t="s">
        <v>23</v>
      </c>
      <c r="DF4" s="11" t="s">
        <v>24</v>
      </c>
      <c r="DG4" s="11"/>
      <c r="DH4" s="11"/>
      <c r="DI4" s="11" t="s">
        <v>21</v>
      </c>
      <c r="DJ4" s="11"/>
      <c r="DK4" s="11"/>
      <c r="DL4" s="11" t="s">
        <v>22</v>
      </c>
      <c r="DM4" s="11"/>
      <c r="DN4" s="11"/>
      <c r="DO4" s="12" t="s">
        <v>23</v>
      </c>
      <c r="DP4" s="11" t="s">
        <v>24</v>
      </c>
      <c r="DQ4" s="11"/>
      <c r="DR4" s="11"/>
      <c r="DS4" s="11" t="s">
        <v>21</v>
      </c>
      <c r="DT4" s="11"/>
      <c r="DU4" s="11"/>
      <c r="DV4" s="11" t="s">
        <v>22</v>
      </c>
      <c r="DW4" s="11"/>
      <c r="DX4" s="11"/>
      <c r="DY4" s="12" t="s">
        <v>23</v>
      </c>
      <c r="DZ4" s="11" t="s">
        <v>24</v>
      </c>
      <c r="EA4" s="11"/>
      <c r="EB4" s="11"/>
      <c r="EC4" s="11" t="s">
        <v>21</v>
      </c>
      <c r="ED4" s="11"/>
      <c r="EE4" s="11"/>
      <c r="EF4" s="11" t="s">
        <v>22</v>
      </c>
      <c r="EG4" s="11"/>
      <c r="EH4" s="11"/>
      <c r="EI4" s="12" t="s">
        <v>23</v>
      </c>
      <c r="EJ4" s="11" t="s">
        <v>24</v>
      </c>
      <c r="EK4" s="11"/>
      <c r="EL4" s="11"/>
      <c r="EM4" s="11" t="s">
        <v>21</v>
      </c>
      <c r="EN4" s="11"/>
      <c r="EO4" s="11"/>
      <c r="EP4" s="11" t="s">
        <v>22</v>
      </c>
      <c r="EQ4" s="11"/>
      <c r="ER4" s="11"/>
      <c r="ES4" s="12" t="s">
        <v>23</v>
      </c>
      <c r="ET4" s="11" t="s">
        <v>24</v>
      </c>
      <c r="EU4" s="11"/>
      <c r="EV4" s="11"/>
      <c r="EW4" s="11" t="s">
        <v>21</v>
      </c>
      <c r="EX4" s="11"/>
      <c r="EY4" s="11"/>
      <c r="EZ4" s="11" t="s">
        <v>22</v>
      </c>
      <c r="FA4" s="11"/>
      <c r="FB4" s="11"/>
      <c r="FC4" s="12" t="s">
        <v>23</v>
      </c>
      <c r="FD4" s="11" t="s">
        <v>24</v>
      </c>
      <c r="FE4" s="11"/>
      <c r="FF4" s="11"/>
      <c r="FG4" s="11" t="s">
        <v>21</v>
      </c>
      <c r="FH4" s="11"/>
      <c r="FI4" s="11"/>
      <c r="FJ4" s="11" t="s">
        <v>22</v>
      </c>
      <c r="FK4" s="11"/>
      <c r="FL4" s="11"/>
      <c r="FM4" s="12" t="s">
        <v>23</v>
      </c>
      <c r="FN4" s="11" t="s">
        <v>24</v>
      </c>
      <c r="FO4" s="11"/>
      <c r="FP4" s="11"/>
      <c r="FQ4" s="11" t="s">
        <v>21</v>
      </c>
      <c r="FR4" s="11"/>
      <c r="FS4" s="11"/>
      <c r="FT4" s="11" t="s">
        <v>22</v>
      </c>
      <c r="FU4" s="11"/>
      <c r="FV4" s="11"/>
      <c r="FW4" s="12" t="s">
        <v>23</v>
      </c>
      <c r="FX4" s="11" t="s">
        <v>24</v>
      </c>
      <c r="FY4" s="11"/>
      <c r="FZ4" s="11"/>
      <c r="GA4" s="11" t="s">
        <v>21</v>
      </c>
      <c r="GB4" s="11"/>
      <c r="GC4" s="11"/>
      <c r="GD4" s="11" t="s">
        <v>22</v>
      </c>
      <c r="GE4" s="11"/>
      <c r="GF4" s="11"/>
      <c r="GG4" s="12" t="s">
        <v>23</v>
      </c>
      <c r="GH4" s="11" t="s">
        <v>24</v>
      </c>
      <c r="GI4" s="11"/>
      <c r="GJ4" s="11"/>
    </row>
    <row r="5" customFormat="false" ht="13.5" hidden="false" customHeight="true" outlineLevel="0" collapsed="false">
      <c r="A5" s="9"/>
      <c r="B5" s="10"/>
      <c r="C5" s="12" t="s">
        <v>25</v>
      </c>
      <c r="D5" s="12" t="s">
        <v>26</v>
      </c>
      <c r="E5" s="12" t="s">
        <v>27</v>
      </c>
      <c r="F5" s="12" t="s">
        <v>25</v>
      </c>
      <c r="G5" s="12" t="s">
        <v>26</v>
      </c>
      <c r="H5" s="12" t="s">
        <v>27</v>
      </c>
      <c r="I5" s="12"/>
      <c r="J5" s="13" t="s">
        <v>28</v>
      </c>
      <c r="K5" s="13" t="s">
        <v>29</v>
      </c>
      <c r="L5" s="13" t="s">
        <v>30</v>
      </c>
      <c r="M5" s="12" t="s">
        <v>25</v>
      </c>
      <c r="N5" s="12" t="s">
        <v>26</v>
      </c>
      <c r="O5" s="12" t="s">
        <v>27</v>
      </c>
      <c r="P5" s="12" t="s">
        <v>25</v>
      </c>
      <c r="Q5" s="12" t="s">
        <v>26</v>
      </c>
      <c r="R5" s="12" t="s">
        <v>27</v>
      </c>
      <c r="S5" s="13"/>
      <c r="T5" s="13" t="s">
        <v>28</v>
      </c>
      <c r="U5" s="13" t="s">
        <v>29</v>
      </c>
      <c r="V5" s="13" t="s">
        <v>30</v>
      </c>
      <c r="W5" s="12" t="s">
        <v>25</v>
      </c>
      <c r="X5" s="12" t="s">
        <v>26</v>
      </c>
      <c r="Y5" s="12" t="s">
        <v>27</v>
      </c>
      <c r="Z5" s="12" t="s">
        <v>25</v>
      </c>
      <c r="AA5" s="12" t="s">
        <v>26</v>
      </c>
      <c r="AB5" s="12" t="s">
        <v>27</v>
      </c>
      <c r="AC5" s="13"/>
      <c r="AD5" s="13" t="s">
        <v>28</v>
      </c>
      <c r="AE5" s="13" t="s">
        <v>29</v>
      </c>
      <c r="AF5" s="13" t="s">
        <v>30</v>
      </c>
      <c r="AG5" s="12" t="s">
        <v>25</v>
      </c>
      <c r="AH5" s="12" t="s">
        <v>26</v>
      </c>
      <c r="AI5" s="12" t="s">
        <v>27</v>
      </c>
      <c r="AJ5" s="12" t="s">
        <v>25</v>
      </c>
      <c r="AK5" s="12" t="s">
        <v>26</v>
      </c>
      <c r="AL5" s="12" t="s">
        <v>27</v>
      </c>
      <c r="AM5" s="13"/>
      <c r="AN5" s="13" t="s">
        <v>28</v>
      </c>
      <c r="AO5" s="13" t="s">
        <v>29</v>
      </c>
      <c r="AP5" s="13" t="s">
        <v>30</v>
      </c>
      <c r="AQ5" s="12" t="s">
        <v>25</v>
      </c>
      <c r="AR5" s="12" t="s">
        <v>26</v>
      </c>
      <c r="AS5" s="12" t="s">
        <v>27</v>
      </c>
      <c r="AT5" s="12" t="s">
        <v>25</v>
      </c>
      <c r="AU5" s="12" t="s">
        <v>26</v>
      </c>
      <c r="AV5" s="12" t="s">
        <v>27</v>
      </c>
      <c r="AW5" s="13"/>
      <c r="AX5" s="13" t="s">
        <v>28</v>
      </c>
      <c r="AY5" s="13" t="s">
        <v>29</v>
      </c>
      <c r="AZ5" s="13" t="s">
        <v>30</v>
      </c>
      <c r="BA5" s="12" t="s">
        <v>25</v>
      </c>
      <c r="BB5" s="12" t="s">
        <v>26</v>
      </c>
      <c r="BC5" s="12" t="s">
        <v>27</v>
      </c>
      <c r="BD5" s="12" t="s">
        <v>25</v>
      </c>
      <c r="BE5" s="12" t="s">
        <v>26</v>
      </c>
      <c r="BF5" s="12" t="s">
        <v>27</v>
      </c>
      <c r="BG5" s="13"/>
      <c r="BH5" s="13" t="s">
        <v>28</v>
      </c>
      <c r="BI5" s="13" t="s">
        <v>29</v>
      </c>
      <c r="BJ5" s="13" t="s">
        <v>30</v>
      </c>
      <c r="BK5" s="12" t="s">
        <v>25</v>
      </c>
      <c r="BL5" s="12" t="s">
        <v>26</v>
      </c>
      <c r="BM5" s="12" t="s">
        <v>27</v>
      </c>
      <c r="BN5" s="12" t="s">
        <v>25</v>
      </c>
      <c r="BO5" s="12" t="s">
        <v>26</v>
      </c>
      <c r="BP5" s="12" t="s">
        <v>27</v>
      </c>
      <c r="BQ5" s="13"/>
      <c r="BR5" s="13" t="s">
        <v>28</v>
      </c>
      <c r="BS5" s="13" t="s">
        <v>29</v>
      </c>
      <c r="BT5" s="13" t="s">
        <v>30</v>
      </c>
      <c r="BU5" s="12" t="s">
        <v>25</v>
      </c>
      <c r="BV5" s="12" t="s">
        <v>26</v>
      </c>
      <c r="BW5" s="12" t="s">
        <v>27</v>
      </c>
      <c r="BX5" s="12" t="s">
        <v>25</v>
      </c>
      <c r="BY5" s="12" t="s">
        <v>26</v>
      </c>
      <c r="BZ5" s="12" t="s">
        <v>27</v>
      </c>
      <c r="CA5" s="13"/>
      <c r="CB5" s="13" t="s">
        <v>28</v>
      </c>
      <c r="CC5" s="13" t="s">
        <v>29</v>
      </c>
      <c r="CD5" s="13" t="s">
        <v>30</v>
      </c>
      <c r="CE5" s="12" t="s">
        <v>25</v>
      </c>
      <c r="CF5" s="12" t="s">
        <v>26</v>
      </c>
      <c r="CG5" s="12" t="s">
        <v>27</v>
      </c>
      <c r="CH5" s="12" t="s">
        <v>25</v>
      </c>
      <c r="CI5" s="12" t="s">
        <v>26</v>
      </c>
      <c r="CJ5" s="12" t="s">
        <v>27</v>
      </c>
      <c r="CK5" s="13"/>
      <c r="CL5" s="13" t="s">
        <v>28</v>
      </c>
      <c r="CM5" s="13" t="s">
        <v>29</v>
      </c>
      <c r="CN5" s="13" t="s">
        <v>30</v>
      </c>
      <c r="CO5" s="12" t="s">
        <v>25</v>
      </c>
      <c r="CP5" s="12" t="s">
        <v>26</v>
      </c>
      <c r="CQ5" s="12" t="s">
        <v>27</v>
      </c>
      <c r="CR5" s="12" t="s">
        <v>25</v>
      </c>
      <c r="CS5" s="12" t="s">
        <v>26</v>
      </c>
      <c r="CT5" s="12" t="s">
        <v>27</v>
      </c>
      <c r="CU5" s="13"/>
      <c r="CV5" s="13" t="s">
        <v>28</v>
      </c>
      <c r="CW5" s="13" t="s">
        <v>29</v>
      </c>
      <c r="CX5" s="13" t="s">
        <v>30</v>
      </c>
      <c r="CY5" s="12" t="s">
        <v>25</v>
      </c>
      <c r="CZ5" s="12" t="s">
        <v>26</v>
      </c>
      <c r="DA5" s="12" t="s">
        <v>27</v>
      </c>
      <c r="DB5" s="12" t="s">
        <v>25</v>
      </c>
      <c r="DC5" s="12" t="s">
        <v>26</v>
      </c>
      <c r="DD5" s="12" t="s">
        <v>27</v>
      </c>
      <c r="DE5" s="13"/>
      <c r="DF5" s="13" t="s">
        <v>28</v>
      </c>
      <c r="DG5" s="13" t="s">
        <v>29</v>
      </c>
      <c r="DH5" s="13" t="s">
        <v>30</v>
      </c>
      <c r="DI5" s="12" t="s">
        <v>25</v>
      </c>
      <c r="DJ5" s="12" t="s">
        <v>26</v>
      </c>
      <c r="DK5" s="12" t="s">
        <v>27</v>
      </c>
      <c r="DL5" s="12" t="s">
        <v>25</v>
      </c>
      <c r="DM5" s="12" t="s">
        <v>26</v>
      </c>
      <c r="DN5" s="12" t="s">
        <v>27</v>
      </c>
      <c r="DO5" s="13"/>
      <c r="DP5" s="13" t="s">
        <v>28</v>
      </c>
      <c r="DQ5" s="13" t="s">
        <v>29</v>
      </c>
      <c r="DR5" s="13" t="s">
        <v>30</v>
      </c>
      <c r="DS5" s="12" t="s">
        <v>25</v>
      </c>
      <c r="DT5" s="12" t="s">
        <v>26</v>
      </c>
      <c r="DU5" s="12" t="s">
        <v>27</v>
      </c>
      <c r="DV5" s="12" t="s">
        <v>25</v>
      </c>
      <c r="DW5" s="12" t="s">
        <v>26</v>
      </c>
      <c r="DX5" s="12" t="s">
        <v>27</v>
      </c>
      <c r="DY5" s="13"/>
      <c r="DZ5" s="13" t="s">
        <v>28</v>
      </c>
      <c r="EA5" s="13" t="s">
        <v>29</v>
      </c>
      <c r="EB5" s="13" t="s">
        <v>30</v>
      </c>
      <c r="EC5" s="12" t="s">
        <v>25</v>
      </c>
      <c r="ED5" s="12" t="s">
        <v>26</v>
      </c>
      <c r="EE5" s="12" t="s">
        <v>27</v>
      </c>
      <c r="EF5" s="12" t="s">
        <v>25</v>
      </c>
      <c r="EG5" s="12" t="s">
        <v>26</v>
      </c>
      <c r="EH5" s="12" t="s">
        <v>27</v>
      </c>
      <c r="EI5" s="13"/>
      <c r="EJ5" s="13" t="s">
        <v>28</v>
      </c>
      <c r="EK5" s="13" t="s">
        <v>29</v>
      </c>
      <c r="EL5" s="13" t="s">
        <v>30</v>
      </c>
      <c r="EM5" s="12" t="s">
        <v>25</v>
      </c>
      <c r="EN5" s="12" t="s">
        <v>26</v>
      </c>
      <c r="EO5" s="12" t="s">
        <v>27</v>
      </c>
      <c r="EP5" s="12" t="s">
        <v>25</v>
      </c>
      <c r="EQ5" s="12" t="s">
        <v>26</v>
      </c>
      <c r="ER5" s="12" t="s">
        <v>27</v>
      </c>
      <c r="ES5" s="13"/>
      <c r="ET5" s="13" t="s">
        <v>28</v>
      </c>
      <c r="EU5" s="13" t="s">
        <v>29</v>
      </c>
      <c r="EV5" s="13" t="s">
        <v>30</v>
      </c>
      <c r="EW5" s="12" t="s">
        <v>25</v>
      </c>
      <c r="EX5" s="12" t="s">
        <v>26</v>
      </c>
      <c r="EY5" s="12" t="s">
        <v>27</v>
      </c>
      <c r="EZ5" s="12" t="s">
        <v>25</v>
      </c>
      <c r="FA5" s="12" t="s">
        <v>26</v>
      </c>
      <c r="FB5" s="12" t="s">
        <v>27</v>
      </c>
      <c r="FC5" s="13"/>
      <c r="FD5" s="13" t="s">
        <v>28</v>
      </c>
      <c r="FE5" s="13" t="s">
        <v>29</v>
      </c>
      <c r="FF5" s="13" t="s">
        <v>30</v>
      </c>
      <c r="FG5" s="12" t="s">
        <v>25</v>
      </c>
      <c r="FH5" s="12" t="s">
        <v>26</v>
      </c>
      <c r="FI5" s="12" t="s">
        <v>27</v>
      </c>
      <c r="FJ5" s="12" t="s">
        <v>25</v>
      </c>
      <c r="FK5" s="12" t="s">
        <v>26</v>
      </c>
      <c r="FL5" s="12" t="s">
        <v>27</v>
      </c>
      <c r="FM5" s="13"/>
      <c r="FN5" s="13" t="s">
        <v>28</v>
      </c>
      <c r="FO5" s="13" t="s">
        <v>29</v>
      </c>
      <c r="FP5" s="13" t="s">
        <v>30</v>
      </c>
      <c r="FQ5" s="12" t="s">
        <v>25</v>
      </c>
      <c r="FR5" s="12" t="s">
        <v>26</v>
      </c>
      <c r="FS5" s="12" t="s">
        <v>27</v>
      </c>
      <c r="FT5" s="12" t="s">
        <v>25</v>
      </c>
      <c r="FU5" s="12" t="s">
        <v>26</v>
      </c>
      <c r="FV5" s="12" t="s">
        <v>27</v>
      </c>
      <c r="FW5" s="13"/>
      <c r="FX5" s="13" t="s">
        <v>28</v>
      </c>
      <c r="FY5" s="13" t="s">
        <v>29</v>
      </c>
      <c r="FZ5" s="13" t="s">
        <v>30</v>
      </c>
      <c r="GA5" s="12" t="s">
        <v>25</v>
      </c>
      <c r="GB5" s="12" t="s">
        <v>26</v>
      </c>
      <c r="GC5" s="12" t="s">
        <v>27</v>
      </c>
      <c r="GD5" s="12" t="s">
        <v>25</v>
      </c>
      <c r="GE5" s="12" t="s">
        <v>26</v>
      </c>
      <c r="GF5" s="12" t="s">
        <v>27</v>
      </c>
      <c r="GG5" s="13"/>
      <c r="GH5" s="13" t="s">
        <v>28</v>
      </c>
      <c r="GI5" s="13" t="s">
        <v>29</v>
      </c>
      <c r="GJ5" s="13" t="s">
        <v>30</v>
      </c>
    </row>
    <row r="6" customFormat="false" ht="13.5" hidden="false" customHeight="true" outlineLevel="0" collapsed="false">
      <c r="A6" s="9"/>
      <c r="B6" s="10" t="s">
        <v>31</v>
      </c>
      <c r="C6" s="14"/>
      <c r="D6" s="14"/>
      <c r="E6" s="14"/>
      <c r="F6" s="14"/>
      <c r="G6" s="14"/>
      <c r="H6" s="14"/>
      <c r="I6" s="12" t="s">
        <v>32</v>
      </c>
      <c r="J6" s="13"/>
      <c r="K6" s="13"/>
      <c r="L6" s="13"/>
      <c r="M6" s="14"/>
      <c r="N6" s="14"/>
      <c r="O6" s="14"/>
      <c r="P6" s="14"/>
      <c r="Q6" s="14"/>
      <c r="R6" s="14"/>
      <c r="S6" s="12" t="s">
        <v>32</v>
      </c>
      <c r="T6" s="13"/>
      <c r="U6" s="13"/>
      <c r="V6" s="13"/>
      <c r="W6" s="14"/>
      <c r="X6" s="14"/>
      <c r="Y6" s="14"/>
      <c r="Z6" s="14"/>
      <c r="AA6" s="14"/>
      <c r="AB6" s="14"/>
      <c r="AC6" s="12" t="s">
        <v>32</v>
      </c>
      <c r="AD6" s="13"/>
      <c r="AE6" s="13"/>
      <c r="AF6" s="13"/>
      <c r="AG6" s="14"/>
      <c r="AH6" s="14"/>
      <c r="AI6" s="14"/>
      <c r="AJ6" s="14"/>
      <c r="AK6" s="14"/>
      <c r="AL6" s="14"/>
      <c r="AM6" s="12" t="s">
        <v>32</v>
      </c>
      <c r="AN6" s="13"/>
      <c r="AO6" s="13"/>
      <c r="AP6" s="13"/>
      <c r="AQ6" s="14"/>
      <c r="AR6" s="14"/>
      <c r="AS6" s="14"/>
      <c r="AT6" s="14"/>
      <c r="AU6" s="14"/>
      <c r="AV6" s="14"/>
      <c r="AW6" s="12" t="s">
        <v>32</v>
      </c>
      <c r="AX6" s="13"/>
      <c r="AY6" s="13"/>
      <c r="AZ6" s="13"/>
      <c r="BA6" s="14"/>
      <c r="BB6" s="14"/>
      <c r="BC6" s="14"/>
      <c r="BD6" s="14"/>
      <c r="BE6" s="14"/>
      <c r="BF6" s="14"/>
      <c r="BG6" s="12" t="s">
        <v>32</v>
      </c>
      <c r="BH6" s="13"/>
      <c r="BI6" s="13"/>
      <c r="BJ6" s="13"/>
      <c r="BK6" s="14"/>
      <c r="BL6" s="14"/>
      <c r="BM6" s="14"/>
      <c r="BN6" s="14"/>
      <c r="BO6" s="14"/>
      <c r="BP6" s="14"/>
      <c r="BQ6" s="12" t="s">
        <v>32</v>
      </c>
      <c r="BR6" s="13"/>
      <c r="BS6" s="13"/>
      <c r="BT6" s="13"/>
      <c r="BU6" s="14"/>
      <c r="BV6" s="14"/>
      <c r="BW6" s="14"/>
      <c r="BX6" s="14"/>
      <c r="BY6" s="14"/>
      <c r="BZ6" s="14"/>
      <c r="CA6" s="12" t="s">
        <v>32</v>
      </c>
      <c r="CB6" s="13"/>
      <c r="CC6" s="13"/>
      <c r="CD6" s="13"/>
      <c r="CE6" s="14"/>
      <c r="CF6" s="14"/>
      <c r="CG6" s="14"/>
      <c r="CH6" s="14"/>
      <c r="CI6" s="14"/>
      <c r="CJ6" s="14"/>
      <c r="CK6" s="12" t="s">
        <v>32</v>
      </c>
      <c r="CL6" s="13"/>
      <c r="CM6" s="13"/>
      <c r="CN6" s="13"/>
      <c r="CO6" s="14"/>
      <c r="CP6" s="14"/>
      <c r="CQ6" s="14"/>
      <c r="CR6" s="14"/>
      <c r="CS6" s="14"/>
      <c r="CT6" s="14"/>
      <c r="CU6" s="12" t="s">
        <v>32</v>
      </c>
      <c r="CV6" s="13"/>
      <c r="CW6" s="13"/>
      <c r="CX6" s="13"/>
      <c r="CY6" s="14"/>
      <c r="CZ6" s="14"/>
      <c r="DA6" s="14"/>
      <c r="DB6" s="14"/>
      <c r="DC6" s="14"/>
      <c r="DD6" s="14"/>
      <c r="DE6" s="12" t="s">
        <v>32</v>
      </c>
      <c r="DF6" s="13"/>
      <c r="DG6" s="13"/>
      <c r="DH6" s="13"/>
      <c r="DI6" s="14"/>
      <c r="DJ6" s="14"/>
      <c r="DK6" s="14"/>
      <c r="DL6" s="14"/>
      <c r="DM6" s="14"/>
      <c r="DN6" s="14"/>
      <c r="DO6" s="12" t="s">
        <v>32</v>
      </c>
      <c r="DP6" s="13"/>
      <c r="DQ6" s="13"/>
      <c r="DR6" s="13"/>
      <c r="DS6" s="14"/>
      <c r="DT6" s="14"/>
      <c r="DU6" s="14"/>
      <c r="DV6" s="14"/>
      <c r="DW6" s="14"/>
      <c r="DX6" s="14"/>
      <c r="DY6" s="12" t="s">
        <v>32</v>
      </c>
      <c r="DZ6" s="13"/>
      <c r="EA6" s="13"/>
      <c r="EB6" s="13"/>
      <c r="EC6" s="14"/>
      <c r="ED6" s="14"/>
      <c r="EE6" s="14"/>
      <c r="EF6" s="14"/>
      <c r="EG6" s="14"/>
      <c r="EH6" s="14"/>
      <c r="EI6" s="12" t="s">
        <v>32</v>
      </c>
      <c r="EJ6" s="13"/>
      <c r="EK6" s="13"/>
      <c r="EL6" s="13"/>
      <c r="EM6" s="14"/>
      <c r="EN6" s="14"/>
      <c r="EO6" s="14"/>
      <c r="EP6" s="14"/>
      <c r="EQ6" s="14"/>
      <c r="ER6" s="14"/>
      <c r="ES6" s="12" t="s">
        <v>32</v>
      </c>
      <c r="ET6" s="13"/>
      <c r="EU6" s="13"/>
      <c r="EV6" s="13"/>
      <c r="EW6" s="14"/>
      <c r="EX6" s="14"/>
      <c r="EY6" s="14"/>
      <c r="EZ6" s="14"/>
      <c r="FA6" s="14"/>
      <c r="FB6" s="14"/>
      <c r="FC6" s="12" t="s">
        <v>32</v>
      </c>
      <c r="FD6" s="13"/>
      <c r="FE6" s="13"/>
      <c r="FF6" s="13"/>
      <c r="FG6" s="14"/>
      <c r="FH6" s="14"/>
      <c r="FI6" s="14"/>
      <c r="FJ6" s="14"/>
      <c r="FK6" s="14"/>
      <c r="FL6" s="14"/>
      <c r="FM6" s="12" t="s">
        <v>32</v>
      </c>
      <c r="FN6" s="13"/>
      <c r="FO6" s="13"/>
      <c r="FP6" s="13"/>
      <c r="FQ6" s="14"/>
      <c r="FR6" s="14"/>
      <c r="FS6" s="14"/>
      <c r="FT6" s="14"/>
      <c r="FU6" s="14"/>
      <c r="FV6" s="14"/>
      <c r="FW6" s="12" t="s">
        <v>32</v>
      </c>
      <c r="FX6" s="13"/>
      <c r="FY6" s="13"/>
      <c r="FZ6" s="13"/>
      <c r="GA6" s="14"/>
      <c r="GB6" s="14"/>
      <c r="GC6" s="14"/>
      <c r="GD6" s="14"/>
      <c r="GE6" s="14"/>
      <c r="GF6" s="14"/>
      <c r="GG6" s="12" t="s">
        <v>32</v>
      </c>
      <c r="GH6" s="13"/>
      <c r="GI6" s="13"/>
      <c r="GJ6" s="13"/>
    </row>
    <row r="7" customFormat="false" ht="13.5" hidden="false" customHeight="true" outlineLevel="0" collapsed="false">
      <c r="A7" s="9"/>
      <c r="B7" s="15"/>
      <c r="C7" s="16" t="s">
        <v>33</v>
      </c>
      <c r="D7" s="16" t="s">
        <v>34</v>
      </c>
      <c r="E7" s="16" t="s">
        <v>35</v>
      </c>
      <c r="F7" s="16" t="s">
        <v>36</v>
      </c>
      <c r="G7" s="16" t="s">
        <v>37</v>
      </c>
      <c r="H7" s="16" t="s">
        <v>38</v>
      </c>
      <c r="I7" s="16" t="s">
        <v>39</v>
      </c>
      <c r="J7" s="16" t="s">
        <v>40</v>
      </c>
      <c r="K7" s="16" t="s">
        <v>40</v>
      </c>
      <c r="L7" s="16" t="s">
        <v>40</v>
      </c>
      <c r="M7" s="16" t="s">
        <v>33</v>
      </c>
      <c r="N7" s="16" t="s">
        <v>34</v>
      </c>
      <c r="O7" s="16" t="s">
        <v>35</v>
      </c>
      <c r="P7" s="16" t="s">
        <v>36</v>
      </c>
      <c r="Q7" s="16" t="s">
        <v>37</v>
      </c>
      <c r="R7" s="16" t="s">
        <v>38</v>
      </c>
      <c r="S7" s="16" t="s">
        <v>39</v>
      </c>
      <c r="T7" s="16" t="s">
        <v>40</v>
      </c>
      <c r="U7" s="16" t="s">
        <v>40</v>
      </c>
      <c r="V7" s="16" t="s">
        <v>40</v>
      </c>
      <c r="W7" s="16" t="s">
        <v>33</v>
      </c>
      <c r="X7" s="16" t="s">
        <v>34</v>
      </c>
      <c r="Y7" s="16" t="s">
        <v>35</v>
      </c>
      <c r="Z7" s="16" t="s">
        <v>36</v>
      </c>
      <c r="AA7" s="16" t="s">
        <v>37</v>
      </c>
      <c r="AB7" s="16" t="s">
        <v>38</v>
      </c>
      <c r="AC7" s="16" t="s">
        <v>39</v>
      </c>
      <c r="AD7" s="16" t="s">
        <v>40</v>
      </c>
      <c r="AE7" s="16" t="s">
        <v>40</v>
      </c>
      <c r="AF7" s="16" t="s">
        <v>40</v>
      </c>
      <c r="AG7" s="16" t="s">
        <v>33</v>
      </c>
      <c r="AH7" s="16" t="s">
        <v>34</v>
      </c>
      <c r="AI7" s="16" t="s">
        <v>35</v>
      </c>
      <c r="AJ7" s="16" t="s">
        <v>36</v>
      </c>
      <c r="AK7" s="16" t="s">
        <v>37</v>
      </c>
      <c r="AL7" s="16" t="s">
        <v>38</v>
      </c>
      <c r="AM7" s="16" t="s">
        <v>39</v>
      </c>
      <c r="AN7" s="16" t="s">
        <v>40</v>
      </c>
      <c r="AO7" s="16" t="s">
        <v>40</v>
      </c>
      <c r="AP7" s="16" t="s">
        <v>40</v>
      </c>
      <c r="AQ7" s="16" t="s">
        <v>33</v>
      </c>
      <c r="AR7" s="16" t="s">
        <v>34</v>
      </c>
      <c r="AS7" s="16" t="s">
        <v>35</v>
      </c>
      <c r="AT7" s="16" t="s">
        <v>36</v>
      </c>
      <c r="AU7" s="16" t="s">
        <v>37</v>
      </c>
      <c r="AV7" s="16" t="s">
        <v>38</v>
      </c>
      <c r="AW7" s="16" t="s">
        <v>39</v>
      </c>
      <c r="AX7" s="16" t="s">
        <v>40</v>
      </c>
      <c r="AY7" s="16" t="s">
        <v>40</v>
      </c>
      <c r="AZ7" s="16" t="s">
        <v>40</v>
      </c>
      <c r="BA7" s="16" t="s">
        <v>33</v>
      </c>
      <c r="BB7" s="16" t="s">
        <v>34</v>
      </c>
      <c r="BC7" s="16" t="s">
        <v>35</v>
      </c>
      <c r="BD7" s="16" t="s">
        <v>36</v>
      </c>
      <c r="BE7" s="16" t="s">
        <v>37</v>
      </c>
      <c r="BF7" s="16" t="s">
        <v>38</v>
      </c>
      <c r="BG7" s="16" t="s">
        <v>39</v>
      </c>
      <c r="BH7" s="16" t="s">
        <v>40</v>
      </c>
      <c r="BI7" s="16" t="s">
        <v>40</v>
      </c>
      <c r="BJ7" s="16" t="s">
        <v>40</v>
      </c>
      <c r="BK7" s="16" t="s">
        <v>33</v>
      </c>
      <c r="BL7" s="16" t="s">
        <v>34</v>
      </c>
      <c r="BM7" s="16" t="s">
        <v>35</v>
      </c>
      <c r="BN7" s="16" t="s">
        <v>36</v>
      </c>
      <c r="BO7" s="16" t="s">
        <v>37</v>
      </c>
      <c r="BP7" s="16" t="s">
        <v>38</v>
      </c>
      <c r="BQ7" s="16" t="s">
        <v>39</v>
      </c>
      <c r="BR7" s="16" t="s">
        <v>40</v>
      </c>
      <c r="BS7" s="16" t="s">
        <v>40</v>
      </c>
      <c r="BT7" s="16" t="s">
        <v>40</v>
      </c>
      <c r="BU7" s="16" t="s">
        <v>33</v>
      </c>
      <c r="BV7" s="16" t="s">
        <v>34</v>
      </c>
      <c r="BW7" s="16" t="s">
        <v>35</v>
      </c>
      <c r="BX7" s="16" t="s">
        <v>36</v>
      </c>
      <c r="BY7" s="16" t="s">
        <v>37</v>
      </c>
      <c r="BZ7" s="16" t="s">
        <v>38</v>
      </c>
      <c r="CA7" s="16" t="s">
        <v>39</v>
      </c>
      <c r="CB7" s="16" t="s">
        <v>40</v>
      </c>
      <c r="CC7" s="16" t="s">
        <v>40</v>
      </c>
      <c r="CD7" s="16" t="s">
        <v>40</v>
      </c>
      <c r="CE7" s="16" t="s">
        <v>33</v>
      </c>
      <c r="CF7" s="16" t="s">
        <v>34</v>
      </c>
      <c r="CG7" s="16" t="s">
        <v>35</v>
      </c>
      <c r="CH7" s="16" t="s">
        <v>36</v>
      </c>
      <c r="CI7" s="16" t="s">
        <v>37</v>
      </c>
      <c r="CJ7" s="16" t="s">
        <v>38</v>
      </c>
      <c r="CK7" s="16" t="s">
        <v>39</v>
      </c>
      <c r="CL7" s="16" t="s">
        <v>40</v>
      </c>
      <c r="CM7" s="16" t="s">
        <v>40</v>
      </c>
      <c r="CN7" s="16" t="s">
        <v>40</v>
      </c>
      <c r="CO7" s="16" t="s">
        <v>33</v>
      </c>
      <c r="CP7" s="16" t="s">
        <v>34</v>
      </c>
      <c r="CQ7" s="16" t="s">
        <v>35</v>
      </c>
      <c r="CR7" s="16" t="s">
        <v>36</v>
      </c>
      <c r="CS7" s="16" t="s">
        <v>37</v>
      </c>
      <c r="CT7" s="16" t="s">
        <v>38</v>
      </c>
      <c r="CU7" s="16" t="s">
        <v>39</v>
      </c>
      <c r="CV7" s="16" t="s">
        <v>40</v>
      </c>
      <c r="CW7" s="16" t="s">
        <v>40</v>
      </c>
      <c r="CX7" s="16" t="s">
        <v>40</v>
      </c>
      <c r="CY7" s="16" t="s">
        <v>33</v>
      </c>
      <c r="CZ7" s="16" t="s">
        <v>34</v>
      </c>
      <c r="DA7" s="16" t="s">
        <v>35</v>
      </c>
      <c r="DB7" s="16" t="s">
        <v>36</v>
      </c>
      <c r="DC7" s="16" t="s">
        <v>37</v>
      </c>
      <c r="DD7" s="16" t="s">
        <v>38</v>
      </c>
      <c r="DE7" s="16" t="s">
        <v>39</v>
      </c>
      <c r="DF7" s="16" t="s">
        <v>40</v>
      </c>
      <c r="DG7" s="16" t="s">
        <v>40</v>
      </c>
      <c r="DH7" s="16" t="s">
        <v>40</v>
      </c>
      <c r="DI7" s="16" t="s">
        <v>33</v>
      </c>
      <c r="DJ7" s="16" t="s">
        <v>34</v>
      </c>
      <c r="DK7" s="16" t="s">
        <v>35</v>
      </c>
      <c r="DL7" s="16" t="s">
        <v>36</v>
      </c>
      <c r="DM7" s="16" t="s">
        <v>37</v>
      </c>
      <c r="DN7" s="16" t="s">
        <v>38</v>
      </c>
      <c r="DO7" s="16" t="s">
        <v>39</v>
      </c>
      <c r="DP7" s="16" t="s">
        <v>40</v>
      </c>
      <c r="DQ7" s="16" t="s">
        <v>40</v>
      </c>
      <c r="DR7" s="16" t="s">
        <v>40</v>
      </c>
      <c r="DS7" s="16" t="s">
        <v>33</v>
      </c>
      <c r="DT7" s="16" t="s">
        <v>34</v>
      </c>
      <c r="DU7" s="16" t="s">
        <v>35</v>
      </c>
      <c r="DV7" s="16" t="s">
        <v>36</v>
      </c>
      <c r="DW7" s="16" t="s">
        <v>37</v>
      </c>
      <c r="DX7" s="16" t="s">
        <v>38</v>
      </c>
      <c r="DY7" s="16" t="s">
        <v>39</v>
      </c>
      <c r="DZ7" s="16" t="s">
        <v>40</v>
      </c>
      <c r="EA7" s="16" t="s">
        <v>40</v>
      </c>
      <c r="EB7" s="16" t="s">
        <v>40</v>
      </c>
      <c r="EC7" s="16" t="s">
        <v>33</v>
      </c>
      <c r="ED7" s="16" t="s">
        <v>34</v>
      </c>
      <c r="EE7" s="16" t="s">
        <v>35</v>
      </c>
      <c r="EF7" s="16" t="s">
        <v>36</v>
      </c>
      <c r="EG7" s="16" t="s">
        <v>37</v>
      </c>
      <c r="EH7" s="16" t="s">
        <v>38</v>
      </c>
      <c r="EI7" s="16" t="s">
        <v>39</v>
      </c>
      <c r="EJ7" s="16" t="s">
        <v>40</v>
      </c>
      <c r="EK7" s="16" t="s">
        <v>40</v>
      </c>
      <c r="EL7" s="16" t="s">
        <v>40</v>
      </c>
      <c r="EM7" s="16" t="s">
        <v>33</v>
      </c>
      <c r="EN7" s="16" t="s">
        <v>34</v>
      </c>
      <c r="EO7" s="16" t="s">
        <v>35</v>
      </c>
      <c r="EP7" s="16" t="s">
        <v>36</v>
      </c>
      <c r="EQ7" s="16" t="s">
        <v>37</v>
      </c>
      <c r="ER7" s="16" t="s">
        <v>38</v>
      </c>
      <c r="ES7" s="16" t="s">
        <v>39</v>
      </c>
      <c r="ET7" s="16" t="s">
        <v>40</v>
      </c>
      <c r="EU7" s="16" t="s">
        <v>40</v>
      </c>
      <c r="EV7" s="16" t="s">
        <v>40</v>
      </c>
      <c r="EW7" s="16" t="s">
        <v>33</v>
      </c>
      <c r="EX7" s="16" t="s">
        <v>34</v>
      </c>
      <c r="EY7" s="16" t="s">
        <v>35</v>
      </c>
      <c r="EZ7" s="16" t="s">
        <v>36</v>
      </c>
      <c r="FA7" s="16" t="s">
        <v>37</v>
      </c>
      <c r="FB7" s="16" t="s">
        <v>38</v>
      </c>
      <c r="FC7" s="16" t="s">
        <v>39</v>
      </c>
      <c r="FD7" s="16" t="s">
        <v>40</v>
      </c>
      <c r="FE7" s="16" t="s">
        <v>40</v>
      </c>
      <c r="FF7" s="16" t="s">
        <v>40</v>
      </c>
      <c r="FG7" s="16" t="s">
        <v>33</v>
      </c>
      <c r="FH7" s="16" t="s">
        <v>34</v>
      </c>
      <c r="FI7" s="16" t="s">
        <v>35</v>
      </c>
      <c r="FJ7" s="16" t="s">
        <v>36</v>
      </c>
      <c r="FK7" s="16" t="s">
        <v>37</v>
      </c>
      <c r="FL7" s="16" t="s">
        <v>38</v>
      </c>
      <c r="FM7" s="16" t="s">
        <v>39</v>
      </c>
      <c r="FN7" s="16" t="s">
        <v>40</v>
      </c>
      <c r="FO7" s="16" t="s">
        <v>40</v>
      </c>
      <c r="FP7" s="16" t="s">
        <v>40</v>
      </c>
      <c r="FQ7" s="16" t="s">
        <v>33</v>
      </c>
      <c r="FR7" s="16" t="s">
        <v>34</v>
      </c>
      <c r="FS7" s="16" t="s">
        <v>35</v>
      </c>
      <c r="FT7" s="16" t="s">
        <v>36</v>
      </c>
      <c r="FU7" s="16" t="s">
        <v>37</v>
      </c>
      <c r="FV7" s="16" t="s">
        <v>38</v>
      </c>
      <c r="FW7" s="16" t="s">
        <v>39</v>
      </c>
      <c r="FX7" s="16" t="s">
        <v>40</v>
      </c>
      <c r="FY7" s="16" t="s">
        <v>40</v>
      </c>
      <c r="FZ7" s="16" t="s">
        <v>40</v>
      </c>
      <c r="GA7" s="16" t="s">
        <v>33</v>
      </c>
      <c r="GB7" s="16" t="s">
        <v>34</v>
      </c>
      <c r="GC7" s="16" t="s">
        <v>35</v>
      </c>
      <c r="GD7" s="16" t="s">
        <v>36</v>
      </c>
      <c r="GE7" s="16" t="s">
        <v>37</v>
      </c>
      <c r="GF7" s="16" t="s">
        <v>38</v>
      </c>
      <c r="GG7" s="16" t="s">
        <v>39</v>
      </c>
      <c r="GH7" s="16" t="s">
        <v>40</v>
      </c>
      <c r="GI7" s="16" t="s">
        <v>40</v>
      </c>
      <c r="GJ7" s="16" t="s">
        <v>40</v>
      </c>
    </row>
    <row r="8" customFormat="false" ht="13.5" hidden="false" customHeight="true" outlineLevel="0" collapsed="false">
      <c r="A8" s="17" t="s">
        <v>41</v>
      </c>
      <c r="B8" s="17"/>
      <c r="C8" s="18" t="n">
        <f aca="false">+C9+C18</f>
        <v>82412320</v>
      </c>
      <c r="D8" s="18" t="n">
        <f aca="false">+D9+D18</f>
        <v>2218469</v>
      </c>
      <c r="E8" s="18" t="n">
        <f aca="false">+E9+E18</f>
        <v>84630789</v>
      </c>
      <c r="F8" s="18" t="n">
        <f aca="false">+F9+F18</f>
        <v>81776671</v>
      </c>
      <c r="G8" s="18" t="n">
        <f aca="false">+G9+G18</f>
        <v>535669</v>
      </c>
      <c r="H8" s="18" t="n">
        <f aca="false">+H9+H18</f>
        <v>82312340</v>
      </c>
      <c r="I8" s="19" t="n">
        <f aca="false">IF(E8&gt;0,C8/E8,"-")</f>
        <v>0.973786502214933</v>
      </c>
      <c r="J8" s="20" t="n">
        <f aca="false">IF(F8&gt;0,F8/C8,"-")</f>
        <v>0.992286966317657</v>
      </c>
      <c r="K8" s="20" t="n">
        <f aca="false">IF(G8&gt;0,G8/D8,"-")</f>
        <v>0.241458861944882</v>
      </c>
      <c r="L8" s="20" t="n">
        <f aca="false">IF(H8&gt;0,H8/E8,"-")</f>
        <v>0.972605135466715</v>
      </c>
      <c r="M8" s="18" t="n">
        <f aca="false">+M9+M18</f>
        <v>82412320</v>
      </c>
      <c r="N8" s="18" t="n">
        <f aca="false">+N9+N18</f>
        <v>2218469</v>
      </c>
      <c r="O8" s="18" t="n">
        <f aca="false">+O9+O18</f>
        <v>84630789</v>
      </c>
      <c r="P8" s="18" t="n">
        <f aca="false">+P9+P18</f>
        <v>81776671</v>
      </c>
      <c r="Q8" s="18" t="n">
        <f aca="false">+Q9+Q18</f>
        <v>535669</v>
      </c>
      <c r="R8" s="18" t="n">
        <f aca="false">+R9+R18</f>
        <v>82312340</v>
      </c>
      <c r="S8" s="19" t="n">
        <f aca="false">IF(O8&gt;0,M8/O8,"-")</f>
        <v>0.973786502214933</v>
      </c>
      <c r="T8" s="20" t="n">
        <f aca="false">IF(P8&gt;0,P8/M8,"-")</f>
        <v>0.992286966317657</v>
      </c>
      <c r="U8" s="20" t="n">
        <f aca="false">IF(Q8&gt;0,Q8/N8,"-")</f>
        <v>0.241458861944882</v>
      </c>
      <c r="V8" s="20" t="n">
        <f aca="false">IF(R8&gt;0,R8/O8,"-")</f>
        <v>0.972605135466715</v>
      </c>
      <c r="W8" s="18" t="n">
        <f aca="false">+W9+W18</f>
        <v>36588146</v>
      </c>
      <c r="X8" s="18" t="n">
        <f aca="false">+X9+X18</f>
        <v>732877</v>
      </c>
      <c r="Y8" s="18" t="n">
        <f aca="false">+Y9+Y18</f>
        <v>37321023</v>
      </c>
      <c r="Z8" s="18" t="n">
        <f aca="false">+Z9+Z18</f>
        <v>36338761</v>
      </c>
      <c r="AA8" s="18" t="n">
        <f aca="false">+AA9+AA18</f>
        <v>245238</v>
      </c>
      <c r="AB8" s="18" t="n">
        <f aca="false">+AB9+AB18</f>
        <v>36583999</v>
      </c>
      <c r="AC8" s="19" t="n">
        <f aca="false">IF(Y8&gt;0,W8/Y8,"-")</f>
        <v>0.980362890910038</v>
      </c>
      <c r="AD8" s="20" t="n">
        <f aca="false">IF(Z8&gt;0,Z8/W8,"-")</f>
        <v>0.99318399461946</v>
      </c>
      <c r="AE8" s="20" t="n">
        <f aca="false">IF(AA8&gt;0,AA8/X8,"-")</f>
        <v>0.334623681736499</v>
      </c>
      <c r="AF8" s="20" t="n">
        <f aca="false">IF(AB8&gt;0,AB8/Y8,"-")</f>
        <v>0.980251773913057</v>
      </c>
      <c r="AG8" s="18" t="n">
        <f aca="false">+AG9+AG18</f>
        <v>1168845</v>
      </c>
      <c r="AH8" s="18" t="n">
        <f aca="false">+AH9+AH18</f>
        <v>26486</v>
      </c>
      <c r="AI8" s="18" t="n">
        <f aca="false">+AI9+AI18</f>
        <v>1195331</v>
      </c>
      <c r="AJ8" s="18" t="n">
        <f aca="false">+AJ9+AJ18</f>
        <v>1157703</v>
      </c>
      <c r="AK8" s="18" t="n">
        <f aca="false">+AK9+AK18</f>
        <v>8977</v>
      </c>
      <c r="AL8" s="18" t="n">
        <f aca="false">+AL9+AL18</f>
        <v>1166680</v>
      </c>
      <c r="AM8" s="19" t="n">
        <f aca="false">IF(AI8&gt;0,AG8/AI8,"-")</f>
        <v>0.977842120718027</v>
      </c>
      <c r="AN8" s="20" t="n">
        <f aca="false">IF(AJ8&gt;0,AJ8/AG8,"-")</f>
        <v>0.990467512801099</v>
      </c>
      <c r="AO8" s="20" t="n">
        <f aca="false">IF(AK8&gt;0,AK8/AH8,"-")</f>
        <v>0.338933776334667</v>
      </c>
      <c r="AP8" s="20" t="n">
        <f aca="false">IF(AL8&gt;0,AL8/AI8,"-")</f>
        <v>0.976030906920343</v>
      </c>
      <c r="AQ8" s="18" t="n">
        <f aca="false">+AQ9+AQ18</f>
        <v>27604142</v>
      </c>
      <c r="AR8" s="18" t="n">
        <f aca="false">+AR9+AR18</f>
        <v>638243</v>
      </c>
      <c r="AS8" s="18" t="n">
        <f aca="false">+AS9+AS18</f>
        <v>28242385</v>
      </c>
      <c r="AT8" s="18" t="n">
        <f aca="false">+AT9+AT18</f>
        <v>27393261</v>
      </c>
      <c r="AU8" s="18" t="n">
        <f aca="false">+AU9+AU18</f>
        <v>215783</v>
      </c>
      <c r="AV8" s="18" t="n">
        <f aca="false">+AV9+AV18</f>
        <v>27609044</v>
      </c>
      <c r="AW8" s="19" t="n">
        <f aca="false">IF(AS8&gt;0,AQ8/AS8,"-")</f>
        <v>0.977401235766739</v>
      </c>
      <c r="AX8" s="20" t="n">
        <f aca="false">IF(AT8&gt;0,AT8/AQ8,"-")</f>
        <v>0.992360530531976</v>
      </c>
      <c r="AY8" s="20" t="n">
        <f aca="false">IF(AU8&gt;0,AU8/AR8,"-")</f>
        <v>0.338089097726101</v>
      </c>
      <c r="AZ8" s="20" t="n">
        <f aca="false">IF(AV8&gt;0,AV8/AS8,"-")</f>
        <v>0.977574804677438</v>
      </c>
      <c r="BA8" s="18" t="n">
        <f aca="false">+BA9+BA18</f>
        <v>264830</v>
      </c>
      <c r="BB8" s="18" t="n">
        <f aca="false">+BB9+BB18</f>
        <v>0</v>
      </c>
      <c r="BC8" s="18" t="n">
        <f aca="false">+BC9+BC18</f>
        <v>264830</v>
      </c>
      <c r="BD8" s="18" t="n">
        <f aca="false">+BD9+BD18</f>
        <v>264830</v>
      </c>
      <c r="BE8" s="18" t="n">
        <f aca="false">+BE9+BE18</f>
        <v>0</v>
      </c>
      <c r="BF8" s="18" t="n">
        <f aca="false">+BF9+BF18</f>
        <v>264830</v>
      </c>
      <c r="BG8" s="19" t="n">
        <f aca="false">IF(BC8&gt;0,BA8/BC8,"-")</f>
        <v>1</v>
      </c>
      <c r="BH8" s="20" t="n">
        <f aca="false">IF(BD8&gt;0,BD8/BA8,"-")</f>
        <v>1</v>
      </c>
      <c r="BI8" s="20" t="str">
        <f aca="false">IF(BE8&gt;0,BE8/BB8,"-")</f>
        <v>-</v>
      </c>
      <c r="BJ8" s="20" t="n">
        <f aca="false">IF(BF8&gt;0,BF8/BC8,"-")</f>
        <v>1</v>
      </c>
      <c r="BK8" s="18" t="n">
        <f aca="false">+BK9+BK18</f>
        <v>2098568</v>
      </c>
      <c r="BL8" s="18" t="n">
        <f aca="false">+BL9+BL18</f>
        <v>32421</v>
      </c>
      <c r="BM8" s="18" t="n">
        <f aca="false">+BM9+BM18</f>
        <v>2130989</v>
      </c>
      <c r="BN8" s="18" t="n">
        <f aca="false">+BN9+BN18</f>
        <v>2089101</v>
      </c>
      <c r="BO8" s="18" t="n">
        <f aca="false">+BO9+BO18</f>
        <v>9455</v>
      </c>
      <c r="BP8" s="18" t="n">
        <f aca="false">+BP9+BP18</f>
        <v>2098556</v>
      </c>
      <c r="BQ8" s="19" t="n">
        <f aca="false">IF(BM8&gt;0,BK8/BM8,"-")</f>
        <v>0.984785937421545</v>
      </c>
      <c r="BR8" s="20" t="n">
        <f aca="false">IF(BN8&gt;0,BN8/BK8,"-")</f>
        <v>0.995488828572627</v>
      </c>
      <c r="BS8" s="20" t="n">
        <f aca="false">IF(BO8&gt;0,BO8/BL8,"-")</f>
        <v>0.291631966935011</v>
      </c>
      <c r="BT8" s="20" t="n">
        <f aca="false">IF(BP8&gt;0,BP8/BM8,"-")</f>
        <v>0.984780306233397</v>
      </c>
      <c r="BU8" s="18" t="n">
        <f aca="false">+BU9+BU18</f>
        <v>5716591</v>
      </c>
      <c r="BV8" s="18" t="n">
        <f aca="false">+BV9+BV18</f>
        <v>35727</v>
      </c>
      <c r="BW8" s="18" t="n">
        <f aca="false">+BW9+BW18</f>
        <v>5752318</v>
      </c>
      <c r="BX8" s="18" t="n">
        <f aca="false">+BX9+BX18</f>
        <v>5698696</v>
      </c>
      <c r="BY8" s="18" t="n">
        <f aca="false">+BY9+BY18</f>
        <v>11023</v>
      </c>
      <c r="BZ8" s="18" t="n">
        <f aca="false">+BZ9+BZ18</f>
        <v>5709719</v>
      </c>
      <c r="CA8" s="19" t="n">
        <f aca="false">IF(BW8&gt;0,BU8/BW8,"-")</f>
        <v>0.993789112493433</v>
      </c>
      <c r="CB8" s="20" t="n">
        <f aca="false">IF(BX8&gt;0,BX8/BU8,"-")</f>
        <v>0.996869637866344</v>
      </c>
      <c r="CC8" s="20" t="n">
        <f aca="false">IF(BY8&gt;0,BY8/BV8,"-")</f>
        <v>0.308534161838386</v>
      </c>
      <c r="CD8" s="20" t="n">
        <f aca="false">IF(BZ8&gt;0,BZ8/BW8,"-")</f>
        <v>0.992594463657955</v>
      </c>
      <c r="CE8" s="18" t="n">
        <f aca="false">+CE9+CE18</f>
        <v>39483865</v>
      </c>
      <c r="CF8" s="18" t="n">
        <f aca="false">+CF9+CF18</f>
        <v>1434748</v>
      </c>
      <c r="CG8" s="18" t="n">
        <f aca="false">+CG9+CG18</f>
        <v>40918613</v>
      </c>
      <c r="CH8" s="18" t="n">
        <f aca="false">+CH9+CH18</f>
        <v>39115913</v>
      </c>
      <c r="CI8" s="18" t="n">
        <f aca="false">+CI9+CI18</f>
        <v>275141</v>
      </c>
      <c r="CJ8" s="18" t="n">
        <f aca="false">+CJ9+CJ18</f>
        <v>39391054</v>
      </c>
      <c r="CK8" s="19" t="n">
        <f aca="false">IF(CG8&gt;0,CE8/CG8,"-")</f>
        <v>0.964936543670236</v>
      </c>
      <c r="CL8" s="20" t="n">
        <f aca="false">IF(CH8&gt;0,CH8/CE8,"-")</f>
        <v>0.99068095283985</v>
      </c>
      <c r="CM8" s="20" t="n">
        <f aca="false">IF(CI8&gt;0,CI8/CF8,"-")</f>
        <v>0.191769565108298</v>
      </c>
      <c r="CN8" s="20" t="n">
        <f aca="false">IF(CJ8&gt;0,CJ8/CG8,"-")</f>
        <v>0.962668358284774</v>
      </c>
      <c r="CO8" s="18" t="n">
        <f aca="false">+CO9+CO18</f>
        <v>39009290</v>
      </c>
      <c r="CP8" s="18" t="n">
        <f aca="false">+CP9+CP18</f>
        <v>1434748</v>
      </c>
      <c r="CQ8" s="18" t="n">
        <f aca="false">+CQ9+CQ18</f>
        <v>40444038</v>
      </c>
      <c r="CR8" s="18" t="n">
        <f aca="false">+CR9+CR18</f>
        <v>38641338</v>
      </c>
      <c r="CS8" s="18" t="n">
        <f aca="false">+CS9+CS18</f>
        <v>275141</v>
      </c>
      <c r="CT8" s="18" t="n">
        <f aca="false">+CT9+CT18</f>
        <v>38916479</v>
      </c>
      <c r="CU8" s="19" t="n">
        <f aca="false">IF(CQ8&gt;0,CO8/CQ8,"-")</f>
        <v>0.964525105035259</v>
      </c>
      <c r="CV8" s="20" t="n">
        <f aca="false">IF(CR8&gt;0,CR8/CO8,"-")</f>
        <v>0.990567580184105</v>
      </c>
      <c r="CW8" s="20" t="n">
        <f aca="false">IF(CS8&gt;0,CS8/CP8,"-")</f>
        <v>0.191769565108298</v>
      </c>
      <c r="CX8" s="20" t="n">
        <f aca="false">IF(CT8&gt;0,CT8/CQ8,"-")</f>
        <v>0.962230304501247</v>
      </c>
      <c r="CY8" s="18" t="n">
        <f aca="false">+CY9+CY18</f>
        <v>12544955</v>
      </c>
      <c r="CZ8" s="18" t="n">
        <f aca="false">+CZ9+CZ18</f>
        <v>459329</v>
      </c>
      <c r="DA8" s="18" t="n">
        <f aca="false">+DA9+DA18</f>
        <v>13004284</v>
      </c>
      <c r="DB8" s="18" t="n">
        <f aca="false">+DB9+DB18</f>
        <v>12427201</v>
      </c>
      <c r="DC8" s="18" t="n">
        <f aca="false">+DC9+DC18</f>
        <v>87166</v>
      </c>
      <c r="DD8" s="18" t="n">
        <f aca="false">+DD9+DD18</f>
        <v>12514367</v>
      </c>
      <c r="DE8" s="19" t="n">
        <f aca="false">IF(DA8&gt;0,CY8/DA8,"-")</f>
        <v>0.964678639746717</v>
      </c>
      <c r="DF8" s="20" t="n">
        <f aca="false">IF(DB8&gt;0,DB8/CY8,"-")</f>
        <v>0.99061343783218</v>
      </c>
      <c r="DG8" s="20" t="n">
        <f aca="false">IF(DC8&gt;0,DC8/CZ8,"-")</f>
        <v>0.189768118276878</v>
      </c>
      <c r="DH8" s="20" t="n">
        <f aca="false">IF(DD8&gt;0,DD8/DA8,"-")</f>
        <v>0.962326491793012</v>
      </c>
      <c r="DI8" s="18" t="n">
        <f aca="false">+DI9+DI18</f>
        <v>17028303</v>
      </c>
      <c r="DJ8" s="18" t="n">
        <f aca="false">+DJ9+DJ18</f>
        <v>630864</v>
      </c>
      <c r="DK8" s="18" t="n">
        <f aca="false">+DK9+DK18</f>
        <v>17659167</v>
      </c>
      <c r="DL8" s="18" t="n">
        <f aca="false">+DL9+DL18</f>
        <v>16866579</v>
      </c>
      <c r="DM8" s="18" t="n">
        <f aca="false">+DM9+DM18</f>
        <v>121929</v>
      </c>
      <c r="DN8" s="18" t="n">
        <f aca="false">+DN9+DN18</f>
        <v>16988508</v>
      </c>
      <c r="DO8" s="19" t="n">
        <f aca="false">IF(DK8&gt;0,DI8/DK8,"-")</f>
        <v>0.96427555161577</v>
      </c>
      <c r="DP8" s="20" t="n">
        <f aca="false">IF(DL8&gt;0,DL8/DI8,"-")</f>
        <v>0.990502635523928</v>
      </c>
      <c r="DQ8" s="20" t="n">
        <f aca="false">IF(DM8&gt;0,DM8/DJ8,"-")</f>
        <v>0.193273035075706</v>
      </c>
      <c r="DR8" s="20" t="n">
        <f aca="false">IF(DN8&gt;0,DN8/DK8,"-")</f>
        <v>0.962022047812335</v>
      </c>
      <c r="DS8" s="18" t="n">
        <f aca="false">+DS9+DS18</f>
        <v>9436032</v>
      </c>
      <c r="DT8" s="18" t="n">
        <f aca="false">+DT9+DT18</f>
        <v>344555</v>
      </c>
      <c r="DU8" s="18" t="n">
        <f aca="false">+DU9+DU18</f>
        <v>9780587</v>
      </c>
      <c r="DV8" s="18" t="n">
        <f aca="false">+DV9+DV18</f>
        <v>9347558</v>
      </c>
      <c r="DW8" s="18" t="n">
        <f aca="false">+DW9+DW18</f>
        <v>66046</v>
      </c>
      <c r="DX8" s="18" t="n">
        <f aca="false">+DX9+DX18</f>
        <v>9413604</v>
      </c>
      <c r="DY8" s="19" t="n">
        <f aca="false">IF(DU8&gt;0,DS8/DU8,"-")</f>
        <v>0.964771541830772</v>
      </c>
      <c r="DZ8" s="20" t="n">
        <f aca="false">IF(DV8&gt;0,DV8/DS8,"-")</f>
        <v>0.990623813060405</v>
      </c>
      <c r="EA8" s="20" t="n">
        <f aca="false">IF(DW8&gt;0,DW8/DT8,"-")</f>
        <v>0.191684926934742</v>
      </c>
      <c r="EB8" s="20" t="n">
        <f aca="false">IF(DX8&gt;0,DX8/DU8,"-")</f>
        <v>0.962478427930757</v>
      </c>
      <c r="EC8" s="18" t="n">
        <f aca="false">+EC9+EC18</f>
        <v>474575</v>
      </c>
      <c r="ED8" s="18" t="n">
        <f aca="false">+ED9+ED18</f>
        <v>0</v>
      </c>
      <c r="EE8" s="18" t="n">
        <f aca="false">+EE9+EE18</f>
        <v>474575</v>
      </c>
      <c r="EF8" s="18" t="n">
        <f aca="false">+EF9+EF18</f>
        <v>474575</v>
      </c>
      <c r="EG8" s="18" t="n">
        <f aca="false">+EG9+EG18</f>
        <v>0</v>
      </c>
      <c r="EH8" s="18" t="n">
        <f aca="false">+EH9+EH18</f>
        <v>474575</v>
      </c>
      <c r="EI8" s="19" t="n">
        <f aca="false">IF(EE8&gt;0,EC8/EE8,"-")</f>
        <v>1</v>
      </c>
      <c r="EJ8" s="20" t="n">
        <f aca="false">IF(EF8&gt;0,EF8/EC8,"-")</f>
        <v>1</v>
      </c>
      <c r="EK8" s="20" t="str">
        <f aca="false">IF(EG8&gt;0,EG8/ED8,"-")</f>
        <v>-</v>
      </c>
      <c r="EL8" s="20" t="n">
        <f aca="false">IF(EH8&gt;0,EH8/EE8,"-")</f>
        <v>1</v>
      </c>
      <c r="EM8" s="18" t="n">
        <f aca="false">+EM9+EM18</f>
        <v>2011685</v>
      </c>
      <c r="EN8" s="18" t="n">
        <f aca="false">+EN9+EN18</f>
        <v>50844</v>
      </c>
      <c r="EO8" s="18" t="n">
        <f aca="false">+EO9+EO18</f>
        <v>2062529</v>
      </c>
      <c r="EP8" s="18" t="n">
        <f aca="false">+EP9+EP18</f>
        <v>1993373</v>
      </c>
      <c r="EQ8" s="18" t="n">
        <f aca="false">+EQ9+EQ18</f>
        <v>15290</v>
      </c>
      <c r="ER8" s="18" t="n">
        <f aca="false">+ER9+ER18</f>
        <v>2008663</v>
      </c>
      <c r="ES8" s="19" t="n">
        <f aca="false">IF(EO8&gt;0,EM8/EO8,"-")</f>
        <v>0.975348710248438</v>
      </c>
      <c r="ET8" s="20" t="n">
        <f aca="false">IF(EP8&gt;0,EP8/EM8,"-")</f>
        <v>0.990897183207112</v>
      </c>
      <c r="EU8" s="20" t="n">
        <f aca="false">IF(EQ8&gt;0,EQ8/EN8,"-")</f>
        <v>0.300723782550547</v>
      </c>
      <c r="EV8" s="20" t="n">
        <f aca="false">IF(ER8&gt;0,ER8/EO8,"-")</f>
        <v>0.973883518728706</v>
      </c>
      <c r="EW8" s="18" t="n">
        <f aca="false">+EW9+EW18</f>
        <v>4327528</v>
      </c>
      <c r="EX8" s="18" t="n">
        <f aca="false">+EX9+EX18</f>
        <v>0</v>
      </c>
      <c r="EY8" s="18" t="n">
        <f aca="false">+EY9+EY18</f>
        <v>4327528</v>
      </c>
      <c r="EZ8" s="18" t="n">
        <f aca="false">+EZ9+EZ18</f>
        <v>4327528</v>
      </c>
      <c r="FA8" s="18" t="n">
        <f aca="false">+FA9+FA18</f>
        <v>0</v>
      </c>
      <c r="FB8" s="18" t="n">
        <f aca="false">+FB9+FB18</f>
        <v>4327528</v>
      </c>
      <c r="FC8" s="19" t="n">
        <f aca="false">IF(EY8&gt;0,EW8/EY8,"-")</f>
        <v>1</v>
      </c>
      <c r="FD8" s="20" t="n">
        <f aca="false">IF(EZ8&gt;0,EZ8/EW8,"-")</f>
        <v>1</v>
      </c>
      <c r="FE8" s="20" t="str">
        <f aca="false">IF(FA8&gt;0,FA8/EX8,"-")</f>
        <v>-</v>
      </c>
      <c r="FF8" s="20" t="n">
        <f aca="false">IF(FB8&gt;0,FB8/EY8,"-")</f>
        <v>1</v>
      </c>
      <c r="FG8" s="18" t="n">
        <f aca="false">+FG9+FG18</f>
        <v>432</v>
      </c>
      <c r="FH8" s="18" t="n">
        <f aca="false">+FH9+FH18</f>
        <v>0</v>
      </c>
      <c r="FI8" s="18" t="n">
        <f aca="false">+FI9+FI18</f>
        <v>432</v>
      </c>
      <c r="FJ8" s="18" t="n">
        <f aca="false">+FJ9+FJ18</f>
        <v>432</v>
      </c>
      <c r="FK8" s="18" t="n">
        <f aca="false">+FK9+FK18</f>
        <v>0</v>
      </c>
      <c r="FL8" s="18" t="n">
        <f aca="false">+FL9+FL18</f>
        <v>432</v>
      </c>
      <c r="FM8" s="19" t="n">
        <f aca="false">IF(FI8&gt;0,FG8/FI8,"-")</f>
        <v>1</v>
      </c>
      <c r="FN8" s="20" t="n">
        <f aca="false">IF(FJ8&gt;0,FJ8/FG8,"-")</f>
        <v>1</v>
      </c>
      <c r="FO8" s="20" t="str">
        <f aca="false">IF(FK8&gt;0,FK8/FH8,"-")</f>
        <v>-</v>
      </c>
      <c r="FP8" s="20" t="n">
        <f aca="false">IF(FL8&gt;0,FL8/FI8,"-")</f>
        <v>1</v>
      </c>
      <c r="FQ8" s="18" t="n">
        <f aca="false">+FQ9+FQ18</f>
        <v>664</v>
      </c>
      <c r="FR8" s="18" t="n">
        <f aca="false">+FR9+FR18</f>
        <v>0</v>
      </c>
      <c r="FS8" s="18" t="n">
        <f aca="false">+FS9+FS18</f>
        <v>664</v>
      </c>
      <c r="FT8" s="18" t="n">
        <f aca="false">+FT9+FT18</f>
        <v>664</v>
      </c>
      <c r="FU8" s="18" t="n">
        <f aca="false">+FU9+FU18</f>
        <v>0</v>
      </c>
      <c r="FV8" s="18" t="n">
        <f aca="false">+FV9+FV18</f>
        <v>664</v>
      </c>
      <c r="FW8" s="19" t="n">
        <f aca="false">IF(FS8&gt;0,FQ8/FS8,"-")</f>
        <v>1</v>
      </c>
      <c r="FX8" s="20" t="n">
        <f aca="false">IF(FT8&gt;0,FT8/FQ8,"-")</f>
        <v>1</v>
      </c>
      <c r="FY8" s="20" t="str">
        <f aca="false">IF(FU8&gt;0,FU8/FR8,"-")</f>
        <v>-</v>
      </c>
      <c r="FZ8" s="20" t="n">
        <f aca="false">IF(FV8&gt;0,FV8/FS8,"-")</f>
        <v>1</v>
      </c>
      <c r="GA8" s="18" t="n">
        <f aca="false">+GA9+GA18</f>
        <v>0</v>
      </c>
      <c r="GB8" s="18" t="n">
        <f aca="false">+GB9+GB18</f>
        <v>0</v>
      </c>
      <c r="GC8" s="18" t="n">
        <f aca="false">+GC9+GC18</f>
        <v>0</v>
      </c>
      <c r="GD8" s="18" t="n">
        <f aca="false">+GD9+GD18</f>
        <v>0</v>
      </c>
      <c r="GE8" s="18" t="n">
        <f aca="false">+GE9+GE18</f>
        <v>0</v>
      </c>
      <c r="GF8" s="18" t="n">
        <f aca="false">+GF9+GF18</f>
        <v>0</v>
      </c>
      <c r="GG8" s="19" t="str">
        <f aca="false">IF(GC8&gt;0,GA8/GC8,"-")</f>
        <v>-</v>
      </c>
      <c r="GH8" s="20" t="str">
        <f aca="false">IF(GD8&gt;0,GD8/GA8,"-")</f>
        <v>-</v>
      </c>
      <c r="GI8" s="20" t="str">
        <f aca="false">IF(GE8&gt;0,GE8/GB8,"-")</f>
        <v>-</v>
      </c>
      <c r="GJ8" s="21" t="str">
        <f aca="false">IF(GF8&gt;0,GF8/GC8,"-")</f>
        <v>-</v>
      </c>
    </row>
    <row r="9" customFormat="false" ht="13.5" hidden="false" customHeight="true" outlineLevel="0" collapsed="false">
      <c r="A9" s="17" t="s">
        <v>42</v>
      </c>
      <c r="B9" s="17"/>
      <c r="C9" s="18" t="n">
        <f aca="false">SUM(C10:C17)</f>
        <v>75751944</v>
      </c>
      <c r="D9" s="18" t="n">
        <f aca="false">SUM(D10:D17)</f>
        <v>1854034</v>
      </c>
      <c r="E9" s="18" t="n">
        <f aca="false">SUM(E10:E17)</f>
        <v>77605978</v>
      </c>
      <c r="F9" s="18" t="n">
        <f aca="false">SUM(F10:F17)</f>
        <v>75179609</v>
      </c>
      <c r="G9" s="18" t="n">
        <f aca="false">SUM(G10:G17)</f>
        <v>463436</v>
      </c>
      <c r="H9" s="18" t="n">
        <f aca="false">SUM(H10:H17)</f>
        <v>75643045</v>
      </c>
      <c r="I9" s="19" t="n">
        <f aca="false">IF(E9&gt;0,C9/E9,"-")</f>
        <v>0.976109649697347</v>
      </c>
      <c r="J9" s="19" t="n">
        <f aca="false">IF(F9&gt;0,F9/C9,"-")</f>
        <v>0.992444616338823</v>
      </c>
      <c r="K9" s="19" t="n">
        <f aca="false">IF(G9&gt;0,G9/D9,"-")</f>
        <v>0.249960896078497</v>
      </c>
      <c r="L9" s="19" t="n">
        <f aca="false">IF(H9&gt;0,H9/E9,"-")</f>
        <v>0.974706420167787</v>
      </c>
      <c r="M9" s="18" t="n">
        <f aca="false">SUM(M10:M17)</f>
        <v>75751944</v>
      </c>
      <c r="N9" s="18" t="n">
        <f aca="false">SUM(N10:N17)</f>
        <v>1854034</v>
      </c>
      <c r="O9" s="18" t="n">
        <f aca="false">SUM(O10:O17)</f>
        <v>77605978</v>
      </c>
      <c r="P9" s="18" t="n">
        <f aca="false">SUM(P10:P17)</f>
        <v>75179609</v>
      </c>
      <c r="Q9" s="18" t="n">
        <f aca="false">SUM(Q10:Q17)</f>
        <v>463436</v>
      </c>
      <c r="R9" s="18" t="n">
        <f aca="false">SUM(R10:R17)</f>
        <v>75643045</v>
      </c>
      <c r="S9" s="19" t="n">
        <f aca="false">IF(O9&gt;0,M9/O9,"-")</f>
        <v>0.976109649697347</v>
      </c>
      <c r="T9" s="19" t="n">
        <f aca="false">IF(P9&gt;0,P9/M9,"-")</f>
        <v>0.992444616338823</v>
      </c>
      <c r="U9" s="19" t="n">
        <f aca="false">IF(Q9&gt;0,Q9/N9,"-")</f>
        <v>0.249960896078497</v>
      </c>
      <c r="V9" s="19" t="n">
        <f aca="false">IF(R9&gt;0,R9/O9,"-")</f>
        <v>0.974706420167787</v>
      </c>
      <c r="W9" s="18" t="n">
        <f aca="false">SUM(W10:W17)</f>
        <v>33835629</v>
      </c>
      <c r="X9" s="18" t="n">
        <f aca="false">SUM(X10:X17)</f>
        <v>655037</v>
      </c>
      <c r="Y9" s="18" t="n">
        <f aca="false">SUM(Y10:Y17)</f>
        <v>34490666</v>
      </c>
      <c r="Z9" s="18" t="n">
        <f aca="false">SUM(Z10:Z17)</f>
        <v>33604440</v>
      </c>
      <c r="AA9" s="18" t="n">
        <f aca="false">SUM(AA10:AA17)</f>
        <v>220078</v>
      </c>
      <c r="AB9" s="18" t="n">
        <f aca="false">SUM(AB10:AB17)</f>
        <v>33824518</v>
      </c>
      <c r="AC9" s="19" t="n">
        <f aca="false">IF(Y9&gt;0,W9/Y9,"-")</f>
        <v>0.981008282066806</v>
      </c>
      <c r="AD9" s="19" t="n">
        <f aca="false">IF(Z9&gt;0,Z9/W9,"-")</f>
        <v>0.993167291200645</v>
      </c>
      <c r="AE9" s="19" t="n">
        <f aca="false">IF(AA9&gt;0,AA9/X9,"-")</f>
        <v>0.335977967656789</v>
      </c>
      <c r="AF9" s="19" t="n">
        <f aca="false">IF(AB9&gt;0,AB9/Y9,"-")</f>
        <v>0.980686136939194</v>
      </c>
      <c r="AG9" s="18" t="n">
        <f aca="false">SUM(AG10:AG17)</f>
        <v>1054268</v>
      </c>
      <c r="AH9" s="18" t="n">
        <f aca="false">SUM(AH10:AH17)</f>
        <v>22958</v>
      </c>
      <c r="AI9" s="18" t="n">
        <f aca="false">SUM(AI10:AI17)</f>
        <v>1077226</v>
      </c>
      <c r="AJ9" s="18" t="n">
        <f aca="false">SUM(AJ10:AJ17)</f>
        <v>1045246</v>
      </c>
      <c r="AK9" s="18" t="n">
        <f aca="false">SUM(AK10:AK17)</f>
        <v>7800</v>
      </c>
      <c r="AL9" s="18" t="n">
        <f aca="false">SUM(AL10:AL17)</f>
        <v>1053046</v>
      </c>
      <c r="AM9" s="19" t="n">
        <f aca="false">IF(AI9&gt;0,AG9/AI9,"-")</f>
        <v>0.978687851945646</v>
      </c>
      <c r="AN9" s="19" t="n">
        <f aca="false">IF(AJ9&gt;0,AJ9/AG9,"-")</f>
        <v>0.991442403639302</v>
      </c>
      <c r="AO9" s="19" t="n">
        <f aca="false">IF(AK9&gt;0,AK9/AH9,"-")</f>
        <v>0.339750849377123</v>
      </c>
      <c r="AP9" s="19" t="n">
        <f aca="false">IF(AL9&gt;0,AL9/AI9,"-")</f>
        <v>0.977553456749094</v>
      </c>
      <c r="AQ9" s="18" t="n">
        <f aca="false">SUM(AQ10:AQ17)</f>
        <v>25395579</v>
      </c>
      <c r="AR9" s="18" t="n">
        <f aca="false">SUM(AR10:AR17)</f>
        <v>571753</v>
      </c>
      <c r="AS9" s="18" t="n">
        <f aca="false">SUM(AS10:AS17)</f>
        <v>25967332</v>
      </c>
      <c r="AT9" s="18" t="n">
        <f aca="false">SUM(AT10:AT17)</f>
        <v>25198544</v>
      </c>
      <c r="AU9" s="18" t="n">
        <f aca="false">SUM(AU10:AU17)</f>
        <v>193734</v>
      </c>
      <c r="AV9" s="18" t="n">
        <f aca="false">SUM(AV10:AV17)</f>
        <v>25392278</v>
      </c>
      <c r="AW9" s="19" t="n">
        <f aca="false">IF(AS9&gt;0,AQ9/AS9,"-")</f>
        <v>0.977981835022558</v>
      </c>
      <c r="AX9" s="19" t="n">
        <f aca="false">IF(AT9&gt;0,AT9/AQ9,"-")</f>
        <v>0.992241366105494</v>
      </c>
      <c r="AY9" s="19" t="n">
        <f aca="false">IF(AU9&gt;0,AU9/AR9,"-")</f>
        <v>0.338842122385016</v>
      </c>
      <c r="AZ9" s="19" t="n">
        <f aca="false">IF(AV9&gt;0,AV9/AS9,"-")</f>
        <v>0.977854713761121</v>
      </c>
      <c r="BA9" s="18" t="n">
        <f aca="false">SUM(BA10:BA17)</f>
        <v>241877</v>
      </c>
      <c r="BB9" s="18" t="n">
        <f aca="false">SUM(BB10:BB17)</f>
        <v>0</v>
      </c>
      <c r="BC9" s="18" t="n">
        <f aca="false">SUM(BC10:BC17)</f>
        <v>241877</v>
      </c>
      <c r="BD9" s="18" t="n">
        <f aca="false">SUM(BD10:BD17)</f>
        <v>241877</v>
      </c>
      <c r="BE9" s="18" t="n">
        <f aca="false">SUM(BE10:BE17)</f>
        <v>0</v>
      </c>
      <c r="BF9" s="18" t="n">
        <f aca="false">SUM(BF10:BF17)</f>
        <v>241877</v>
      </c>
      <c r="BG9" s="19" t="n">
        <f aca="false">IF(BC9&gt;0,BA9/BC9,"-")</f>
        <v>1</v>
      </c>
      <c r="BH9" s="19" t="n">
        <f aca="false">IF(BD9&gt;0,BD9/BA9,"-")</f>
        <v>1</v>
      </c>
      <c r="BI9" s="19" t="str">
        <f aca="false">IF(BE9&gt;0,BE9/BB9,"-")</f>
        <v>-</v>
      </c>
      <c r="BJ9" s="19" t="n">
        <f aca="false">IF(BF9&gt;0,BF9/BC9,"-")</f>
        <v>1</v>
      </c>
      <c r="BK9" s="18" t="n">
        <f aca="false">SUM(BK10:BK17)</f>
        <v>1913858</v>
      </c>
      <c r="BL9" s="18" t="n">
        <f aca="false">SUM(BL10:BL17)</f>
        <v>24864</v>
      </c>
      <c r="BM9" s="18" t="n">
        <f aca="false">SUM(BM10:BM17)</f>
        <v>1938722</v>
      </c>
      <c r="BN9" s="18" t="n">
        <f aca="false">SUM(BN10:BN17)</f>
        <v>1906628</v>
      </c>
      <c r="BO9" s="18" t="n">
        <f aca="false">SUM(BO10:BO17)</f>
        <v>7537</v>
      </c>
      <c r="BP9" s="18" t="n">
        <f aca="false">SUM(BP10:BP17)</f>
        <v>1914165</v>
      </c>
      <c r="BQ9" s="19" t="n">
        <f aca="false">IF(BM9&gt;0,BK9/BM9,"-")</f>
        <v>0.987175056557877</v>
      </c>
      <c r="BR9" s="19" t="n">
        <f aca="false">IF(BN9&gt;0,BN9/BK9,"-")</f>
        <v>0.996222290263959</v>
      </c>
      <c r="BS9" s="19" t="n">
        <f aca="false">IF(BO9&gt;0,BO9/BL9,"-")</f>
        <v>0.303129021879022</v>
      </c>
      <c r="BT9" s="19" t="n">
        <f aca="false">IF(BP9&gt;0,BP9/BM9,"-")</f>
        <v>0.987333408296806</v>
      </c>
      <c r="BU9" s="18" t="n">
        <f aca="false">SUM(BU10:BU17)</f>
        <v>5471924</v>
      </c>
      <c r="BV9" s="18" t="n">
        <f aca="false">SUM(BV10:BV17)</f>
        <v>35462</v>
      </c>
      <c r="BW9" s="18" t="n">
        <f aca="false">SUM(BW10:BW17)</f>
        <v>5507386</v>
      </c>
      <c r="BX9" s="18" t="n">
        <f aca="false">SUM(BX10:BX17)</f>
        <v>5454022</v>
      </c>
      <c r="BY9" s="18" t="n">
        <f aca="false">SUM(BY10:BY17)</f>
        <v>11007</v>
      </c>
      <c r="BZ9" s="18" t="n">
        <f aca="false">SUM(BZ10:BZ17)</f>
        <v>5465029</v>
      </c>
      <c r="CA9" s="19" t="n">
        <f aca="false">IF(BW9&gt;0,BU9/BW9,"-")</f>
        <v>0.993561010613747</v>
      </c>
      <c r="CB9" s="19" t="n">
        <f aca="false">IF(BX9&gt;0,BX9/BU9,"-")</f>
        <v>0.99672839023349</v>
      </c>
      <c r="CC9" s="19" t="n">
        <f aca="false">IF(BY9&gt;0,BY9/BV9,"-")</f>
        <v>0.310388584964187</v>
      </c>
      <c r="CD9" s="19" t="n">
        <f aca="false">IF(BZ9&gt;0,BZ9/BW9,"-")</f>
        <v>0.992309055511998</v>
      </c>
      <c r="CE9" s="18" t="n">
        <f aca="false">SUM(CE10:CE17)</f>
        <v>36225313</v>
      </c>
      <c r="CF9" s="18" t="n">
        <f aca="false">SUM(CF10:CF17)</f>
        <v>1157291</v>
      </c>
      <c r="CG9" s="18" t="n">
        <f aca="false">SUM(CG10:CG17)</f>
        <v>37382604</v>
      </c>
      <c r="CH9" s="18" t="n">
        <f aca="false">SUM(CH10:CH17)</f>
        <v>35900096</v>
      </c>
      <c r="CI9" s="18" t="n">
        <f aca="false">SUM(CI10:CI17)</f>
        <v>230420</v>
      </c>
      <c r="CJ9" s="18" t="n">
        <f aca="false">SUM(CJ10:CJ17)</f>
        <v>36130516</v>
      </c>
      <c r="CK9" s="19" t="n">
        <f aca="false">IF(CG9&gt;0,CE9/CG9,"-")</f>
        <v>0.969041990761264</v>
      </c>
      <c r="CL9" s="19" t="n">
        <f aca="false">IF(CH9&gt;0,CH9/CE9,"-")</f>
        <v>0.991022382608537</v>
      </c>
      <c r="CM9" s="19" t="n">
        <f aca="false">IF(CI9&gt;0,CI9/CF9,"-")</f>
        <v>0.199102904973771</v>
      </c>
      <c r="CN9" s="19" t="n">
        <f aca="false">IF(CJ9&gt;0,CJ9/CG9,"-")</f>
        <v>0.966506132103585</v>
      </c>
      <c r="CO9" s="18" t="n">
        <f aca="false">SUM(CO10:CO17)</f>
        <v>35819281</v>
      </c>
      <c r="CP9" s="18" t="n">
        <f aca="false">SUM(CP10:CP17)</f>
        <v>1157291</v>
      </c>
      <c r="CQ9" s="18" t="n">
        <f aca="false">SUM(CQ10:CQ17)</f>
        <v>36976572</v>
      </c>
      <c r="CR9" s="18" t="n">
        <f aca="false">SUM(CR10:CR17)</f>
        <v>35494064</v>
      </c>
      <c r="CS9" s="18" t="n">
        <f aca="false">SUM(CS10:CS17)</f>
        <v>230420</v>
      </c>
      <c r="CT9" s="18" t="n">
        <f aca="false">SUM(CT10:CT17)</f>
        <v>35724484</v>
      </c>
      <c r="CU9" s="19" t="n">
        <f aca="false">IF(CQ9&gt;0,CO9/CQ9,"-")</f>
        <v>0.968702047339597</v>
      </c>
      <c r="CV9" s="19" t="n">
        <f aca="false">IF(CR9&gt;0,CR9/CO9,"-")</f>
        <v>0.990920616189923</v>
      </c>
      <c r="CW9" s="19" t="n">
        <f aca="false">IF(CS9&gt;0,CS9/CP9,"-")</f>
        <v>0.199102904973771</v>
      </c>
      <c r="CX9" s="19" t="n">
        <f aca="false">IF(CT9&gt;0,CT9/CQ9,"-")</f>
        <v>0.966138342948611</v>
      </c>
      <c r="CY9" s="18" t="n">
        <f aca="false">SUM(CY10:CY17)</f>
        <v>11838227</v>
      </c>
      <c r="CZ9" s="18" t="n">
        <f aca="false">SUM(CZ10:CZ17)</f>
        <v>390687</v>
      </c>
      <c r="DA9" s="18" t="n">
        <f aca="false">SUM(DA10:DA17)</f>
        <v>12228914</v>
      </c>
      <c r="DB9" s="18" t="n">
        <f aca="false">SUM(DB10:DB17)</f>
        <v>11730576</v>
      </c>
      <c r="DC9" s="18" t="n">
        <f aca="false">SUM(DC10:DC17)</f>
        <v>77796</v>
      </c>
      <c r="DD9" s="18" t="n">
        <f aca="false">SUM(DD10:DD17)</f>
        <v>11808372</v>
      </c>
      <c r="DE9" s="19" t="n">
        <f aca="false">IF(DA9&gt;0,CY9/DA9,"-")</f>
        <v>0.96805219171547</v>
      </c>
      <c r="DF9" s="19" t="n">
        <f aca="false">IF(DB9&gt;0,DB9/CY9,"-")</f>
        <v>0.990906493007779</v>
      </c>
      <c r="DG9" s="19" t="n">
        <f aca="false">IF(DC9&gt;0,DC9/CZ9,"-")</f>
        <v>0.199126154696727</v>
      </c>
      <c r="DH9" s="19" t="n">
        <f aca="false">IF(DD9&gt;0,DD9/DA9,"-")</f>
        <v>0.965610846555957</v>
      </c>
      <c r="DI9" s="18" t="n">
        <f aca="false">SUM(DI10:DI17)</f>
        <v>15634840</v>
      </c>
      <c r="DJ9" s="18" t="n">
        <f aca="false">SUM(DJ10:DJ17)</f>
        <v>503148</v>
      </c>
      <c r="DK9" s="18" t="n">
        <f aca="false">SUM(DK10:DK17)</f>
        <v>16137988</v>
      </c>
      <c r="DL9" s="18" t="n">
        <f aca="false">SUM(DL10:DL17)</f>
        <v>15492761</v>
      </c>
      <c r="DM9" s="18" t="n">
        <f aca="false">SUM(DM10:DM17)</f>
        <v>100924</v>
      </c>
      <c r="DN9" s="18" t="n">
        <f aca="false">SUM(DN10:DN17)</f>
        <v>15593685</v>
      </c>
      <c r="DO9" s="19" t="n">
        <f aca="false">IF(DK9&gt;0,DI9/DK9,"-")</f>
        <v>0.968822135696222</v>
      </c>
      <c r="DP9" s="19" t="n">
        <f aca="false">IF(DL9&gt;0,DL9/DI9,"-")</f>
        <v>0.990912666838932</v>
      </c>
      <c r="DQ9" s="19" t="n">
        <f aca="false">IF(DM9&gt;0,DM9/DJ9,"-")</f>
        <v>0.200585116108978</v>
      </c>
      <c r="DR9" s="19" t="n">
        <f aca="false">IF(DN9&gt;0,DN9/DK9,"-")</f>
        <v>0.966271941706736</v>
      </c>
      <c r="DS9" s="18" t="n">
        <f aca="false">SUM(DS10:DS17)</f>
        <v>8346214</v>
      </c>
      <c r="DT9" s="18" t="n">
        <f aca="false">SUM(DT10:DT17)</f>
        <v>263456</v>
      </c>
      <c r="DU9" s="18" t="n">
        <f aca="false">SUM(DU10:DU17)</f>
        <v>8609670</v>
      </c>
      <c r="DV9" s="18" t="n">
        <f aca="false">SUM(DV10:DV17)</f>
        <v>8270727</v>
      </c>
      <c r="DW9" s="18" t="n">
        <f aca="false">SUM(DW10:DW17)</f>
        <v>51700</v>
      </c>
      <c r="DX9" s="18" t="n">
        <f aca="false">SUM(DX10:DX17)</f>
        <v>8322427</v>
      </c>
      <c r="DY9" s="19" t="n">
        <f aca="false">IF(DU9&gt;0,DS9/DU9,"-")</f>
        <v>0.96939998861745</v>
      </c>
      <c r="DZ9" s="19" t="n">
        <f aca="false">IF(DV9&gt;0,DV9/DS9,"-")</f>
        <v>0.990955539841178</v>
      </c>
      <c r="EA9" s="19" t="n">
        <f aca="false">IF(DW9&gt;0,DW9/DT9,"-")</f>
        <v>0.196237701931252</v>
      </c>
      <c r="EB9" s="19" t="n">
        <f aca="false">IF(DX9&gt;0,DX9/DU9,"-")</f>
        <v>0.966637164955219</v>
      </c>
      <c r="EC9" s="18" t="n">
        <f aca="false">SUM(EC10:EC17)</f>
        <v>406032</v>
      </c>
      <c r="ED9" s="18" t="n">
        <f aca="false">SUM(ED10:ED17)</f>
        <v>0</v>
      </c>
      <c r="EE9" s="18" t="n">
        <f aca="false">SUM(EE10:EE17)</f>
        <v>406032</v>
      </c>
      <c r="EF9" s="18" t="n">
        <f aca="false">SUM(EF10:EF17)</f>
        <v>406032</v>
      </c>
      <c r="EG9" s="18" t="n">
        <f aca="false">SUM(EG10:EG17)</f>
        <v>0</v>
      </c>
      <c r="EH9" s="18" t="n">
        <f aca="false">SUM(EH10:EH17)</f>
        <v>406032</v>
      </c>
      <c r="EI9" s="19" t="n">
        <f aca="false">IF(EE9&gt;0,EC9/EE9,"-")</f>
        <v>1</v>
      </c>
      <c r="EJ9" s="19" t="n">
        <f aca="false">IF(EF9&gt;0,EF9/EC9,"-")</f>
        <v>1</v>
      </c>
      <c r="EK9" s="19" t="str">
        <f aca="false">IF(EG9&gt;0,EG9/ED9,"-")</f>
        <v>-</v>
      </c>
      <c r="EL9" s="19" t="n">
        <f aca="false">IF(EH9&gt;0,EH9/EE9,"-")</f>
        <v>1</v>
      </c>
      <c r="EM9" s="18" t="n">
        <f aca="false">SUM(EM10:EM17)</f>
        <v>1787477</v>
      </c>
      <c r="EN9" s="18" t="n">
        <f aca="false">SUM(EN10:EN17)</f>
        <v>41706</v>
      </c>
      <c r="EO9" s="18" t="n">
        <f aca="false">SUM(EO10:EO17)</f>
        <v>1829183</v>
      </c>
      <c r="EP9" s="18" t="n">
        <f aca="false">SUM(EP10:EP17)</f>
        <v>1771548</v>
      </c>
      <c r="EQ9" s="18" t="n">
        <f aca="false">SUM(EQ10:EQ17)</f>
        <v>12938</v>
      </c>
      <c r="ER9" s="18" t="n">
        <f aca="false">SUM(ER10:ER17)</f>
        <v>1784486</v>
      </c>
      <c r="ES9" s="19" t="n">
        <f aca="false">IF(EO9&gt;0,EM9/EO9,"-")</f>
        <v>0.977199656896002</v>
      </c>
      <c r="ET9" s="19" t="n">
        <f aca="false">IF(EP9&gt;0,EP9/EM9,"-")</f>
        <v>0.991088556663946</v>
      </c>
      <c r="EU9" s="19" t="n">
        <f aca="false">IF(EQ9&gt;0,EQ9/EN9,"-")</f>
        <v>0.310219153119455</v>
      </c>
      <c r="EV9" s="19" t="n">
        <f aca="false">IF(ER9&gt;0,ER9/EO9,"-")</f>
        <v>0.975564500654117</v>
      </c>
      <c r="EW9" s="18" t="n">
        <f aca="false">SUM(EW10:EW17)</f>
        <v>3902430</v>
      </c>
      <c r="EX9" s="18" t="n">
        <f aca="false">SUM(EX10:EX17)</f>
        <v>0</v>
      </c>
      <c r="EY9" s="18" t="n">
        <f aca="false">SUM(EY10:EY17)</f>
        <v>3902430</v>
      </c>
      <c r="EZ9" s="18" t="n">
        <f aca="false">SUM(EZ10:EZ17)</f>
        <v>3902430</v>
      </c>
      <c r="FA9" s="18" t="n">
        <f aca="false">SUM(FA10:FA17)</f>
        <v>0</v>
      </c>
      <c r="FB9" s="18" t="n">
        <f aca="false">SUM(FB10:FB17)</f>
        <v>3902430</v>
      </c>
      <c r="FC9" s="19" t="n">
        <f aca="false">IF(EY9&gt;0,EW9/EY9,"-")</f>
        <v>1</v>
      </c>
      <c r="FD9" s="19" t="n">
        <f aca="false">IF(EZ9&gt;0,EZ9/EW9,"-")</f>
        <v>1</v>
      </c>
      <c r="FE9" s="19" t="str">
        <f aca="false">IF(FA9&gt;0,FA9/EX9,"-")</f>
        <v>-</v>
      </c>
      <c r="FF9" s="19" t="n">
        <f aca="false">IF(FB9&gt;0,FB9/EY9,"-")</f>
        <v>1</v>
      </c>
      <c r="FG9" s="18" t="n">
        <f aca="false">SUM(FG10:FG17)</f>
        <v>431</v>
      </c>
      <c r="FH9" s="18" t="n">
        <f aca="false">SUM(FH10:FH17)</f>
        <v>0</v>
      </c>
      <c r="FI9" s="18" t="n">
        <f aca="false">SUM(FI10:FI17)</f>
        <v>431</v>
      </c>
      <c r="FJ9" s="18" t="n">
        <f aca="false">SUM(FJ10:FJ17)</f>
        <v>431</v>
      </c>
      <c r="FK9" s="18" t="n">
        <f aca="false">SUM(FK10:FK17)</f>
        <v>0</v>
      </c>
      <c r="FL9" s="18" t="n">
        <f aca="false">SUM(FL10:FL17)</f>
        <v>431</v>
      </c>
      <c r="FM9" s="19" t="n">
        <f aca="false">IF(FI9&gt;0,FG9/FI9,"-")</f>
        <v>1</v>
      </c>
      <c r="FN9" s="19" t="n">
        <f aca="false">IF(FJ9&gt;0,FJ9/FG9,"-")</f>
        <v>1</v>
      </c>
      <c r="FO9" s="19" t="str">
        <f aca="false">IF(FK9&gt;0,FK9/FH9,"-")</f>
        <v>-</v>
      </c>
      <c r="FP9" s="19" t="n">
        <f aca="false">IF(FL9&gt;0,FL9/FI9,"-")</f>
        <v>1</v>
      </c>
      <c r="FQ9" s="18" t="n">
        <f aca="false">SUM(FQ10:FQ17)</f>
        <v>664</v>
      </c>
      <c r="FR9" s="18" t="n">
        <f aca="false">SUM(FR10:FR17)</f>
        <v>0</v>
      </c>
      <c r="FS9" s="18" t="n">
        <f aca="false">SUM(FS10:FS17)</f>
        <v>664</v>
      </c>
      <c r="FT9" s="18" t="n">
        <f aca="false">SUM(FT10:FT17)</f>
        <v>664</v>
      </c>
      <c r="FU9" s="18" t="n">
        <f aca="false">SUM(FU10:FU17)</f>
        <v>0</v>
      </c>
      <c r="FV9" s="18" t="n">
        <f aca="false">SUM(FV10:FV17)</f>
        <v>664</v>
      </c>
      <c r="FW9" s="19" t="n">
        <f aca="false">IF(FS9&gt;0,FQ9/FS9,"-")</f>
        <v>1</v>
      </c>
      <c r="FX9" s="19" t="n">
        <f aca="false">IF(FT9&gt;0,FT9/FQ9,"-")</f>
        <v>1</v>
      </c>
      <c r="FY9" s="19" t="str">
        <f aca="false">IF(FU9&gt;0,FU9/FR9,"-")</f>
        <v>-</v>
      </c>
      <c r="FZ9" s="19" t="n">
        <f aca="false">IF(FV9&gt;0,FV9/FS9,"-")</f>
        <v>1</v>
      </c>
      <c r="GA9" s="18" t="n">
        <f aca="false">SUM(GA10:GA17)</f>
        <v>0</v>
      </c>
      <c r="GB9" s="18" t="n">
        <f aca="false">SUM(GB10:GB17)</f>
        <v>0</v>
      </c>
      <c r="GC9" s="18" t="n">
        <f aca="false">SUM(GC10:GC17)</f>
        <v>0</v>
      </c>
      <c r="GD9" s="18" t="n">
        <f aca="false">SUM(GD10:GD17)</f>
        <v>0</v>
      </c>
      <c r="GE9" s="18" t="n">
        <f aca="false">SUM(GE10:GE17)</f>
        <v>0</v>
      </c>
      <c r="GF9" s="18" t="n">
        <f aca="false">SUM(GF10:GF17)</f>
        <v>0</v>
      </c>
      <c r="GG9" s="19" t="str">
        <f aca="false">IF(GC9&gt;0,GA9/GC9,"-")</f>
        <v>-</v>
      </c>
      <c r="GH9" s="19" t="str">
        <f aca="false">IF(GD9&gt;0,GD9/GA9,"-")</f>
        <v>-</v>
      </c>
      <c r="GI9" s="19" t="str">
        <f aca="false">IF(GE9&gt;0,GE9/GB9,"-")</f>
        <v>-</v>
      </c>
      <c r="GJ9" s="22" t="str">
        <f aca="false">IF(GF9&gt;0,GF9/GC9,"-")</f>
        <v>-</v>
      </c>
    </row>
    <row r="10" customFormat="false" ht="13.5" hidden="false" customHeight="true" outlineLevel="0" collapsed="false">
      <c r="A10" s="23" t="s">
        <v>43</v>
      </c>
      <c r="B10" s="24"/>
      <c r="C10" s="25" t="n">
        <v>27135367</v>
      </c>
      <c r="D10" s="25" t="n">
        <v>609482</v>
      </c>
      <c r="E10" s="25" t="n">
        <v>27744849</v>
      </c>
      <c r="F10" s="25" t="n">
        <v>26947231</v>
      </c>
      <c r="G10" s="25" t="n">
        <v>157801</v>
      </c>
      <c r="H10" s="25" t="n">
        <v>27105032</v>
      </c>
      <c r="I10" s="26" t="n">
        <f aca="false">IF(E10&gt;0,C10/E10,"-")</f>
        <v>0.978032607061585</v>
      </c>
      <c r="J10" s="26" t="n">
        <f aca="false">IF(F10&gt;0,F10/C10,"-")</f>
        <v>0.993066760438508</v>
      </c>
      <c r="K10" s="26" t="n">
        <f aca="false">IF(G10&gt;0,G10/D10,"-")</f>
        <v>0.258910025234543</v>
      </c>
      <c r="L10" s="26" t="n">
        <f aca="false">IF(H10&gt;0,H10/E10,"-")</f>
        <v>0.976939250957899</v>
      </c>
      <c r="M10" s="25" t="n">
        <v>27135367</v>
      </c>
      <c r="N10" s="25" t="n">
        <v>609482</v>
      </c>
      <c r="O10" s="25" t="n">
        <v>27744849</v>
      </c>
      <c r="P10" s="25" t="n">
        <v>26947231</v>
      </c>
      <c r="Q10" s="25" t="n">
        <v>157801</v>
      </c>
      <c r="R10" s="25" t="n">
        <v>27105032</v>
      </c>
      <c r="S10" s="26" t="n">
        <f aca="false">IF(O10&gt;0,M10/O10,"-")</f>
        <v>0.978032607061585</v>
      </c>
      <c r="T10" s="26" t="n">
        <f aca="false">IF(P10&gt;0,P10/M10,"-")</f>
        <v>0.993066760438508</v>
      </c>
      <c r="U10" s="26" t="n">
        <f aca="false">IF(Q10&gt;0,Q10/N10,"-")</f>
        <v>0.258910025234543</v>
      </c>
      <c r="V10" s="26" t="n">
        <f aca="false">IF(R10&gt;0,R10/O10,"-")</f>
        <v>0.976939250957899</v>
      </c>
      <c r="W10" s="25" t="n">
        <v>12965034</v>
      </c>
      <c r="X10" s="25" t="n">
        <v>232212</v>
      </c>
      <c r="Y10" s="25" t="n">
        <v>13197246</v>
      </c>
      <c r="Z10" s="25" t="n">
        <v>12877929</v>
      </c>
      <c r="AA10" s="25" t="n">
        <v>79018</v>
      </c>
      <c r="AB10" s="25" t="n">
        <v>12956947</v>
      </c>
      <c r="AC10" s="26" t="n">
        <f aca="false">IF(Y10&gt;0,W10/Y10,"-")</f>
        <v>0.98240451075929</v>
      </c>
      <c r="AD10" s="26" t="n">
        <f aca="false">IF(Z10&gt;0,Z10/W10,"-")</f>
        <v>0.993281544807364</v>
      </c>
      <c r="AE10" s="26" t="n">
        <f aca="false">IF(AA10&gt;0,AA10/X10,"-")</f>
        <v>0.340283878524796</v>
      </c>
      <c r="AF10" s="26" t="n">
        <f aca="false">IF(AB10&gt;0,AB10/Y10,"-")</f>
        <v>0.981791731396081</v>
      </c>
      <c r="AG10" s="25" t="n">
        <v>346308</v>
      </c>
      <c r="AH10" s="25" t="n">
        <v>6777</v>
      </c>
      <c r="AI10" s="25" t="n">
        <v>353085</v>
      </c>
      <c r="AJ10" s="25" t="n">
        <v>343730</v>
      </c>
      <c r="AK10" s="25" t="n">
        <v>2317</v>
      </c>
      <c r="AL10" s="25" t="n">
        <v>346047</v>
      </c>
      <c r="AM10" s="26" t="n">
        <f aca="false">IF(AI10&gt;0,AG10/AI10,"-")</f>
        <v>0.98080632142402</v>
      </c>
      <c r="AN10" s="26" t="n">
        <f aca="false">IF(AJ10&gt;0,AJ10/AG10,"-")</f>
        <v>0.99255575961283</v>
      </c>
      <c r="AO10" s="26" t="n">
        <f aca="false">IF(AK10&gt;0,AK10/AH10,"-")</f>
        <v>0.341891692489302</v>
      </c>
      <c r="AP10" s="26" t="n">
        <f aca="false">IF(AL10&gt;0,AL10/AI10,"-")</f>
        <v>0.980067122647521</v>
      </c>
      <c r="AQ10" s="25" t="n">
        <v>9434575</v>
      </c>
      <c r="AR10" s="25" t="n">
        <v>199784</v>
      </c>
      <c r="AS10" s="25" t="n">
        <v>9634359</v>
      </c>
      <c r="AT10" s="25" t="n">
        <v>9364344</v>
      </c>
      <c r="AU10" s="25" t="n">
        <v>68296</v>
      </c>
      <c r="AV10" s="25" t="n">
        <v>9432640</v>
      </c>
      <c r="AW10" s="26" t="n">
        <f aca="false">IF(AS10&gt;0,AQ10/AS10,"-")</f>
        <v>0.979263384310259</v>
      </c>
      <c r="AX10" s="26" t="n">
        <f aca="false">IF(AT10&gt;0,AT10/AQ10,"-")</f>
        <v>0.992555997487963</v>
      </c>
      <c r="AY10" s="26" t="n">
        <f aca="false">IF(AU10&gt;0,AU10/AR10,"-")</f>
        <v>0.341849197132904</v>
      </c>
      <c r="AZ10" s="26" t="n">
        <f aca="false">IF(AV10&gt;0,AV10/AS10,"-")</f>
        <v>0.979062540642299</v>
      </c>
      <c r="BA10" s="25" t="n">
        <v>106857</v>
      </c>
      <c r="BB10" s="25"/>
      <c r="BC10" s="25" t="n">
        <v>106857</v>
      </c>
      <c r="BD10" s="25" t="n">
        <v>106857</v>
      </c>
      <c r="BE10" s="25"/>
      <c r="BF10" s="25" t="n">
        <v>106857</v>
      </c>
      <c r="BG10" s="26" t="n">
        <f aca="false">IF(BC10&gt;0,BA10/BC10,"-")</f>
        <v>1</v>
      </c>
      <c r="BH10" s="26" t="n">
        <f aca="false">IF(BD10&gt;0,BD10/BA10,"-")</f>
        <v>1</v>
      </c>
      <c r="BI10" s="26" t="str">
        <f aca="false">IF(BE10&gt;0,BE10/BB10,"-")</f>
        <v>-</v>
      </c>
      <c r="BJ10" s="26" t="n">
        <f aca="false">IF(BF10&gt;0,BF10/BC10,"-")</f>
        <v>1</v>
      </c>
      <c r="BK10" s="25" t="n">
        <v>731157</v>
      </c>
      <c r="BL10" s="25" t="n">
        <v>6447</v>
      </c>
      <c r="BM10" s="25" t="n">
        <v>737604</v>
      </c>
      <c r="BN10" s="25" t="n">
        <v>727874</v>
      </c>
      <c r="BO10" s="25" t="n">
        <v>2112</v>
      </c>
      <c r="BP10" s="25" t="n">
        <v>729986</v>
      </c>
      <c r="BQ10" s="26" t="n">
        <f aca="false">IF(BM10&gt;0,BK10/BM10,"-")</f>
        <v>0.991259537638082</v>
      </c>
      <c r="BR10" s="26" t="n">
        <f aca="false">IF(BN10&gt;0,BN10/BK10,"-")</f>
        <v>0.995509856296254</v>
      </c>
      <c r="BS10" s="26" t="n">
        <f aca="false">IF(BO10&gt;0,BO10/BL10,"-")</f>
        <v>0.32759422987436</v>
      </c>
      <c r="BT10" s="26" t="n">
        <f aca="false">IF(BP10&gt;0,BP10/BM10,"-")</f>
        <v>0.989671964902577</v>
      </c>
      <c r="BU10" s="25" t="n">
        <v>2452994</v>
      </c>
      <c r="BV10" s="25" t="n">
        <v>19204</v>
      </c>
      <c r="BW10" s="25" t="n">
        <v>2472198</v>
      </c>
      <c r="BX10" s="25" t="n">
        <v>2441981</v>
      </c>
      <c r="BY10" s="25" t="n">
        <v>6293</v>
      </c>
      <c r="BZ10" s="25" t="n">
        <v>2448274</v>
      </c>
      <c r="CA10" s="26" t="n">
        <f aca="false">IF(BW10&gt;0,BU10/BW10,"-")</f>
        <v>0.992232013778832</v>
      </c>
      <c r="CB10" s="26" t="n">
        <f aca="false">IF(BX10&gt;0,BX10/BU10,"-")</f>
        <v>0.995510384452632</v>
      </c>
      <c r="CC10" s="26" t="n">
        <f aca="false">IF(BY10&gt;0,BY10/BV10,"-")</f>
        <v>0.327692147469277</v>
      </c>
      <c r="CD10" s="26" t="n">
        <f aca="false">IF(BZ10&gt;0,BZ10/BW10,"-")</f>
        <v>0.990322781589501</v>
      </c>
      <c r="CE10" s="25" t="n">
        <v>12393763</v>
      </c>
      <c r="CF10" s="25" t="n">
        <v>362894</v>
      </c>
      <c r="CG10" s="25" t="n">
        <v>12756657</v>
      </c>
      <c r="CH10" s="25" t="n">
        <v>12298342</v>
      </c>
      <c r="CI10" s="25" t="n">
        <v>74307</v>
      </c>
      <c r="CJ10" s="25" t="n">
        <v>12372649</v>
      </c>
      <c r="CK10" s="26" t="n">
        <f aca="false">IF(CG10&gt;0,CE10/CG10,"-")</f>
        <v>0.971552578391032</v>
      </c>
      <c r="CL10" s="26" t="n">
        <f aca="false">IF(CH10&gt;0,CH10/CE10,"-")</f>
        <v>0.992300885534119</v>
      </c>
      <c r="CM10" s="26" t="n">
        <f aca="false">IF(CI10&gt;0,CI10/CF10,"-")</f>
        <v>0.204762272178653</v>
      </c>
      <c r="CN10" s="26" t="n">
        <f aca="false">IF(CJ10&gt;0,CJ10/CG10,"-")</f>
        <v>0.969897442566654</v>
      </c>
      <c r="CO10" s="25" t="n">
        <v>12300534</v>
      </c>
      <c r="CP10" s="25" t="n">
        <v>362894</v>
      </c>
      <c r="CQ10" s="25" t="n">
        <v>12663428</v>
      </c>
      <c r="CR10" s="25" t="n">
        <v>12205113</v>
      </c>
      <c r="CS10" s="25" t="n">
        <v>74307</v>
      </c>
      <c r="CT10" s="25" t="n">
        <v>12279420</v>
      </c>
      <c r="CU10" s="26" t="n">
        <f aca="false">IF(CQ10&gt;0,CO10/CQ10,"-")</f>
        <v>0.971343146579268</v>
      </c>
      <c r="CV10" s="26" t="n">
        <f aca="false">IF(CR10&gt;0,CR10/CO10,"-")</f>
        <v>0.99224253190959</v>
      </c>
      <c r="CW10" s="26" t="n">
        <f aca="false">IF(CS10&gt;0,CS10/CP10,"-")</f>
        <v>0.204762272178653</v>
      </c>
      <c r="CX10" s="26" t="n">
        <f aca="false">IF(CT10&gt;0,CT10/CQ10,"-")</f>
        <v>0.96967582553476</v>
      </c>
      <c r="CY10" s="25" t="n">
        <v>4128388</v>
      </c>
      <c r="CZ10" s="25" t="n">
        <v>126995</v>
      </c>
      <c r="DA10" s="25" t="n">
        <v>4255383</v>
      </c>
      <c r="DB10" s="25" t="n">
        <v>4096362</v>
      </c>
      <c r="DC10" s="25" t="n">
        <v>26004</v>
      </c>
      <c r="DD10" s="25" t="n">
        <v>4122366</v>
      </c>
      <c r="DE10" s="26" t="n">
        <f aca="false">IF(DA10&gt;0,CY10/DA10,"-")</f>
        <v>0.970156622799875</v>
      </c>
      <c r="DF10" s="26" t="n">
        <f aca="false">IF(DB10&gt;0,DB10/CY10,"-")</f>
        <v>0.992242492711441</v>
      </c>
      <c r="DG10" s="26" t="n">
        <f aca="false">IF(DC10&gt;0,DC10/CZ10,"-")</f>
        <v>0.204763967085318</v>
      </c>
      <c r="DH10" s="26" t="n">
        <f aca="false">IF(DD10&gt;0,DD10/DA10,"-")</f>
        <v>0.968741474034182</v>
      </c>
      <c r="DI10" s="25" t="n">
        <v>5505053</v>
      </c>
      <c r="DJ10" s="25" t="n">
        <v>163924</v>
      </c>
      <c r="DK10" s="25" t="n">
        <v>5668977</v>
      </c>
      <c r="DL10" s="25" t="n">
        <v>5462347</v>
      </c>
      <c r="DM10" s="25" t="n">
        <v>33565</v>
      </c>
      <c r="DN10" s="25" t="n">
        <v>5495912</v>
      </c>
      <c r="DO10" s="26" t="n">
        <f aca="false">IF(DK10&gt;0,DI10/DK10,"-")</f>
        <v>0.97108402450742</v>
      </c>
      <c r="DP10" s="26" t="n">
        <f aca="false">IF(DL10&gt;0,DL10/DI10,"-")</f>
        <v>0.992242399846105</v>
      </c>
      <c r="DQ10" s="26" t="n">
        <f aca="false">IF(DM10&gt;0,DM10/DJ10,"-")</f>
        <v>0.204759522705644</v>
      </c>
      <c r="DR10" s="26" t="n">
        <f aca="false">IF(DN10&gt;0,DN10/DK10,"-")</f>
        <v>0.969471564269885</v>
      </c>
      <c r="DS10" s="25" t="n">
        <v>2667093</v>
      </c>
      <c r="DT10" s="25" t="n">
        <v>71975</v>
      </c>
      <c r="DU10" s="25" t="n">
        <v>2739068</v>
      </c>
      <c r="DV10" s="25" t="n">
        <v>2646404</v>
      </c>
      <c r="DW10" s="25" t="n">
        <v>14738</v>
      </c>
      <c r="DX10" s="25" t="n">
        <v>2661142</v>
      </c>
      <c r="DY10" s="26" t="n">
        <f aca="false">IF(DU10&gt;0,DS10/DU10,"-")</f>
        <v>0.973722813745405</v>
      </c>
      <c r="DZ10" s="26" t="n">
        <f aca="false">IF(DV10&gt;0,DV10/DS10,"-")</f>
        <v>0.992242865171931</v>
      </c>
      <c r="EA10" s="26" t="n">
        <f aca="false">IF(DW10&gt;0,DW10/DT10,"-")</f>
        <v>0.204765543591525</v>
      </c>
      <c r="EB10" s="26" t="n">
        <f aca="false">IF(DX10&gt;0,DX10/DU10,"-")</f>
        <v>0.971550176921493</v>
      </c>
      <c r="EC10" s="25" t="n">
        <v>93229</v>
      </c>
      <c r="ED10" s="25"/>
      <c r="EE10" s="25" t="n">
        <v>93229</v>
      </c>
      <c r="EF10" s="25" t="n">
        <v>93229</v>
      </c>
      <c r="EG10" s="25"/>
      <c r="EH10" s="25" t="n">
        <v>93229</v>
      </c>
      <c r="EI10" s="26" t="n">
        <f aca="false">IF(EE10&gt;0,EC10/EE10,"-")</f>
        <v>1</v>
      </c>
      <c r="EJ10" s="26" t="n">
        <f aca="false">IF(EF10&gt;0,EF10/EC10,"-")</f>
        <v>1</v>
      </c>
      <c r="EK10" s="26" t="str">
        <f aca="false">IF(EG10&gt;0,EG10/ED10,"-")</f>
        <v>-</v>
      </c>
      <c r="EL10" s="26" t="n">
        <f aca="false">IF(EH10&gt;0,EH10/EE10,"-")</f>
        <v>1</v>
      </c>
      <c r="EM10" s="25" t="n">
        <v>523213</v>
      </c>
      <c r="EN10" s="25" t="n">
        <v>14376</v>
      </c>
      <c r="EO10" s="25" t="n">
        <v>537589</v>
      </c>
      <c r="EP10" s="25" t="n">
        <v>517603</v>
      </c>
      <c r="EQ10" s="25" t="n">
        <v>4476</v>
      </c>
      <c r="ER10" s="25" t="n">
        <v>522079</v>
      </c>
      <c r="ES10" s="26" t="n">
        <f aca="false">IF(EO10&gt;0,EM10/EO10,"-")</f>
        <v>0.973258381402893</v>
      </c>
      <c r="ET10" s="26" t="n">
        <f aca="false">IF(EP10&gt;0,EP10/EM10,"-")</f>
        <v>0.989277789351564</v>
      </c>
      <c r="EU10" s="26" t="n">
        <f aca="false">IF(EQ10&gt;0,EQ10/EN10,"-")</f>
        <v>0.31135225375626</v>
      </c>
      <c r="EV10" s="26" t="n">
        <f aca="false">IF(ER10&gt;0,ER10/EO10,"-")</f>
        <v>0.971148963241435</v>
      </c>
      <c r="EW10" s="25" t="n">
        <v>1253357</v>
      </c>
      <c r="EX10" s="25"/>
      <c r="EY10" s="25" t="n">
        <v>1253357</v>
      </c>
      <c r="EZ10" s="25" t="n">
        <v>1253357</v>
      </c>
      <c r="FA10" s="25"/>
      <c r="FB10" s="25" t="n">
        <v>1253357</v>
      </c>
      <c r="FC10" s="26" t="n">
        <f aca="false">IF(EY10&gt;0,EW10/EY10,"-")</f>
        <v>1</v>
      </c>
      <c r="FD10" s="26" t="n">
        <f aca="false">IF(EZ10&gt;0,EZ10/EW10,"-")</f>
        <v>1</v>
      </c>
      <c r="FE10" s="26" t="str">
        <f aca="false">IF(FA10&gt;0,FA10/EX10,"-")</f>
        <v>-</v>
      </c>
      <c r="FF10" s="26" t="n">
        <f aca="false">IF(FB10&gt;0,FB10/EY10,"-")</f>
        <v>1</v>
      </c>
      <c r="FG10" s="25"/>
      <c r="FH10" s="25"/>
      <c r="FI10" s="25"/>
      <c r="FJ10" s="25"/>
      <c r="FK10" s="25"/>
      <c r="FL10" s="25"/>
      <c r="FM10" s="26" t="str">
        <f aca="false">IF(FI10&gt;0,FG10/FI10,"-")</f>
        <v>-</v>
      </c>
      <c r="FN10" s="26" t="str">
        <f aca="false">IF(FJ10&gt;0,FJ10/FG10,"-")</f>
        <v>-</v>
      </c>
      <c r="FO10" s="26" t="str">
        <f aca="false">IF(FK10&gt;0,FK10/FH10,"-")</f>
        <v>-</v>
      </c>
      <c r="FP10" s="26" t="str">
        <f aca="false">IF(FL10&gt;0,FL10/FI10,"-")</f>
        <v>-</v>
      </c>
      <c r="FQ10" s="25"/>
      <c r="FR10" s="25"/>
      <c r="FS10" s="25"/>
      <c r="FT10" s="25"/>
      <c r="FU10" s="25"/>
      <c r="FV10" s="25"/>
      <c r="FW10" s="26" t="str">
        <f aca="false">IF(FS10&gt;0,FQ10/FS10,"-")</f>
        <v>-</v>
      </c>
      <c r="FX10" s="26" t="str">
        <f aca="false">IF(FT10&gt;0,FT10/FQ10,"-")</f>
        <v>-</v>
      </c>
      <c r="FY10" s="26" t="str">
        <f aca="false">IF(FU10&gt;0,FU10/FR10,"-")</f>
        <v>-</v>
      </c>
      <c r="FZ10" s="26" t="str">
        <f aca="false">IF(FV10&gt;0,FV10/FS10,"-")</f>
        <v>-</v>
      </c>
      <c r="GA10" s="25"/>
      <c r="GB10" s="25"/>
      <c r="GC10" s="25"/>
      <c r="GD10" s="25"/>
      <c r="GE10" s="25"/>
      <c r="GF10" s="25"/>
      <c r="GG10" s="26" t="str">
        <f aca="false">IF(GC10&gt;0,GA10/GC10,"-")</f>
        <v>-</v>
      </c>
      <c r="GH10" s="26" t="str">
        <f aca="false">IF(GD10&gt;0,GD10/GA10,"-")</f>
        <v>-</v>
      </c>
      <c r="GI10" s="26" t="str">
        <f aca="false">IF(GE10&gt;0,GE10/GB10,"-")</f>
        <v>-</v>
      </c>
      <c r="GJ10" s="27" t="str">
        <f aca="false">IF(GF10&gt;0,GF10/GC10,"-")</f>
        <v>-</v>
      </c>
    </row>
    <row r="11" customFormat="false" ht="13.5" hidden="false" customHeight="true" outlineLevel="0" collapsed="false">
      <c r="A11" s="23" t="s">
        <v>44</v>
      </c>
      <c r="B11" s="24"/>
      <c r="C11" s="25" t="n">
        <v>7163100</v>
      </c>
      <c r="D11" s="25" t="n">
        <v>177121</v>
      </c>
      <c r="E11" s="25" t="n">
        <v>7340221</v>
      </c>
      <c r="F11" s="25" t="n">
        <v>7106945</v>
      </c>
      <c r="G11" s="25" t="n">
        <v>37929</v>
      </c>
      <c r="H11" s="25" t="n">
        <v>7144874</v>
      </c>
      <c r="I11" s="26" t="n">
        <f aca="false">IF(E11&gt;0,C11/E11,"-")</f>
        <v>0.975869800105474</v>
      </c>
      <c r="J11" s="26" t="n">
        <f aca="false">IF(F11&gt;0,F11/C11,"-")</f>
        <v>0.992160517094554</v>
      </c>
      <c r="K11" s="26" t="n">
        <f aca="false">IF(G11&gt;0,G11/D11,"-")</f>
        <v>0.214141744908848</v>
      </c>
      <c r="L11" s="26" t="n">
        <f aca="false">IF(H11&gt;0,H11/E11,"-")</f>
        <v>0.973386768600019</v>
      </c>
      <c r="M11" s="25" t="n">
        <v>7163100</v>
      </c>
      <c r="N11" s="25" t="n">
        <v>177121</v>
      </c>
      <c r="O11" s="25" t="n">
        <v>7340221</v>
      </c>
      <c r="P11" s="25" t="n">
        <v>7106945</v>
      </c>
      <c r="Q11" s="25" t="n">
        <v>37929</v>
      </c>
      <c r="R11" s="25" t="n">
        <v>7144874</v>
      </c>
      <c r="S11" s="26" t="n">
        <f aca="false">IF(O11&gt;0,M11/O11,"-")</f>
        <v>0.975869800105474</v>
      </c>
      <c r="T11" s="26" t="n">
        <f aca="false">IF(P11&gt;0,P11/M11,"-")</f>
        <v>0.992160517094554</v>
      </c>
      <c r="U11" s="26" t="n">
        <f aca="false">IF(Q11&gt;0,Q11/N11,"-")</f>
        <v>0.214141744908848</v>
      </c>
      <c r="V11" s="26" t="n">
        <f aca="false">IF(R11&gt;0,R11/O11,"-")</f>
        <v>0.973386768600019</v>
      </c>
      <c r="W11" s="25" t="n">
        <v>2878055</v>
      </c>
      <c r="X11" s="25" t="n">
        <v>64458</v>
      </c>
      <c r="Y11" s="25" t="n">
        <v>2942513</v>
      </c>
      <c r="Z11" s="25" t="n">
        <v>2850111</v>
      </c>
      <c r="AA11" s="25" t="n">
        <v>18920</v>
      </c>
      <c r="AB11" s="25" t="n">
        <v>2869031</v>
      </c>
      <c r="AC11" s="26" t="n">
        <f aca="false">IF(Y11&gt;0,W11/Y11,"-")</f>
        <v>0.978094234417996</v>
      </c>
      <c r="AD11" s="26" t="n">
        <f aca="false">IF(Z11&gt;0,Z11/W11,"-")</f>
        <v>0.990290665049834</v>
      </c>
      <c r="AE11" s="26" t="n">
        <f aca="false">IF(AA11&gt;0,AA11/X11,"-")</f>
        <v>0.293524465543455</v>
      </c>
      <c r="AF11" s="26" t="n">
        <f aca="false">IF(AB11&gt;0,AB11/Y11,"-")</f>
        <v>0.975027468017983</v>
      </c>
      <c r="AG11" s="25" t="n">
        <v>95878</v>
      </c>
      <c r="AH11" s="25" t="n">
        <v>2418</v>
      </c>
      <c r="AI11" s="25" t="n">
        <v>98296</v>
      </c>
      <c r="AJ11" s="25" t="n">
        <v>94846</v>
      </c>
      <c r="AK11" s="25" t="n">
        <v>745</v>
      </c>
      <c r="AL11" s="25" t="n">
        <v>95591</v>
      </c>
      <c r="AM11" s="26" t="n">
        <f aca="false">IF(AI11&gt;0,AG11/AI11,"-")</f>
        <v>0.975400830145683</v>
      </c>
      <c r="AN11" s="26" t="n">
        <f aca="false">IF(AJ11&gt;0,AJ11/AG11,"-")</f>
        <v>0.989236321158138</v>
      </c>
      <c r="AO11" s="26" t="n">
        <f aca="false">IF(AK11&gt;0,AK11/AH11,"-")</f>
        <v>0.308105872622002</v>
      </c>
      <c r="AP11" s="26" t="n">
        <f aca="false">IF(AL11&gt;0,AL11/AI11,"-")</f>
        <v>0.972481077561651</v>
      </c>
      <c r="AQ11" s="25" t="n">
        <v>2208062</v>
      </c>
      <c r="AR11" s="25" t="n">
        <v>55690</v>
      </c>
      <c r="AS11" s="25" t="n">
        <v>2263752</v>
      </c>
      <c r="AT11" s="25" t="n">
        <v>2184291</v>
      </c>
      <c r="AU11" s="25" t="n">
        <v>17162</v>
      </c>
      <c r="AV11" s="25" t="n">
        <v>2201453</v>
      </c>
      <c r="AW11" s="26" t="n">
        <f aca="false">IF(AS11&gt;0,AQ11/AS11,"-")</f>
        <v>0.975399248680951</v>
      </c>
      <c r="AX11" s="26" t="n">
        <f aca="false">IF(AT11&gt;0,AT11/AQ11,"-")</f>
        <v>0.989234450844225</v>
      </c>
      <c r="AY11" s="26" t="n">
        <f aca="false">IF(AU11&gt;0,AU11/AR11,"-")</f>
        <v>0.308170228048124</v>
      </c>
      <c r="AZ11" s="26" t="n">
        <f aca="false">IF(AV11&gt;0,AV11/AS11,"-")</f>
        <v>0.972479759266916</v>
      </c>
      <c r="BA11" s="25" t="n">
        <v>16229</v>
      </c>
      <c r="BB11" s="25"/>
      <c r="BC11" s="25" t="n">
        <v>16229</v>
      </c>
      <c r="BD11" s="25" t="n">
        <v>16229</v>
      </c>
      <c r="BE11" s="25"/>
      <c r="BF11" s="25" t="n">
        <v>16229</v>
      </c>
      <c r="BG11" s="26" t="n">
        <f aca="false">IF(BC11&gt;0,BA11/BC11,"-")</f>
        <v>1</v>
      </c>
      <c r="BH11" s="26" t="n">
        <f aca="false">IF(BD11&gt;0,BD11/BA11,"-")</f>
        <v>1</v>
      </c>
      <c r="BI11" s="26" t="str">
        <f aca="false">IF(BE11&gt;0,BE11/BB11,"-")</f>
        <v>-</v>
      </c>
      <c r="BJ11" s="26" t="n">
        <f aca="false">IF(BF11&gt;0,BF11/BC11,"-")</f>
        <v>1</v>
      </c>
      <c r="BK11" s="25" t="n">
        <v>207983</v>
      </c>
      <c r="BL11" s="25" t="n">
        <v>2300</v>
      </c>
      <c r="BM11" s="25" t="n">
        <v>210283</v>
      </c>
      <c r="BN11" s="25" t="n">
        <v>206845</v>
      </c>
      <c r="BO11" s="25" t="n">
        <v>367</v>
      </c>
      <c r="BP11" s="25" t="n">
        <v>207212</v>
      </c>
      <c r="BQ11" s="26" t="n">
        <f aca="false">IF(BM11&gt;0,BK11/BM11,"-")</f>
        <v>0.989062358821208</v>
      </c>
      <c r="BR11" s="26" t="n">
        <f aca="false">IF(BN11&gt;0,BN11/BK11,"-")</f>
        <v>0.994528398955684</v>
      </c>
      <c r="BS11" s="26" t="n">
        <f aca="false">IF(BO11&gt;0,BO11/BL11,"-")</f>
        <v>0.159565217391304</v>
      </c>
      <c r="BT11" s="26" t="n">
        <f aca="false">IF(BP11&gt;0,BP11/BM11,"-")</f>
        <v>0.98539587127823</v>
      </c>
      <c r="BU11" s="25" t="n">
        <v>366132</v>
      </c>
      <c r="BV11" s="25" t="n">
        <v>4050</v>
      </c>
      <c r="BW11" s="25" t="n">
        <v>370182</v>
      </c>
      <c r="BX11" s="25" t="n">
        <v>364129</v>
      </c>
      <c r="BY11" s="25" t="n">
        <v>646</v>
      </c>
      <c r="BZ11" s="25" t="n">
        <v>364775</v>
      </c>
      <c r="CA11" s="26" t="n">
        <f aca="false">IF(BW11&gt;0,BU11/BW11,"-")</f>
        <v>0.989059435628961</v>
      </c>
      <c r="CB11" s="26" t="n">
        <f aca="false">IF(BX11&gt;0,BX11/BU11,"-")</f>
        <v>0.994529295445359</v>
      </c>
      <c r="CC11" s="26" t="n">
        <f aca="false">IF(BY11&gt;0,BY11/BV11,"-")</f>
        <v>0.159506172839506</v>
      </c>
      <c r="CD11" s="26" t="n">
        <f aca="false">IF(BZ11&gt;0,BZ11/BW11,"-")</f>
        <v>0.985393671221183</v>
      </c>
      <c r="CE11" s="25" t="n">
        <v>3717124</v>
      </c>
      <c r="CF11" s="25" t="n">
        <v>110248</v>
      </c>
      <c r="CG11" s="25" t="n">
        <v>3827372</v>
      </c>
      <c r="CH11" s="25" t="n">
        <v>3690247</v>
      </c>
      <c r="CI11" s="25" t="n">
        <v>18039</v>
      </c>
      <c r="CJ11" s="25" t="n">
        <v>3708286</v>
      </c>
      <c r="CK11" s="26" t="n">
        <f aca="false">IF(CG11&gt;0,CE11/CG11,"-")</f>
        <v>0.971194856418451</v>
      </c>
      <c r="CL11" s="26" t="n">
        <f aca="false">IF(CH11&gt;0,CH11/CE11,"-")</f>
        <v>0.992769409898621</v>
      </c>
      <c r="CM11" s="26" t="n">
        <f aca="false">IF(CI11&gt;0,CI11/CF11,"-")</f>
        <v>0.163622015818881</v>
      </c>
      <c r="CN11" s="26" t="n">
        <f aca="false">IF(CJ11&gt;0,CJ11/CG11,"-")</f>
        <v>0.968885700161887</v>
      </c>
      <c r="CO11" s="25" t="n">
        <v>3658403</v>
      </c>
      <c r="CP11" s="25" t="n">
        <v>110248</v>
      </c>
      <c r="CQ11" s="25" t="n">
        <v>3768651</v>
      </c>
      <c r="CR11" s="25" t="n">
        <v>3631526</v>
      </c>
      <c r="CS11" s="25" t="n">
        <v>18039</v>
      </c>
      <c r="CT11" s="25" t="n">
        <v>3649565</v>
      </c>
      <c r="CU11" s="26" t="n">
        <f aca="false">IF(CQ11&gt;0,CO11/CQ11,"-")</f>
        <v>0.970746030874178</v>
      </c>
      <c r="CV11" s="26" t="n">
        <f aca="false">IF(CR11&gt;0,CR11/CO11,"-")</f>
        <v>0.992653351749384</v>
      </c>
      <c r="CW11" s="26" t="n">
        <f aca="false">IF(CS11&gt;0,CS11/CP11,"-")</f>
        <v>0.163622015818881</v>
      </c>
      <c r="CX11" s="26" t="n">
        <f aca="false">IF(CT11&gt;0,CT11/CQ11,"-")</f>
        <v>0.968400894643733</v>
      </c>
      <c r="CY11" s="25" t="n">
        <v>941557</v>
      </c>
      <c r="CZ11" s="25" t="n">
        <v>28374</v>
      </c>
      <c r="DA11" s="25" t="n">
        <v>969931</v>
      </c>
      <c r="DB11" s="25" t="n">
        <v>934640</v>
      </c>
      <c r="DC11" s="25" t="n">
        <v>4643</v>
      </c>
      <c r="DD11" s="25" t="n">
        <v>939283</v>
      </c>
      <c r="DE11" s="26" t="n">
        <f aca="false">IF(DA11&gt;0,CY11/DA11,"-")</f>
        <v>0.970746372680118</v>
      </c>
      <c r="DF11" s="26" t="n">
        <f aca="false">IF(DB11&gt;0,DB11/CY11,"-")</f>
        <v>0.992653657718014</v>
      </c>
      <c r="DG11" s="26" t="n">
        <f aca="false">IF(DC11&gt;0,DC11/CZ11,"-")</f>
        <v>0.163635722844858</v>
      </c>
      <c r="DH11" s="26" t="n">
        <f aca="false">IF(DD11&gt;0,DD11/DA11,"-")</f>
        <v>0.968401876009737</v>
      </c>
      <c r="DI11" s="25" t="n">
        <v>1504370</v>
      </c>
      <c r="DJ11" s="25" t="n">
        <v>45335</v>
      </c>
      <c r="DK11" s="25" t="n">
        <v>1549705</v>
      </c>
      <c r="DL11" s="25" t="n">
        <v>1493318</v>
      </c>
      <c r="DM11" s="25" t="n">
        <v>7418</v>
      </c>
      <c r="DN11" s="25" t="n">
        <v>1500736</v>
      </c>
      <c r="DO11" s="26" t="n">
        <f aca="false">IF(DK11&gt;0,DI11/DK11,"-")</f>
        <v>0.970746045215057</v>
      </c>
      <c r="DP11" s="26" t="n">
        <f aca="false">IF(DL11&gt;0,DL11/DI11,"-")</f>
        <v>0.992653403085677</v>
      </c>
      <c r="DQ11" s="26" t="n">
        <f aca="false">IF(DM11&gt;0,DM11/DJ11,"-")</f>
        <v>0.163626337267012</v>
      </c>
      <c r="DR11" s="26" t="n">
        <f aca="false">IF(DN11&gt;0,DN11/DK11,"-")</f>
        <v>0.968401082786724</v>
      </c>
      <c r="DS11" s="25" t="n">
        <v>1212476</v>
      </c>
      <c r="DT11" s="25" t="n">
        <v>36539</v>
      </c>
      <c r="DU11" s="25" t="n">
        <v>1249015</v>
      </c>
      <c r="DV11" s="25" t="n">
        <v>1203568</v>
      </c>
      <c r="DW11" s="25" t="n">
        <v>5978</v>
      </c>
      <c r="DX11" s="25" t="n">
        <v>1209546</v>
      </c>
      <c r="DY11" s="26" t="n">
        <f aca="false">IF(DU11&gt;0,DS11/DU11,"-")</f>
        <v>0.970745747649148</v>
      </c>
      <c r="DZ11" s="26" t="n">
        <f aca="false">IF(DV11&gt;0,DV11/DS11,"-")</f>
        <v>0.992653050452133</v>
      </c>
      <c r="EA11" s="26" t="n">
        <f aca="false">IF(DW11&gt;0,DW11/DT11,"-")</f>
        <v>0.163606010016695</v>
      </c>
      <c r="EB11" s="26" t="n">
        <f aca="false">IF(DX11&gt;0,DX11/DU11,"-")</f>
        <v>0.968399899120507</v>
      </c>
      <c r="EC11" s="25" t="n">
        <v>58721</v>
      </c>
      <c r="ED11" s="25"/>
      <c r="EE11" s="25" t="n">
        <v>58721</v>
      </c>
      <c r="EF11" s="25" t="n">
        <v>58721</v>
      </c>
      <c r="EG11" s="25"/>
      <c r="EH11" s="25" t="n">
        <v>58721</v>
      </c>
      <c r="EI11" s="26" t="n">
        <f aca="false">IF(EE11&gt;0,EC11/EE11,"-")</f>
        <v>1</v>
      </c>
      <c r="EJ11" s="26" t="n">
        <f aca="false">IF(EF11&gt;0,EF11/EC11,"-")</f>
        <v>1</v>
      </c>
      <c r="EK11" s="26" t="str">
        <f aca="false">IF(EG11&gt;0,EG11/ED11,"-")</f>
        <v>-</v>
      </c>
      <c r="EL11" s="26" t="n">
        <f aca="false">IF(EH11&gt;0,EH11/EE11,"-")</f>
        <v>1</v>
      </c>
      <c r="EM11" s="25" t="n">
        <v>169977</v>
      </c>
      <c r="EN11" s="25" t="n">
        <v>2415</v>
      </c>
      <c r="EO11" s="25" t="n">
        <v>172392</v>
      </c>
      <c r="EP11" s="25" t="n">
        <v>168643</v>
      </c>
      <c r="EQ11" s="25" t="n">
        <v>970</v>
      </c>
      <c r="ER11" s="25" t="n">
        <v>169613</v>
      </c>
      <c r="ES11" s="26" t="n">
        <f aca="false">IF(EO11&gt;0,EM11/EO11,"-")</f>
        <v>0.985991229291382</v>
      </c>
      <c r="ET11" s="26" t="n">
        <f aca="false">IF(EP11&gt;0,EP11/EM11,"-")</f>
        <v>0.992151879371915</v>
      </c>
      <c r="EU11" s="26" t="n">
        <f aca="false">IF(EQ11&gt;0,EQ11/EN11,"-")</f>
        <v>0.401656314699793</v>
      </c>
      <c r="EV11" s="26" t="n">
        <f aca="false">IF(ER11&gt;0,ER11/EO11,"-")</f>
        <v>0.983879762401968</v>
      </c>
      <c r="EW11" s="25" t="n">
        <v>397944</v>
      </c>
      <c r="EX11" s="25"/>
      <c r="EY11" s="25" t="n">
        <v>397944</v>
      </c>
      <c r="EZ11" s="25" t="n">
        <v>397944</v>
      </c>
      <c r="FA11" s="25"/>
      <c r="FB11" s="25" t="n">
        <v>397944</v>
      </c>
      <c r="FC11" s="26" t="n">
        <f aca="false">IF(EY11&gt;0,EW11/EY11,"-")</f>
        <v>1</v>
      </c>
      <c r="FD11" s="26" t="n">
        <f aca="false">IF(EZ11&gt;0,EZ11/EW11,"-")</f>
        <v>1</v>
      </c>
      <c r="FE11" s="26" t="str">
        <f aca="false">IF(FA11&gt;0,FA11/EX11,"-")</f>
        <v>-</v>
      </c>
      <c r="FF11" s="26" t="n">
        <f aca="false">IF(FB11&gt;0,FB11/EY11,"-")</f>
        <v>1</v>
      </c>
      <c r="FG11" s="25"/>
      <c r="FH11" s="25"/>
      <c r="FI11" s="25"/>
      <c r="FJ11" s="25"/>
      <c r="FK11" s="25"/>
      <c r="FL11" s="25"/>
      <c r="FM11" s="26" t="str">
        <f aca="false">IF(FI11&gt;0,FG11/FI11,"-")</f>
        <v>-</v>
      </c>
      <c r="FN11" s="26" t="str">
        <f aca="false">IF(FJ11&gt;0,FJ11/FG11,"-")</f>
        <v>-</v>
      </c>
      <c r="FO11" s="26" t="str">
        <f aca="false">IF(FK11&gt;0,FK11/FH11,"-")</f>
        <v>-</v>
      </c>
      <c r="FP11" s="26" t="str">
        <f aca="false">IF(FL11&gt;0,FL11/FI11,"-")</f>
        <v>-</v>
      </c>
      <c r="FQ11" s="25"/>
      <c r="FR11" s="25"/>
      <c r="FS11" s="25"/>
      <c r="FT11" s="25"/>
      <c r="FU11" s="25"/>
      <c r="FV11" s="25"/>
      <c r="FW11" s="26" t="str">
        <f aca="false">IF(FS11&gt;0,FQ11/FS11,"-")</f>
        <v>-</v>
      </c>
      <c r="FX11" s="26" t="str">
        <f aca="false">IF(FT11&gt;0,FT11/FQ11,"-")</f>
        <v>-</v>
      </c>
      <c r="FY11" s="26" t="str">
        <f aca="false">IF(FU11&gt;0,FU11/FR11,"-")</f>
        <v>-</v>
      </c>
      <c r="FZ11" s="26" t="str">
        <f aca="false">IF(FV11&gt;0,FV11/FS11,"-")</f>
        <v>-</v>
      </c>
      <c r="GA11" s="25"/>
      <c r="GB11" s="25"/>
      <c r="GC11" s="25"/>
      <c r="GD11" s="25"/>
      <c r="GE11" s="25"/>
      <c r="GF11" s="25"/>
      <c r="GG11" s="26" t="str">
        <f aca="false">IF(GC11&gt;0,GA11/GC11,"-")</f>
        <v>-</v>
      </c>
      <c r="GH11" s="26" t="str">
        <f aca="false">IF(GD11&gt;0,GD11/GA11,"-")</f>
        <v>-</v>
      </c>
      <c r="GI11" s="26" t="str">
        <f aca="false">IF(GE11&gt;0,GE11/GB11,"-")</f>
        <v>-</v>
      </c>
      <c r="GJ11" s="27" t="str">
        <f aca="false">IF(GF11&gt;0,GF11/GC11,"-")</f>
        <v>-</v>
      </c>
    </row>
    <row r="12" customFormat="false" ht="13.5" hidden="false" customHeight="true" outlineLevel="0" collapsed="false">
      <c r="A12" s="23" t="s">
        <v>45</v>
      </c>
      <c r="B12" s="24"/>
      <c r="C12" s="25" t="n">
        <v>20902571</v>
      </c>
      <c r="D12" s="25" t="n">
        <v>503833</v>
      </c>
      <c r="E12" s="25" t="n">
        <v>21406404</v>
      </c>
      <c r="F12" s="25" t="n">
        <v>20743734</v>
      </c>
      <c r="G12" s="25" t="n">
        <v>129582</v>
      </c>
      <c r="H12" s="25" t="n">
        <v>20873316</v>
      </c>
      <c r="I12" s="26" t="n">
        <f aca="false">IF(E12&gt;0,C12/E12,"-")</f>
        <v>0.976463445238163</v>
      </c>
      <c r="J12" s="26" t="n">
        <f aca="false">IF(F12&gt;0,F12/C12,"-")</f>
        <v>0.992401078317112</v>
      </c>
      <c r="K12" s="26" t="n">
        <f aca="false">IF(G12&gt;0,G12/D12,"-")</f>
        <v>0.257192363342616</v>
      </c>
      <c r="L12" s="26" t="n">
        <f aca="false">IF(H12&gt;0,H12/E12,"-")</f>
        <v>0.975096798135736</v>
      </c>
      <c r="M12" s="25" t="n">
        <v>20902571</v>
      </c>
      <c r="N12" s="25" t="n">
        <v>503833</v>
      </c>
      <c r="O12" s="25" t="n">
        <v>21406404</v>
      </c>
      <c r="P12" s="25" t="n">
        <v>20743734</v>
      </c>
      <c r="Q12" s="25" t="n">
        <v>129582</v>
      </c>
      <c r="R12" s="25" t="n">
        <v>20873316</v>
      </c>
      <c r="S12" s="26" t="n">
        <f aca="false">IF(O12&gt;0,M12/O12,"-")</f>
        <v>0.976463445238163</v>
      </c>
      <c r="T12" s="26" t="n">
        <f aca="false">IF(P12&gt;0,P12/M12,"-")</f>
        <v>0.992401078317112</v>
      </c>
      <c r="U12" s="26" t="n">
        <f aca="false">IF(Q12&gt;0,Q12/N12,"-")</f>
        <v>0.257192363342616</v>
      </c>
      <c r="V12" s="26" t="n">
        <f aca="false">IF(R12&gt;0,R12/O12,"-")</f>
        <v>0.975096798135736</v>
      </c>
      <c r="W12" s="25" t="n">
        <v>9566530</v>
      </c>
      <c r="X12" s="25" t="n">
        <v>170228</v>
      </c>
      <c r="Y12" s="25" t="n">
        <v>9736758</v>
      </c>
      <c r="Z12" s="25" t="n">
        <v>9505181</v>
      </c>
      <c r="AA12" s="25" t="n">
        <v>59595</v>
      </c>
      <c r="AB12" s="25" t="n">
        <v>9564776</v>
      </c>
      <c r="AC12" s="26" t="n">
        <f aca="false">IF(Y12&gt;0,W12/Y12,"-")</f>
        <v>0.982516973308775</v>
      </c>
      <c r="AD12" s="26" t="n">
        <f aca="false">IF(Z12&gt;0,Z12/W12,"-")</f>
        <v>0.993587120930996</v>
      </c>
      <c r="AE12" s="26" t="n">
        <f aca="false">IF(AA12&gt;0,AA12/X12,"-")</f>
        <v>0.350089292008365</v>
      </c>
      <c r="AF12" s="26" t="n">
        <f aca="false">IF(AB12&gt;0,AB12/Y12,"-")</f>
        <v>0.982336831212196</v>
      </c>
      <c r="AG12" s="25" t="n">
        <v>300646</v>
      </c>
      <c r="AH12" s="25" t="n">
        <v>6158</v>
      </c>
      <c r="AI12" s="25" t="n">
        <v>306804</v>
      </c>
      <c r="AJ12" s="25" t="n">
        <v>298295</v>
      </c>
      <c r="AK12" s="25" t="n">
        <v>2111</v>
      </c>
      <c r="AL12" s="25" t="n">
        <v>300406</v>
      </c>
      <c r="AM12" s="26" t="n">
        <f aca="false">IF(AI12&gt;0,AG12/AI12,"-")</f>
        <v>0.979928553734632</v>
      </c>
      <c r="AN12" s="26" t="n">
        <f aca="false">IF(AJ12&gt;0,AJ12/AG12,"-")</f>
        <v>0.992180172029563</v>
      </c>
      <c r="AO12" s="26" t="n">
        <f aca="false">IF(AK12&gt;0,AK12/AH12,"-")</f>
        <v>0.342806105878532</v>
      </c>
      <c r="AP12" s="26" t="n">
        <f aca="false">IF(AL12&gt;0,AL12/AI12,"-")</f>
        <v>0.979146295354689</v>
      </c>
      <c r="AQ12" s="25" t="n">
        <v>7150911</v>
      </c>
      <c r="AR12" s="25" t="n">
        <v>154152</v>
      </c>
      <c r="AS12" s="25" t="n">
        <v>7305063</v>
      </c>
      <c r="AT12" s="25" t="n">
        <v>7095461</v>
      </c>
      <c r="AU12" s="25" t="n">
        <v>52857</v>
      </c>
      <c r="AV12" s="25" t="n">
        <v>7148318</v>
      </c>
      <c r="AW12" s="26" t="n">
        <f aca="false">IF(AS12&gt;0,AQ12/AS12,"-")</f>
        <v>0.978897923262263</v>
      </c>
      <c r="AX12" s="26" t="n">
        <f aca="false">IF(AT12&gt;0,AT12/AQ12,"-")</f>
        <v>0.992245743234673</v>
      </c>
      <c r="AY12" s="26" t="n">
        <f aca="false">IF(AU12&gt;0,AU12/AR12,"-")</f>
        <v>0.34288883699206</v>
      </c>
      <c r="AZ12" s="26" t="n">
        <f aca="false">IF(AV12&gt;0,AV12/AS12,"-")</f>
        <v>0.978542963968962</v>
      </c>
      <c r="BA12" s="25" t="n">
        <v>58813</v>
      </c>
      <c r="BB12" s="25"/>
      <c r="BC12" s="25" t="n">
        <v>58813</v>
      </c>
      <c r="BD12" s="25" t="n">
        <v>58813</v>
      </c>
      <c r="BE12" s="25"/>
      <c r="BF12" s="25" t="n">
        <v>58813</v>
      </c>
      <c r="BG12" s="26" t="n">
        <f aca="false">IF(BC12&gt;0,BA12/BC12,"-")</f>
        <v>1</v>
      </c>
      <c r="BH12" s="26" t="n">
        <f aca="false">IF(BD12&gt;0,BD12/BA12,"-")</f>
        <v>1</v>
      </c>
      <c r="BI12" s="26" t="str">
        <f aca="false">IF(BE12&gt;0,BE12/BB12,"-")</f>
        <v>-</v>
      </c>
      <c r="BJ12" s="26" t="n">
        <f aca="false">IF(BF12&gt;0,BF12/BC12,"-")</f>
        <v>1</v>
      </c>
      <c r="BK12" s="25" t="n">
        <v>455973</v>
      </c>
      <c r="BL12" s="25" t="n">
        <v>2894</v>
      </c>
      <c r="BM12" s="25" t="n">
        <v>458867</v>
      </c>
      <c r="BN12" s="25" t="n">
        <v>455208</v>
      </c>
      <c r="BO12" s="25" t="n">
        <v>1350</v>
      </c>
      <c r="BP12" s="25" t="n">
        <v>456558</v>
      </c>
      <c r="BQ12" s="26" t="n">
        <f aca="false">IF(BM12&gt;0,BK12/BM12,"-")</f>
        <v>0.993693161635071</v>
      </c>
      <c r="BR12" s="26" t="n">
        <f aca="false">IF(BN12&gt;0,BN12/BK12,"-")</f>
        <v>0.998322269081722</v>
      </c>
      <c r="BS12" s="26" t="n">
        <f aca="false">IF(BO12&gt;0,BO12/BL12,"-")</f>
        <v>0.466482377332412</v>
      </c>
      <c r="BT12" s="26" t="n">
        <f aca="false">IF(BP12&gt;0,BP12/BM12,"-")</f>
        <v>0.994968040848438</v>
      </c>
      <c r="BU12" s="25" t="n">
        <v>1659000</v>
      </c>
      <c r="BV12" s="25" t="n">
        <v>7024</v>
      </c>
      <c r="BW12" s="25" t="n">
        <v>1666024</v>
      </c>
      <c r="BX12" s="25" t="n">
        <v>1656217</v>
      </c>
      <c r="BY12" s="25" t="n">
        <v>3277</v>
      </c>
      <c r="BZ12" s="25" t="n">
        <v>1659494</v>
      </c>
      <c r="CA12" s="26" t="n">
        <f aca="false">IF(BW12&gt;0,BU12/BW12,"-")</f>
        <v>0.99578397430049</v>
      </c>
      <c r="CB12" s="26" t="n">
        <f aca="false">IF(BX12&gt;0,BX12/BU12,"-")</f>
        <v>0.998322483423749</v>
      </c>
      <c r="CC12" s="26" t="n">
        <f aca="false">IF(BY12&gt;0,BY12/BV12,"-")</f>
        <v>0.466543280182232</v>
      </c>
      <c r="CD12" s="26" t="n">
        <f aca="false">IF(BZ12&gt;0,BZ12/BW12,"-")</f>
        <v>0.996080488636418</v>
      </c>
      <c r="CE12" s="25" t="n">
        <v>9699290</v>
      </c>
      <c r="CF12" s="25" t="n">
        <v>321805</v>
      </c>
      <c r="CG12" s="25" t="n">
        <v>10021095</v>
      </c>
      <c r="CH12" s="25" t="n">
        <v>9606331</v>
      </c>
      <c r="CI12" s="25" t="n">
        <v>66393</v>
      </c>
      <c r="CJ12" s="25" t="n">
        <v>9672724</v>
      </c>
      <c r="CK12" s="26" t="n">
        <f aca="false">IF(CG12&gt;0,CE12/CG12,"-")</f>
        <v>0.967887241863289</v>
      </c>
      <c r="CL12" s="26" t="n">
        <f aca="false">IF(CH12&gt;0,CH12/CE12,"-")</f>
        <v>0.990415896421285</v>
      </c>
      <c r="CM12" s="26" t="n">
        <f aca="false">IF(CI12&gt;0,CI12/CF12,"-")</f>
        <v>0.206314382933764</v>
      </c>
      <c r="CN12" s="26" t="n">
        <f aca="false">IF(CJ12&gt;0,CJ12/CG12,"-")</f>
        <v>0.965236234164031</v>
      </c>
      <c r="CO12" s="25" t="n">
        <v>9633605</v>
      </c>
      <c r="CP12" s="25" t="n">
        <v>321805</v>
      </c>
      <c r="CQ12" s="25" t="n">
        <v>9955410</v>
      </c>
      <c r="CR12" s="25" t="n">
        <v>9540646</v>
      </c>
      <c r="CS12" s="25" t="n">
        <v>66393</v>
      </c>
      <c r="CT12" s="25" t="n">
        <v>9607039</v>
      </c>
      <c r="CU12" s="26" t="n">
        <f aca="false">IF(CQ12&gt;0,CO12/CQ12,"-")</f>
        <v>0.967675364450083</v>
      </c>
      <c r="CV12" s="26" t="n">
        <f aca="false">IF(CR12&gt;0,CR12/CO12,"-")</f>
        <v>0.990350548937807</v>
      </c>
      <c r="CW12" s="26" t="n">
        <f aca="false">IF(CS12&gt;0,CS12/CP12,"-")</f>
        <v>0.206314382933764</v>
      </c>
      <c r="CX12" s="26" t="n">
        <f aca="false">IF(CT12&gt;0,CT12/CQ12,"-")</f>
        <v>0.965006865613772</v>
      </c>
      <c r="CY12" s="25" t="n">
        <v>3457281</v>
      </c>
      <c r="CZ12" s="25" t="n">
        <v>115489</v>
      </c>
      <c r="DA12" s="25" t="n">
        <v>3572770</v>
      </c>
      <c r="DB12" s="25" t="n">
        <v>3423920</v>
      </c>
      <c r="DC12" s="25" t="n">
        <v>23827</v>
      </c>
      <c r="DD12" s="25" t="n">
        <v>3447747</v>
      </c>
      <c r="DE12" s="26" t="n">
        <f aca="false">IF(DA12&gt;0,CY12/DA12,"-")</f>
        <v>0.967675221186922</v>
      </c>
      <c r="DF12" s="26" t="n">
        <f aca="false">IF(DB12&gt;0,DB12/CY12,"-")</f>
        <v>0.990350509547821</v>
      </c>
      <c r="DG12" s="26" t="n">
        <f aca="false">IF(DC12&gt;0,DC12/CZ12,"-")</f>
        <v>0.206314021248777</v>
      </c>
      <c r="DH12" s="26" t="n">
        <f aca="false">IF(DD12&gt;0,DD12/DA12,"-")</f>
        <v>0.965006703482172</v>
      </c>
      <c r="DI12" s="25" t="n">
        <v>4508708</v>
      </c>
      <c r="DJ12" s="25" t="n">
        <v>150611</v>
      </c>
      <c r="DK12" s="25" t="n">
        <v>4659319</v>
      </c>
      <c r="DL12" s="25" t="n">
        <v>4465201</v>
      </c>
      <c r="DM12" s="25" t="n">
        <v>31073</v>
      </c>
      <c r="DN12" s="25" t="n">
        <v>4496274</v>
      </c>
      <c r="DO12" s="26" t="n">
        <f aca="false">IF(DK12&gt;0,DI12/DK12,"-")</f>
        <v>0.967675319075599</v>
      </c>
      <c r="DP12" s="26" t="n">
        <f aca="false">IF(DL12&gt;0,DL12/DI12,"-")</f>
        <v>0.990350450727792</v>
      </c>
      <c r="DQ12" s="26" t="n">
        <f aca="false">IF(DM12&gt;0,DM12/DJ12,"-")</f>
        <v>0.206312951909223</v>
      </c>
      <c r="DR12" s="26" t="n">
        <f aca="false">IF(DN12&gt;0,DN12/DK12,"-")</f>
        <v>0.965006688745716</v>
      </c>
      <c r="DS12" s="25" t="n">
        <v>1667616</v>
      </c>
      <c r="DT12" s="25" t="n">
        <v>55705</v>
      </c>
      <c r="DU12" s="25" t="n">
        <v>1723321</v>
      </c>
      <c r="DV12" s="25" t="n">
        <v>1651525</v>
      </c>
      <c r="DW12" s="25" t="n">
        <v>11493</v>
      </c>
      <c r="DX12" s="25" t="n">
        <v>1663018</v>
      </c>
      <c r="DY12" s="26" t="n">
        <f aca="false">IF(DU12&gt;0,DS12/DU12,"-")</f>
        <v>0.967675784140041</v>
      </c>
      <c r="DZ12" s="26" t="n">
        <f aca="false">IF(DV12&gt;0,DV12/DS12,"-")</f>
        <v>0.990350896129565</v>
      </c>
      <c r="EA12" s="26" t="n">
        <f aca="false">IF(DW12&gt;0,DW12/DT12,"-")</f>
        <v>0.20631900188493</v>
      </c>
      <c r="EB12" s="26" t="n">
        <f aca="false">IF(DX12&gt;0,DX12/DU12,"-")</f>
        <v>0.965007679938909</v>
      </c>
      <c r="EC12" s="25" t="n">
        <v>65685</v>
      </c>
      <c r="ED12" s="25"/>
      <c r="EE12" s="25" t="n">
        <v>65685</v>
      </c>
      <c r="EF12" s="25" t="n">
        <v>65685</v>
      </c>
      <c r="EG12" s="25"/>
      <c r="EH12" s="25" t="n">
        <v>65685</v>
      </c>
      <c r="EI12" s="26" t="n">
        <f aca="false">IF(EE12&gt;0,EC12/EE12,"-")</f>
        <v>1</v>
      </c>
      <c r="EJ12" s="26" t="n">
        <f aca="false">IF(EF12&gt;0,EF12/EC12,"-")</f>
        <v>1</v>
      </c>
      <c r="EK12" s="26" t="str">
        <f aca="false">IF(EG12&gt;0,EG12/ED12,"-")</f>
        <v>-</v>
      </c>
      <c r="EL12" s="26" t="n">
        <f aca="false">IF(EH12&gt;0,EH12/EE12,"-")</f>
        <v>1</v>
      </c>
      <c r="EM12" s="25" t="n">
        <v>546895</v>
      </c>
      <c r="EN12" s="25" t="n">
        <v>11800</v>
      </c>
      <c r="EO12" s="25" t="n">
        <v>558695</v>
      </c>
      <c r="EP12" s="25" t="n">
        <v>542366</v>
      </c>
      <c r="EQ12" s="25" t="n">
        <v>3594</v>
      </c>
      <c r="ER12" s="25" t="n">
        <v>545960</v>
      </c>
      <c r="ES12" s="26" t="n">
        <f aca="false">IF(EO12&gt;0,EM12/EO12,"-")</f>
        <v>0.978879352777455</v>
      </c>
      <c r="ET12" s="26" t="n">
        <f aca="false">IF(EP12&gt;0,EP12/EM12,"-")</f>
        <v>0.991718702858867</v>
      </c>
      <c r="EU12" s="26" t="n">
        <f aca="false">IF(EQ12&gt;0,EQ12/EN12,"-")</f>
        <v>0.304576271186441</v>
      </c>
      <c r="EV12" s="26" t="n">
        <f aca="false">IF(ER12&gt;0,ER12/EO12,"-")</f>
        <v>0.977205809967872</v>
      </c>
      <c r="EW12" s="25" t="n">
        <v>1089192</v>
      </c>
      <c r="EX12" s="25"/>
      <c r="EY12" s="25" t="n">
        <v>1089192</v>
      </c>
      <c r="EZ12" s="25" t="n">
        <v>1089192</v>
      </c>
      <c r="FA12" s="25"/>
      <c r="FB12" s="25" t="n">
        <v>1089192</v>
      </c>
      <c r="FC12" s="26" t="n">
        <f aca="false">IF(EY12&gt;0,EW12/EY12,"-")</f>
        <v>1</v>
      </c>
      <c r="FD12" s="26" t="n">
        <f aca="false">IF(EZ12&gt;0,EZ12/EW12,"-")</f>
        <v>1</v>
      </c>
      <c r="FE12" s="26" t="str">
        <f aca="false">IF(FA12&gt;0,FA12/EX12,"-")</f>
        <v>-</v>
      </c>
      <c r="FF12" s="26" t="n">
        <f aca="false">IF(FB12&gt;0,FB12/EY12,"-")</f>
        <v>1</v>
      </c>
      <c r="FG12" s="25"/>
      <c r="FH12" s="25"/>
      <c r="FI12" s="25"/>
      <c r="FJ12" s="25"/>
      <c r="FK12" s="25"/>
      <c r="FL12" s="25"/>
      <c r="FM12" s="26" t="str">
        <f aca="false">IF(FI12&gt;0,FG12/FI12,"-")</f>
        <v>-</v>
      </c>
      <c r="FN12" s="26" t="str">
        <f aca="false">IF(FJ12&gt;0,FJ12/FG12,"-")</f>
        <v>-</v>
      </c>
      <c r="FO12" s="26" t="str">
        <f aca="false">IF(FK12&gt;0,FK12/FH12,"-")</f>
        <v>-</v>
      </c>
      <c r="FP12" s="26" t="str">
        <f aca="false">IF(FL12&gt;0,FL12/FI12,"-")</f>
        <v>-</v>
      </c>
      <c r="FQ12" s="25" t="n">
        <v>664</v>
      </c>
      <c r="FR12" s="25"/>
      <c r="FS12" s="25" t="n">
        <v>664</v>
      </c>
      <c r="FT12" s="25" t="n">
        <v>664</v>
      </c>
      <c r="FU12" s="25"/>
      <c r="FV12" s="25" t="n">
        <v>664</v>
      </c>
      <c r="FW12" s="26" t="n">
        <f aca="false">IF(FS12&gt;0,FQ12/FS12,"-")</f>
        <v>1</v>
      </c>
      <c r="FX12" s="26" t="n">
        <f aca="false">IF(FT12&gt;0,FT12/FQ12,"-")</f>
        <v>1</v>
      </c>
      <c r="FY12" s="26" t="str">
        <f aca="false">IF(FU12&gt;0,FU12/FR12,"-")</f>
        <v>-</v>
      </c>
      <c r="FZ12" s="26" t="n">
        <f aca="false">IF(FV12&gt;0,FV12/FS12,"-")</f>
        <v>1</v>
      </c>
      <c r="GA12" s="25"/>
      <c r="GB12" s="25"/>
      <c r="GC12" s="25"/>
      <c r="GD12" s="25"/>
      <c r="GE12" s="25"/>
      <c r="GF12" s="25"/>
      <c r="GG12" s="26" t="str">
        <f aca="false">IF(GC12&gt;0,GA12/GC12,"-")</f>
        <v>-</v>
      </c>
      <c r="GH12" s="26" t="str">
        <f aca="false">IF(GD12&gt;0,GD12/GA12,"-")</f>
        <v>-</v>
      </c>
      <c r="GI12" s="26" t="str">
        <f aca="false">IF(GE12&gt;0,GE12/GB12,"-")</f>
        <v>-</v>
      </c>
      <c r="GJ12" s="27" t="str">
        <f aca="false">IF(GF12&gt;0,GF12/GC12,"-")</f>
        <v>-</v>
      </c>
    </row>
    <row r="13" customFormat="false" ht="13.5" hidden="false" customHeight="true" outlineLevel="0" collapsed="false">
      <c r="A13" s="23" t="s">
        <v>46</v>
      </c>
      <c r="B13" s="28"/>
      <c r="C13" s="25" t="n">
        <v>5456567</v>
      </c>
      <c r="D13" s="25" t="n">
        <v>121901</v>
      </c>
      <c r="E13" s="25" t="n">
        <v>5578468</v>
      </c>
      <c r="F13" s="25" t="n">
        <v>5423530</v>
      </c>
      <c r="G13" s="25" t="n">
        <v>31218</v>
      </c>
      <c r="H13" s="25" t="n">
        <v>5454748</v>
      </c>
      <c r="I13" s="26" t="n">
        <f aca="false">IF(E13&gt;0,C13/E13,"-")</f>
        <v>0.978147943127038</v>
      </c>
      <c r="J13" s="26" t="n">
        <f aca="false">IF(F13&gt;0,F13/C13,"-")</f>
        <v>0.993945460579885</v>
      </c>
      <c r="K13" s="26" t="n">
        <f aca="false">IF(G13&gt;0,G13/D13,"-")</f>
        <v>0.256093059121746</v>
      </c>
      <c r="L13" s="26" t="n">
        <f aca="false">IF(H13&gt;0,H13/E13,"-")</f>
        <v>0.97782186793937</v>
      </c>
      <c r="M13" s="25" t="n">
        <v>5456567</v>
      </c>
      <c r="N13" s="25" t="n">
        <v>121901</v>
      </c>
      <c r="O13" s="25" t="n">
        <v>5578468</v>
      </c>
      <c r="P13" s="25" t="n">
        <v>5423530</v>
      </c>
      <c r="Q13" s="25" t="n">
        <v>31218</v>
      </c>
      <c r="R13" s="25" t="n">
        <v>5454748</v>
      </c>
      <c r="S13" s="26" t="n">
        <f aca="false">IF(O13&gt;0,M13/O13,"-")</f>
        <v>0.978147943127038</v>
      </c>
      <c r="T13" s="26" t="n">
        <f aca="false">IF(P13&gt;0,P13/M13,"-")</f>
        <v>0.993945460579885</v>
      </c>
      <c r="U13" s="26" t="n">
        <f aca="false">IF(Q13&gt;0,Q13/N13,"-")</f>
        <v>0.256093059121746</v>
      </c>
      <c r="V13" s="26" t="n">
        <f aca="false">IF(R13&gt;0,R13/O13,"-")</f>
        <v>0.97782186793937</v>
      </c>
      <c r="W13" s="25" t="n">
        <v>2256154</v>
      </c>
      <c r="X13" s="25" t="n">
        <v>36576</v>
      </c>
      <c r="Y13" s="25" t="n">
        <v>2292730</v>
      </c>
      <c r="Z13" s="25" t="n">
        <v>2244194</v>
      </c>
      <c r="AA13" s="25" t="n">
        <v>14858</v>
      </c>
      <c r="AB13" s="25" t="n">
        <v>2259052</v>
      </c>
      <c r="AC13" s="26" t="n">
        <f aca="false">IF(Y13&gt;0,W13/Y13,"-")</f>
        <v>0.984046965844212</v>
      </c>
      <c r="AD13" s="26" t="n">
        <f aca="false">IF(Z13&gt;0,Z13/W13,"-")</f>
        <v>0.994698943423188</v>
      </c>
      <c r="AE13" s="26" t="n">
        <f aca="false">IF(AA13&gt;0,AA13/X13,"-")</f>
        <v>0.406222659667542</v>
      </c>
      <c r="AF13" s="26" t="n">
        <f aca="false">IF(AB13&gt;0,AB13/Y13,"-")</f>
        <v>0.985310961168563</v>
      </c>
      <c r="AG13" s="25" t="n">
        <v>79411</v>
      </c>
      <c r="AH13" s="25" t="n">
        <v>1330</v>
      </c>
      <c r="AI13" s="25" t="n">
        <v>80741</v>
      </c>
      <c r="AJ13" s="25" t="n">
        <v>78169</v>
      </c>
      <c r="AK13" s="25" t="n">
        <v>551</v>
      </c>
      <c r="AL13" s="25" t="n">
        <v>78720</v>
      </c>
      <c r="AM13" s="26" t="n">
        <f aca="false">IF(AI13&gt;0,AG13/AI13,"-")</f>
        <v>0.983527575828885</v>
      </c>
      <c r="AN13" s="26" t="n">
        <f aca="false">IF(AJ13&gt;0,AJ13/AG13,"-")</f>
        <v>0.984359849391142</v>
      </c>
      <c r="AO13" s="26" t="n">
        <f aca="false">IF(AK13&gt;0,AK13/AH13,"-")</f>
        <v>0.414285714285714</v>
      </c>
      <c r="AP13" s="26" t="n">
        <f aca="false">IF(AL13&gt;0,AL13/AI13,"-")</f>
        <v>0.974969346428704</v>
      </c>
      <c r="AQ13" s="25" t="n">
        <v>1749558</v>
      </c>
      <c r="AR13" s="25" t="n">
        <v>29594</v>
      </c>
      <c r="AS13" s="25" t="n">
        <v>1779152</v>
      </c>
      <c r="AT13" s="25" t="n">
        <v>1739721</v>
      </c>
      <c r="AU13" s="25" t="n">
        <v>12144</v>
      </c>
      <c r="AV13" s="25" t="n">
        <v>1751865</v>
      </c>
      <c r="AW13" s="26" t="n">
        <f aca="false">IF(AS13&gt;0,AQ13/AS13,"-")</f>
        <v>0.983366232901967</v>
      </c>
      <c r="AX13" s="26" t="n">
        <f aca="false">IF(AT13&gt;0,AT13/AQ13,"-")</f>
        <v>0.994377437044099</v>
      </c>
      <c r="AY13" s="26" t="n">
        <f aca="false">IF(AU13&gt;0,AU13/AR13,"-")</f>
        <v>0.410353450023653</v>
      </c>
      <c r="AZ13" s="26" t="n">
        <f aca="false">IF(AV13&gt;0,AV13/AS13,"-")</f>
        <v>0.984662918064336</v>
      </c>
      <c r="BA13" s="25" t="n">
        <v>12510</v>
      </c>
      <c r="BB13" s="25"/>
      <c r="BC13" s="25" t="n">
        <v>12510</v>
      </c>
      <c r="BD13" s="25" t="n">
        <v>12510</v>
      </c>
      <c r="BE13" s="25"/>
      <c r="BF13" s="25" t="n">
        <v>12510</v>
      </c>
      <c r="BG13" s="26" t="n">
        <f aca="false">IF(BC13&gt;0,BA13/BC13,"-")</f>
        <v>1</v>
      </c>
      <c r="BH13" s="26" t="n">
        <f aca="false">IF(BD13&gt;0,BD13/BA13,"-")</f>
        <v>1</v>
      </c>
      <c r="BI13" s="26" t="str">
        <f aca="false">IF(BE13&gt;0,BE13/BB13,"-")</f>
        <v>-</v>
      </c>
      <c r="BJ13" s="26" t="n">
        <f aca="false">IF(BF13&gt;0,BF13/BC13,"-")</f>
        <v>1</v>
      </c>
      <c r="BK13" s="25" t="n">
        <v>164408</v>
      </c>
      <c r="BL13" s="25" t="n">
        <v>5369</v>
      </c>
      <c r="BM13" s="25" t="n">
        <v>169777</v>
      </c>
      <c r="BN13" s="25" t="n">
        <v>164127</v>
      </c>
      <c r="BO13" s="25" t="n">
        <v>2033</v>
      </c>
      <c r="BP13" s="25" t="n">
        <v>166160</v>
      </c>
      <c r="BQ13" s="26" t="n">
        <f aca="false">IF(BM13&gt;0,BK13/BM13,"-")</f>
        <v>0.96837616402693</v>
      </c>
      <c r="BR13" s="26" t="n">
        <f aca="false">IF(BN13&gt;0,BN13/BK13,"-")</f>
        <v>0.998290837428836</v>
      </c>
      <c r="BS13" s="26" t="n">
        <f aca="false">IF(BO13&gt;0,BO13/BL13,"-")</f>
        <v>0.378655243062023</v>
      </c>
      <c r="BT13" s="26" t="n">
        <f aca="false">IF(BP13&gt;0,BP13/BM13,"-")</f>
        <v>0.978695583029503</v>
      </c>
      <c r="BU13" s="25" t="n">
        <v>262777</v>
      </c>
      <c r="BV13" s="25" t="n">
        <v>283</v>
      </c>
      <c r="BW13" s="25" t="n">
        <v>263060</v>
      </c>
      <c r="BX13" s="25" t="n">
        <v>262177</v>
      </c>
      <c r="BY13" s="25" t="n">
        <v>130</v>
      </c>
      <c r="BZ13" s="25" t="n">
        <v>262307</v>
      </c>
      <c r="CA13" s="26" t="n">
        <f aca="false">IF(BW13&gt;0,BU13/BW13,"-")</f>
        <v>0.998924199802327</v>
      </c>
      <c r="CB13" s="26" t="n">
        <f aca="false">IF(BX13&gt;0,BX13/BU13,"-")</f>
        <v>0.997716695144552</v>
      </c>
      <c r="CC13" s="26" t="n">
        <f aca="false">IF(BY13&gt;0,BY13/BV13,"-")</f>
        <v>0.459363957597173</v>
      </c>
      <c r="CD13" s="26" t="n">
        <f aca="false">IF(BZ13&gt;0,BZ13/BW13,"-")</f>
        <v>0.997137535163081</v>
      </c>
      <c r="CE13" s="25" t="n">
        <v>2739465</v>
      </c>
      <c r="CF13" s="25" t="n">
        <v>84074</v>
      </c>
      <c r="CG13" s="25" t="n">
        <v>2823539</v>
      </c>
      <c r="CH13" s="25" t="n">
        <v>2718857</v>
      </c>
      <c r="CI13" s="25" t="n">
        <v>15878</v>
      </c>
      <c r="CJ13" s="25" t="n">
        <v>2734735</v>
      </c>
      <c r="CK13" s="26" t="n">
        <f aca="false">IF(CG13&gt;0,CE13/CG13,"-")</f>
        <v>0.970223892781364</v>
      </c>
      <c r="CL13" s="26" t="n">
        <f aca="false">IF(CH13&gt;0,CH13/CE13,"-")</f>
        <v>0.992477363280787</v>
      </c>
      <c r="CM13" s="26" t="n">
        <f aca="false">IF(CI13&gt;0,CI13/CF13,"-")</f>
        <v>0.188857435116683</v>
      </c>
      <c r="CN13" s="26" t="n">
        <f aca="false">IF(CJ13&gt;0,CJ13/CG13,"-")</f>
        <v>0.96854869013674</v>
      </c>
      <c r="CO13" s="25" t="n">
        <v>2677853</v>
      </c>
      <c r="CP13" s="25" t="n">
        <v>84074</v>
      </c>
      <c r="CQ13" s="25" t="n">
        <v>2761927</v>
      </c>
      <c r="CR13" s="25" t="n">
        <v>2657245</v>
      </c>
      <c r="CS13" s="25" t="n">
        <v>15878</v>
      </c>
      <c r="CT13" s="25" t="n">
        <v>2673123</v>
      </c>
      <c r="CU13" s="26" t="n">
        <f aca="false">IF(CQ13&gt;0,CO13/CQ13,"-")</f>
        <v>0.969559658890333</v>
      </c>
      <c r="CV13" s="26" t="n">
        <f aca="false">IF(CR13&gt;0,CR13/CO13,"-")</f>
        <v>0.992304282572643</v>
      </c>
      <c r="CW13" s="26" t="n">
        <f aca="false">IF(CS13&gt;0,CS13/CP13,"-")</f>
        <v>0.188857435116683</v>
      </c>
      <c r="CX13" s="26" t="n">
        <f aca="false">IF(CT13&gt;0,CT13/CQ13,"-")</f>
        <v>0.967847086472597</v>
      </c>
      <c r="CY13" s="25" t="n">
        <v>900139</v>
      </c>
      <c r="CZ13" s="25" t="n">
        <v>28838</v>
      </c>
      <c r="DA13" s="25" t="n">
        <v>928977</v>
      </c>
      <c r="DB13" s="25" t="n">
        <v>893211</v>
      </c>
      <c r="DC13" s="25" t="n">
        <v>5446</v>
      </c>
      <c r="DD13" s="25" t="n">
        <v>898657</v>
      </c>
      <c r="DE13" s="26" t="n">
        <f aca="false">IF(DA13&gt;0,CY13/DA13,"-")</f>
        <v>0.96895725082537</v>
      </c>
      <c r="DF13" s="26" t="n">
        <f aca="false">IF(DB13&gt;0,DB13/CY13,"-")</f>
        <v>0.992303410917647</v>
      </c>
      <c r="DG13" s="26" t="n">
        <f aca="false">IF(DC13&gt;0,DC13/CZ13,"-")</f>
        <v>0.188848047714821</v>
      </c>
      <c r="DH13" s="26" t="n">
        <f aca="false">IF(DD13&gt;0,DD13/DA13,"-")</f>
        <v>0.967361947604731</v>
      </c>
      <c r="DI13" s="25" t="n">
        <v>1041680</v>
      </c>
      <c r="DJ13" s="25" t="n">
        <v>33293</v>
      </c>
      <c r="DK13" s="25" t="n">
        <v>1074973</v>
      </c>
      <c r="DL13" s="25" t="n">
        <v>1033664</v>
      </c>
      <c r="DM13" s="25" t="n">
        <v>6288</v>
      </c>
      <c r="DN13" s="25" t="n">
        <v>1039952</v>
      </c>
      <c r="DO13" s="26" t="n">
        <f aca="false">IF(DK13&gt;0,DI13/DK13,"-")</f>
        <v>0.969028989565319</v>
      </c>
      <c r="DP13" s="26" t="n">
        <f aca="false">IF(DL13&gt;0,DL13/DI13,"-")</f>
        <v>0.992304738499347</v>
      </c>
      <c r="DQ13" s="26" t="n">
        <f aca="false">IF(DM13&gt;0,DM13/DJ13,"-")</f>
        <v>0.188868530922416</v>
      </c>
      <c r="DR13" s="26" t="n">
        <f aca="false">IF(DN13&gt;0,DN13/DK13,"-")</f>
        <v>0.967421507330882</v>
      </c>
      <c r="DS13" s="25" t="n">
        <v>736034</v>
      </c>
      <c r="DT13" s="25" t="n">
        <v>21943</v>
      </c>
      <c r="DU13" s="25" t="n">
        <v>757977</v>
      </c>
      <c r="DV13" s="25" t="n">
        <v>730370</v>
      </c>
      <c r="DW13" s="25" t="n">
        <v>4144</v>
      </c>
      <c r="DX13" s="25" t="n">
        <v>734514</v>
      </c>
      <c r="DY13" s="26" t="n">
        <f aca="false">IF(DU13&gt;0,DS13/DU13,"-")</f>
        <v>0.971050572774636</v>
      </c>
      <c r="DZ13" s="26" t="n">
        <f aca="false">IF(DV13&gt;0,DV13/DS13,"-")</f>
        <v>0.992304703315336</v>
      </c>
      <c r="EA13" s="26" t="n">
        <f aca="false">IF(DW13&gt;0,DW13/DT13,"-")</f>
        <v>0.188852937155357</v>
      </c>
      <c r="EB13" s="26" t="n">
        <f aca="false">IF(DX13&gt;0,DX13/DU13,"-")</f>
        <v>0.969045234881797</v>
      </c>
      <c r="EC13" s="25" t="n">
        <v>61612</v>
      </c>
      <c r="ED13" s="25"/>
      <c r="EE13" s="25" t="n">
        <v>61612</v>
      </c>
      <c r="EF13" s="25" t="n">
        <v>61612</v>
      </c>
      <c r="EG13" s="25"/>
      <c r="EH13" s="25" t="n">
        <v>61612</v>
      </c>
      <c r="EI13" s="26" t="n">
        <f aca="false">IF(EE13&gt;0,EC13/EE13,"-")</f>
        <v>1</v>
      </c>
      <c r="EJ13" s="26" t="n">
        <f aca="false">IF(EF13&gt;0,EF13/EC13,"-")</f>
        <v>1</v>
      </c>
      <c r="EK13" s="26" t="str">
        <f aca="false">IF(EG13&gt;0,EG13/ED13,"-")</f>
        <v>-</v>
      </c>
      <c r="EL13" s="26" t="n">
        <f aca="false">IF(EH13&gt;0,EH13/EE13,"-")</f>
        <v>1</v>
      </c>
      <c r="EM13" s="25" t="n">
        <v>140242</v>
      </c>
      <c r="EN13" s="25" t="n">
        <v>1251</v>
      </c>
      <c r="EO13" s="25" t="n">
        <v>141493</v>
      </c>
      <c r="EP13" s="25" t="n">
        <v>139773</v>
      </c>
      <c r="EQ13" s="25" t="n">
        <v>482</v>
      </c>
      <c r="ER13" s="25" t="n">
        <v>140255</v>
      </c>
      <c r="ES13" s="26" t="n">
        <f aca="false">IF(EO13&gt;0,EM13/EO13,"-")</f>
        <v>0.991158573215636</v>
      </c>
      <c r="ET13" s="26" t="n">
        <f aca="false">IF(EP13&gt;0,EP13/EM13,"-")</f>
        <v>0.996655780721895</v>
      </c>
      <c r="EU13" s="26" t="n">
        <f aca="false">IF(EQ13&gt;0,EQ13/EN13,"-")</f>
        <v>0.385291766586731</v>
      </c>
      <c r="EV13" s="26" t="n">
        <f aca="false">IF(ER13&gt;0,ER13/EO13,"-")</f>
        <v>0.991250450552324</v>
      </c>
      <c r="EW13" s="25" t="n">
        <v>320620</v>
      </c>
      <c r="EX13" s="25"/>
      <c r="EY13" s="25" t="n">
        <v>320620</v>
      </c>
      <c r="EZ13" s="25" t="n">
        <v>320620</v>
      </c>
      <c r="FA13" s="25"/>
      <c r="FB13" s="25" t="n">
        <v>320620</v>
      </c>
      <c r="FC13" s="26" t="n">
        <f aca="false">IF(EY13&gt;0,EW13/EY13,"-")</f>
        <v>1</v>
      </c>
      <c r="FD13" s="26" t="n">
        <f aca="false">IF(EZ13&gt;0,EZ13/EW13,"-")</f>
        <v>1</v>
      </c>
      <c r="FE13" s="26" t="str">
        <f aca="false">IF(FA13&gt;0,FA13/EX13,"-")</f>
        <v>-</v>
      </c>
      <c r="FF13" s="26" t="n">
        <f aca="false">IF(FB13&gt;0,FB13/EY13,"-")</f>
        <v>1</v>
      </c>
      <c r="FG13" s="25" t="n">
        <v>86</v>
      </c>
      <c r="FH13" s="25"/>
      <c r="FI13" s="25" t="n">
        <v>86</v>
      </c>
      <c r="FJ13" s="25" t="n">
        <v>86</v>
      </c>
      <c r="FK13" s="25"/>
      <c r="FL13" s="25" t="n">
        <v>86</v>
      </c>
      <c r="FM13" s="26" t="n">
        <f aca="false">IF(FI13&gt;0,FG13/FI13,"-")</f>
        <v>1</v>
      </c>
      <c r="FN13" s="26" t="n">
        <f aca="false">IF(FJ13&gt;0,FJ13/FG13,"-")</f>
        <v>1</v>
      </c>
      <c r="FO13" s="26" t="str">
        <f aca="false">IF(FK13&gt;0,FK13/FH13,"-")</f>
        <v>-</v>
      </c>
      <c r="FP13" s="26" t="n">
        <f aca="false">IF(FL13&gt;0,FL13/FI13,"-")</f>
        <v>1</v>
      </c>
      <c r="FQ13" s="25"/>
      <c r="FR13" s="25"/>
      <c r="FS13" s="25"/>
      <c r="FT13" s="25"/>
      <c r="FU13" s="25"/>
      <c r="FV13" s="25"/>
      <c r="FW13" s="26" t="str">
        <f aca="false">IF(FS13&gt;0,FQ13/FS13,"-")</f>
        <v>-</v>
      </c>
      <c r="FX13" s="26" t="str">
        <f aca="false">IF(FT13&gt;0,FT13/FQ13,"-")</f>
        <v>-</v>
      </c>
      <c r="FY13" s="26" t="str">
        <f aca="false">IF(FU13&gt;0,FU13/FR13,"-")</f>
        <v>-</v>
      </c>
      <c r="FZ13" s="26" t="str">
        <f aca="false">IF(FV13&gt;0,FV13/FS13,"-")</f>
        <v>-</v>
      </c>
      <c r="GA13" s="25"/>
      <c r="GB13" s="25"/>
      <c r="GC13" s="25"/>
      <c r="GD13" s="25"/>
      <c r="GE13" s="25"/>
      <c r="GF13" s="25"/>
      <c r="GG13" s="26" t="str">
        <f aca="false">IF(GC13&gt;0,GA13/GC13,"-")</f>
        <v>-</v>
      </c>
      <c r="GH13" s="26" t="str">
        <f aca="false">IF(GD13&gt;0,GD13/GA13,"-")</f>
        <v>-</v>
      </c>
      <c r="GI13" s="26" t="str">
        <f aca="false">IF(GE13&gt;0,GE13/GB13,"-")</f>
        <v>-</v>
      </c>
      <c r="GJ13" s="27" t="str">
        <f aca="false">IF(GF13&gt;0,GF13/GC13,"-")</f>
        <v>-</v>
      </c>
    </row>
    <row r="14" customFormat="false" ht="13.5" hidden="false" customHeight="true" outlineLevel="0" collapsed="false">
      <c r="A14" s="23" t="s">
        <v>47</v>
      </c>
      <c r="B14" s="28"/>
      <c r="C14" s="25" t="n">
        <v>3579733</v>
      </c>
      <c r="D14" s="25" t="n">
        <v>116863</v>
      </c>
      <c r="E14" s="25" t="n">
        <v>3696596</v>
      </c>
      <c r="F14" s="25" t="n">
        <v>3530296</v>
      </c>
      <c r="G14" s="25" t="n">
        <v>24942</v>
      </c>
      <c r="H14" s="25" t="n">
        <v>3555238</v>
      </c>
      <c r="I14" s="26" t="n">
        <f aca="false">IF(E14&gt;0,C14/E14,"-")</f>
        <v>0.96838632082056</v>
      </c>
      <c r="J14" s="26" t="n">
        <f aca="false">IF(F14&gt;0,F14/C14,"-")</f>
        <v>0.986189752140732</v>
      </c>
      <c r="K14" s="26" t="n">
        <f aca="false">IF(G14&gt;0,G14/D14,"-")</f>
        <v>0.213429400237885</v>
      </c>
      <c r="L14" s="26" t="n">
        <f aca="false">IF(H14&gt;0,H14/E14,"-")</f>
        <v>0.961759954293085</v>
      </c>
      <c r="M14" s="25" t="n">
        <v>3579733</v>
      </c>
      <c r="N14" s="25" t="n">
        <v>116863</v>
      </c>
      <c r="O14" s="25" t="n">
        <v>3696596</v>
      </c>
      <c r="P14" s="25" t="n">
        <v>3530296</v>
      </c>
      <c r="Q14" s="25" t="n">
        <v>24942</v>
      </c>
      <c r="R14" s="25" t="n">
        <v>3555238</v>
      </c>
      <c r="S14" s="26" t="n">
        <f aca="false">IF(O14&gt;0,M14/O14,"-")</f>
        <v>0.96838632082056</v>
      </c>
      <c r="T14" s="26" t="n">
        <f aca="false">IF(P14&gt;0,P14/M14,"-")</f>
        <v>0.986189752140732</v>
      </c>
      <c r="U14" s="26" t="n">
        <f aca="false">IF(Q14&gt;0,Q14/N14,"-")</f>
        <v>0.213429400237885</v>
      </c>
      <c r="V14" s="26" t="n">
        <f aca="false">IF(R14&gt;0,R14/O14,"-")</f>
        <v>0.961759954293085</v>
      </c>
      <c r="W14" s="25" t="n">
        <v>1521587</v>
      </c>
      <c r="X14" s="25" t="n">
        <v>40487</v>
      </c>
      <c r="Y14" s="25" t="n">
        <v>1562074</v>
      </c>
      <c r="Z14" s="25" t="n">
        <v>1508520</v>
      </c>
      <c r="AA14" s="25" t="n">
        <v>13131</v>
      </c>
      <c r="AB14" s="25" t="n">
        <v>1521651</v>
      </c>
      <c r="AC14" s="26" t="n">
        <f aca="false">IF(Y14&gt;0,W14/Y14,"-")</f>
        <v>0.974081253512958</v>
      </c>
      <c r="AD14" s="26" t="n">
        <f aca="false">IF(Z14&gt;0,Z14/W14,"-")</f>
        <v>0.991412255756654</v>
      </c>
      <c r="AE14" s="26" t="n">
        <f aca="false">IF(AA14&gt;0,AA14/X14,"-")</f>
        <v>0.324326326969151</v>
      </c>
      <c r="AF14" s="26" t="n">
        <f aca="false">IF(AB14&gt;0,AB14/Y14,"-")</f>
        <v>0.974122224683338</v>
      </c>
      <c r="AG14" s="25" t="n">
        <v>57838</v>
      </c>
      <c r="AH14" s="25" t="n">
        <v>1718</v>
      </c>
      <c r="AI14" s="25" t="n">
        <v>59556</v>
      </c>
      <c r="AJ14" s="25" t="n">
        <v>57260</v>
      </c>
      <c r="AK14" s="25" t="n">
        <v>581</v>
      </c>
      <c r="AL14" s="25" t="n">
        <v>57841</v>
      </c>
      <c r="AM14" s="26" t="n">
        <f aca="false">IF(AI14&gt;0,AG14/AI14,"-")</f>
        <v>0.971153200349251</v>
      </c>
      <c r="AN14" s="26" t="n">
        <f aca="false">IF(AJ14&gt;0,AJ14/AG14,"-")</f>
        <v>0.990006570075037</v>
      </c>
      <c r="AO14" s="26" t="n">
        <f aca="false">IF(AK14&gt;0,AK14/AH14,"-")</f>
        <v>0.338183934807916</v>
      </c>
      <c r="AP14" s="26" t="n">
        <f aca="false">IF(AL14&gt;0,AL14/AI14,"-")</f>
        <v>0.971203573107663</v>
      </c>
      <c r="AQ14" s="25" t="n">
        <v>1176544</v>
      </c>
      <c r="AR14" s="25" t="n">
        <v>34944</v>
      </c>
      <c r="AS14" s="25" t="n">
        <v>1211488</v>
      </c>
      <c r="AT14" s="25" t="n">
        <v>1164781</v>
      </c>
      <c r="AU14" s="25" t="n">
        <v>11823</v>
      </c>
      <c r="AV14" s="25" t="n">
        <v>1176604</v>
      </c>
      <c r="AW14" s="26" t="n">
        <f aca="false">IF(AS14&gt;0,AQ14/AS14,"-")</f>
        <v>0.971156131963338</v>
      </c>
      <c r="AX14" s="26" t="n">
        <f aca="false">IF(AT14&gt;0,AT14/AQ14,"-")</f>
        <v>0.990002073870591</v>
      </c>
      <c r="AY14" s="26" t="n">
        <f aca="false">IF(AU14&gt;0,AU14/AR14,"-")</f>
        <v>0.338341346153846</v>
      </c>
      <c r="AZ14" s="26" t="n">
        <f aca="false">IF(AV14&gt;0,AV14/AS14,"-")</f>
        <v>0.971205657835653</v>
      </c>
      <c r="BA14" s="25" t="n">
        <v>15036</v>
      </c>
      <c r="BB14" s="25"/>
      <c r="BC14" s="25" t="n">
        <v>15036</v>
      </c>
      <c r="BD14" s="25" t="n">
        <v>15036</v>
      </c>
      <c r="BE14" s="25"/>
      <c r="BF14" s="25" t="n">
        <v>15036</v>
      </c>
      <c r="BG14" s="26" t="n">
        <f aca="false">IF(BC14&gt;0,BA14/BC14,"-")</f>
        <v>1</v>
      </c>
      <c r="BH14" s="26" t="n">
        <f aca="false">IF(BD14&gt;0,BD14/BA14,"-")</f>
        <v>1</v>
      </c>
      <c r="BI14" s="26" t="str">
        <f aca="false">IF(BE14&gt;0,BE14/BB14,"-")</f>
        <v>-</v>
      </c>
      <c r="BJ14" s="26" t="n">
        <f aca="false">IF(BF14&gt;0,BF14/BC14,"-")</f>
        <v>1</v>
      </c>
      <c r="BK14" s="25" t="n">
        <v>102907</v>
      </c>
      <c r="BL14" s="25" t="n">
        <v>3811</v>
      </c>
      <c r="BM14" s="25" t="n">
        <v>106718</v>
      </c>
      <c r="BN14" s="25" t="n">
        <v>102647</v>
      </c>
      <c r="BO14" s="25" t="n">
        <v>718</v>
      </c>
      <c r="BP14" s="25" t="n">
        <v>103365</v>
      </c>
      <c r="BQ14" s="26" t="n">
        <f aca="false">IF(BM14&gt;0,BK14/BM14,"-")</f>
        <v>0.964289060889447</v>
      </c>
      <c r="BR14" s="26" t="n">
        <f aca="false">IF(BN14&gt;0,BN14/BK14,"-")</f>
        <v>0.997473446898656</v>
      </c>
      <c r="BS14" s="26" t="n">
        <f aca="false">IF(BO14&gt;0,BO14/BL14,"-")</f>
        <v>0.188401994227237</v>
      </c>
      <c r="BT14" s="26" t="n">
        <f aca="false">IF(BP14&gt;0,BP14/BM14,"-")</f>
        <v>0.96858074551622</v>
      </c>
      <c r="BU14" s="25" t="n">
        <v>184298</v>
      </c>
      <c r="BV14" s="25" t="n">
        <v>14</v>
      </c>
      <c r="BW14" s="25" t="n">
        <v>184312</v>
      </c>
      <c r="BX14" s="25" t="n">
        <v>183832</v>
      </c>
      <c r="BY14" s="25" t="n">
        <v>9</v>
      </c>
      <c r="BZ14" s="25" t="n">
        <v>183841</v>
      </c>
      <c r="CA14" s="26" t="n">
        <f aca="false">IF(BW14&gt;0,BU14/BW14,"-")</f>
        <v>0.999924041842094</v>
      </c>
      <c r="CB14" s="26" t="n">
        <f aca="false">IF(BX14&gt;0,BX14/BU14,"-")</f>
        <v>0.997471486397031</v>
      </c>
      <c r="CC14" s="26" t="n">
        <f aca="false">IF(BY14&gt;0,BY14/BV14,"-")</f>
        <v>0.642857142857143</v>
      </c>
      <c r="CD14" s="26" t="n">
        <f aca="false">IF(BZ14&gt;0,BZ14/BW14,"-")</f>
        <v>0.997444550544729</v>
      </c>
      <c r="CE14" s="25" t="n">
        <v>1714391</v>
      </c>
      <c r="CF14" s="25" t="n">
        <v>72895</v>
      </c>
      <c r="CG14" s="25" t="n">
        <v>1787286</v>
      </c>
      <c r="CH14" s="25" t="n">
        <v>1679485</v>
      </c>
      <c r="CI14" s="25" t="n">
        <v>10930</v>
      </c>
      <c r="CJ14" s="25" t="n">
        <v>1690415</v>
      </c>
      <c r="CK14" s="26" t="n">
        <f aca="false">IF(CG14&gt;0,CE14/CG14,"-")</f>
        <v>0.959214697591768</v>
      </c>
      <c r="CL14" s="26" t="n">
        <f aca="false">IF(CH14&gt;0,CH14/CE14,"-")</f>
        <v>0.979639417145797</v>
      </c>
      <c r="CM14" s="26" t="n">
        <f aca="false">IF(CI14&gt;0,CI14/CF14,"-")</f>
        <v>0.149941696961383</v>
      </c>
      <c r="CN14" s="26" t="n">
        <f aca="false">IF(CJ14&gt;0,CJ14/CG14,"-")</f>
        <v>0.945799944720655</v>
      </c>
      <c r="CO14" s="25" t="n">
        <v>1705661</v>
      </c>
      <c r="CP14" s="25" t="n">
        <v>72895</v>
      </c>
      <c r="CQ14" s="25" t="n">
        <v>1778556</v>
      </c>
      <c r="CR14" s="25" t="n">
        <v>1670755</v>
      </c>
      <c r="CS14" s="25" t="n">
        <v>10930</v>
      </c>
      <c r="CT14" s="25" t="n">
        <v>1681685</v>
      </c>
      <c r="CU14" s="26" t="n">
        <f aca="false">IF(CQ14&gt;0,CO14/CQ14,"-")</f>
        <v>0.959014503900917</v>
      </c>
      <c r="CV14" s="26" t="n">
        <f aca="false">IF(CR14&gt;0,CR14/CO14,"-")</f>
        <v>0.979535206585599</v>
      </c>
      <c r="CW14" s="26" t="n">
        <f aca="false">IF(CS14&gt;0,CS14/CP14,"-")</f>
        <v>0.149941696961383</v>
      </c>
      <c r="CX14" s="26" t="n">
        <f aca="false">IF(CT14&gt;0,CT14/CQ14,"-")</f>
        <v>0.945533905033072</v>
      </c>
      <c r="CY14" s="25" t="n">
        <v>571230</v>
      </c>
      <c r="CZ14" s="25" t="n">
        <v>24413</v>
      </c>
      <c r="DA14" s="25" t="n">
        <v>595643</v>
      </c>
      <c r="DB14" s="25" t="n">
        <v>559540</v>
      </c>
      <c r="DC14" s="25" t="n">
        <v>3660</v>
      </c>
      <c r="DD14" s="25" t="n">
        <v>563200</v>
      </c>
      <c r="DE14" s="26" t="n">
        <f aca="false">IF(DA14&gt;0,CY14/DA14,"-")</f>
        <v>0.959014040289234</v>
      </c>
      <c r="DF14" s="26" t="n">
        <f aca="false">IF(DB14&gt;0,DB14/CY14,"-")</f>
        <v>0.97953538854752</v>
      </c>
      <c r="DG14" s="26" t="n">
        <f aca="false">IF(DC14&gt;0,DC14/CZ14,"-")</f>
        <v>0.149920124523819</v>
      </c>
      <c r="DH14" s="26" t="n">
        <f aca="false">IF(DD14&gt;0,DD14/DA14,"-")</f>
        <v>0.945532810760808</v>
      </c>
      <c r="DI14" s="25" t="n">
        <v>771512</v>
      </c>
      <c r="DJ14" s="25" t="n">
        <v>32972</v>
      </c>
      <c r="DK14" s="25" t="n">
        <v>804484</v>
      </c>
      <c r="DL14" s="25" t="n">
        <v>755723</v>
      </c>
      <c r="DM14" s="25" t="n">
        <v>4944</v>
      </c>
      <c r="DN14" s="25" t="n">
        <v>760667</v>
      </c>
      <c r="DO14" s="26" t="n">
        <f aca="false">IF(DK14&gt;0,DI14/DK14,"-")</f>
        <v>0.959014722480497</v>
      </c>
      <c r="DP14" s="26" t="n">
        <f aca="false">IF(DL14&gt;0,DL14/DI14,"-")</f>
        <v>0.9795349910306</v>
      </c>
      <c r="DQ14" s="26" t="n">
        <f aca="false">IF(DM14&gt;0,DM14/DJ14,"-")</f>
        <v>0.149945408225161</v>
      </c>
      <c r="DR14" s="26" t="n">
        <f aca="false">IF(DN14&gt;0,DN14/DK14,"-")</f>
        <v>0.94553403175203</v>
      </c>
      <c r="DS14" s="25" t="n">
        <v>362919</v>
      </c>
      <c r="DT14" s="25" t="n">
        <v>15510</v>
      </c>
      <c r="DU14" s="25" t="n">
        <v>378429</v>
      </c>
      <c r="DV14" s="25" t="n">
        <v>355492</v>
      </c>
      <c r="DW14" s="25" t="n">
        <v>2326</v>
      </c>
      <c r="DX14" s="25" t="n">
        <v>357818</v>
      </c>
      <c r="DY14" s="26" t="n">
        <f aca="false">IF(DU14&gt;0,DS14/DU14,"-")</f>
        <v>0.959014768952697</v>
      </c>
      <c r="DZ14" s="26" t="n">
        <f aca="false">IF(DV14&gt;0,DV14/DS14,"-")</f>
        <v>0.979535378417774</v>
      </c>
      <c r="EA14" s="26" t="n">
        <f aca="false">IF(DW14&gt;0,DW14/DT14,"-")</f>
        <v>0.14996776273372</v>
      </c>
      <c r="EB14" s="26" t="n">
        <f aca="false">IF(DX14&gt;0,DX14/DU14,"-")</f>
        <v>0.945535358019602</v>
      </c>
      <c r="EC14" s="25" t="n">
        <v>8730</v>
      </c>
      <c r="ED14" s="25"/>
      <c r="EE14" s="25" t="n">
        <v>8730</v>
      </c>
      <c r="EF14" s="25" t="n">
        <v>8730</v>
      </c>
      <c r="EG14" s="25"/>
      <c r="EH14" s="25" t="n">
        <v>8730</v>
      </c>
      <c r="EI14" s="26" t="n">
        <f aca="false">IF(EE14&gt;0,EC14/EE14,"-")</f>
        <v>1</v>
      </c>
      <c r="EJ14" s="26" t="n">
        <f aca="false">IF(EF14&gt;0,EF14/EC14,"-")</f>
        <v>1</v>
      </c>
      <c r="EK14" s="26" t="str">
        <f aca="false">IF(EG14&gt;0,EG14/ED14,"-")</f>
        <v>-</v>
      </c>
      <c r="EL14" s="26" t="n">
        <f aca="false">IF(EH14&gt;0,EH14/EE14,"-")</f>
        <v>1</v>
      </c>
      <c r="EM14" s="25" t="n">
        <v>115716</v>
      </c>
      <c r="EN14" s="25" t="n">
        <v>3481</v>
      </c>
      <c r="EO14" s="25" t="n">
        <v>119197</v>
      </c>
      <c r="EP14" s="25" t="n">
        <v>114252</v>
      </c>
      <c r="EQ14" s="25" t="n">
        <v>881</v>
      </c>
      <c r="ER14" s="25" t="n">
        <v>115133</v>
      </c>
      <c r="ES14" s="26" t="n">
        <f aca="false">IF(EO14&gt;0,EM14/EO14,"-")</f>
        <v>0.970796244871935</v>
      </c>
      <c r="ET14" s="26" t="n">
        <f aca="false">IF(EP14&gt;0,EP14/EM14,"-")</f>
        <v>0.987348335580214</v>
      </c>
      <c r="EU14" s="26" t="n">
        <f aca="false">IF(EQ14&gt;0,EQ14/EN14,"-")</f>
        <v>0.253088193047975</v>
      </c>
      <c r="EV14" s="26" t="n">
        <f aca="false">IF(ER14&gt;0,ER14/EO14,"-")</f>
        <v>0.965905182177404</v>
      </c>
      <c r="EW14" s="25" t="n">
        <v>227694</v>
      </c>
      <c r="EX14" s="25"/>
      <c r="EY14" s="25" t="n">
        <v>227694</v>
      </c>
      <c r="EZ14" s="25" t="n">
        <v>227694</v>
      </c>
      <c r="FA14" s="25"/>
      <c r="FB14" s="25" t="n">
        <v>227694</v>
      </c>
      <c r="FC14" s="26" t="n">
        <f aca="false">IF(EY14&gt;0,EW14/EY14,"-")</f>
        <v>1</v>
      </c>
      <c r="FD14" s="26" t="n">
        <f aca="false">IF(EZ14&gt;0,EZ14/EW14,"-")</f>
        <v>1</v>
      </c>
      <c r="FE14" s="26" t="str">
        <f aca="false">IF(FA14&gt;0,FA14/EX14,"-")</f>
        <v>-</v>
      </c>
      <c r="FF14" s="26" t="n">
        <f aca="false">IF(FB14&gt;0,FB14/EY14,"-")</f>
        <v>1</v>
      </c>
      <c r="FG14" s="25" t="n">
        <v>345</v>
      </c>
      <c r="FH14" s="25"/>
      <c r="FI14" s="25" t="n">
        <v>345</v>
      </c>
      <c r="FJ14" s="25" t="n">
        <v>345</v>
      </c>
      <c r="FK14" s="25"/>
      <c r="FL14" s="25" t="n">
        <v>345</v>
      </c>
      <c r="FM14" s="26" t="n">
        <f aca="false">IF(FI14&gt;0,FG14/FI14,"-")</f>
        <v>1</v>
      </c>
      <c r="FN14" s="26" t="n">
        <f aca="false">IF(FJ14&gt;0,FJ14/FG14,"-")</f>
        <v>1</v>
      </c>
      <c r="FO14" s="26" t="str">
        <f aca="false">IF(FK14&gt;0,FK14/FH14,"-")</f>
        <v>-</v>
      </c>
      <c r="FP14" s="26" t="n">
        <f aca="false">IF(FL14&gt;0,FL14/FI14,"-")</f>
        <v>1</v>
      </c>
      <c r="FQ14" s="25"/>
      <c r="FR14" s="25"/>
      <c r="FS14" s="25"/>
      <c r="FT14" s="25"/>
      <c r="FU14" s="25"/>
      <c r="FV14" s="25"/>
      <c r="FW14" s="26" t="str">
        <f aca="false">IF(FS14&gt;0,FQ14/FS14,"-")</f>
        <v>-</v>
      </c>
      <c r="FX14" s="26" t="str">
        <f aca="false">IF(FT14&gt;0,FT14/FQ14,"-")</f>
        <v>-</v>
      </c>
      <c r="FY14" s="26" t="str">
        <f aca="false">IF(FU14&gt;0,FU14/FR14,"-")</f>
        <v>-</v>
      </c>
      <c r="FZ14" s="26" t="str">
        <f aca="false">IF(FV14&gt;0,FV14/FS14,"-")</f>
        <v>-</v>
      </c>
      <c r="GA14" s="25"/>
      <c r="GB14" s="25"/>
      <c r="GC14" s="25"/>
      <c r="GD14" s="25"/>
      <c r="GE14" s="25"/>
      <c r="GF14" s="25"/>
      <c r="GG14" s="26" t="str">
        <f aca="false">IF(GC14&gt;0,GA14/GC14,"-")</f>
        <v>-</v>
      </c>
      <c r="GH14" s="26" t="str">
        <f aca="false">IF(GD14&gt;0,GD14/GA14,"-")</f>
        <v>-</v>
      </c>
      <c r="GI14" s="26" t="str">
        <f aca="false">IF(GE14&gt;0,GE14/GB14,"-")</f>
        <v>-</v>
      </c>
      <c r="GJ14" s="27" t="str">
        <f aca="false">IF(GF14&gt;0,GF14/GC14,"-")</f>
        <v>-</v>
      </c>
    </row>
    <row r="15" customFormat="false" ht="13.5" hidden="false" customHeight="true" outlineLevel="0" collapsed="false">
      <c r="A15" s="23" t="s">
        <v>48</v>
      </c>
      <c r="B15" s="28"/>
      <c r="C15" s="25" t="n">
        <v>4838970</v>
      </c>
      <c r="D15" s="25" t="n">
        <v>193188</v>
      </c>
      <c r="E15" s="25" t="n">
        <v>5032158</v>
      </c>
      <c r="F15" s="25" t="n">
        <v>4796138</v>
      </c>
      <c r="G15" s="25" t="n">
        <v>36686</v>
      </c>
      <c r="H15" s="25" t="n">
        <v>4832824</v>
      </c>
      <c r="I15" s="26" t="n">
        <f aca="false">IF(E15&gt;0,C15/E15,"-")</f>
        <v>0.961609313539042</v>
      </c>
      <c r="J15" s="26" t="n">
        <f aca="false">IF(F15&gt;0,F15/C15,"-")</f>
        <v>0.991148529542444</v>
      </c>
      <c r="K15" s="26" t="n">
        <f aca="false">IF(G15&gt;0,G15/D15,"-")</f>
        <v>0.189897923266455</v>
      </c>
      <c r="L15" s="26" t="n">
        <f aca="false">IF(H15&gt;0,H15/E15,"-")</f>
        <v>0.96038796874025</v>
      </c>
      <c r="M15" s="25" t="n">
        <v>4838970</v>
      </c>
      <c r="N15" s="25" t="n">
        <v>193188</v>
      </c>
      <c r="O15" s="25" t="n">
        <v>5032158</v>
      </c>
      <c r="P15" s="25" t="n">
        <v>4796138</v>
      </c>
      <c r="Q15" s="25" t="n">
        <v>36686</v>
      </c>
      <c r="R15" s="25" t="n">
        <v>4832824</v>
      </c>
      <c r="S15" s="26" t="n">
        <f aca="false">IF(O15&gt;0,M15/O15,"-")</f>
        <v>0.961609313539042</v>
      </c>
      <c r="T15" s="26" t="n">
        <f aca="false">IF(P15&gt;0,P15/M15,"-")</f>
        <v>0.991148529542444</v>
      </c>
      <c r="U15" s="26" t="n">
        <f aca="false">IF(Q15&gt;0,Q15/N15,"-")</f>
        <v>0.189897923266455</v>
      </c>
      <c r="V15" s="26" t="n">
        <f aca="false">IF(R15&gt;0,R15/O15,"-")</f>
        <v>0.96038796874025</v>
      </c>
      <c r="W15" s="25" t="n">
        <v>1769658</v>
      </c>
      <c r="X15" s="25" t="n">
        <v>62067</v>
      </c>
      <c r="Y15" s="25" t="n">
        <v>1831725</v>
      </c>
      <c r="Z15" s="25" t="n">
        <v>1758016</v>
      </c>
      <c r="AA15" s="25" t="n">
        <v>13000</v>
      </c>
      <c r="AB15" s="25" t="n">
        <v>1771016</v>
      </c>
      <c r="AC15" s="26" t="n">
        <f aca="false">IF(Y15&gt;0,W15/Y15,"-")</f>
        <v>0.96611554682062</v>
      </c>
      <c r="AD15" s="26" t="n">
        <f aca="false">IF(Z15&gt;0,Z15/W15,"-")</f>
        <v>0.993421327736772</v>
      </c>
      <c r="AE15" s="26" t="n">
        <f aca="false">IF(AA15&gt;0,AA15/X15,"-")</f>
        <v>0.209451077061885</v>
      </c>
      <c r="AF15" s="26" t="n">
        <f aca="false">IF(AB15&gt;0,AB15/Y15,"-")</f>
        <v>0.966856924483752</v>
      </c>
      <c r="AG15" s="25" t="n">
        <v>67197</v>
      </c>
      <c r="AH15" s="25" t="n">
        <v>2443</v>
      </c>
      <c r="AI15" s="25" t="n">
        <v>69640</v>
      </c>
      <c r="AJ15" s="25" t="n">
        <v>66732</v>
      </c>
      <c r="AK15" s="25" t="n">
        <v>543</v>
      </c>
      <c r="AL15" s="25" t="n">
        <v>67275</v>
      </c>
      <c r="AM15" s="26" t="n">
        <f aca="false">IF(AI15&gt;0,AG15/AI15,"-")</f>
        <v>0.964919586444572</v>
      </c>
      <c r="AN15" s="26" t="n">
        <f aca="false">IF(AJ15&gt;0,AJ15/AG15,"-")</f>
        <v>0.993080048216438</v>
      </c>
      <c r="AO15" s="26" t="n">
        <f aca="false">IF(AK15&gt;0,AK15/AH15,"-")</f>
        <v>0.222267703643062</v>
      </c>
      <c r="AP15" s="26" t="n">
        <f aca="false">IF(AL15&gt;0,AL15/AI15,"-")</f>
        <v>0.966039632395175</v>
      </c>
      <c r="AQ15" s="25" t="n">
        <v>1494672</v>
      </c>
      <c r="AR15" s="25" t="n">
        <v>54351</v>
      </c>
      <c r="AS15" s="25" t="n">
        <v>1549023</v>
      </c>
      <c r="AT15" s="25" t="n">
        <v>1484348</v>
      </c>
      <c r="AU15" s="25" t="n">
        <v>12078</v>
      </c>
      <c r="AV15" s="25" t="n">
        <v>1496426</v>
      </c>
      <c r="AW15" s="26" t="n">
        <f aca="false">IF(AS15&gt;0,AQ15/AS15,"-")</f>
        <v>0.964912722406317</v>
      </c>
      <c r="AX15" s="26" t="n">
        <f aca="false">IF(AT15&gt;0,AT15/AQ15,"-")</f>
        <v>0.993092798955222</v>
      </c>
      <c r="AY15" s="26" t="n">
        <f aca="false">IF(AU15&gt;0,AU15/AR15,"-")</f>
        <v>0.222222222222222</v>
      </c>
      <c r="AZ15" s="26" t="n">
        <f aca="false">IF(AV15&gt;0,AV15/AS15,"-")</f>
        <v>0.966045049040589</v>
      </c>
      <c r="BA15" s="25" t="n">
        <v>9693</v>
      </c>
      <c r="BB15" s="25"/>
      <c r="BC15" s="25" t="n">
        <v>9693</v>
      </c>
      <c r="BD15" s="25" t="n">
        <v>9693</v>
      </c>
      <c r="BE15" s="25"/>
      <c r="BF15" s="25" t="n">
        <v>9693</v>
      </c>
      <c r="BG15" s="26" t="n">
        <f aca="false">IF(BC15&gt;0,BA15/BC15,"-")</f>
        <v>1</v>
      </c>
      <c r="BH15" s="26" t="n">
        <f aca="false">IF(BD15&gt;0,BD15/BA15,"-")</f>
        <v>1</v>
      </c>
      <c r="BI15" s="26" t="str">
        <f aca="false">IF(BE15&gt;0,BE15/BB15,"-")</f>
        <v>-</v>
      </c>
      <c r="BJ15" s="26" t="n">
        <f aca="false">IF(BF15&gt;0,BF15/BC15,"-")</f>
        <v>1</v>
      </c>
      <c r="BK15" s="25" t="n">
        <v>77774</v>
      </c>
      <c r="BL15" s="25" t="n">
        <v>1974</v>
      </c>
      <c r="BM15" s="25" t="n">
        <v>79748</v>
      </c>
      <c r="BN15" s="25" t="n">
        <v>77455</v>
      </c>
      <c r="BO15" s="25" t="n">
        <v>142</v>
      </c>
      <c r="BP15" s="25" t="n">
        <v>77597</v>
      </c>
      <c r="BQ15" s="26" t="n">
        <f aca="false">IF(BM15&gt;0,BK15/BM15,"-")</f>
        <v>0.975247028138637</v>
      </c>
      <c r="BR15" s="26" t="n">
        <f aca="false">IF(BN15&gt;0,BN15/BK15,"-")</f>
        <v>0.99589837220665</v>
      </c>
      <c r="BS15" s="26" t="n">
        <f aca="false">IF(BO15&gt;0,BO15/BL15,"-")</f>
        <v>0.07193515704154</v>
      </c>
      <c r="BT15" s="26" t="n">
        <f aca="false">IF(BP15&gt;0,BP15/BM15,"-")</f>
        <v>0.973027536740733</v>
      </c>
      <c r="BU15" s="25" t="n">
        <v>130015</v>
      </c>
      <c r="BV15" s="25" t="n">
        <v>3299</v>
      </c>
      <c r="BW15" s="25" t="n">
        <v>133314</v>
      </c>
      <c r="BX15" s="25" t="n">
        <v>129481</v>
      </c>
      <c r="BY15" s="25" t="n">
        <v>237</v>
      </c>
      <c r="BZ15" s="25" t="n">
        <v>129718</v>
      </c>
      <c r="CA15" s="26" t="n">
        <f aca="false">IF(BW15&gt;0,BU15/BW15,"-")</f>
        <v>0.975253911817214</v>
      </c>
      <c r="CB15" s="26" t="n">
        <f aca="false">IF(BX15&gt;0,BX15/BU15,"-")</f>
        <v>0.995892781602123</v>
      </c>
      <c r="CC15" s="26" t="n">
        <f aca="false">IF(BY15&gt;0,BY15/BV15,"-")</f>
        <v>0.0718399515004547</v>
      </c>
      <c r="CD15" s="26" t="n">
        <f aca="false">IF(BZ15&gt;0,BZ15/BW15,"-")</f>
        <v>0.973026088782874</v>
      </c>
      <c r="CE15" s="25" t="n">
        <v>2692017</v>
      </c>
      <c r="CF15" s="25" t="n">
        <v>126252</v>
      </c>
      <c r="CG15" s="25" t="n">
        <v>2818269</v>
      </c>
      <c r="CH15" s="25" t="n">
        <v>2662422</v>
      </c>
      <c r="CI15" s="25" t="n">
        <v>22545</v>
      </c>
      <c r="CJ15" s="25" t="n">
        <v>2684967</v>
      </c>
      <c r="CK15" s="26" t="n">
        <f aca="false">IF(CG15&gt;0,CE15/CG15,"-")</f>
        <v>0.955202289064671</v>
      </c>
      <c r="CL15" s="26" t="n">
        <f aca="false">IF(CH15&gt;0,CH15/CE15,"-")</f>
        <v>0.989006384432193</v>
      </c>
      <c r="CM15" s="26" t="n">
        <f aca="false">IF(CI15&gt;0,CI15/CF15,"-")</f>
        <v>0.178571428571429</v>
      </c>
      <c r="CN15" s="26" t="n">
        <f aca="false">IF(CJ15&gt;0,CJ15/CG15,"-")</f>
        <v>0.952700753547656</v>
      </c>
      <c r="CO15" s="25" t="n">
        <v>2658593</v>
      </c>
      <c r="CP15" s="25" t="n">
        <v>126252</v>
      </c>
      <c r="CQ15" s="25" t="n">
        <v>2784845</v>
      </c>
      <c r="CR15" s="25" t="n">
        <v>2628998</v>
      </c>
      <c r="CS15" s="25" t="n">
        <v>22545</v>
      </c>
      <c r="CT15" s="25" t="n">
        <v>2651543</v>
      </c>
      <c r="CU15" s="26" t="n">
        <f aca="false">IF(CQ15&gt;0,CO15/CQ15,"-")</f>
        <v>0.954664622268026</v>
      </c>
      <c r="CV15" s="26" t="n">
        <f aca="false">IF(CR15&gt;0,CR15/CO15,"-")</f>
        <v>0.988868171999249</v>
      </c>
      <c r="CW15" s="26" t="n">
        <f aca="false">IF(CS15&gt;0,CS15/CP15,"-")</f>
        <v>0.178571428571429</v>
      </c>
      <c r="CX15" s="26" t="n">
        <f aca="false">IF(CT15&gt;0,CT15/CQ15,"-")</f>
        <v>0.95213306306096</v>
      </c>
      <c r="CY15" s="25" t="n">
        <v>916502</v>
      </c>
      <c r="CZ15" s="25" t="n">
        <v>43523</v>
      </c>
      <c r="DA15" s="25" t="n">
        <v>960025</v>
      </c>
      <c r="DB15" s="25" t="n">
        <v>906300</v>
      </c>
      <c r="DC15" s="25" t="n">
        <v>7772</v>
      </c>
      <c r="DD15" s="25" t="n">
        <v>914072</v>
      </c>
      <c r="DE15" s="26" t="n">
        <f aca="false">IF(DA15&gt;0,CY15/DA15,"-")</f>
        <v>0.954664722272858</v>
      </c>
      <c r="DF15" s="26" t="n">
        <f aca="false">IF(DB15&gt;0,DB15/CY15,"-")</f>
        <v>0.988868545840598</v>
      </c>
      <c r="DG15" s="26" t="n">
        <f aca="false">IF(DC15&gt;0,DC15/CZ15,"-")</f>
        <v>0.178572249155619</v>
      </c>
      <c r="DH15" s="26" t="n">
        <f aca="false">IF(DD15&gt;0,DD15/DA15,"-")</f>
        <v>0.95213353818911</v>
      </c>
      <c r="DI15" s="25" t="n">
        <v>896571</v>
      </c>
      <c r="DJ15" s="25" t="n">
        <v>42577</v>
      </c>
      <c r="DK15" s="25" t="n">
        <v>939148</v>
      </c>
      <c r="DL15" s="25" t="n">
        <v>886591</v>
      </c>
      <c r="DM15" s="25" t="n">
        <v>7603</v>
      </c>
      <c r="DN15" s="25" t="n">
        <v>894194</v>
      </c>
      <c r="DO15" s="26" t="n">
        <f aca="false">IF(DK15&gt;0,DI15/DK15,"-")</f>
        <v>0.954664227576484</v>
      </c>
      <c r="DP15" s="26" t="n">
        <f aca="false">IF(DL15&gt;0,DL15/DI15,"-")</f>
        <v>0.988868700861393</v>
      </c>
      <c r="DQ15" s="26" t="n">
        <f aca="false">IF(DM15&gt;0,DM15/DJ15,"-")</f>
        <v>0.178570589755032</v>
      </c>
      <c r="DR15" s="26" t="n">
        <f aca="false">IF(DN15&gt;0,DN15/DK15,"-")</f>
        <v>0.95213321010107</v>
      </c>
      <c r="DS15" s="25" t="n">
        <v>845520</v>
      </c>
      <c r="DT15" s="25" t="n">
        <v>40152</v>
      </c>
      <c r="DU15" s="25" t="n">
        <v>885672</v>
      </c>
      <c r="DV15" s="25" t="n">
        <v>836107</v>
      </c>
      <c r="DW15" s="25" t="n">
        <v>7170</v>
      </c>
      <c r="DX15" s="25" t="n">
        <v>843277</v>
      </c>
      <c r="DY15" s="26" t="n">
        <f aca="false">IF(DU15&gt;0,DS15/DU15,"-")</f>
        <v>0.954664932390321</v>
      </c>
      <c r="DZ15" s="26" t="n">
        <f aca="false">IF(DV15&gt;0,DV15/DS15,"-")</f>
        <v>0.988867205979752</v>
      </c>
      <c r="EA15" s="26" t="n">
        <f aca="false">IF(DW15&gt;0,DW15/DT15,"-")</f>
        <v>0.178571428571429</v>
      </c>
      <c r="EB15" s="26" t="n">
        <f aca="false">IF(DX15&gt;0,DX15/DU15,"-")</f>
        <v>0.952132392127108</v>
      </c>
      <c r="EC15" s="25" t="n">
        <v>33424</v>
      </c>
      <c r="ED15" s="25"/>
      <c r="EE15" s="25" t="n">
        <v>33424</v>
      </c>
      <c r="EF15" s="25" t="n">
        <v>33424</v>
      </c>
      <c r="EG15" s="25"/>
      <c r="EH15" s="25" t="n">
        <v>33424</v>
      </c>
      <c r="EI15" s="26" t="n">
        <f aca="false">IF(EE15&gt;0,EC15/EE15,"-")</f>
        <v>1</v>
      </c>
      <c r="EJ15" s="26" t="n">
        <f aca="false">IF(EF15&gt;0,EF15/EC15,"-")</f>
        <v>1</v>
      </c>
      <c r="EK15" s="26" t="str">
        <f aca="false">IF(EG15&gt;0,EG15/ED15,"-")</f>
        <v>-</v>
      </c>
      <c r="EL15" s="26" t="n">
        <f aca="false">IF(EH15&gt;0,EH15/EE15,"-")</f>
        <v>1</v>
      </c>
      <c r="EM15" s="25" t="n">
        <v>111633</v>
      </c>
      <c r="EN15" s="25" t="n">
        <v>4869</v>
      </c>
      <c r="EO15" s="25" t="n">
        <v>116502</v>
      </c>
      <c r="EP15" s="25" t="n">
        <v>110038</v>
      </c>
      <c r="EQ15" s="25" t="n">
        <v>1141</v>
      </c>
      <c r="ER15" s="25" t="n">
        <v>111179</v>
      </c>
      <c r="ES15" s="26" t="n">
        <f aca="false">IF(EO15&gt;0,EM15/EO15,"-")</f>
        <v>0.958206726064789</v>
      </c>
      <c r="ET15" s="26" t="n">
        <f aca="false">IF(EP15&gt;0,EP15/EM15,"-")</f>
        <v>0.985712110218305</v>
      </c>
      <c r="EU15" s="26" t="n">
        <f aca="false">IF(EQ15&gt;0,EQ15/EN15,"-")</f>
        <v>0.234339700143767</v>
      </c>
      <c r="EV15" s="26" t="n">
        <f aca="false">IF(ER15&gt;0,ER15/EO15,"-")</f>
        <v>0.9543097972567</v>
      </c>
      <c r="EW15" s="25" t="n">
        <v>265662</v>
      </c>
      <c r="EX15" s="25"/>
      <c r="EY15" s="25" t="n">
        <v>265662</v>
      </c>
      <c r="EZ15" s="25" t="n">
        <v>265662</v>
      </c>
      <c r="FA15" s="25"/>
      <c r="FB15" s="25" t="n">
        <v>265662</v>
      </c>
      <c r="FC15" s="26" t="n">
        <f aca="false">IF(EY15&gt;0,EW15/EY15,"-")</f>
        <v>1</v>
      </c>
      <c r="FD15" s="26" t="n">
        <f aca="false">IF(EZ15&gt;0,EZ15/EW15,"-")</f>
        <v>1</v>
      </c>
      <c r="FE15" s="26" t="str">
        <f aca="false">IF(FA15&gt;0,FA15/EX15,"-")</f>
        <v>-</v>
      </c>
      <c r="FF15" s="26" t="n">
        <f aca="false">IF(FB15&gt;0,FB15/EY15,"-")</f>
        <v>1</v>
      </c>
      <c r="FG15" s="25"/>
      <c r="FH15" s="25"/>
      <c r="FI15" s="25"/>
      <c r="FJ15" s="25"/>
      <c r="FK15" s="25"/>
      <c r="FL15" s="25"/>
      <c r="FM15" s="26" t="str">
        <f aca="false">IF(FI15&gt;0,FG15/FI15,"-")</f>
        <v>-</v>
      </c>
      <c r="FN15" s="26" t="str">
        <f aca="false">IF(FJ15&gt;0,FJ15/FG15,"-")</f>
        <v>-</v>
      </c>
      <c r="FO15" s="26" t="str">
        <f aca="false">IF(FK15&gt;0,FK15/FH15,"-")</f>
        <v>-</v>
      </c>
      <c r="FP15" s="26" t="str">
        <f aca="false">IF(FL15&gt;0,FL15/FI15,"-")</f>
        <v>-</v>
      </c>
      <c r="FQ15" s="25"/>
      <c r="FR15" s="25"/>
      <c r="FS15" s="25"/>
      <c r="FT15" s="25"/>
      <c r="FU15" s="25"/>
      <c r="FV15" s="25"/>
      <c r="FW15" s="26" t="str">
        <f aca="false">IF(FS15&gt;0,FQ15/FS15,"-")</f>
        <v>-</v>
      </c>
      <c r="FX15" s="26" t="str">
        <f aca="false">IF(FT15&gt;0,FT15/FQ15,"-")</f>
        <v>-</v>
      </c>
      <c r="FY15" s="26" t="str">
        <f aca="false">IF(FU15&gt;0,FU15/FR15,"-")</f>
        <v>-</v>
      </c>
      <c r="FZ15" s="26" t="str">
        <f aca="false">IF(FV15&gt;0,FV15/FS15,"-")</f>
        <v>-</v>
      </c>
      <c r="GA15" s="25"/>
      <c r="GB15" s="25"/>
      <c r="GC15" s="25"/>
      <c r="GD15" s="25"/>
      <c r="GE15" s="25"/>
      <c r="GF15" s="25"/>
      <c r="GG15" s="26" t="str">
        <f aca="false">IF(GC15&gt;0,GA15/GC15,"-")</f>
        <v>-</v>
      </c>
      <c r="GH15" s="26" t="str">
        <f aca="false">IF(GD15&gt;0,GD15/GA15,"-")</f>
        <v>-</v>
      </c>
      <c r="GI15" s="26" t="str">
        <f aca="false">IF(GE15&gt;0,GE15/GB15,"-")</f>
        <v>-</v>
      </c>
      <c r="GJ15" s="27" t="str">
        <f aca="false">IF(GF15&gt;0,GF15/GC15,"-")</f>
        <v>-</v>
      </c>
    </row>
    <row r="16" customFormat="false" ht="13.5" hidden="false" customHeight="true" outlineLevel="0" collapsed="false">
      <c r="A16" s="23" t="s">
        <v>49</v>
      </c>
      <c r="B16" s="28"/>
      <c r="C16" s="25" t="n">
        <v>2699524</v>
      </c>
      <c r="D16" s="25" t="n">
        <v>68211</v>
      </c>
      <c r="E16" s="25" t="n">
        <v>2767735</v>
      </c>
      <c r="F16" s="25" t="n">
        <v>2681859</v>
      </c>
      <c r="G16" s="25" t="n">
        <v>14545</v>
      </c>
      <c r="H16" s="25" t="n">
        <v>2696404</v>
      </c>
      <c r="I16" s="26" t="n">
        <f aca="false">IF(E16&gt;0,C16/E16,"-")</f>
        <v>0.975354938243726</v>
      </c>
      <c r="J16" s="26" t="n">
        <f aca="false">IF(F16&gt;0,F16/C16,"-")</f>
        <v>0.993456253769183</v>
      </c>
      <c r="K16" s="26" t="n">
        <f aca="false">IF(G16&gt;0,G16/D16,"-")</f>
        <v>0.213235401914647</v>
      </c>
      <c r="L16" s="26" t="n">
        <f aca="false">IF(H16&gt;0,H16/E16,"-")</f>
        <v>0.974227662691696</v>
      </c>
      <c r="M16" s="25" t="n">
        <v>2699524</v>
      </c>
      <c r="N16" s="25" t="n">
        <v>68211</v>
      </c>
      <c r="O16" s="25" t="n">
        <v>2767735</v>
      </c>
      <c r="P16" s="25" t="n">
        <v>2681859</v>
      </c>
      <c r="Q16" s="25" t="n">
        <v>14545</v>
      </c>
      <c r="R16" s="25" t="n">
        <v>2696404</v>
      </c>
      <c r="S16" s="26" t="n">
        <f aca="false">IF(O16&gt;0,M16/O16,"-")</f>
        <v>0.975354938243726</v>
      </c>
      <c r="T16" s="26" t="n">
        <f aca="false">IF(P16&gt;0,P16/M16,"-")</f>
        <v>0.993456253769183</v>
      </c>
      <c r="U16" s="26" t="n">
        <f aca="false">IF(Q16&gt;0,Q16/N16,"-")</f>
        <v>0.213235401914647</v>
      </c>
      <c r="V16" s="26" t="n">
        <f aca="false">IF(R16&gt;0,R16/O16,"-")</f>
        <v>0.974227662691696</v>
      </c>
      <c r="W16" s="25" t="n">
        <v>1084860</v>
      </c>
      <c r="X16" s="25" t="n">
        <v>25738</v>
      </c>
      <c r="Y16" s="25" t="n">
        <v>1110598</v>
      </c>
      <c r="Z16" s="25" t="n">
        <v>1078591</v>
      </c>
      <c r="AA16" s="25" t="n">
        <v>7726</v>
      </c>
      <c r="AB16" s="25" t="n">
        <v>1086317</v>
      </c>
      <c r="AC16" s="26" t="n">
        <f aca="false">IF(Y16&gt;0,W16/Y16,"-")</f>
        <v>0.976825097830178</v>
      </c>
      <c r="AD16" s="26" t="n">
        <f aca="false">IF(Z16&gt;0,Z16/W16,"-")</f>
        <v>0.994221374186531</v>
      </c>
      <c r="AE16" s="26" t="n">
        <f aca="false">IF(AA16&gt;0,AA16/X16,"-")</f>
        <v>0.300178724065584</v>
      </c>
      <c r="AF16" s="26" t="n">
        <f aca="false">IF(AB16&gt;0,AB16/Y16,"-")</f>
        <v>0.978137003668294</v>
      </c>
      <c r="AG16" s="25" t="n">
        <v>41127</v>
      </c>
      <c r="AH16" s="25" t="n">
        <v>1066</v>
      </c>
      <c r="AI16" s="25" t="n">
        <v>42193</v>
      </c>
      <c r="AJ16" s="25" t="n">
        <v>40879</v>
      </c>
      <c r="AK16" s="25" t="n">
        <v>325</v>
      </c>
      <c r="AL16" s="25" t="n">
        <v>41204</v>
      </c>
      <c r="AM16" s="26" t="n">
        <f aca="false">IF(AI16&gt;0,AG16/AI16,"-")</f>
        <v>0.974735145640272</v>
      </c>
      <c r="AN16" s="26" t="n">
        <f aca="false">IF(AJ16&gt;0,AJ16/AG16,"-")</f>
        <v>0.993969898120456</v>
      </c>
      <c r="AO16" s="26" t="n">
        <f aca="false">IF(AK16&gt;0,AK16/AH16,"-")</f>
        <v>0.304878048780488</v>
      </c>
      <c r="AP16" s="26" t="n">
        <f aca="false">IF(AL16&gt;0,AL16/AI16,"-")</f>
        <v>0.976560092906406</v>
      </c>
      <c r="AQ16" s="25" t="n">
        <v>852940</v>
      </c>
      <c r="AR16" s="25" t="n">
        <v>22111</v>
      </c>
      <c r="AS16" s="25" t="n">
        <v>875051</v>
      </c>
      <c r="AT16" s="25" t="n">
        <v>847808</v>
      </c>
      <c r="AU16" s="25" t="n">
        <v>6732</v>
      </c>
      <c r="AV16" s="25" t="n">
        <v>854540</v>
      </c>
      <c r="AW16" s="26" t="n">
        <f aca="false">IF(AS16&gt;0,AQ16/AS16,"-")</f>
        <v>0.974731758491791</v>
      </c>
      <c r="AX16" s="26" t="n">
        <f aca="false">IF(AT16&gt;0,AT16/AQ16,"-")</f>
        <v>0.993983164114709</v>
      </c>
      <c r="AY16" s="26" t="n">
        <f aca="false">IF(AU16&gt;0,AU16/AR16,"-")</f>
        <v>0.304463841526842</v>
      </c>
      <c r="AZ16" s="26" t="n">
        <f aca="false">IF(AV16&gt;0,AV16/AS16,"-")</f>
        <v>0.976560223346982</v>
      </c>
      <c r="BA16" s="25" t="n">
        <v>6691</v>
      </c>
      <c r="BB16" s="25"/>
      <c r="BC16" s="25" t="n">
        <v>6691</v>
      </c>
      <c r="BD16" s="25" t="n">
        <v>6691</v>
      </c>
      <c r="BE16" s="25"/>
      <c r="BF16" s="25" t="n">
        <v>6691</v>
      </c>
      <c r="BG16" s="26" t="n">
        <f aca="false">IF(BC16&gt;0,BA16/BC16,"-")</f>
        <v>1</v>
      </c>
      <c r="BH16" s="26" t="n">
        <f aca="false">IF(BD16&gt;0,BD16/BA16,"-")</f>
        <v>1</v>
      </c>
      <c r="BI16" s="26" t="str">
        <f aca="false">IF(BE16&gt;0,BE16/BB16,"-")</f>
        <v>-</v>
      </c>
      <c r="BJ16" s="26" t="n">
        <f aca="false">IF(BF16&gt;0,BF16/BC16,"-")</f>
        <v>1</v>
      </c>
      <c r="BK16" s="25" t="n">
        <v>72560</v>
      </c>
      <c r="BL16" s="25" t="n">
        <v>973</v>
      </c>
      <c r="BM16" s="25" t="n">
        <v>73533</v>
      </c>
      <c r="BN16" s="25" t="n">
        <v>72163</v>
      </c>
      <c r="BO16" s="25" t="n">
        <v>254</v>
      </c>
      <c r="BP16" s="25" t="n">
        <v>72417</v>
      </c>
      <c r="BQ16" s="26" t="n">
        <f aca="false">IF(BM16&gt;0,BK16/BM16,"-")</f>
        <v>0.986767845729129</v>
      </c>
      <c r="BR16" s="26" t="n">
        <f aca="false">IF(BN16&gt;0,BN16/BK16,"-")</f>
        <v>0.994528665931643</v>
      </c>
      <c r="BS16" s="26" t="n">
        <f aca="false">IF(BO16&gt;0,BO16/BL16,"-")</f>
        <v>0.261048304213772</v>
      </c>
      <c r="BT16" s="26" t="n">
        <f aca="false">IF(BP16&gt;0,BP16/BM16,"-")</f>
        <v>0.984823140630737</v>
      </c>
      <c r="BU16" s="25" t="n">
        <v>118233</v>
      </c>
      <c r="BV16" s="25" t="n">
        <v>1588</v>
      </c>
      <c r="BW16" s="25" t="n">
        <v>119821</v>
      </c>
      <c r="BX16" s="25" t="n">
        <v>117741</v>
      </c>
      <c r="BY16" s="25" t="n">
        <v>415</v>
      </c>
      <c r="BZ16" s="25" t="n">
        <v>118156</v>
      </c>
      <c r="CA16" s="26" t="n">
        <f aca="false">IF(BW16&gt;0,BU16/BW16,"-")</f>
        <v>0.986746897455371</v>
      </c>
      <c r="CB16" s="26" t="n">
        <f aca="false">IF(BX16&gt;0,BX16/BU16,"-")</f>
        <v>0.995838725228997</v>
      </c>
      <c r="CC16" s="26" t="n">
        <f aca="false">IF(BY16&gt;0,BY16/BV16,"-")</f>
        <v>0.261335012594458</v>
      </c>
      <c r="CD16" s="26" t="n">
        <f aca="false">IF(BZ16&gt;0,BZ16/BW16,"-")</f>
        <v>0.986104272206041</v>
      </c>
      <c r="CE16" s="25" t="n">
        <v>1397149</v>
      </c>
      <c r="CF16" s="25" t="n">
        <v>41802</v>
      </c>
      <c r="CG16" s="25" t="n">
        <v>1438951</v>
      </c>
      <c r="CH16" s="25" t="n">
        <v>1385922</v>
      </c>
      <c r="CI16" s="25" t="n">
        <v>6531</v>
      </c>
      <c r="CJ16" s="25" t="n">
        <v>1392453</v>
      </c>
      <c r="CK16" s="26" t="n">
        <f aca="false">IF(CG16&gt;0,CE16/CG16,"-")</f>
        <v>0.970949670975593</v>
      </c>
      <c r="CL16" s="26" t="n">
        <f aca="false">IF(CH16&gt;0,CH16/CE16,"-")</f>
        <v>0.991964350258992</v>
      </c>
      <c r="CM16" s="26" t="n">
        <f aca="false">IF(CI16&gt;0,CI16/CF16,"-")</f>
        <v>0.156236543706043</v>
      </c>
      <c r="CN16" s="26" t="n">
        <f aca="false">IF(CJ16&gt;0,CJ16/CG16,"-")</f>
        <v>0.967686182503782</v>
      </c>
      <c r="CO16" s="25" t="n">
        <v>1335006</v>
      </c>
      <c r="CP16" s="25" t="n">
        <v>41802</v>
      </c>
      <c r="CQ16" s="25" t="n">
        <v>1376808</v>
      </c>
      <c r="CR16" s="25" t="n">
        <v>1323779</v>
      </c>
      <c r="CS16" s="25" t="n">
        <v>6531</v>
      </c>
      <c r="CT16" s="25" t="n">
        <v>1330310</v>
      </c>
      <c r="CU16" s="26" t="n">
        <f aca="false">IF(CQ16&gt;0,CO16/CQ16,"-")</f>
        <v>0.969638468108843</v>
      </c>
      <c r="CV16" s="26" t="n">
        <f aca="false">IF(CR16&gt;0,CR16/CO16,"-")</f>
        <v>0.991590299968689</v>
      </c>
      <c r="CW16" s="26" t="n">
        <f aca="false">IF(CS16&gt;0,CS16/CP16,"-")</f>
        <v>0.156236543706043</v>
      </c>
      <c r="CX16" s="26" t="n">
        <f aca="false">IF(CT16&gt;0,CT16/CQ16,"-")</f>
        <v>0.966227680257523</v>
      </c>
      <c r="CY16" s="25" t="n">
        <v>395805</v>
      </c>
      <c r="CZ16" s="25" t="n">
        <v>12415</v>
      </c>
      <c r="DA16" s="25" t="n">
        <v>408220</v>
      </c>
      <c r="DB16" s="25" t="n">
        <v>393162</v>
      </c>
      <c r="DC16" s="25" t="n">
        <v>1940</v>
      </c>
      <c r="DD16" s="25" t="n">
        <v>395102</v>
      </c>
      <c r="DE16" s="26" t="n">
        <f aca="false">IF(DA16&gt;0,CY16/DA16,"-")</f>
        <v>0.96958747734065</v>
      </c>
      <c r="DF16" s="26" t="n">
        <f aca="false">IF(DB16&gt;0,DB16/CY16,"-")</f>
        <v>0.99332246939781</v>
      </c>
      <c r="DG16" s="26" t="n">
        <f aca="false">IF(DC16&gt;0,DC16/CZ16,"-")</f>
        <v>0.156262585581957</v>
      </c>
      <c r="DH16" s="26" t="n">
        <f aca="false">IF(DD16&gt;0,DD16/DA16,"-")</f>
        <v>0.967865366714027</v>
      </c>
      <c r="DI16" s="25" t="n">
        <v>543446</v>
      </c>
      <c r="DJ16" s="25" t="n">
        <v>17013</v>
      </c>
      <c r="DK16" s="25" t="n">
        <v>560459</v>
      </c>
      <c r="DL16" s="25" t="n">
        <v>538778</v>
      </c>
      <c r="DM16" s="25" t="n">
        <v>2658</v>
      </c>
      <c r="DN16" s="25" t="n">
        <v>541436</v>
      </c>
      <c r="DO16" s="26" t="n">
        <f aca="false">IF(DK16&gt;0,DI16/DK16,"-")</f>
        <v>0.969644523506626</v>
      </c>
      <c r="DP16" s="26" t="n">
        <f aca="false">IF(DL16&gt;0,DL16/DI16,"-")</f>
        <v>0.99141037011957</v>
      </c>
      <c r="DQ16" s="26" t="n">
        <f aca="false">IF(DM16&gt;0,DM16/DJ16,"-")</f>
        <v>0.15623346852407</v>
      </c>
      <c r="DR16" s="26" t="n">
        <f aca="false">IF(DN16&gt;0,DN16/DK16,"-")</f>
        <v>0.966058177315379</v>
      </c>
      <c r="DS16" s="25" t="n">
        <v>395755</v>
      </c>
      <c r="DT16" s="25" t="n">
        <v>12374</v>
      </c>
      <c r="DU16" s="25" t="n">
        <v>408129</v>
      </c>
      <c r="DV16" s="25" t="n">
        <v>391839</v>
      </c>
      <c r="DW16" s="25" t="n">
        <v>1933</v>
      </c>
      <c r="DX16" s="25" t="n">
        <v>393772</v>
      </c>
      <c r="DY16" s="26" t="n">
        <f aca="false">IF(DU16&gt;0,DS16/DU16,"-")</f>
        <v>0.96968115473294</v>
      </c>
      <c r="DZ16" s="26" t="n">
        <f aca="false">IF(DV16&gt;0,DV16/DS16,"-")</f>
        <v>0.990104989197862</v>
      </c>
      <c r="EA16" s="26" t="n">
        <f aca="false">IF(DW16&gt;0,DW16/DT16,"-")</f>
        <v>0.156214643607564</v>
      </c>
      <c r="EB16" s="26" t="n">
        <f aca="false">IF(DX16&gt;0,DX16/DU16,"-")</f>
        <v>0.964822396840215</v>
      </c>
      <c r="EC16" s="25" t="n">
        <v>62143</v>
      </c>
      <c r="ED16" s="25"/>
      <c r="EE16" s="25" t="n">
        <v>62143</v>
      </c>
      <c r="EF16" s="25" t="n">
        <v>62143</v>
      </c>
      <c r="EG16" s="25"/>
      <c r="EH16" s="25" t="n">
        <v>62143</v>
      </c>
      <c r="EI16" s="26" t="n">
        <f aca="false">IF(EE16&gt;0,EC16/EE16,"-")</f>
        <v>1</v>
      </c>
      <c r="EJ16" s="26" t="n">
        <f aca="false">IF(EF16&gt;0,EF16/EC16,"-")</f>
        <v>1</v>
      </c>
      <c r="EK16" s="26" t="str">
        <f aca="false">IF(EG16&gt;0,EG16/ED16,"-")</f>
        <v>-</v>
      </c>
      <c r="EL16" s="26" t="n">
        <f aca="false">IF(EH16&gt;0,EH16/EE16,"-")</f>
        <v>1</v>
      </c>
      <c r="EM16" s="25" t="n">
        <v>60599</v>
      </c>
      <c r="EN16" s="25" t="n">
        <v>671</v>
      </c>
      <c r="EO16" s="25" t="n">
        <v>61270</v>
      </c>
      <c r="EP16" s="25" t="n">
        <v>60430</v>
      </c>
      <c r="EQ16" s="25" t="n">
        <v>288</v>
      </c>
      <c r="ER16" s="25" t="n">
        <v>60718</v>
      </c>
      <c r="ES16" s="26" t="n">
        <f aca="false">IF(EO16&gt;0,EM16/EO16,"-")</f>
        <v>0.989048473967684</v>
      </c>
      <c r="ET16" s="26" t="n">
        <f aca="false">IF(EP16&gt;0,EP16/EM16,"-")</f>
        <v>0.997211175101899</v>
      </c>
      <c r="EU16" s="26" t="n">
        <f aca="false">IF(EQ16&gt;0,EQ16/EN16,"-")</f>
        <v>0.429210134128167</v>
      </c>
      <c r="EV16" s="26" t="n">
        <f aca="false">IF(ER16&gt;0,ER16/EO16,"-")</f>
        <v>0.990990696915293</v>
      </c>
      <c r="EW16" s="25" t="n">
        <v>156916</v>
      </c>
      <c r="EX16" s="25"/>
      <c r="EY16" s="25" t="n">
        <v>156916</v>
      </c>
      <c r="EZ16" s="25" t="n">
        <v>156916</v>
      </c>
      <c r="FA16" s="25"/>
      <c r="FB16" s="25" t="n">
        <v>156916</v>
      </c>
      <c r="FC16" s="26" t="n">
        <f aca="false">IF(EY16&gt;0,EW16/EY16,"-")</f>
        <v>1</v>
      </c>
      <c r="FD16" s="26" t="n">
        <f aca="false">IF(EZ16&gt;0,EZ16/EW16,"-")</f>
        <v>1</v>
      </c>
      <c r="FE16" s="26" t="str">
        <f aca="false">IF(FA16&gt;0,FA16/EX16,"-")</f>
        <v>-</v>
      </c>
      <c r="FF16" s="26" t="n">
        <f aca="false">IF(FB16&gt;0,FB16/EY16,"-")</f>
        <v>1</v>
      </c>
      <c r="FG16" s="25"/>
      <c r="FH16" s="25"/>
      <c r="FI16" s="25"/>
      <c r="FJ16" s="25"/>
      <c r="FK16" s="25"/>
      <c r="FL16" s="25"/>
      <c r="FM16" s="26" t="str">
        <f aca="false">IF(FI16&gt;0,FG16/FI16,"-")</f>
        <v>-</v>
      </c>
      <c r="FN16" s="26" t="str">
        <f aca="false">IF(FJ16&gt;0,FJ16/FG16,"-")</f>
        <v>-</v>
      </c>
      <c r="FO16" s="26" t="str">
        <f aca="false">IF(FK16&gt;0,FK16/FH16,"-")</f>
        <v>-</v>
      </c>
      <c r="FP16" s="26" t="str">
        <f aca="false">IF(FL16&gt;0,FL16/FI16,"-")</f>
        <v>-</v>
      </c>
      <c r="FQ16" s="25"/>
      <c r="FR16" s="25"/>
      <c r="FS16" s="25"/>
      <c r="FT16" s="25"/>
      <c r="FU16" s="25"/>
      <c r="FV16" s="25"/>
      <c r="FW16" s="26" t="str">
        <f aca="false">IF(FS16&gt;0,FQ16/FS16,"-")</f>
        <v>-</v>
      </c>
      <c r="FX16" s="26" t="str">
        <f aca="false">IF(FT16&gt;0,FT16/FQ16,"-")</f>
        <v>-</v>
      </c>
      <c r="FY16" s="26" t="str">
        <f aca="false">IF(FU16&gt;0,FU16/FR16,"-")</f>
        <v>-</v>
      </c>
      <c r="FZ16" s="26" t="str">
        <f aca="false">IF(FV16&gt;0,FV16/FS16,"-")</f>
        <v>-</v>
      </c>
      <c r="GA16" s="25"/>
      <c r="GB16" s="25"/>
      <c r="GC16" s="25"/>
      <c r="GD16" s="25"/>
      <c r="GE16" s="25"/>
      <c r="GF16" s="25"/>
      <c r="GG16" s="26" t="str">
        <f aca="false">IF(GC16&gt;0,GA16/GC16,"-")</f>
        <v>-</v>
      </c>
      <c r="GH16" s="26" t="str">
        <f aca="false">IF(GD16&gt;0,GD16/GA16,"-")</f>
        <v>-</v>
      </c>
      <c r="GI16" s="26" t="str">
        <f aca="false">IF(GE16&gt;0,GE16/GB16,"-")</f>
        <v>-</v>
      </c>
      <c r="GJ16" s="27" t="str">
        <f aca="false">IF(GF16&gt;0,GF16/GC16,"-")</f>
        <v>-</v>
      </c>
    </row>
    <row r="17" customFormat="false" ht="13.5" hidden="false" customHeight="true" outlineLevel="0" collapsed="false">
      <c r="A17" s="23" t="s">
        <v>50</v>
      </c>
      <c r="B17" s="28"/>
      <c r="C17" s="25" t="n">
        <v>3976112</v>
      </c>
      <c r="D17" s="25" t="n">
        <v>63435</v>
      </c>
      <c r="E17" s="25" t="n">
        <v>4039547</v>
      </c>
      <c r="F17" s="25" t="n">
        <v>3949876</v>
      </c>
      <c r="G17" s="25" t="n">
        <v>30733</v>
      </c>
      <c r="H17" s="25" t="n">
        <v>3980609</v>
      </c>
      <c r="I17" s="26" t="n">
        <f aca="false">IF(E17&gt;0,C17/E17,"-")</f>
        <v>0.984296506514221</v>
      </c>
      <c r="J17" s="19" t="n">
        <f aca="false">IF(F17&gt;0,F17/C17,"-")</f>
        <v>0.993401594321287</v>
      </c>
      <c r="K17" s="19" t="n">
        <f aca="false">IF(G17&gt;0,G17/D17,"-")</f>
        <v>0.484480176558682</v>
      </c>
      <c r="L17" s="19" t="n">
        <f aca="false">IF(H17&gt;0,H17/E17,"-")</f>
        <v>0.985409750152678</v>
      </c>
      <c r="M17" s="25" t="n">
        <v>3976112</v>
      </c>
      <c r="N17" s="25" t="n">
        <v>63435</v>
      </c>
      <c r="O17" s="25" t="n">
        <v>4039547</v>
      </c>
      <c r="P17" s="25" t="n">
        <v>3949876</v>
      </c>
      <c r="Q17" s="25" t="n">
        <v>30733</v>
      </c>
      <c r="R17" s="25" t="n">
        <v>3980609</v>
      </c>
      <c r="S17" s="26" t="n">
        <f aca="false">IF(O17&gt;0,M17/O17,"-")</f>
        <v>0.984296506514221</v>
      </c>
      <c r="T17" s="19" t="n">
        <f aca="false">IF(P17&gt;0,P17/M17,"-")</f>
        <v>0.993401594321287</v>
      </c>
      <c r="U17" s="19" t="n">
        <f aca="false">IF(Q17&gt;0,Q17/N17,"-")</f>
        <v>0.484480176558682</v>
      </c>
      <c r="V17" s="19" t="n">
        <f aca="false">IF(R17&gt;0,R17/O17,"-")</f>
        <v>0.985409750152678</v>
      </c>
      <c r="W17" s="25" t="n">
        <v>1793751</v>
      </c>
      <c r="X17" s="25" t="n">
        <v>23271</v>
      </c>
      <c r="Y17" s="25" t="n">
        <v>1817022</v>
      </c>
      <c r="Z17" s="25" t="n">
        <v>1781898</v>
      </c>
      <c r="AA17" s="25" t="n">
        <v>13830</v>
      </c>
      <c r="AB17" s="25" t="n">
        <v>1795728</v>
      </c>
      <c r="AC17" s="26" t="n">
        <f aca="false">IF(Y17&gt;0,W17/Y17,"-")</f>
        <v>0.987192780274537</v>
      </c>
      <c r="AD17" s="19" t="n">
        <f aca="false">IF(Z17&gt;0,Z17/W17,"-")</f>
        <v>0.993392059432998</v>
      </c>
      <c r="AE17" s="19" t="n">
        <f aca="false">IF(AA17&gt;0,AA17/X17,"-")</f>
        <v>0.594301920845688</v>
      </c>
      <c r="AF17" s="19" t="n">
        <f aca="false">IF(AB17&gt;0,AB17/Y17,"-")</f>
        <v>0.988280824337845</v>
      </c>
      <c r="AG17" s="25" t="n">
        <v>65863</v>
      </c>
      <c r="AH17" s="25" t="n">
        <v>1048</v>
      </c>
      <c r="AI17" s="25" t="n">
        <v>66911</v>
      </c>
      <c r="AJ17" s="25" t="n">
        <v>65335</v>
      </c>
      <c r="AK17" s="25" t="n">
        <v>627</v>
      </c>
      <c r="AL17" s="25" t="n">
        <v>65962</v>
      </c>
      <c r="AM17" s="26" t="n">
        <f aca="false">IF(AI17&gt;0,AG17/AI17,"-")</f>
        <v>0.984337403416479</v>
      </c>
      <c r="AN17" s="19" t="n">
        <f aca="false">IF(AJ17&gt;0,AJ17/AG17,"-")</f>
        <v>0.991983359397537</v>
      </c>
      <c r="AO17" s="19" t="n">
        <f aca="false">IF(AK17&gt;0,AK17/AH17,"-")</f>
        <v>0.598282442748092</v>
      </c>
      <c r="AP17" s="19" t="n">
        <f aca="false">IF(AL17&gt;0,AL17/AI17,"-")</f>
        <v>0.985816980765495</v>
      </c>
      <c r="AQ17" s="25" t="n">
        <v>1328317</v>
      </c>
      <c r="AR17" s="25" t="n">
        <v>21127</v>
      </c>
      <c r="AS17" s="25" t="n">
        <v>1349444</v>
      </c>
      <c r="AT17" s="25" t="n">
        <v>1317790</v>
      </c>
      <c r="AU17" s="25" t="n">
        <v>12642</v>
      </c>
      <c r="AV17" s="25" t="n">
        <v>1330432</v>
      </c>
      <c r="AW17" s="26" t="n">
        <f aca="false">IF(AS17&gt;0,AQ17/AS17,"-")</f>
        <v>0.984343922385812</v>
      </c>
      <c r="AX17" s="19" t="n">
        <f aca="false">IF(AT17&gt;0,AT17/AQ17,"-")</f>
        <v>0.992074933920141</v>
      </c>
      <c r="AY17" s="19" t="n">
        <f aca="false">IF(AU17&gt;0,AU17/AR17,"-")</f>
        <v>0.598381218346192</v>
      </c>
      <c r="AZ17" s="19" t="n">
        <f aca="false">IF(AV17&gt;0,AV17/AS17,"-")</f>
        <v>0.985911234552897</v>
      </c>
      <c r="BA17" s="25" t="n">
        <v>16048</v>
      </c>
      <c r="BB17" s="25"/>
      <c r="BC17" s="25" t="n">
        <v>16048</v>
      </c>
      <c r="BD17" s="25" t="n">
        <v>16048</v>
      </c>
      <c r="BE17" s="25"/>
      <c r="BF17" s="25" t="n">
        <v>16048</v>
      </c>
      <c r="BG17" s="26" t="n">
        <f aca="false">IF(BC17&gt;0,BA17/BC17,"-")</f>
        <v>1</v>
      </c>
      <c r="BH17" s="19" t="n">
        <f aca="false">IF(BD17&gt;0,BD17/BA17,"-")</f>
        <v>1</v>
      </c>
      <c r="BI17" s="19" t="str">
        <f aca="false">IF(BE17&gt;0,BE17/BB17,"-")</f>
        <v>-</v>
      </c>
      <c r="BJ17" s="19" t="n">
        <f aca="false">IF(BF17&gt;0,BF17/BC17,"-")</f>
        <v>1</v>
      </c>
      <c r="BK17" s="25" t="n">
        <v>101096</v>
      </c>
      <c r="BL17" s="25" t="n">
        <v>1096</v>
      </c>
      <c r="BM17" s="25" t="n">
        <v>102192</v>
      </c>
      <c r="BN17" s="25" t="n">
        <v>100309</v>
      </c>
      <c r="BO17" s="25" t="n">
        <v>561</v>
      </c>
      <c r="BP17" s="25" t="n">
        <v>100870</v>
      </c>
      <c r="BQ17" s="26" t="n">
        <f aca="false">IF(BM17&gt;0,BK17/BM17,"-")</f>
        <v>0.989275090026617</v>
      </c>
      <c r="BR17" s="19" t="n">
        <f aca="false">IF(BN17&gt;0,BN17/BK17,"-")</f>
        <v>0.992215320091794</v>
      </c>
      <c r="BS17" s="19" t="n">
        <f aca="false">IF(BO17&gt;0,BO17/BL17,"-")</f>
        <v>0.511861313868613</v>
      </c>
      <c r="BT17" s="19" t="n">
        <f aca="false">IF(BP17&gt;0,BP17/BM17,"-")</f>
        <v>0.987063566619696</v>
      </c>
      <c r="BU17" s="25" t="n">
        <v>298475</v>
      </c>
      <c r="BV17" s="25"/>
      <c r="BW17" s="25" t="n">
        <v>298475</v>
      </c>
      <c r="BX17" s="25" t="n">
        <v>298464</v>
      </c>
      <c r="BY17" s="25"/>
      <c r="BZ17" s="25" t="n">
        <v>298464</v>
      </c>
      <c r="CA17" s="26" t="n">
        <f aca="false">IF(BW17&gt;0,BU17/BW17,"-")</f>
        <v>1</v>
      </c>
      <c r="CB17" s="19" t="n">
        <f aca="false">IF(BX17&gt;0,BX17/BU17,"-")</f>
        <v>0.999963145992127</v>
      </c>
      <c r="CC17" s="19" t="str">
        <f aca="false">IF(BY17&gt;0,BY17/BV17,"-")</f>
        <v>-</v>
      </c>
      <c r="CD17" s="19" t="n">
        <f aca="false">IF(BZ17&gt;0,BZ17/BW17,"-")</f>
        <v>0.999963145992127</v>
      </c>
      <c r="CE17" s="25" t="n">
        <v>1872114</v>
      </c>
      <c r="CF17" s="25" t="n">
        <v>37321</v>
      </c>
      <c r="CG17" s="25" t="n">
        <v>1909435</v>
      </c>
      <c r="CH17" s="25" t="n">
        <v>1858490</v>
      </c>
      <c r="CI17" s="25" t="n">
        <v>15797</v>
      </c>
      <c r="CJ17" s="25" t="n">
        <v>1874287</v>
      </c>
      <c r="CK17" s="26" t="n">
        <f aca="false">IF(CG17&gt;0,CE17/CG17,"-")</f>
        <v>0.980454427618641</v>
      </c>
      <c r="CL17" s="19" t="n">
        <f aca="false">IF(CH17&gt;0,CH17/CE17,"-")</f>
        <v>0.99272266539324</v>
      </c>
      <c r="CM17" s="19" t="n">
        <f aca="false">IF(CI17&gt;0,CI17/CF17,"-")</f>
        <v>0.423273760081456</v>
      </c>
      <c r="CN17" s="19" t="n">
        <f aca="false">IF(CJ17&gt;0,CJ17/CG17,"-")</f>
        <v>0.981592460596983</v>
      </c>
      <c r="CO17" s="25" t="n">
        <v>1849626</v>
      </c>
      <c r="CP17" s="25" t="n">
        <v>37321</v>
      </c>
      <c r="CQ17" s="25" t="n">
        <v>1886947</v>
      </c>
      <c r="CR17" s="25" t="n">
        <v>1836002</v>
      </c>
      <c r="CS17" s="25" t="n">
        <v>15797</v>
      </c>
      <c r="CT17" s="25" t="n">
        <v>1851799</v>
      </c>
      <c r="CU17" s="26" t="n">
        <f aca="false">IF(CQ17&gt;0,CO17/CQ17,"-")</f>
        <v>0.980221490057749</v>
      </c>
      <c r="CV17" s="19" t="n">
        <f aca="false">IF(CR17&gt;0,CR17/CO17,"-")</f>
        <v>0.99263418658691</v>
      </c>
      <c r="CW17" s="19" t="n">
        <f aca="false">IF(CS17&gt;0,CS17/CP17,"-")</f>
        <v>0.423273760081456</v>
      </c>
      <c r="CX17" s="19" t="n">
        <f aca="false">IF(CT17&gt;0,CT17/CQ17,"-")</f>
        <v>0.981373085730548</v>
      </c>
      <c r="CY17" s="25" t="n">
        <v>527325</v>
      </c>
      <c r="CZ17" s="25" t="n">
        <v>10640</v>
      </c>
      <c r="DA17" s="25" t="n">
        <v>537965</v>
      </c>
      <c r="DB17" s="25" t="n">
        <v>523441</v>
      </c>
      <c r="DC17" s="25" t="n">
        <v>4504</v>
      </c>
      <c r="DD17" s="25" t="n">
        <v>527945</v>
      </c>
      <c r="DE17" s="26" t="n">
        <f aca="false">IF(DA17&gt;0,CY17/DA17,"-")</f>
        <v>0.980221761638768</v>
      </c>
      <c r="DF17" s="19" t="n">
        <f aca="false">IF(DB17&gt;0,DB17/CY17,"-")</f>
        <v>0.992634523301569</v>
      </c>
      <c r="DG17" s="19" t="n">
        <f aca="false">IF(DC17&gt;0,DC17/CZ17,"-")</f>
        <v>0.423308270676692</v>
      </c>
      <c r="DH17" s="19" t="n">
        <f aca="false">IF(DD17&gt;0,DD17/DA17,"-")</f>
        <v>0.981374252971848</v>
      </c>
      <c r="DI17" s="25" t="n">
        <v>863500</v>
      </c>
      <c r="DJ17" s="25" t="n">
        <v>17423</v>
      </c>
      <c r="DK17" s="25" t="n">
        <v>880923</v>
      </c>
      <c r="DL17" s="25" t="n">
        <v>857139</v>
      </c>
      <c r="DM17" s="25" t="n">
        <v>7375</v>
      </c>
      <c r="DN17" s="25" t="n">
        <v>864514</v>
      </c>
      <c r="DO17" s="26" t="n">
        <f aca="false">IF(DK17&gt;0,DI17/DK17,"-")</f>
        <v>0.980221880913542</v>
      </c>
      <c r="DP17" s="19" t="n">
        <f aca="false">IF(DL17&gt;0,DL17/DI17,"-")</f>
        <v>0.992633468442386</v>
      </c>
      <c r="DQ17" s="19" t="n">
        <f aca="false">IF(DM17&gt;0,DM17/DJ17,"-")</f>
        <v>0.423291052057625</v>
      </c>
      <c r="DR17" s="19" t="n">
        <f aca="false">IF(DN17&gt;0,DN17/DK17,"-")</f>
        <v>0.981372946330156</v>
      </c>
      <c r="DS17" s="25" t="n">
        <v>458801</v>
      </c>
      <c r="DT17" s="25" t="n">
        <v>9258</v>
      </c>
      <c r="DU17" s="25" t="n">
        <v>468059</v>
      </c>
      <c r="DV17" s="25" t="n">
        <v>455422</v>
      </c>
      <c r="DW17" s="25" t="n">
        <v>3918</v>
      </c>
      <c r="DX17" s="25" t="n">
        <v>459340</v>
      </c>
      <c r="DY17" s="26" t="n">
        <f aca="false">IF(DU17&gt;0,DS17/DU17,"-")</f>
        <v>0.980220442294668</v>
      </c>
      <c r="DZ17" s="19" t="n">
        <f aca="false">IF(DV17&gt;0,DV17/DS17,"-")</f>
        <v>0.992635151187552</v>
      </c>
      <c r="EA17" s="19" t="n">
        <f aca="false">IF(DW17&gt;0,DW17/DT17,"-")</f>
        <v>0.423201555411536</v>
      </c>
      <c r="EB17" s="19" t="n">
        <f aca="false">IF(DX17&gt;0,DX17/DU17,"-")</f>
        <v>0.981372006520546</v>
      </c>
      <c r="EC17" s="25" t="n">
        <v>22488</v>
      </c>
      <c r="ED17" s="25"/>
      <c r="EE17" s="25" t="n">
        <v>22488</v>
      </c>
      <c r="EF17" s="25" t="n">
        <v>22488</v>
      </c>
      <c r="EG17" s="25"/>
      <c r="EH17" s="25" t="n">
        <v>22488</v>
      </c>
      <c r="EI17" s="26" t="n">
        <f aca="false">IF(EE17&gt;0,EC17/EE17,"-")</f>
        <v>1</v>
      </c>
      <c r="EJ17" s="19" t="n">
        <f aca="false">IF(EF17&gt;0,EF17/EC17,"-")</f>
        <v>1</v>
      </c>
      <c r="EK17" s="19" t="str">
        <f aca="false">IF(EG17&gt;0,EG17/ED17,"-")</f>
        <v>-</v>
      </c>
      <c r="EL17" s="19" t="n">
        <f aca="false">IF(EH17&gt;0,EH17/EE17,"-")</f>
        <v>1</v>
      </c>
      <c r="EM17" s="25" t="n">
        <v>119202</v>
      </c>
      <c r="EN17" s="25" t="n">
        <v>2843</v>
      </c>
      <c r="EO17" s="25" t="n">
        <v>122045</v>
      </c>
      <c r="EP17" s="25" t="n">
        <v>118443</v>
      </c>
      <c r="EQ17" s="25" t="n">
        <v>1106</v>
      </c>
      <c r="ER17" s="25" t="n">
        <v>119549</v>
      </c>
      <c r="ES17" s="26" t="n">
        <f aca="false">IF(EO17&gt;0,EM17/EO17,"-")</f>
        <v>0.976705313613831</v>
      </c>
      <c r="ET17" s="19" t="n">
        <f aca="false">IF(EP17&gt;0,EP17/EM17,"-")</f>
        <v>0.993632657170182</v>
      </c>
      <c r="EU17" s="19" t="n">
        <f aca="false">IF(EQ17&gt;0,EQ17/EN17,"-")</f>
        <v>0.389025677101653</v>
      </c>
      <c r="EV17" s="19" t="n">
        <f aca="false">IF(ER17&gt;0,ER17/EO17,"-")</f>
        <v>0.979548527182597</v>
      </c>
      <c r="EW17" s="25" t="n">
        <v>191045</v>
      </c>
      <c r="EX17" s="25"/>
      <c r="EY17" s="25" t="n">
        <v>191045</v>
      </c>
      <c r="EZ17" s="25" t="n">
        <v>191045</v>
      </c>
      <c r="FA17" s="25"/>
      <c r="FB17" s="25" t="n">
        <v>191045</v>
      </c>
      <c r="FC17" s="26" t="n">
        <f aca="false">IF(EY17&gt;0,EW17/EY17,"-")</f>
        <v>1</v>
      </c>
      <c r="FD17" s="19" t="n">
        <f aca="false">IF(EZ17&gt;0,EZ17/EW17,"-")</f>
        <v>1</v>
      </c>
      <c r="FE17" s="19" t="str">
        <f aca="false">IF(FA17&gt;0,FA17/EX17,"-")</f>
        <v>-</v>
      </c>
      <c r="FF17" s="19" t="n">
        <f aca="false">IF(FB17&gt;0,FB17/EY17,"-")</f>
        <v>1</v>
      </c>
      <c r="FG17" s="25"/>
      <c r="FH17" s="25"/>
      <c r="FI17" s="25"/>
      <c r="FJ17" s="25"/>
      <c r="FK17" s="25"/>
      <c r="FL17" s="25"/>
      <c r="FM17" s="26" t="str">
        <f aca="false">IF(FI17&gt;0,FG17/FI17,"-")</f>
        <v>-</v>
      </c>
      <c r="FN17" s="19" t="str">
        <f aca="false">IF(FJ17&gt;0,FJ17/FG17,"-")</f>
        <v>-</v>
      </c>
      <c r="FO17" s="19" t="str">
        <f aca="false">IF(FK17&gt;0,FK17/FH17,"-")</f>
        <v>-</v>
      </c>
      <c r="FP17" s="19" t="str">
        <f aca="false">IF(FL17&gt;0,FL17/FI17,"-")</f>
        <v>-</v>
      </c>
      <c r="FQ17" s="25"/>
      <c r="FR17" s="25"/>
      <c r="FS17" s="25"/>
      <c r="FT17" s="25"/>
      <c r="FU17" s="25"/>
      <c r="FV17" s="25"/>
      <c r="FW17" s="26" t="str">
        <f aca="false">IF(FS17&gt;0,FQ17/FS17,"-")</f>
        <v>-</v>
      </c>
      <c r="FX17" s="19" t="str">
        <f aca="false">IF(FT17&gt;0,FT17/FQ17,"-")</f>
        <v>-</v>
      </c>
      <c r="FY17" s="19" t="str">
        <f aca="false">IF(FU17&gt;0,FU17/FR17,"-")</f>
        <v>-</v>
      </c>
      <c r="FZ17" s="19" t="str">
        <f aca="false">IF(FV17&gt;0,FV17/FS17,"-")</f>
        <v>-</v>
      </c>
      <c r="GA17" s="25"/>
      <c r="GB17" s="25"/>
      <c r="GC17" s="25"/>
      <c r="GD17" s="25"/>
      <c r="GE17" s="25"/>
      <c r="GF17" s="25"/>
      <c r="GG17" s="26" t="str">
        <f aca="false">IF(GC17&gt;0,GA17/GC17,"-")</f>
        <v>-</v>
      </c>
      <c r="GH17" s="19" t="str">
        <f aca="false">IF(GD17&gt;0,GD17/GA17,"-")</f>
        <v>-</v>
      </c>
      <c r="GI17" s="19" t="str">
        <f aca="false">IF(GE17&gt;0,GE17/GB17,"-")</f>
        <v>-</v>
      </c>
      <c r="GJ17" s="22" t="str">
        <f aca="false">IF(GF17&gt;0,GF17/GC17,"-")</f>
        <v>-</v>
      </c>
    </row>
    <row r="18" customFormat="false" ht="13.5" hidden="false" customHeight="true" outlineLevel="0" collapsed="false">
      <c r="A18" s="17" t="s">
        <v>51</v>
      </c>
      <c r="B18" s="17"/>
      <c r="C18" s="29" t="n">
        <f aca="false">SUM(C19:C29)</f>
        <v>6660376</v>
      </c>
      <c r="D18" s="29" t="n">
        <f aca="false">SUM(D19:D29)</f>
        <v>364435</v>
      </c>
      <c r="E18" s="29" t="n">
        <f aca="false">SUM(E19:E29)</f>
        <v>7024811</v>
      </c>
      <c r="F18" s="29" t="n">
        <f aca="false">SUM(F19:F29)</f>
        <v>6597062</v>
      </c>
      <c r="G18" s="29" t="n">
        <f aca="false">SUM(G19:G29)</f>
        <v>72233</v>
      </c>
      <c r="H18" s="29" t="n">
        <f aca="false">SUM(H19:H29)</f>
        <v>6669295</v>
      </c>
      <c r="I18" s="20" t="n">
        <f aca="false">IF(E18&gt;0,C18/E18,"-")</f>
        <v>0.948121735944213</v>
      </c>
      <c r="J18" s="19" t="n">
        <f aca="false">IF(F18&gt;0,F18/C18,"-")</f>
        <v>0.990493930072416</v>
      </c>
      <c r="K18" s="19" t="n">
        <f aca="false">IF(G18&gt;0,G18/D18,"-")</f>
        <v>0.198205441299546</v>
      </c>
      <c r="L18" s="19" t="n">
        <f aca="false">IF(H18&gt;0,H18/E18,"-")</f>
        <v>0.949391378643497</v>
      </c>
      <c r="M18" s="29" t="n">
        <f aca="false">SUM(M19:M29)</f>
        <v>6660376</v>
      </c>
      <c r="N18" s="29" t="n">
        <f aca="false">SUM(N19:N29)</f>
        <v>364435</v>
      </c>
      <c r="O18" s="29" t="n">
        <f aca="false">SUM(O19:O29)</f>
        <v>7024811</v>
      </c>
      <c r="P18" s="29" t="n">
        <f aca="false">SUM(P19:P29)</f>
        <v>6597062</v>
      </c>
      <c r="Q18" s="29" t="n">
        <f aca="false">SUM(Q19:Q29)</f>
        <v>72233</v>
      </c>
      <c r="R18" s="29" t="n">
        <f aca="false">SUM(R19:R29)</f>
        <v>6669295</v>
      </c>
      <c r="S18" s="20" t="n">
        <f aca="false">IF(O18&gt;0,M18/O18,"-")</f>
        <v>0.948121735944213</v>
      </c>
      <c r="T18" s="19" t="n">
        <f aca="false">IF(P18&gt;0,P18/M18,"-")</f>
        <v>0.990493930072416</v>
      </c>
      <c r="U18" s="19" t="n">
        <f aca="false">IF(Q18&gt;0,Q18/N18,"-")</f>
        <v>0.198205441299546</v>
      </c>
      <c r="V18" s="19" t="n">
        <f aca="false">IF(R18&gt;0,R18/O18,"-")</f>
        <v>0.949391378643497</v>
      </c>
      <c r="W18" s="29" t="n">
        <f aca="false">SUM(W19:W29)</f>
        <v>2752517</v>
      </c>
      <c r="X18" s="29" t="n">
        <f aca="false">SUM(X19:X29)</f>
        <v>77840</v>
      </c>
      <c r="Y18" s="29" t="n">
        <f aca="false">SUM(Y19:Y29)</f>
        <v>2830357</v>
      </c>
      <c r="Z18" s="29" t="n">
        <f aca="false">SUM(Z19:Z29)</f>
        <v>2734321</v>
      </c>
      <c r="AA18" s="29" t="n">
        <f aca="false">SUM(AA19:AA29)</f>
        <v>25160</v>
      </c>
      <c r="AB18" s="29" t="n">
        <f aca="false">SUM(AB19:AB29)</f>
        <v>2759481</v>
      </c>
      <c r="AC18" s="20" t="n">
        <f aca="false">IF(Y18&gt;0,W18/Y18,"-")</f>
        <v>0.972498168958898</v>
      </c>
      <c r="AD18" s="19" t="n">
        <f aca="false">IF(Z18&gt;0,Z18/W18,"-")</f>
        <v>0.993389323299366</v>
      </c>
      <c r="AE18" s="19" t="n">
        <f aca="false">IF(AA18&gt;0,AA18/X18,"-")</f>
        <v>0.323227132579651</v>
      </c>
      <c r="AF18" s="19" t="n">
        <f aca="false">IF(AB18&gt;0,AB18/Y18,"-")</f>
        <v>0.974958635960057</v>
      </c>
      <c r="AG18" s="29" t="n">
        <f aca="false">SUM(AG19:AG29)</f>
        <v>114577</v>
      </c>
      <c r="AH18" s="29" t="n">
        <f aca="false">SUM(AH19:AH29)</f>
        <v>3528</v>
      </c>
      <c r="AI18" s="29" t="n">
        <f aca="false">SUM(AI19:AI29)</f>
        <v>118105</v>
      </c>
      <c r="AJ18" s="29" t="n">
        <f aca="false">SUM(AJ19:AJ29)</f>
        <v>112457</v>
      </c>
      <c r="AK18" s="29" t="n">
        <f aca="false">SUM(AK19:AK29)</f>
        <v>1177</v>
      </c>
      <c r="AL18" s="29" t="n">
        <f aca="false">SUM(AL19:AL29)</f>
        <v>113634</v>
      </c>
      <c r="AM18" s="20" t="n">
        <f aca="false">IF(AI18&gt;0,AG18/AI18,"-")</f>
        <v>0.970128275686889</v>
      </c>
      <c r="AN18" s="19" t="n">
        <f aca="false">IF(AJ18&gt;0,AJ18/AG18,"-")</f>
        <v>0.981497159115704</v>
      </c>
      <c r="AO18" s="19" t="n">
        <f aca="false">IF(AK18&gt;0,AK18/AH18,"-")</f>
        <v>0.333616780045351</v>
      </c>
      <c r="AP18" s="19" t="n">
        <f aca="false">IF(AL18&gt;0,AL18/AI18,"-")</f>
        <v>0.96214385504424</v>
      </c>
      <c r="AQ18" s="29" t="n">
        <f aca="false">SUM(AQ19:AQ29)</f>
        <v>2208563</v>
      </c>
      <c r="AR18" s="29" t="n">
        <f aca="false">SUM(AR19:AR29)</f>
        <v>66490</v>
      </c>
      <c r="AS18" s="29" t="n">
        <f aca="false">SUM(AS19:AS29)</f>
        <v>2275053</v>
      </c>
      <c r="AT18" s="29" t="n">
        <f aca="false">SUM(AT19:AT29)</f>
        <v>2194717</v>
      </c>
      <c r="AU18" s="29" t="n">
        <f aca="false">SUM(AU19:AU29)</f>
        <v>22049</v>
      </c>
      <c r="AV18" s="29" t="n">
        <f aca="false">SUM(AV19:AV29)</f>
        <v>2216766</v>
      </c>
      <c r="AW18" s="20" t="n">
        <f aca="false">IF(AS18&gt;0,AQ18/AS18,"-")</f>
        <v>0.970774307235919</v>
      </c>
      <c r="AX18" s="19" t="n">
        <f aca="false">IF(AT18&gt;0,AT18/AQ18,"-")</f>
        <v>0.993730765207966</v>
      </c>
      <c r="AY18" s="19" t="n">
        <f aca="false">IF(AU18&gt;0,AU18/AR18,"-")</f>
        <v>0.331613776507746</v>
      </c>
      <c r="AZ18" s="19" t="n">
        <f aca="false">IF(AV18&gt;0,AV18/AS18,"-")</f>
        <v>0.974379937522335</v>
      </c>
      <c r="BA18" s="29" t="n">
        <f aca="false">SUM(BA19:BA29)</f>
        <v>22953</v>
      </c>
      <c r="BB18" s="29" t="n">
        <f aca="false">SUM(BB19:BB29)</f>
        <v>0</v>
      </c>
      <c r="BC18" s="29" t="n">
        <f aca="false">SUM(BC19:BC29)</f>
        <v>22953</v>
      </c>
      <c r="BD18" s="29" t="n">
        <f aca="false">SUM(BD19:BD29)</f>
        <v>22953</v>
      </c>
      <c r="BE18" s="29" t="n">
        <f aca="false">SUM(BE19:BE29)</f>
        <v>0</v>
      </c>
      <c r="BF18" s="29" t="n">
        <f aca="false">SUM(BF19:BF29)</f>
        <v>22953</v>
      </c>
      <c r="BG18" s="20" t="n">
        <f aca="false">IF(BC18&gt;0,BA18/BC18,"-")</f>
        <v>1</v>
      </c>
      <c r="BH18" s="19" t="n">
        <f aca="false">IF(BD18&gt;0,BD18/BA18,"-")</f>
        <v>1</v>
      </c>
      <c r="BI18" s="19" t="str">
        <f aca="false">IF(BE18&gt;0,BE18/BB18,"-")</f>
        <v>-</v>
      </c>
      <c r="BJ18" s="19" t="n">
        <f aca="false">IF(BF18&gt;0,BF18/BC18,"-")</f>
        <v>1</v>
      </c>
      <c r="BK18" s="29" t="n">
        <f aca="false">SUM(BK19:BK29)</f>
        <v>184710</v>
      </c>
      <c r="BL18" s="29" t="n">
        <f aca="false">SUM(BL19:BL29)</f>
        <v>7557</v>
      </c>
      <c r="BM18" s="29" t="n">
        <f aca="false">SUM(BM19:BM29)</f>
        <v>192267</v>
      </c>
      <c r="BN18" s="29" t="n">
        <f aca="false">SUM(BN19:BN29)</f>
        <v>182473</v>
      </c>
      <c r="BO18" s="29" t="n">
        <f aca="false">SUM(BO19:BO29)</f>
        <v>1918</v>
      </c>
      <c r="BP18" s="29" t="n">
        <f aca="false">SUM(BP19:BP29)</f>
        <v>184391</v>
      </c>
      <c r="BQ18" s="20" t="n">
        <f aca="false">IF(BM18&gt;0,BK18/BM18,"-")</f>
        <v>0.960695283121909</v>
      </c>
      <c r="BR18" s="19" t="n">
        <f aca="false">IF(BN18&gt;0,BN18/BK18,"-")</f>
        <v>0.987889123490878</v>
      </c>
      <c r="BS18" s="19" t="n">
        <f aca="false">IF(BO18&gt;0,BO18/BL18,"-")</f>
        <v>0.253804419743284</v>
      </c>
      <c r="BT18" s="19" t="n">
        <f aca="false">IF(BP18&gt;0,BP18/BM18,"-")</f>
        <v>0.959036132045541</v>
      </c>
      <c r="BU18" s="29" t="n">
        <f aca="false">SUM(BU19:BU29)</f>
        <v>244667</v>
      </c>
      <c r="BV18" s="29" t="n">
        <f aca="false">SUM(BV19:BV29)</f>
        <v>265</v>
      </c>
      <c r="BW18" s="29" t="n">
        <f aca="false">SUM(BW19:BW29)</f>
        <v>244932</v>
      </c>
      <c r="BX18" s="29" t="n">
        <f aca="false">SUM(BX19:BX29)</f>
        <v>244674</v>
      </c>
      <c r="BY18" s="29" t="n">
        <f aca="false">SUM(BY19:BY29)</f>
        <v>16</v>
      </c>
      <c r="BZ18" s="29" t="n">
        <f aca="false">SUM(BZ19:BZ29)</f>
        <v>244690</v>
      </c>
      <c r="CA18" s="20" t="n">
        <f aca="false">IF(BW18&gt;0,BU18/BW18,"-")</f>
        <v>0.998918067055346</v>
      </c>
      <c r="CB18" s="19" t="n">
        <f aca="false">IF(BX18&gt;0,BX18/BU18,"-")</f>
        <v>1.00002861031524</v>
      </c>
      <c r="CC18" s="19" t="n">
        <f aca="false">IF(BY18&gt;0,BY18/BV18,"-")</f>
        <v>0.060377358490566</v>
      </c>
      <c r="CD18" s="19" t="n">
        <f aca="false">IF(BZ18&gt;0,BZ18/BW18,"-")</f>
        <v>0.99901197066941</v>
      </c>
      <c r="CE18" s="29" t="n">
        <f aca="false">SUM(CE19:CE29)</f>
        <v>3258552</v>
      </c>
      <c r="CF18" s="29" t="n">
        <f aca="false">SUM(CF19:CF29)</f>
        <v>277457</v>
      </c>
      <c r="CG18" s="29" t="n">
        <f aca="false">SUM(CG19:CG29)</f>
        <v>3536009</v>
      </c>
      <c r="CH18" s="29" t="n">
        <f aca="false">SUM(CH19:CH29)</f>
        <v>3215817</v>
      </c>
      <c r="CI18" s="29" t="n">
        <f aca="false">SUM(CI19:CI29)</f>
        <v>44721</v>
      </c>
      <c r="CJ18" s="29" t="n">
        <f aca="false">SUM(CJ19:CJ29)</f>
        <v>3260538</v>
      </c>
      <c r="CK18" s="20" t="n">
        <f aca="false">IF(CG18&gt;0,CE18/CG18,"-")</f>
        <v>0.921533853562024</v>
      </c>
      <c r="CL18" s="19" t="n">
        <f aca="false">IF(CH18&gt;0,CH18/CE18,"-")</f>
        <v>0.986885279105566</v>
      </c>
      <c r="CM18" s="19" t="n">
        <f aca="false">IF(CI18&gt;0,CI18/CF18,"-")</f>
        <v>0.161181732664881</v>
      </c>
      <c r="CN18" s="19" t="n">
        <f aca="false">IF(CJ18&gt;0,CJ18/CG18,"-")</f>
        <v>0.922095503716195</v>
      </c>
      <c r="CO18" s="29" t="n">
        <f aca="false">SUM(CO19:CO29)</f>
        <v>3190009</v>
      </c>
      <c r="CP18" s="29" t="n">
        <f aca="false">SUM(CP19:CP29)</f>
        <v>277457</v>
      </c>
      <c r="CQ18" s="29" t="n">
        <f aca="false">SUM(CQ19:CQ29)</f>
        <v>3467466</v>
      </c>
      <c r="CR18" s="29" t="n">
        <f aca="false">SUM(CR19:CR29)</f>
        <v>3147274</v>
      </c>
      <c r="CS18" s="29" t="n">
        <f aca="false">SUM(CS19:CS29)</f>
        <v>44721</v>
      </c>
      <c r="CT18" s="29" t="n">
        <f aca="false">SUM(CT19:CT29)</f>
        <v>3191995</v>
      </c>
      <c r="CU18" s="20" t="n">
        <f aca="false">IF(CQ18&gt;0,CO18/CQ18,"-")</f>
        <v>0.919982777048138</v>
      </c>
      <c r="CV18" s="19" t="n">
        <f aca="false">IF(CR18&gt;0,CR18/CO18,"-")</f>
        <v>0.986603486071669</v>
      </c>
      <c r="CW18" s="19" t="n">
        <f aca="false">IF(CS18&gt;0,CS18/CP18,"-")</f>
        <v>0.161181732664881</v>
      </c>
      <c r="CX18" s="19" t="n">
        <f aca="false">IF(CT18&gt;0,CT18/CQ18,"-")</f>
        <v>0.920555529600002</v>
      </c>
      <c r="CY18" s="29" t="n">
        <f aca="false">SUM(CY19:CY29)</f>
        <v>706728</v>
      </c>
      <c r="CZ18" s="29" t="n">
        <f aca="false">SUM(CZ19:CZ29)</f>
        <v>68642</v>
      </c>
      <c r="DA18" s="29" t="n">
        <f aca="false">SUM(DA19:DA29)</f>
        <v>775370</v>
      </c>
      <c r="DB18" s="29" t="n">
        <f aca="false">SUM(DB19:DB29)</f>
        <v>696625</v>
      </c>
      <c r="DC18" s="29" t="n">
        <f aca="false">SUM(DC19:DC29)</f>
        <v>9370</v>
      </c>
      <c r="DD18" s="29" t="n">
        <f aca="false">SUM(DD19:DD29)</f>
        <v>705995</v>
      </c>
      <c r="DE18" s="20" t="n">
        <f aca="false">IF(DA18&gt;0,CY18/DA18,"-")</f>
        <v>0.911471942427486</v>
      </c>
      <c r="DF18" s="19" t="n">
        <f aca="false">IF(DB18&gt;0,DB18/CY18,"-")</f>
        <v>0.985704542624602</v>
      </c>
      <c r="DG18" s="19" t="n">
        <f aca="false">IF(DC18&gt;0,DC18/CZ18,"-")</f>
        <v>0.136505346580811</v>
      </c>
      <c r="DH18" s="19" t="n">
        <f aca="false">IF(DD18&gt;0,DD18/DA18,"-")</f>
        <v>0.910526587306705</v>
      </c>
      <c r="DI18" s="29" t="n">
        <f aca="false">SUM(DI19:DI29)</f>
        <v>1393463</v>
      </c>
      <c r="DJ18" s="29" t="n">
        <f aca="false">SUM(DJ19:DJ29)</f>
        <v>127716</v>
      </c>
      <c r="DK18" s="29" t="n">
        <f aca="false">SUM(DK19:DK29)</f>
        <v>1521179</v>
      </c>
      <c r="DL18" s="29" t="n">
        <f aca="false">SUM(DL19:DL29)</f>
        <v>1373818</v>
      </c>
      <c r="DM18" s="29" t="n">
        <f aca="false">SUM(DM19:DM29)</f>
        <v>21005</v>
      </c>
      <c r="DN18" s="29" t="n">
        <f aca="false">SUM(DN19:DN29)</f>
        <v>1394823</v>
      </c>
      <c r="DO18" s="20" t="n">
        <f aca="false">IF(DK18&gt;0,DI18/DK18,"-")</f>
        <v>0.916041438910214</v>
      </c>
      <c r="DP18" s="19" t="n">
        <f aca="false">IF(DL18&gt;0,DL18/DI18,"-")</f>
        <v>0.985902029691495</v>
      </c>
      <c r="DQ18" s="19" t="n">
        <f aca="false">IF(DM18&gt;0,DM18/DJ18,"-")</f>
        <v>0.164466472485828</v>
      </c>
      <c r="DR18" s="19" t="n">
        <f aca="false">IF(DN18&gt;0,DN18/DK18,"-")</f>
        <v>0.916935482280521</v>
      </c>
      <c r="DS18" s="29" t="n">
        <f aca="false">SUM(DS19:DS29)</f>
        <v>1089818</v>
      </c>
      <c r="DT18" s="29" t="n">
        <f aca="false">SUM(DT19:DT29)</f>
        <v>81099</v>
      </c>
      <c r="DU18" s="29" t="n">
        <f aca="false">SUM(DU19:DU29)</f>
        <v>1170917</v>
      </c>
      <c r="DV18" s="29" t="n">
        <f aca="false">SUM(DV19:DV29)</f>
        <v>1076831</v>
      </c>
      <c r="DW18" s="29" t="n">
        <f aca="false">SUM(DW19:DW29)</f>
        <v>14346</v>
      </c>
      <c r="DX18" s="29" t="n">
        <f aca="false">SUM(DX19:DX29)</f>
        <v>1091177</v>
      </c>
      <c r="DY18" s="20" t="n">
        <f aca="false">IF(DU18&gt;0,DS18/DU18,"-")</f>
        <v>0.930738899512092</v>
      </c>
      <c r="DZ18" s="19" t="n">
        <f aca="false">IF(DV18&gt;0,DV18/DS18,"-")</f>
        <v>0.988083331345234</v>
      </c>
      <c r="EA18" s="19" t="n">
        <f aca="false">IF(DW18&gt;0,DW18/DT18,"-")</f>
        <v>0.176894906225724</v>
      </c>
      <c r="EB18" s="19" t="n">
        <f aca="false">IF(DX18&gt;0,DX18/DU18,"-")</f>
        <v>0.931899528318403</v>
      </c>
      <c r="EC18" s="29" t="n">
        <f aca="false">SUM(EC19:EC29)</f>
        <v>68543</v>
      </c>
      <c r="ED18" s="29" t="n">
        <f aca="false">SUM(ED19:ED29)</f>
        <v>0</v>
      </c>
      <c r="EE18" s="29" t="n">
        <f aca="false">SUM(EE19:EE29)</f>
        <v>68543</v>
      </c>
      <c r="EF18" s="29" t="n">
        <f aca="false">SUM(EF19:EF29)</f>
        <v>68543</v>
      </c>
      <c r="EG18" s="29" t="n">
        <f aca="false">SUM(EG19:EG29)</f>
        <v>0</v>
      </c>
      <c r="EH18" s="29" t="n">
        <f aca="false">SUM(EH19:EH29)</f>
        <v>68543</v>
      </c>
      <c r="EI18" s="20" t="n">
        <f aca="false">IF(EE18&gt;0,EC18/EE18,"-")</f>
        <v>1</v>
      </c>
      <c r="EJ18" s="19" t="n">
        <f aca="false">IF(EF18&gt;0,EF18/EC18,"-")</f>
        <v>1</v>
      </c>
      <c r="EK18" s="19" t="str">
        <f aca="false">IF(EG18&gt;0,EG18/ED18,"-")</f>
        <v>-</v>
      </c>
      <c r="EL18" s="19" t="n">
        <f aca="false">IF(EH18&gt;0,EH18/EE18,"-")</f>
        <v>1</v>
      </c>
      <c r="EM18" s="29" t="n">
        <f aca="false">SUM(EM19:EM29)</f>
        <v>224208</v>
      </c>
      <c r="EN18" s="29" t="n">
        <f aca="false">SUM(EN19:EN29)</f>
        <v>9138</v>
      </c>
      <c r="EO18" s="29" t="n">
        <f aca="false">SUM(EO19:EO29)</f>
        <v>233346</v>
      </c>
      <c r="EP18" s="29" t="n">
        <f aca="false">SUM(EP19:EP29)</f>
        <v>221825</v>
      </c>
      <c r="EQ18" s="29" t="n">
        <f aca="false">SUM(EQ19:EQ29)</f>
        <v>2352</v>
      </c>
      <c r="ER18" s="29" t="n">
        <f aca="false">SUM(ER19:ER29)</f>
        <v>224177</v>
      </c>
      <c r="ES18" s="20" t="n">
        <f aca="false">IF(EO18&gt;0,EM18/EO18,"-")</f>
        <v>0.960839268725412</v>
      </c>
      <c r="ET18" s="19" t="n">
        <f aca="false">IF(EP18&gt;0,EP18/EM18,"-")</f>
        <v>0.98937147648612</v>
      </c>
      <c r="EU18" s="19" t="n">
        <f aca="false">IF(EQ18&gt;0,EQ18/EN18,"-")</f>
        <v>0.257386736703874</v>
      </c>
      <c r="EV18" s="19" t="n">
        <f aca="false">IF(ER18&gt;0,ER18/EO18,"-")</f>
        <v>0.960706418794408</v>
      </c>
      <c r="EW18" s="29" t="n">
        <f aca="false">SUM(EW19:EW29)</f>
        <v>425098</v>
      </c>
      <c r="EX18" s="29" t="n">
        <f aca="false">SUM(EX19:EX29)</f>
        <v>0</v>
      </c>
      <c r="EY18" s="29" t="n">
        <f aca="false">SUM(EY19:EY29)</f>
        <v>425098</v>
      </c>
      <c r="EZ18" s="29" t="n">
        <f aca="false">SUM(EZ19:EZ29)</f>
        <v>425098</v>
      </c>
      <c r="FA18" s="29" t="n">
        <f aca="false">SUM(FA19:FA29)</f>
        <v>0</v>
      </c>
      <c r="FB18" s="29" t="n">
        <f aca="false">SUM(FB19:FB29)</f>
        <v>425098</v>
      </c>
      <c r="FC18" s="20" t="n">
        <f aca="false">IF(EY18&gt;0,EW18/EY18,"-")</f>
        <v>1</v>
      </c>
      <c r="FD18" s="19" t="n">
        <f aca="false">IF(EZ18&gt;0,EZ18/EW18,"-")</f>
        <v>1</v>
      </c>
      <c r="FE18" s="19" t="str">
        <f aca="false">IF(FA18&gt;0,FA18/EX18,"-")</f>
        <v>-</v>
      </c>
      <c r="FF18" s="19" t="n">
        <f aca="false">IF(FB18&gt;0,FB18/EY18,"-")</f>
        <v>1</v>
      </c>
      <c r="FG18" s="29" t="n">
        <f aca="false">SUM(FG19:FG29)</f>
        <v>1</v>
      </c>
      <c r="FH18" s="29" t="n">
        <f aca="false">SUM(FH19:FH29)</f>
        <v>0</v>
      </c>
      <c r="FI18" s="29" t="n">
        <f aca="false">SUM(FI19:FI29)</f>
        <v>1</v>
      </c>
      <c r="FJ18" s="29" t="n">
        <f aca="false">SUM(FJ19:FJ29)</f>
        <v>1</v>
      </c>
      <c r="FK18" s="29" t="n">
        <f aca="false">SUM(FK19:FK29)</f>
        <v>0</v>
      </c>
      <c r="FL18" s="29" t="n">
        <f aca="false">SUM(FL19:FL29)</f>
        <v>1</v>
      </c>
      <c r="FM18" s="20" t="n">
        <f aca="false">IF(FI18&gt;0,FG18/FI18,"-")</f>
        <v>1</v>
      </c>
      <c r="FN18" s="19" t="n">
        <f aca="false">IF(FJ18&gt;0,FJ18/FG18,"-")</f>
        <v>1</v>
      </c>
      <c r="FO18" s="19" t="str">
        <f aca="false">IF(FK18&gt;0,FK18/FH18,"-")</f>
        <v>-</v>
      </c>
      <c r="FP18" s="19" t="n">
        <f aca="false">IF(FL18&gt;0,FL18/FI18,"-")</f>
        <v>1</v>
      </c>
      <c r="FQ18" s="29" t="n">
        <f aca="false">SUM(FQ19:FQ29)</f>
        <v>0</v>
      </c>
      <c r="FR18" s="29" t="n">
        <f aca="false">SUM(FR19:FR29)</f>
        <v>0</v>
      </c>
      <c r="FS18" s="29" t="n">
        <f aca="false">SUM(FS19:FS29)</f>
        <v>0</v>
      </c>
      <c r="FT18" s="29" t="n">
        <f aca="false">SUM(FT19:FT29)</f>
        <v>0</v>
      </c>
      <c r="FU18" s="29" t="n">
        <f aca="false">SUM(FU19:FU29)</f>
        <v>0</v>
      </c>
      <c r="FV18" s="29" t="n">
        <f aca="false">SUM(FV19:FV29)</f>
        <v>0</v>
      </c>
      <c r="FW18" s="20" t="str">
        <f aca="false">IF(FS18&gt;0,FQ18/FS18,"-")</f>
        <v>-</v>
      </c>
      <c r="FX18" s="19" t="str">
        <f aca="false">IF(FT18&gt;0,FT18/FQ18,"-")</f>
        <v>-</v>
      </c>
      <c r="FY18" s="19" t="str">
        <f aca="false">IF(FU18&gt;0,FU18/FR18,"-")</f>
        <v>-</v>
      </c>
      <c r="FZ18" s="19" t="str">
        <f aca="false">IF(FV18&gt;0,FV18/FS18,"-")</f>
        <v>-</v>
      </c>
      <c r="GA18" s="29" t="n">
        <f aca="false">SUM(GA19:GA29)</f>
        <v>0</v>
      </c>
      <c r="GB18" s="29" t="n">
        <f aca="false">SUM(GB19:GB29)</f>
        <v>0</v>
      </c>
      <c r="GC18" s="29" t="n">
        <f aca="false">SUM(GC19:GC29)</f>
        <v>0</v>
      </c>
      <c r="GD18" s="29" t="n">
        <f aca="false">SUM(GD19:GD29)</f>
        <v>0</v>
      </c>
      <c r="GE18" s="29" t="n">
        <f aca="false">SUM(GE19:GE29)</f>
        <v>0</v>
      </c>
      <c r="GF18" s="29" t="n">
        <f aca="false">SUM(GF19:GF29)</f>
        <v>0</v>
      </c>
      <c r="GG18" s="20" t="str">
        <f aca="false">IF(GC18&gt;0,GA18/GC18,"-")</f>
        <v>-</v>
      </c>
      <c r="GH18" s="19" t="str">
        <f aca="false">IF(GD18&gt;0,GD18/GA18,"-")</f>
        <v>-</v>
      </c>
      <c r="GI18" s="19" t="str">
        <f aca="false">IF(GE18&gt;0,GE18/GB18,"-")</f>
        <v>-</v>
      </c>
      <c r="GJ18" s="22" t="str">
        <f aca="false">IF(GF18&gt;0,GF18/GC18,"-")</f>
        <v>-</v>
      </c>
    </row>
    <row r="19" customFormat="false" ht="13.5" hidden="false" customHeight="true" outlineLevel="0" collapsed="false">
      <c r="A19" s="23" t="s">
        <v>52</v>
      </c>
      <c r="B19" s="24"/>
      <c r="C19" s="25" t="n">
        <v>1179597</v>
      </c>
      <c r="D19" s="25" t="n">
        <v>77888</v>
      </c>
      <c r="E19" s="25" t="n">
        <v>1257485</v>
      </c>
      <c r="F19" s="25" t="n">
        <v>1166154</v>
      </c>
      <c r="G19" s="25" t="n">
        <v>22154</v>
      </c>
      <c r="H19" s="25" t="n">
        <v>1188308</v>
      </c>
      <c r="I19" s="26" t="n">
        <f aca="false">IF(E19&gt;0,C19/E19,"-")</f>
        <v>0.938060493763345</v>
      </c>
      <c r="J19" s="26" t="n">
        <f aca="false">IF(F19&gt;0,F19/C19,"-")</f>
        <v>0.988603735004413</v>
      </c>
      <c r="K19" s="26" t="n">
        <f aca="false">IF(G19&gt;0,G19/D19,"-")</f>
        <v>0.284434059161874</v>
      </c>
      <c r="L19" s="26" t="n">
        <f aca="false">IF(H19&gt;0,H19/E19,"-")</f>
        <v>0.9449878129759</v>
      </c>
      <c r="M19" s="25" t="n">
        <v>1179597</v>
      </c>
      <c r="N19" s="25" t="n">
        <v>77888</v>
      </c>
      <c r="O19" s="25" t="n">
        <v>1257485</v>
      </c>
      <c r="P19" s="25" t="n">
        <v>1166154</v>
      </c>
      <c r="Q19" s="25" t="n">
        <v>22154</v>
      </c>
      <c r="R19" s="25" t="n">
        <v>1188308</v>
      </c>
      <c r="S19" s="26" t="n">
        <f aca="false">IF(O19&gt;0,M19/O19,"-")</f>
        <v>0.938060493763345</v>
      </c>
      <c r="T19" s="26" t="n">
        <f aca="false">IF(P19&gt;0,P19/M19,"-")</f>
        <v>0.988603735004413</v>
      </c>
      <c r="U19" s="26" t="n">
        <f aca="false">IF(Q19&gt;0,Q19/N19,"-")</f>
        <v>0.284434059161874</v>
      </c>
      <c r="V19" s="26" t="n">
        <f aca="false">IF(R19&gt;0,R19/O19,"-")</f>
        <v>0.9449878129759</v>
      </c>
      <c r="W19" s="25" t="n">
        <v>502865</v>
      </c>
      <c r="X19" s="25" t="n">
        <v>25876</v>
      </c>
      <c r="Y19" s="25" t="n">
        <v>528741</v>
      </c>
      <c r="Z19" s="25" t="n">
        <v>498018</v>
      </c>
      <c r="AA19" s="25" t="n">
        <v>10075</v>
      </c>
      <c r="AB19" s="25" t="n">
        <v>508093</v>
      </c>
      <c r="AC19" s="26" t="n">
        <f aca="false">IF(Y19&gt;0,W19/Y19,"-")</f>
        <v>0.95106110553182</v>
      </c>
      <c r="AD19" s="26" t="n">
        <f aca="false">IF(Z19&gt;0,Z19/W19,"-")</f>
        <v>0.990361230151234</v>
      </c>
      <c r="AE19" s="26" t="n">
        <f aca="false">IF(AA19&gt;0,AA19/X19,"-")</f>
        <v>0.389356933065389</v>
      </c>
      <c r="AF19" s="26" t="n">
        <f aca="false">IF(AB19&gt;0,AB19/Y19,"-")</f>
        <v>0.960948744281227</v>
      </c>
      <c r="AG19" s="25" t="n">
        <v>21315</v>
      </c>
      <c r="AH19" s="25" t="n">
        <v>1246</v>
      </c>
      <c r="AI19" s="25" t="n">
        <v>22561</v>
      </c>
      <c r="AJ19" s="25" t="n">
        <v>21061</v>
      </c>
      <c r="AK19" s="25" t="n">
        <v>491</v>
      </c>
      <c r="AL19" s="25" t="n">
        <v>21552</v>
      </c>
      <c r="AM19" s="26" t="n">
        <f aca="false">IF(AI19&gt;0,AG19/AI19,"-")</f>
        <v>0.94477195159789</v>
      </c>
      <c r="AN19" s="26" t="n">
        <f aca="false">IF(AJ19&gt;0,AJ19/AG19,"-")</f>
        <v>0.988083509265775</v>
      </c>
      <c r="AO19" s="26" t="n">
        <f aca="false">IF(AK19&gt;0,AK19/AH19,"-")</f>
        <v>0.394060995184591</v>
      </c>
      <c r="AP19" s="26" t="n">
        <f aca="false">IF(AL19&gt;0,AL19/AI19,"-")</f>
        <v>0.955276805106157</v>
      </c>
      <c r="AQ19" s="25" t="n">
        <v>365164</v>
      </c>
      <c r="AR19" s="25" t="n">
        <v>23184</v>
      </c>
      <c r="AS19" s="25" t="n">
        <v>388348</v>
      </c>
      <c r="AT19" s="25" t="n">
        <v>360817</v>
      </c>
      <c r="AU19" s="25" t="n">
        <v>9133</v>
      </c>
      <c r="AV19" s="25" t="n">
        <v>369950</v>
      </c>
      <c r="AW19" s="26" t="n">
        <f aca="false">IF(AS19&gt;0,AQ19/AS19,"-")</f>
        <v>0.940300967173772</v>
      </c>
      <c r="AX19" s="26" t="n">
        <f aca="false">IF(AT19&gt;0,AT19/AQ19,"-")</f>
        <v>0.988095759713444</v>
      </c>
      <c r="AY19" s="26" t="n">
        <f aca="false">IF(AU19&gt;0,AU19/AR19,"-")</f>
        <v>0.393935472739821</v>
      </c>
      <c r="AZ19" s="26" t="n">
        <f aca="false">IF(AV19&gt;0,AV19/AS19,"-")</f>
        <v>0.952624965237364</v>
      </c>
      <c r="BA19" s="25" t="n">
        <v>2253</v>
      </c>
      <c r="BB19" s="25"/>
      <c r="BC19" s="25" t="n">
        <v>2253</v>
      </c>
      <c r="BD19" s="25" t="n">
        <v>2253</v>
      </c>
      <c r="BE19" s="25"/>
      <c r="BF19" s="25" t="n">
        <v>2253</v>
      </c>
      <c r="BG19" s="26" t="n">
        <f aca="false">IF(BC19&gt;0,BA19/BC19,"-")</f>
        <v>1</v>
      </c>
      <c r="BH19" s="26" t="n">
        <f aca="false">IF(BD19&gt;0,BD19/BA19,"-")</f>
        <v>1</v>
      </c>
      <c r="BI19" s="26" t="str">
        <f aca="false">IF(BE19&gt;0,BE19/BB19,"-")</f>
        <v>-</v>
      </c>
      <c r="BJ19" s="26" t="n">
        <f aca="false">IF(BF19&gt;0,BF19/BC19,"-")</f>
        <v>1</v>
      </c>
      <c r="BK19" s="25" t="n">
        <v>30860</v>
      </c>
      <c r="BL19" s="25" t="n">
        <v>1344</v>
      </c>
      <c r="BM19" s="25" t="n">
        <v>32204</v>
      </c>
      <c r="BN19" s="25" t="n">
        <v>30610</v>
      </c>
      <c r="BO19" s="25" t="n">
        <v>435</v>
      </c>
      <c r="BP19" s="25" t="n">
        <v>31045</v>
      </c>
      <c r="BQ19" s="26" t="n">
        <f aca="false">IF(BM19&gt;0,BK19/BM19,"-")</f>
        <v>0.958266053906347</v>
      </c>
      <c r="BR19" s="26" t="n">
        <f aca="false">IF(BN19&gt;0,BN19/BK19,"-")</f>
        <v>0.991898898250162</v>
      </c>
      <c r="BS19" s="26" t="n">
        <f aca="false">IF(BO19&gt;0,BO19/BL19,"-")</f>
        <v>0.323660714285714</v>
      </c>
      <c r="BT19" s="26" t="n">
        <f aca="false">IF(BP19&gt;0,BP19/BM19,"-")</f>
        <v>0.964010681902869</v>
      </c>
      <c r="BU19" s="25" t="n">
        <v>85526</v>
      </c>
      <c r="BV19" s="25" t="n">
        <v>102</v>
      </c>
      <c r="BW19" s="25" t="n">
        <v>85628</v>
      </c>
      <c r="BX19" s="25" t="n">
        <v>85530</v>
      </c>
      <c r="BY19" s="25" t="n">
        <v>16</v>
      </c>
      <c r="BZ19" s="25" t="n">
        <v>85546</v>
      </c>
      <c r="CA19" s="26" t="n">
        <f aca="false">IF(BW19&gt;0,BU19/BW19,"-")</f>
        <v>0.998808800859532</v>
      </c>
      <c r="CB19" s="26" t="n">
        <f aca="false">IF(BX19&gt;0,BX19/BU19,"-")</f>
        <v>1.00004676940346</v>
      </c>
      <c r="CC19" s="26" t="n">
        <f aca="false">IF(BY19&gt;0,BY19/BV19,"-")</f>
        <v>0.156862745098039</v>
      </c>
      <c r="CD19" s="26" t="n">
        <f aca="false">IF(BZ19&gt;0,BZ19/BW19,"-")</f>
        <v>0.999042369318447</v>
      </c>
      <c r="CE19" s="25" t="n">
        <v>572040</v>
      </c>
      <c r="CF19" s="25" t="n">
        <v>49351</v>
      </c>
      <c r="CG19" s="25" t="n">
        <v>621391</v>
      </c>
      <c r="CH19" s="25" t="n">
        <v>563924</v>
      </c>
      <c r="CI19" s="25" t="n">
        <v>11455</v>
      </c>
      <c r="CJ19" s="25" t="n">
        <v>575379</v>
      </c>
      <c r="CK19" s="26" t="n">
        <f aca="false">IF(CG19&gt;0,CE19/CG19,"-")</f>
        <v>0.920579795973872</v>
      </c>
      <c r="CL19" s="26" t="n">
        <f aca="false">IF(CH19&gt;0,CH19/CE19,"-")</f>
        <v>0.985812180966366</v>
      </c>
      <c r="CM19" s="26" t="n">
        <f aca="false">IF(CI19&gt;0,CI19/CF19,"-")</f>
        <v>0.23211282446151</v>
      </c>
      <c r="CN19" s="26" t="n">
        <f aca="false">IF(CJ19&gt;0,CJ19/CG19,"-")</f>
        <v>0.925953224298389</v>
      </c>
      <c r="CO19" s="25" t="n">
        <v>558953</v>
      </c>
      <c r="CP19" s="25" t="n">
        <v>49351</v>
      </c>
      <c r="CQ19" s="25" t="n">
        <v>608304</v>
      </c>
      <c r="CR19" s="25" t="n">
        <v>550837</v>
      </c>
      <c r="CS19" s="25" t="n">
        <v>11455</v>
      </c>
      <c r="CT19" s="25" t="n">
        <v>562292</v>
      </c>
      <c r="CU19" s="26" t="n">
        <f aca="false">IF(CQ19&gt;0,CO19/CQ19,"-")</f>
        <v>0.918871156527</v>
      </c>
      <c r="CV19" s="26" t="n">
        <f aca="false">IF(CR19&gt;0,CR19/CO19,"-")</f>
        <v>0.985479995634696</v>
      </c>
      <c r="CW19" s="26" t="n">
        <f aca="false">IF(CS19&gt;0,CS19/CP19,"-")</f>
        <v>0.23211282446151</v>
      </c>
      <c r="CX19" s="26" t="n">
        <f aca="false">IF(CT19&gt;0,CT19/CQ19,"-")</f>
        <v>0.924360188326889</v>
      </c>
      <c r="CY19" s="25" t="n">
        <v>106920</v>
      </c>
      <c r="CZ19" s="25" t="n">
        <v>10601</v>
      </c>
      <c r="DA19" s="25" t="n">
        <v>117521</v>
      </c>
      <c r="DB19" s="25" t="n">
        <v>105368</v>
      </c>
      <c r="DC19" s="25" t="n">
        <v>2191</v>
      </c>
      <c r="DD19" s="25" t="n">
        <v>107559</v>
      </c>
      <c r="DE19" s="26" t="n">
        <f aca="false">IF(DA19&gt;0,CY19/DA19,"-")</f>
        <v>0.909794845176607</v>
      </c>
      <c r="DF19" s="26" t="n">
        <f aca="false">IF(DB19&gt;0,DB19/CY19,"-")</f>
        <v>0.985484474373363</v>
      </c>
      <c r="DG19" s="26" t="n">
        <f aca="false">IF(DC19&gt;0,DC19/CZ19,"-")</f>
        <v>0.206678615224979</v>
      </c>
      <c r="DH19" s="26" t="n">
        <f aca="false">IF(DD19&gt;0,DD19/DA19,"-")</f>
        <v>0.915232171271518</v>
      </c>
      <c r="DI19" s="25" t="n">
        <v>262733</v>
      </c>
      <c r="DJ19" s="25" t="n">
        <v>23197</v>
      </c>
      <c r="DK19" s="25" t="n">
        <v>285930</v>
      </c>
      <c r="DL19" s="25" t="n">
        <v>258918</v>
      </c>
      <c r="DM19" s="25" t="n">
        <v>5384</v>
      </c>
      <c r="DN19" s="25" t="n">
        <v>264302</v>
      </c>
      <c r="DO19" s="26" t="n">
        <f aca="false">IF(DK19&gt;0,DI19/DK19,"-")</f>
        <v>0.91887175182737</v>
      </c>
      <c r="DP19" s="26" t="n">
        <f aca="false">IF(DL19&gt;0,DL19/DI19,"-")</f>
        <v>0.985479555289971</v>
      </c>
      <c r="DQ19" s="26" t="n">
        <f aca="false">IF(DM19&gt;0,DM19/DJ19,"-")</f>
        <v>0.232098978316162</v>
      </c>
      <c r="DR19" s="26" t="n">
        <f aca="false">IF(DN19&gt;0,DN19/DK19,"-")</f>
        <v>0.924359108872801</v>
      </c>
      <c r="DS19" s="25" t="n">
        <v>189300</v>
      </c>
      <c r="DT19" s="25" t="n">
        <v>15553</v>
      </c>
      <c r="DU19" s="25" t="n">
        <v>204853</v>
      </c>
      <c r="DV19" s="25" t="n">
        <v>186551</v>
      </c>
      <c r="DW19" s="25" t="n">
        <v>3880</v>
      </c>
      <c r="DX19" s="25" t="n">
        <v>190431</v>
      </c>
      <c r="DY19" s="26" t="n">
        <f aca="false">IF(DU19&gt;0,DS19/DU19,"-")</f>
        <v>0.924077265160871</v>
      </c>
      <c r="DZ19" s="26" t="n">
        <f aca="false">IF(DV19&gt;0,DV19/DS19,"-")</f>
        <v>0.985478077126255</v>
      </c>
      <c r="EA19" s="26" t="n">
        <f aca="false">IF(DW19&gt;0,DW19/DT19,"-")</f>
        <v>0.249469555712724</v>
      </c>
      <c r="EB19" s="26" t="n">
        <f aca="false">IF(DX19&gt;0,DX19/DU19,"-")</f>
        <v>0.929598297315636</v>
      </c>
      <c r="EC19" s="25" t="n">
        <v>13087</v>
      </c>
      <c r="ED19" s="25"/>
      <c r="EE19" s="25" t="n">
        <v>13087</v>
      </c>
      <c r="EF19" s="25" t="n">
        <v>13087</v>
      </c>
      <c r="EG19" s="25"/>
      <c r="EH19" s="25" t="n">
        <v>13087</v>
      </c>
      <c r="EI19" s="26" t="n">
        <f aca="false">IF(EE19&gt;0,EC19/EE19,"-")</f>
        <v>1</v>
      </c>
      <c r="EJ19" s="26" t="n">
        <f aca="false">IF(EF19&gt;0,EF19/EC19,"-")</f>
        <v>1</v>
      </c>
      <c r="EK19" s="26" t="str">
        <f aca="false">IF(EG19&gt;0,EG19/ED19,"-")</f>
        <v>-</v>
      </c>
      <c r="EL19" s="26" t="n">
        <f aca="false">IF(EH19&gt;0,EH19/EE19,"-")</f>
        <v>1</v>
      </c>
      <c r="EM19" s="25" t="n">
        <v>42924</v>
      </c>
      <c r="EN19" s="25" t="n">
        <v>2661</v>
      </c>
      <c r="EO19" s="25" t="n">
        <v>45585</v>
      </c>
      <c r="EP19" s="25" t="n">
        <v>42444</v>
      </c>
      <c r="EQ19" s="25" t="n">
        <v>624</v>
      </c>
      <c r="ER19" s="25" t="n">
        <v>43068</v>
      </c>
      <c r="ES19" s="26" t="n">
        <f aca="false">IF(EO19&gt;0,EM19/EO19,"-")</f>
        <v>0.941625534715367</v>
      </c>
      <c r="ET19" s="26" t="n">
        <f aca="false">IF(EP19&gt;0,EP19/EM19,"-")</f>
        <v>0.988817444786134</v>
      </c>
      <c r="EU19" s="26" t="n">
        <f aca="false">IF(EQ19&gt;0,EQ19/EN19,"-")</f>
        <v>0.234498308906426</v>
      </c>
      <c r="EV19" s="26" t="n">
        <f aca="false">IF(ER19&gt;0,ER19/EO19,"-")</f>
        <v>0.944784468575189</v>
      </c>
      <c r="EW19" s="25" t="n">
        <v>61767</v>
      </c>
      <c r="EX19" s="25"/>
      <c r="EY19" s="25" t="n">
        <v>61767</v>
      </c>
      <c r="EZ19" s="25" t="n">
        <v>61767</v>
      </c>
      <c r="FA19" s="25"/>
      <c r="FB19" s="25" t="n">
        <v>61767</v>
      </c>
      <c r="FC19" s="26" t="n">
        <f aca="false">IF(EY19&gt;0,EW19/EY19,"-")</f>
        <v>1</v>
      </c>
      <c r="FD19" s="26" t="n">
        <f aca="false">IF(EZ19&gt;0,EZ19/EW19,"-")</f>
        <v>1</v>
      </c>
      <c r="FE19" s="26" t="str">
        <f aca="false">IF(FA19&gt;0,FA19/EX19,"-")</f>
        <v>-</v>
      </c>
      <c r="FF19" s="26" t="n">
        <f aca="false">IF(FB19&gt;0,FB19/EY19,"-")</f>
        <v>1</v>
      </c>
      <c r="FG19" s="25" t="n">
        <v>1</v>
      </c>
      <c r="FH19" s="25"/>
      <c r="FI19" s="25" t="n">
        <v>1</v>
      </c>
      <c r="FJ19" s="25" t="n">
        <v>1</v>
      </c>
      <c r="FK19" s="25"/>
      <c r="FL19" s="25" t="n">
        <v>1</v>
      </c>
      <c r="FM19" s="26" t="n">
        <f aca="false">IF(FI19&gt;0,FG19/FI19,"-")</f>
        <v>1</v>
      </c>
      <c r="FN19" s="26" t="n">
        <f aca="false">IF(FJ19&gt;0,FJ19/FG19,"-")</f>
        <v>1</v>
      </c>
      <c r="FO19" s="26" t="str">
        <f aca="false">IF(FK19&gt;0,FK19/FH19,"-")</f>
        <v>-</v>
      </c>
      <c r="FP19" s="26" t="n">
        <f aca="false">IF(FL19&gt;0,FL19/FI19,"-")</f>
        <v>1</v>
      </c>
      <c r="FQ19" s="25"/>
      <c r="FR19" s="25"/>
      <c r="FS19" s="25"/>
      <c r="FT19" s="25"/>
      <c r="FU19" s="25"/>
      <c r="FV19" s="25"/>
      <c r="FW19" s="26" t="str">
        <f aca="false">IF(FS19&gt;0,FQ19/FS19,"-")</f>
        <v>-</v>
      </c>
      <c r="FX19" s="26" t="str">
        <f aca="false">IF(FT19&gt;0,FT19/FQ19,"-")</f>
        <v>-</v>
      </c>
      <c r="FY19" s="26" t="str">
        <f aca="false">IF(FU19&gt;0,FU19/FR19,"-")</f>
        <v>-</v>
      </c>
      <c r="FZ19" s="26" t="str">
        <f aca="false">IF(FV19&gt;0,FV19/FS19,"-")</f>
        <v>-</v>
      </c>
      <c r="GA19" s="25"/>
      <c r="GB19" s="25"/>
      <c r="GC19" s="25"/>
      <c r="GD19" s="25"/>
      <c r="GE19" s="25"/>
      <c r="GF19" s="25"/>
      <c r="GG19" s="26" t="str">
        <f aca="false">IF(GC19&gt;0,GA19/GC19,"-")</f>
        <v>-</v>
      </c>
      <c r="GH19" s="26" t="str">
        <f aca="false">IF(GD19&gt;0,GD19/GA19,"-")</f>
        <v>-</v>
      </c>
      <c r="GI19" s="26" t="str">
        <f aca="false">IF(GE19&gt;0,GE19/GB19,"-")</f>
        <v>-</v>
      </c>
      <c r="GJ19" s="27" t="str">
        <f aca="false">IF(GF19&gt;0,GF19/GC19,"-")</f>
        <v>-</v>
      </c>
    </row>
    <row r="20" customFormat="false" ht="13.5" hidden="false" customHeight="true" outlineLevel="0" collapsed="false">
      <c r="A20" s="23" t="s">
        <v>53</v>
      </c>
      <c r="B20" s="24"/>
      <c r="C20" s="25" t="n">
        <v>485947</v>
      </c>
      <c r="D20" s="25" t="n">
        <v>11265</v>
      </c>
      <c r="E20" s="25" t="n">
        <v>497212</v>
      </c>
      <c r="F20" s="25" t="n">
        <v>481265</v>
      </c>
      <c r="G20" s="25" t="n">
        <v>4116</v>
      </c>
      <c r="H20" s="25" t="n">
        <v>485381</v>
      </c>
      <c r="I20" s="26" t="n">
        <f aca="false">IF(E20&gt;0,C20/E20,"-")</f>
        <v>0.97734366829441</v>
      </c>
      <c r="J20" s="26" t="n">
        <f aca="false">IF(F20&gt;0,F20/C20,"-")</f>
        <v>0.990365204435875</v>
      </c>
      <c r="K20" s="26" t="n">
        <f aca="false">IF(G20&gt;0,G20/D20,"-")</f>
        <v>0.365379494007989</v>
      </c>
      <c r="L20" s="26" t="n">
        <f aca="false">IF(H20&gt;0,H20/E20,"-")</f>
        <v>0.976205320869166</v>
      </c>
      <c r="M20" s="25" t="n">
        <v>485947</v>
      </c>
      <c r="N20" s="25" t="n">
        <v>11265</v>
      </c>
      <c r="O20" s="25" t="n">
        <v>497212</v>
      </c>
      <c r="P20" s="25" t="n">
        <v>481265</v>
      </c>
      <c r="Q20" s="25" t="n">
        <v>4116</v>
      </c>
      <c r="R20" s="25" t="n">
        <v>485381</v>
      </c>
      <c r="S20" s="26" t="n">
        <f aca="false">IF(O20&gt;0,M20/O20,"-")</f>
        <v>0.97734366829441</v>
      </c>
      <c r="T20" s="26" t="n">
        <f aca="false">IF(P20&gt;0,P20/M20,"-")</f>
        <v>0.990365204435875</v>
      </c>
      <c r="U20" s="26" t="n">
        <f aca="false">IF(Q20&gt;0,Q20/N20,"-")</f>
        <v>0.365379494007989</v>
      </c>
      <c r="V20" s="26" t="n">
        <f aca="false">IF(R20&gt;0,R20/O20,"-")</f>
        <v>0.976205320869166</v>
      </c>
      <c r="W20" s="25" t="n">
        <v>161835</v>
      </c>
      <c r="X20" s="25" t="n">
        <v>3122</v>
      </c>
      <c r="Y20" s="25" t="n">
        <v>164957</v>
      </c>
      <c r="Z20" s="25" t="n">
        <v>160205</v>
      </c>
      <c r="AA20" s="25" t="n">
        <v>1453</v>
      </c>
      <c r="AB20" s="25" t="n">
        <v>161658</v>
      </c>
      <c r="AC20" s="26" t="n">
        <f aca="false">IF(Y20&gt;0,W20/Y20,"-")</f>
        <v>0.981073855610856</v>
      </c>
      <c r="AD20" s="26" t="n">
        <f aca="false">IF(Z20&gt;0,Z20/W20,"-")</f>
        <v>0.989928013099762</v>
      </c>
      <c r="AE20" s="26" t="n">
        <f aca="false">IF(AA20&gt;0,AA20/X20,"-")</f>
        <v>0.465406790518898</v>
      </c>
      <c r="AF20" s="26" t="n">
        <f aca="false">IF(AB20&gt;0,AB20/Y20,"-")</f>
        <v>0.980000848706026</v>
      </c>
      <c r="AG20" s="25" t="n">
        <v>7515</v>
      </c>
      <c r="AH20" s="25" t="n">
        <v>104</v>
      </c>
      <c r="AI20" s="25" t="n">
        <v>7619</v>
      </c>
      <c r="AJ20" s="25" t="n">
        <v>7455</v>
      </c>
      <c r="AK20" s="25" t="n">
        <v>57</v>
      </c>
      <c r="AL20" s="25" t="n">
        <v>7512</v>
      </c>
      <c r="AM20" s="26" t="n">
        <f aca="false">IF(AI20&gt;0,AG20/AI20,"-")</f>
        <v>0.986349914686967</v>
      </c>
      <c r="AN20" s="26" t="n">
        <f aca="false">IF(AJ20&gt;0,AJ20/AG20,"-")</f>
        <v>0.992015968063872</v>
      </c>
      <c r="AO20" s="26" t="n">
        <f aca="false">IF(AK20&gt;0,AK20/AH20,"-")</f>
        <v>0.548076923076923</v>
      </c>
      <c r="AP20" s="26" t="n">
        <f aca="false">IF(AL20&gt;0,AL20/AI20,"-")</f>
        <v>0.985956162226014</v>
      </c>
      <c r="AQ20" s="25" t="n">
        <v>125374</v>
      </c>
      <c r="AR20" s="25" t="n">
        <v>2533</v>
      </c>
      <c r="AS20" s="25" t="n">
        <v>127907</v>
      </c>
      <c r="AT20" s="25" t="n">
        <v>124223</v>
      </c>
      <c r="AU20" s="25" t="n">
        <v>1396</v>
      </c>
      <c r="AV20" s="25" t="n">
        <v>125619</v>
      </c>
      <c r="AW20" s="26" t="n">
        <f aca="false">IF(AS20&gt;0,AQ20/AS20,"-")</f>
        <v>0.980196549055173</v>
      </c>
      <c r="AX20" s="26" t="n">
        <f aca="false">IF(AT20&gt;0,AT20/AQ20,"-")</f>
        <v>0.990819468151291</v>
      </c>
      <c r="AY20" s="26" t="n">
        <f aca="false">IF(AU20&gt;0,AU20/AR20,"-")</f>
        <v>0.551125148045796</v>
      </c>
      <c r="AZ20" s="26" t="n">
        <f aca="false">IF(AV20&gt;0,AV20/AS20,"-")</f>
        <v>0.982112003252363</v>
      </c>
      <c r="BA20" s="25" t="n">
        <v>1491</v>
      </c>
      <c r="BB20" s="25"/>
      <c r="BC20" s="25" t="n">
        <v>1491</v>
      </c>
      <c r="BD20" s="25" t="n">
        <v>1491</v>
      </c>
      <c r="BE20" s="25"/>
      <c r="BF20" s="25" t="n">
        <v>1491</v>
      </c>
      <c r="BG20" s="26" t="n">
        <f aca="false">IF(BC20&gt;0,BA20/BC20,"-")</f>
        <v>1</v>
      </c>
      <c r="BH20" s="26" t="n">
        <f aca="false">IF(BD20&gt;0,BD20/BA20,"-")</f>
        <v>1</v>
      </c>
      <c r="BI20" s="26" t="str">
        <f aca="false">IF(BE20&gt;0,BE20/BB20,"-")</f>
        <v>-</v>
      </c>
      <c r="BJ20" s="26" t="n">
        <f aca="false">IF(BF20&gt;0,BF20/BC20,"-")</f>
        <v>1</v>
      </c>
      <c r="BK20" s="25" t="n">
        <v>16835</v>
      </c>
      <c r="BL20" s="25" t="n">
        <v>485</v>
      </c>
      <c r="BM20" s="25" t="n">
        <v>17320</v>
      </c>
      <c r="BN20" s="25" t="n">
        <v>16416</v>
      </c>
      <c r="BO20" s="25"/>
      <c r="BP20" s="25" t="n">
        <v>16416</v>
      </c>
      <c r="BQ20" s="26" t="n">
        <f aca="false">IF(BM20&gt;0,BK20/BM20,"-")</f>
        <v>0.971997690531178</v>
      </c>
      <c r="BR20" s="26" t="n">
        <f aca="false">IF(BN20&gt;0,BN20/BK20,"-")</f>
        <v>0.975111375111375</v>
      </c>
      <c r="BS20" s="26" t="str">
        <f aca="false">IF(BO20&gt;0,BO20/BL20,"-")</f>
        <v>-</v>
      </c>
      <c r="BT20" s="26" t="n">
        <f aca="false">IF(BP20&gt;0,BP20/BM20,"-")</f>
        <v>0.947806004618938</v>
      </c>
      <c r="BU20" s="25" t="n">
        <v>12111</v>
      </c>
      <c r="BV20" s="25"/>
      <c r="BW20" s="25" t="n">
        <v>12111</v>
      </c>
      <c r="BX20" s="25" t="n">
        <v>12111</v>
      </c>
      <c r="BY20" s="25"/>
      <c r="BZ20" s="25" t="n">
        <v>12111</v>
      </c>
      <c r="CA20" s="26" t="n">
        <f aca="false">IF(BW20&gt;0,BU20/BW20,"-")</f>
        <v>1</v>
      </c>
      <c r="CB20" s="26" t="n">
        <f aca="false">IF(BX20&gt;0,BX20/BU20,"-")</f>
        <v>1</v>
      </c>
      <c r="CC20" s="26" t="str">
        <f aca="false">IF(BY20&gt;0,BY20/BV20,"-")</f>
        <v>-</v>
      </c>
      <c r="CD20" s="26" t="n">
        <f aca="false">IF(BZ20&gt;0,BZ20/BW20,"-")</f>
        <v>1</v>
      </c>
      <c r="CE20" s="25" t="n">
        <v>288789</v>
      </c>
      <c r="CF20" s="25" t="n">
        <v>7710</v>
      </c>
      <c r="CG20" s="25" t="n">
        <v>296499</v>
      </c>
      <c r="CH20" s="25" t="n">
        <v>285988</v>
      </c>
      <c r="CI20" s="25" t="n">
        <v>2363</v>
      </c>
      <c r="CJ20" s="25" t="n">
        <v>288351</v>
      </c>
      <c r="CK20" s="26" t="n">
        <f aca="false">IF(CG20&gt;0,CE20/CG20,"-")</f>
        <v>0.973996539617334</v>
      </c>
      <c r="CL20" s="26" t="n">
        <f aca="false">IF(CH20&gt;0,CH20/CE20,"-")</f>
        <v>0.99030087711097</v>
      </c>
      <c r="CM20" s="26" t="n">
        <f aca="false">IF(CI20&gt;0,CI20/CF20,"-")</f>
        <v>0.306485084306096</v>
      </c>
      <c r="CN20" s="26" t="n">
        <f aca="false">IF(CJ20&gt;0,CJ20/CG20,"-")</f>
        <v>0.972519300233728</v>
      </c>
      <c r="CO20" s="25" t="n">
        <v>279248</v>
      </c>
      <c r="CP20" s="25" t="n">
        <v>7710</v>
      </c>
      <c r="CQ20" s="25" t="n">
        <v>286958</v>
      </c>
      <c r="CR20" s="25" t="n">
        <v>276447</v>
      </c>
      <c r="CS20" s="25" t="n">
        <v>2363</v>
      </c>
      <c r="CT20" s="25" t="n">
        <v>278810</v>
      </c>
      <c r="CU20" s="26" t="n">
        <f aca="false">IF(CQ20&gt;0,CO20/CQ20,"-")</f>
        <v>0.973131956592951</v>
      </c>
      <c r="CV20" s="26" t="n">
        <f aca="false">IF(CR20&gt;0,CR20/CO20,"-")</f>
        <v>0.989969489486048</v>
      </c>
      <c r="CW20" s="26" t="n">
        <f aca="false">IF(CS20&gt;0,CS20/CP20,"-")</f>
        <v>0.306485084306096</v>
      </c>
      <c r="CX20" s="26" t="n">
        <f aca="false">IF(CT20&gt;0,CT20/CQ20,"-")</f>
        <v>0.971605600819632</v>
      </c>
      <c r="CY20" s="25" t="n">
        <v>44824</v>
      </c>
      <c r="CZ20" s="25" t="n">
        <v>1979</v>
      </c>
      <c r="DA20" s="25" t="n">
        <v>46803</v>
      </c>
      <c r="DB20" s="25" t="n">
        <v>43940</v>
      </c>
      <c r="DC20" s="25" t="n">
        <v>594</v>
      </c>
      <c r="DD20" s="25" t="n">
        <v>44534</v>
      </c>
      <c r="DE20" s="26" t="n">
        <f aca="false">IF(DA20&gt;0,CY20/DA20,"-")</f>
        <v>0.957716385701771</v>
      </c>
      <c r="DF20" s="26" t="n">
        <f aca="false">IF(DB20&gt;0,DB20/CY20,"-")</f>
        <v>0.980278422273782</v>
      </c>
      <c r="DG20" s="26" t="n">
        <f aca="false">IF(DC20&gt;0,DC20/CZ20,"-")</f>
        <v>0.300151591712986</v>
      </c>
      <c r="DH20" s="26" t="n">
        <f aca="false">IF(DD20&gt;0,DD20/DA20,"-")</f>
        <v>0.951520201696472</v>
      </c>
      <c r="DI20" s="25" t="n">
        <v>97251</v>
      </c>
      <c r="DJ20" s="25" t="n">
        <v>5731</v>
      </c>
      <c r="DK20" s="25" t="n">
        <v>102982</v>
      </c>
      <c r="DL20" s="25" t="n">
        <v>95334</v>
      </c>
      <c r="DM20" s="25" t="n">
        <v>1769</v>
      </c>
      <c r="DN20" s="25" t="n">
        <v>97103</v>
      </c>
      <c r="DO20" s="26" t="n">
        <f aca="false">IF(DK20&gt;0,DI20/DK20,"-")</f>
        <v>0.944349497970519</v>
      </c>
      <c r="DP20" s="26" t="n">
        <f aca="false">IF(DL20&gt;0,DL20/DI20,"-")</f>
        <v>0.980288120430638</v>
      </c>
      <c r="DQ20" s="26" t="n">
        <f aca="false">IF(DM20&gt;0,DM20/DJ20,"-")</f>
        <v>0.308672134008027</v>
      </c>
      <c r="DR20" s="26" t="n">
        <f aca="false">IF(DN20&gt;0,DN20/DK20,"-")</f>
        <v>0.942912353615195</v>
      </c>
      <c r="DS20" s="25" t="n">
        <v>137173</v>
      </c>
      <c r="DT20" s="25"/>
      <c r="DU20" s="25" t="n">
        <v>137173</v>
      </c>
      <c r="DV20" s="25" t="n">
        <v>137173</v>
      </c>
      <c r="DW20" s="25"/>
      <c r="DX20" s="25" t="n">
        <v>137173</v>
      </c>
      <c r="DY20" s="26" t="n">
        <f aca="false">IF(DU20&gt;0,DS20/DU20,"-")</f>
        <v>1</v>
      </c>
      <c r="DZ20" s="26" t="n">
        <f aca="false">IF(DV20&gt;0,DV20/DS20,"-")</f>
        <v>1</v>
      </c>
      <c r="EA20" s="26" t="str">
        <f aca="false">IF(DW20&gt;0,DW20/DT20,"-")</f>
        <v>-</v>
      </c>
      <c r="EB20" s="26" t="n">
        <f aca="false">IF(DX20&gt;0,DX20/DU20,"-")</f>
        <v>1</v>
      </c>
      <c r="EC20" s="25" t="n">
        <v>9541</v>
      </c>
      <c r="ED20" s="25"/>
      <c r="EE20" s="25" t="n">
        <v>9541</v>
      </c>
      <c r="EF20" s="25" t="n">
        <v>9541</v>
      </c>
      <c r="EG20" s="25"/>
      <c r="EH20" s="25" t="n">
        <v>9541</v>
      </c>
      <c r="EI20" s="26" t="n">
        <f aca="false">IF(EE20&gt;0,EC20/EE20,"-")</f>
        <v>1</v>
      </c>
      <c r="EJ20" s="26" t="n">
        <f aca="false">IF(EF20&gt;0,EF20/EC20,"-")</f>
        <v>1</v>
      </c>
      <c r="EK20" s="26" t="str">
        <f aca="false">IF(EG20&gt;0,EG20/ED20,"-")</f>
        <v>-</v>
      </c>
      <c r="EL20" s="26" t="n">
        <f aca="false">IF(EH20&gt;0,EH20/EE20,"-")</f>
        <v>1</v>
      </c>
      <c r="EM20" s="25" t="n">
        <v>14580</v>
      </c>
      <c r="EN20" s="25" t="n">
        <v>433</v>
      </c>
      <c r="EO20" s="25" t="n">
        <v>15013</v>
      </c>
      <c r="EP20" s="25" t="n">
        <v>14329</v>
      </c>
      <c r="EQ20" s="25" t="n">
        <v>300</v>
      </c>
      <c r="ER20" s="25" t="n">
        <v>14629</v>
      </c>
      <c r="ES20" s="26" t="n">
        <f aca="false">IF(EO20&gt;0,EM20/EO20,"-")</f>
        <v>0.971158329447812</v>
      </c>
      <c r="ET20" s="26" t="n">
        <f aca="false">IF(EP20&gt;0,EP20/EM20,"-")</f>
        <v>0.98278463648834</v>
      </c>
      <c r="EU20" s="26" t="n">
        <f aca="false">IF(EQ20&gt;0,EQ20/EN20,"-")</f>
        <v>0.69284064665127</v>
      </c>
      <c r="EV20" s="26" t="n">
        <f aca="false">IF(ER20&gt;0,ER20/EO20,"-")</f>
        <v>0.974422167454872</v>
      </c>
      <c r="EW20" s="25" t="n">
        <v>20743</v>
      </c>
      <c r="EX20" s="25"/>
      <c r="EY20" s="25" t="n">
        <v>20743</v>
      </c>
      <c r="EZ20" s="25" t="n">
        <v>20743</v>
      </c>
      <c r="FA20" s="25"/>
      <c r="FB20" s="25" t="n">
        <v>20743</v>
      </c>
      <c r="FC20" s="26" t="n">
        <f aca="false">IF(EY20&gt;0,EW20/EY20,"-")</f>
        <v>1</v>
      </c>
      <c r="FD20" s="26" t="n">
        <f aca="false">IF(EZ20&gt;0,EZ20/EW20,"-")</f>
        <v>1</v>
      </c>
      <c r="FE20" s="26" t="str">
        <f aca="false">IF(FA20&gt;0,FA20/EX20,"-")</f>
        <v>-</v>
      </c>
      <c r="FF20" s="26" t="n">
        <f aca="false">IF(FB20&gt;0,FB20/EY20,"-")</f>
        <v>1</v>
      </c>
      <c r="FG20" s="25"/>
      <c r="FH20" s="25"/>
      <c r="FI20" s="25"/>
      <c r="FJ20" s="25"/>
      <c r="FK20" s="25"/>
      <c r="FL20" s="25"/>
      <c r="FM20" s="26" t="str">
        <f aca="false">IF(FI20&gt;0,FG20/FI20,"-")</f>
        <v>-</v>
      </c>
      <c r="FN20" s="26" t="str">
        <f aca="false">IF(FJ20&gt;0,FJ20/FG20,"-")</f>
        <v>-</v>
      </c>
      <c r="FO20" s="26" t="str">
        <f aca="false">IF(FK20&gt;0,FK20/FH20,"-")</f>
        <v>-</v>
      </c>
      <c r="FP20" s="26" t="str">
        <f aca="false">IF(FL20&gt;0,FL20/FI20,"-")</f>
        <v>-</v>
      </c>
      <c r="FQ20" s="25"/>
      <c r="FR20" s="25"/>
      <c r="FS20" s="25"/>
      <c r="FT20" s="25"/>
      <c r="FU20" s="25"/>
      <c r="FV20" s="25"/>
      <c r="FW20" s="26" t="str">
        <f aca="false">IF(FS20&gt;0,FQ20/FS20,"-")</f>
        <v>-</v>
      </c>
      <c r="FX20" s="26" t="str">
        <f aca="false">IF(FT20&gt;0,FT20/FQ20,"-")</f>
        <v>-</v>
      </c>
      <c r="FY20" s="26" t="str">
        <f aca="false">IF(FU20&gt;0,FU20/FR20,"-")</f>
        <v>-</v>
      </c>
      <c r="FZ20" s="26" t="str">
        <f aca="false">IF(FV20&gt;0,FV20/FS20,"-")</f>
        <v>-</v>
      </c>
      <c r="GA20" s="25"/>
      <c r="GB20" s="25"/>
      <c r="GC20" s="25"/>
      <c r="GD20" s="25"/>
      <c r="GE20" s="25"/>
      <c r="GF20" s="25"/>
      <c r="GG20" s="26" t="str">
        <f aca="false">IF(GC20&gt;0,GA20/GC20,"-")</f>
        <v>-</v>
      </c>
      <c r="GH20" s="26" t="str">
        <f aca="false">IF(GD20&gt;0,GD20/GA20,"-")</f>
        <v>-</v>
      </c>
      <c r="GI20" s="26" t="str">
        <f aca="false">IF(GE20&gt;0,GE20/GB20,"-")</f>
        <v>-</v>
      </c>
      <c r="GJ20" s="27" t="str">
        <f aca="false">IF(GF20&gt;0,GF20/GC20,"-")</f>
        <v>-</v>
      </c>
    </row>
    <row r="21" customFormat="false" ht="13.5" hidden="false" customHeight="true" outlineLevel="0" collapsed="false">
      <c r="A21" s="23" t="s">
        <v>54</v>
      </c>
      <c r="B21" s="28"/>
      <c r="C21" s="25" t="n">
        <v>332559</v>
      </c>
      <c r="D21" s="25" t="n">
        <v>19179</v>
      </c>
      <c r="E21" s="25" t="n">
        <v>351738</v>
      </c>
      <c r="F21" s="25" t="n">
        <v>327202</v>
      </c>
      <c r="G21" s="25" t="n">
        <v>1918</v>
      </c>
      <c r="H21" s="25" t="n">
        <v>329120</v>
      </c>
      <c r="I21" s="26" t="n">
        <f aca="false">IF(E21&gt;0,C21/E21,"-")</f>
        <v>0.945473619569111</v>
      </c>
      <c r="J21" s="26" t="n">
        <f aca="false">IF(F21&gt;0,F21/C21,"-")</f>
        <v>0.983891580140667</v>
      </c>
      <c r="K21" s="26" t="n">
        <f aca="false">IF(G21&gt;0,G21/D21,"-")</f>
        <v>0.100005214036185</v>
      </c>
      <c r="L21" s="26" t="n">
        <f aca="false">IF(H21&gt;0,H21/E21,"-")</f>
        <v>0.935696455884778</v>
      </c>
      <c r="M21" s="25" t="n">
        <v>332559</v>
      </c>
      <c r="N21" s="25" t="n">
        <v>19179</v>
      </c>
      <c r="O21" s="25" t="n">
        <v>351738</v>
      </c>
      <c r="P21" s="25" t="n">
        <v>327202</v>
      </c>
      <c r="Q21" s="25" t="n">
        <v>1918</v>
      </c>
      <c r="R21" s="25" t="n">
        <v>329120</v>
      </c>
      <c r="S21" s="26" t="n">
        <f aca="false">IF(O21&gt;0,M21/O21,"-")</f>
        <v>0.945473619569111</v>
      </c>
      <c r="T21" s="26" t="n">
        <f aca="false">IF(P21&gt;0,P21/M21,"-")</f>
        <v>0.983891580140667</v>
      </c>
      <c r="U21" s="26" t="n">
        <f aca="false">IF(Q21&gt;0,Q21/N21,"-")</f>
        <v>0.100005214036185</v>
      </c>
      <c r="V21" s="26" t="n">
        <f aca="false">IF(R21&gt;0,R21/O21,"-")</f>
        <v>0.935696455884778</v>
      </c>
      <c r="W21" s="25" t="n">
        <v>136554</v>
      </c>
      <c r="X21" s="25" t="n">
        <v>3161</v>
      </c>
      <c r="Y21" s="25" t="n">
        <v>139715</v>
      </c>
      <c r="Z21" s="25" t="n">
        <v>136054</v>
      </c>
      <c r="AA21" s="25" t="n">
        <v>862</v>
      </c>
      <c r="AB21" s="25" t="n">
        <v>136916</v>
      </c>
      <c r="AC21" s="26" t="n">
        <f aca="false">IF(Y21&gt;0,W21/Y21,"-")</f>
        <v>0.977375371291558</v>
      </c>
      <c r="AD21" s="26" t="n">
        <f aca="false">IF(Z21&gt;0,Z21/W21,"-")</f>
        <v>0.996338444864303</v>
      </c>
      <c r="AE21" s="26" t="n">
        <f aca="false">IF(AA21&gt;0,AA21/X21,"-")</f>
        <v>0.272698513128757</v>
      </c>
      <c r="AF21" s="26" t="n">
        <f aca="false">IF(AB21&gt;0,AB21/Y21,"-")</f>
        <v>0.979966360090184</v>
      </c>
      <c r="AG21" s="25" t="n">
        <v>5271</v>
      </c>
      <c r="AH21" s="25" t="n">
        <v>142</v>
      </c>
      <c r="AI21" s="25" t="n">
        <v>5413</v>
      </c>
      <c r="AJ21" s="25" t="n">
        <v>5245</v>
      </c>
      <c r="AK21" s="25" t="n">
        <v>44</v>
      </c>
      <c r="AL21" s="25" t="n">
        <v>5289</v>
      </c>
      <c r="AM21" s="26" t="n">
        <f aca="false">IF(AI21&gt;0,AG21/AI21,"-")</f>
        <v>0.973766857565121</v>
      </c>
      <c r="AN21" s="26" t="n">
        <f aca="false">IF(AJ21&gt;0,AJ21/AG21,"-")</f>
        <v>0.995067349649023</v>
      </c>
      <c r="AO21" s="26" t="n">
        <f aca="false">IF(AK21&gt;0,AK21/AH21,"-")</f>
        <v>0.309859154929577</v>
      </c>
      <c r="AP21" s="26" t="n">
        <f aca="false">IF(AL21&gt;0,AL21/AI21,"-")</f>
        <v>0.977092185479402</v>
      </c>
      <c r="AQ21" s="25" t="n">
        <v>101146</v>
      </c>
      <c r="AR21" s="25" t="n">
        <v>2659</v>
      </c>
      <c r="AS21" s="25" t="n">
        <v>103805</v>
      </c>
      <c r="AT21" s="25" t="n">
        <v>100668</v>
      </c>
      <c r="AU21" s="25" t="n">
        <v>818</v>
      </c>
      <c r="AV21" s="25" t="n">
        <v>101486</v>
      </c>
      <c r="AW21" s="26" t="n">
        <f aca="false">IF(AS21&gt;0,AQ21/AS21,"-")</f>
        <v>0.974384663551852</v>
      </c>
      <c r="AX21" s="26" t="n">
        <f aca="false">IF(AT21&gt;0,AT21/AQ21,"-")</f>
        <v>0.995274158147628</v>
      </c>
      <c r="AY21" s="26" t="n">
        <f aca="false">IF(AU21&gt;0,AU21/AR21,"-")</f>
        <v>0.307634449040993</v>
      </c>
      <c r="AZ21" s="26" t="n">
        <f aca="false">IF(AV21&gt;0,AV21/AS21,"-")</f>
        <v>0.977660035643755</v>
      </c>
      <c r="BA21" s="25" t="n">
        <v>2254</v>
      </c>
      <c r="BB21" s="25"/>
      <c r="BC21" s="25" t="n">
        <v>2254</v>
      </c>
      <c r="BD21" s="25" t="n">
        <v>2254</v>
      </c>
      <c r="BE21" s="25"/>
      <c r="BF21" s="25" t="n">
        <v>2254</v>
      </c>
      <c r="BG21" s="26" t="n">
        <f aca="false">IF(BC21&gt;0,BA21/BC21,"-")</f>
        <v>1</v>
      </c>
      <c r="BH21" s="26" t="n">
        <f aca="false">IF(BD21&gt;0,BD21/BA21,"-")</f>
        <v>1</v>
      </c>
      <c r="BI21" s="26" t="str">
        <f aca="false">IF(BE21&gt;0,BE21/BB21,"-")</f>
        <v>-</v>
      </c>
      <c r="BJ21" s="26" t="n">
        <f aca="false">IF(BF21&gt;0,BF21/BC21,"-")</f>
        <v>1</v>
      </c>
      <c r="BK21" s="25" t="n">
        <v>14439</v>
      </c>
      <c r="BL21" s="25" t="n">
        <v>360</v>
      </c>
      <c r="BM21" s="25" t="n">
        <v>14799</v>
      </c>
      <c r="BN21" s="25" t="n">
        <v>14439</v>
      </c>
      <c r="BO21" s="25"/>
      <c r="BP21" s="25" t="n">
        <v>14439</v>
      </c>
      <c r="BQ21" s="26" t="n">
        <f aca="false">IF(BM21&gt;0,BK21/BM21,"-")</f>
        <v>0.975674032029191</v>
      </c>
      <c r="BR21" s="26" t="n">
        <f aca="false">IF(BN21&gt;0,BN21/BK21,"-")</f>
        <v>1</v>
      </c>
      <c r="BS21" s="26" t="str">
        <f aca="false">IF(BO21&gt;0,BO21/BL21,"-")</f>
        <v>-</v>
      </c>
      <c r="BT21" s="26" t="n">
        <f aca="false">IF(BP21&gt;0,BP21/BM21,"-")</f>
        <v>0.975674032029191</v>
      </c>
      <c r="BU21" s="25" t="n">
        <v>15698</v>
      </c>
      <c r="BV21" s="25"/>
      <c r="BW21" s="25" t="n">
        <v>15698</v>
      </c>
      <c r="BX21" s="25" t="n">
        <v>15702</v>
      </c>
      <c r="BY21" s="25"/>
      <c r="BZ21" s="25" t="n">
        <v>15702</v>
      </c>
      <c r="CA21" s="26" t="n">
        <f aca="false">IF(BW21&gt;0,BU21/BW21,"-")</f>
        <v>1</v>
      </c>
      <c r="CB21" s="26" t="n">
        <f aca="false">IF(BX21&gt;0,BX21/BU21,"-")</f>
        <v>1.00025480952988</v>
      </c>
      <c r="CC21" s="26" t="str">
        <f aca="false">IF(BY21&gt;0,BY21/BV21,"-")</f>
        <v>-</v>
      </c>
      <c r="CD21" s="26" t="n">
        <f aca="false">IF(BZ21&gt;0,BZ21/BW21,"-")</f>
        <v>1.00025480952988</v>
      </c>
      <c r="CE21" s="25" t="n">
        <v>163802</v>
      </c>
      <c r="CF21" s="25" t="n">
        <v>15712</v>
      </c>
      <c r="CG21" s="25" t="n">
        <v>179514</v>
      </c>
      <c r="CH21" s="25" t="n">
        <v>159034</v>
      </c>
      <c r="CI21" s="25" t="n">
        <v>1007</v>
      </c>
      <c r="CJ21" s="25" t="n">
        <v>160041</v>
      </c>
      <c r="CK21" s="26" t="n">
        <f aca="false">IF(CG21&gt;0,CE21/CG21,"-")</f>
        <v>0.912474793052353</v>
      </c>
      <c r="CL21" s="26" t="n">
        <f aca="false">IF(CH21&gt;0,CH21/CE21,"-")</f>
        <v>0.970891686304197</v>
      </c>
      <c r="CM21" s="26" t="n">
        <f aca="false">IF(CI21&gt;0,CI21/CF21,"-")</f>
        <v>0.0640911405295316</v>
      </c>
      <c r="CN21" s="26" t="n">
        <f aca="false">IF(CJ21&gt;0,CJ21/CG21,"-")</f>
        <v>0.891523780875029</v>
      </c>
      <c r="CO21" s="25" t="n">
        <v>160353</v>
      </c>
      <c r="CP21" s="25" t="n">
        <v>15712</v>
      </c>
      <c r="CQ21" s="25" t="n">
        <v>176065</v>
      </c>
      <c r="CR21" s="25" t="n">
        <v>155585</v>
      </c>
      <c r="CS21" s="25" t="n">
        <v>1007</v>
      </c>
      <c r="CT21" s="25" t="n">
        <v>156592</v>
      </c>
      <c r="CU21" s="26" t="n">
        <f aca="false">IF(CQ21&gt;0,CO21/CQ21,"-")</f>
        <v>0.910760230596655</v>
      </c>
      <c r="CV21" s="26" t="n">
        <f aca="false">IF(CR21&gt;0,CR21/CO21,"-")</f>
        <v>0.970265601516654</v>
      </c>
      <c r="CW21" s="26" t="n">
        <f aca="false">IF(CS21&gt;0,CS21/CP21,"-")</f>
        <v>0.0640911405295316</v>
      </c>
      <c r="CX21" s="26" t="n">
        <f aca="false">IF(CT21&gt;0,CT21/CQ21,"-")</f>
        <v>0.889398801578962</v>
      </c>
      <c r="CY21" s="25" t="n">
        <v>50367</v>
      </c>
      <c r="CZ21" s="25" t="n">
        <v>6486</v>
      </c>
      <c r="DA21" s="25" t="n">
        <v>56853</v>
      </c>
      <c r="DB21" s="25" t="n">
        <v>48869</v>
      </c>
      <c r="DC21" s="25" t="n">
        <v>416</v>
      </c>
      <c r="DD21" s="25" t="n">
        <v>49285</v>
      </c>
      <c r="DE21" s="26" t="n">
        <f aca="false">IF(DA21&gt;0,CY21/DA21,"-")</f>
        <v>0.885916310484935</v>
      </c>
      <c r="DF21" s="26" t="n">
        <f aca="false">IF(DB21&gt;0,DB21/CY21,"-")</f>
        <v>0.970258304048286</v>
      </c>
      <c r="DG21" s="26" t="n">
        <f aca="false">IF(DC21&gt;0,DC21/CZ21,"-")</f>
        <v>0.0641381436941104</v>
      </c>
      <c r="DH21" s="26" t="n">
        <f aca="false">IF(DD21&gt;0,DD21/DA21,"-")</f>
        <v>0.866884773011099</v>
      </c>
      <c r="DI21" s="25" t="n">
        <v>71662</v>
      </c>
      <c r="DJ21" s="25" t="n">
        <v>9226</v>
      </c>
      <c r="DK21" s="25" t="n">
        <v>80888</v>
      </c>
      <c r="DL21" s="25" t="n">
        <v>69531</v>
      </c>
      <c r="DM21" s="25" t="n">
        <v>591</v>
      </c>
      <c r="DN21" s="25" t="n">
        <v>70122</v>
      </c>
      <c r="DO21" s="26" t="n">
        <f aca="false">IF(DK21&gt;0,DI21/DK21,"-")</f>
        <v>0.8859410542973</v>
      </c>
      <c r="DP21" s="26" t="n">
        <f aca="false">IF(DL21&gt;0,DL21/DI21,"-")</f>
        <v>0.970263179927995</v>
      </c>
      <c r="DQ21" s="26" t="n">
        <f aca="false">IF(DM21&gt;0,DM21/DJ21,"-")</f>
        <v>0.0640580966832864</v>
      </c>
      <c r="DR21" s="26" t="n">
        <f aca="false">IF(DN21&gt;0,DN21/DK21,"-")</f>
        <v>0.866902383542676</v>
      </c>
      <c r="DS21" s="25" t="n">
        <v>38324</v>
      </c>
      <c r="DT21" s="25"/>
      <c r="DU21" s="25" t="n">
        <v>38324</v>
      </c>
      <c r="DV21" s="25" t="n">
        <v>37185</v>
      </c>
      <c r="DW21" s="25"/>
      <c r="DX21" s="25" t="n">
        <v>37185</v>
      </c>
      <c r="DY21" s="26" t="n">
        <f aca="false">IF(DU21&gt;0,DS21/DU21,"-")</f>
        <v>1</v>
      </c>
      <c r="DZ21" s="26" t="n">
        <f aca="false">IF(DV21&gt;0,DV21/DS21,"-")</f>
        <v>0.97027972027972</v>
      </c>
      <c r="EA21" s="26" t="str">
        <f aca="false">IF(DW21&gt;0,DW21/DT21,"-")</f>
        <v>-</v>
      </c>
      <c r="EB21" s="26" t="n">
        <f aca="false">IF(DX21&gt;0,DX21/DU21,"-")</f>
        <v>0.97027972027972</v>
      </c>
      <c r="EC21" s="25" t="n">
        <v>3449</v>
      </c>
      <c r="ED21" s="25"/>
      <c r="EE21" s="25" t="n">
        <v>3449</v>
      </c>
      <c r="EF21" s="25" t="n">
        <v>3449</v>
      </c>
      <c r="EG21" s="25"/>
      <c r="EH21" s="25" t="n">
        <v>3449</v>
      </c>
      <c r="EI21" s="26" t="n">
        <f aca="false">IF(EE21&gt;0,EC21/EE21,"-")</f>
        <v>1</v>
      </c>
      <c r="EJ21" s="26" t="n">
        <f aca="false">IF(EF21&gt;0,EF21/EC21,"-")</f>
        <v>1</v>
      </c>
      <c r="EK21" s="26" t="str">
        <f aca="false">IF(EG21&gt;0,EG21/ED21,"-")</f>
        <v>-</v>
      </c>
      <c r="EL21" s="26" t="n">
        <f aca="false">IF(EH21&gt;0,EH21/EE21,"-")</f>
        <v>1</v>
      </c>
      <c r="EM21" s="25" t="n">
        <v>10059</v>
      </c>
      <c r="EN21" s="25" t="n">
        <v>306</v>
      </c>
      <c r="EO21" s="25" t="n">
        <v>10365</v>
      </c>
      <c r="EP21" s="25" t="n">
        <v>9970</v>
      </c>
      <c r="EQ21" s="25" t="n">
        <v>49</v>
      </c>
      <c r="ER21" s="25" t="n">
        <v>10019</v>
      </c>
      <c r="ES21" s="26" t="n">
        <f aca="false">IF(EO21&gt;0,EM21/EO21,"-")</f>
        <v>0.970477568740955</v>
      </c>
      <c r="ET21" s="26" t="n">
        <f aca="false">IF(EP21&gt;0,EP21/EM21,"-")</f>
        <v>0.991152202008152</v>
      </c>
      <c r="EU21" s="26" t="n">
        <f aca="false">IF(EQ21&gt;0,EQ21/EN21,"-")</f>
        <v>0.160130718954248</v>
      </c>
      <c r="EV21" s="26" t="n">
        <f aca="false">IF(ER21&gt;0,ER21/EO21,"-")</f>
        <v>0.966618427399904</v>
      </c>
      <c r="EW21" s="25" t="n">
        <v>22144</v>
      </c>
      <c r="EX21" s="25"/>
      <c r="EY21" s="25" t="n">
        <v>22144</v>
      </c>
      <c r="EZ21" s="25" t="n">
        <v>22144</v>
      </c>
      <c r="FA21" s="25"/>
      <c r="FB21" s="25" t="n">
        <v>22144</v>
      </c>
      <c r="FC21" s="26" t="n">
        <f aca="false">IF(EY21&gt;0,EW21/EY21,"-")</f>
        <v>1</v>
      </c>
      <c r="FD21" s="26" t="n">
        <f aca="false">IF(EZ21&gt;0,EZ21/EW21,"-")</f>
        <v>1</v>
      </c>
      <c r="FE21" s="26" t="str">
        <f aca="false">IF(FA21&gt;0,FA21/EX21,"-")</f>
        <v>-</v>
      </c>
      <c r="FF21" s="26" t="n">
        <f aca="false">IF(FB21&gt;0,FB21/EY21,"-")</f>
        <v>1</v>
      </c>
      <c r="FG21" s="25"/>
      <c r="FH21" s="25"/>
      <c r="FI21" s="25"/>
      <c r="FJ21" s="25"/>
      <c r="FK21" s="25"/>
      <c r="FL21" s="25"/>
      <c r="FM21" s="26" t="str">
        <f aca="false">IF(FI21&gt;0,FG21/FI21,"-")</f>
        <v>-</v>
      </c>
      <c r="FN21" s="26" t="str">
        <f aca="false">IF(FJ21&gt;0,FJ21/FG21,"-")</f>
        <v>-</v>
      </c>
      <c r="FO21" s="26" t="str">
        <f aca="false">IF(FK21&gt;0,FK21/FH21,"-")</f>
        <v>-</v>
      </c>
      <c r="FP21" s="26" t="str">
        <f aca="false">IF(FL21&gt;0,FL21/FI21,"-")</f>
        <v>-</v>
      </c>
      <c r="FQ21" s="25"/>
      <c r="FR21" s="25"/>
      <c r="FS21" s="25"/>
      <c r="FT21" s="25"/>
      <c r="FU21" s="25"/>
      <c r="FV21" s="25"/>
      <c r="FW21" s="26" t="str">
        <f aca="false">IF(FS21&gt;0,FQ21/FS21,"-")</f>
        <v>-</v>
      </c>
      <c r="FX21" s="26" t="str">
        <f aca="false">IF(FT21&gt;0,FT21/FQ21,"-")</f>
        <v>-</v>
      </c>
      <c r="FY21" s="26" t="str">
        <f aca="false">IF(FU21&gt;0,FU21/FR21,"-")</f>
        <v>-</v>
      </c>
      <c r="FZ21" s="26" t="str">
        <f aca="false">IF(FV21&gt;0,FV21/FS21,"-")</f>
        <v>-</v>
      </c>
      <c r="GA21" s="25"/>
      <c r="GB21" s="25"/>
      <c r="GC21" s="25"/>
      <c r="GD21" s="25"/>
      <c r="GE21" s="25"/>
      <c r="GF21" s="25"/>
      <c r="GG21" s="26" t="str">
        <f aca="false">IF(GC21&gt;0,GA21/GC21,"-")</f>
        <v>-</v>
      </c>
      <c r="GH21" s="26" t="str">
        <f aca="false">IF(GD21&gt;0,GD21/GA21,"-")</f>
        <v>-</v>
      </c>
      <c r="GI21" s="26" t="str">
        <f aca="false">IF(GE21&gt;0,GE21/GB21,"-")</f>
        <v>-</v>
      </c>
      <c r="GJ21" s="27" t="str">
        <f aca="false">IF(GF21&gt;0,GF21/GC21,"-")</f>
        <v>-</v>
      </c>
    </row>
    <row r="22" customFormat="false" ht="13.5" hidden="false" customHeight="true" outlineLevel="0" collapsed="false">
      <c r="A22" s="23" t="s">
        <v>55</v>
      </c>
      <c r="B22" s="28"/>
      <c r="C22" s="25" t="n">
        <v>455084</v>
      </c>
      <c r="D22" s="25" t="n">
        <v>22335</v>
      </c>
      <c r="E22" s="25" t="n">
        <v>477419</v>
      </c>
      <c r="F22" s="25" t="n">
        <v>448428</v>
      </c>
      <c r="G22" s="25" t="n">
        <v>3486</v>
      </c>
      <c r="H22" s="25" t="n">
        <v>451914</v>
      </c>
      <c r="I22" s="26" t="n">
        <f aca="false">IF(E22&gt;0,C22/E22,"-")</f>
        <v>0.953217194958726</v>
      </c>
      <c r="J22" s="26" t="n">
        <f aca="false">IF(F22&gt;0,F22/C22,"-")</f>
        <v>0.985374128732278</v>
      </c>
      <c r="K22" s="26" t="n">
        <f aca="false">IF(G22&gt;0,G22/D22,"-")</f>
        <v>0.156077904633983</v>
      </c>
      <c r="L22" s="26" t="n">
        <f aca="false">IF(H22&gt;0,H22/E22,"-")</f>
        <v>0.946577325158823</v>
      </c>
      <c r="M22" s="25" t="n">
        <v>455084</v>
      </c>
      <c r="N22" s="25" t="n">
        <v>22335</v>
      </c>
      <c r="O22" s="25" t="n">
        <v>477419</v>
      </c>
      <c r="P22" s="25" t="n">
        <v>448428</v>
      </c>
      <c r="Q22" s="25" t="n">
        <v>3486</v>
      </c>
      <c r="R22" s="25" t="n">
        <v>451914</v>
      </c>
      <c r="S22" s="26" t="n">
        <f aca="false">IF(O22&gt;0,M22/O22,"-")</f>
        <v>0.953217194958726</v>
      </c>
      <c r="T22" s="26" t="n">
        <f aca="false">IF(P22&gt;0,P22/M22,"-")</f>
        <v>0.985374128732278</v>
      </c>
      <c r="U22" s="26" t="n">
        <f aca="false">IF(Q22&gt;0,Q22/N22,"-")</f>
        <v>0.156077904633983</v>
      </c>
      <c r="V22" s="26" t="n">
        <f aca="false">IF(R22&gt;0,R22/O22,"-")</f>
        <v>0.946577325158823</v>
      </c>
      <c r="W22" s="25" t="n">
        <v>141448</v>
      </c>
      <c r="X22" s="25" t="n">
        <v>5337</v>
      </c>
      <c r="Y22" s="25" t="n">
        <v>146785</v>
      </c>
      <c r="Z22" s="25" t="n">
        <v>139802</v>
      </c>
      <c r="AA22" s="25" t="n">
        <v>1552</v>
      </c>
      <c r="AB22" s="25" t="n">
        <v>141354</v>
      </c>
      <c r="AC22" s="26" t="n">
        <f aca="false">IF(Y22&gt;0,W22/Y22,"-")</f>
        <v>0.963640698981504</v>
      </c>
      <c r="AD22" s="26" t="n">
        <f aca="false">IF(Z22&gt;0,Z22/W22,"-")</f>
        <v>0.988363214750297</v>
      </c>
      <c r="AE22" s="26" t="n">
        <f aca="false">IF(AA22&gt;0,AA22/X22,"-")</f>
        <v>0.290800074948473</v>
      </c>
      <c r="AF22" s="26" t="n">
        <f aca="false">IF(AB22&gt;0,AB22/Y22,"-")</f>
        <v>0.963000306570835</v>
      </c>
      <c r="AG22" s="25" t="n">
        <v>7842</v>
      </c>
      <c r="AH22" s="25" t="n">
        <v>262</v>
      </c>
      <c r="AI22" s="25" t="n">
        <v>8104</v>
      </c>
      <c r="AJ22" s="25" t="n">
        <v>6547</v>
      </c>
      <c r="AK22" s="25" t="n">
        <v>82</v>
      </c>
      <c r="AL22" s="25" t="n">
        <v>6629</v>
      </c>
      <c r="AM22" s="26" t="n">
        <f aca="false">IF(AI22&gt;0,AG22/AI22,"-")</f>
        <v>0.967670286278381</v>
      </c>
      <c r="AN22" s="26" t="n">
        <f aca="false">IF(AJ22&gt;0,AJ22/AG22,"-")</f>
        <v>0.834863555215506</v>
      </c>
      <c r="AO22" s="26" t="n">
        <f aca="false">IF(AK22&gt;0,AK22/AH22,"-")</f>
        <v>0.312977099236641</v>
      </c>
      <c r="AP22" s="26" t="n">
        <f aca="false">IF(AL22&gt;0,AL22/AI22,"-")</f>
        <v>0.817991115498519</v>
      </c>
      <c r="AQ22" s="25" t="n">
        <v>114454</v>
      </c>
      <c r="AR22" s="25" t="n">
        <v>4583</v>
      </c>
      <c r="AS22" s="25" t="n">
        <v>119037</v>
      </c>
      <c r="AT22" s="25" t="n">
        <v>114249</v>
      </c>
      <c r="AU22" s="25" t="n">
        <v>1410</v>
      </c>
      <c r="AV22" s="25" t="n">
        <v>115659</v>
      </c>
      <c r="AW22" s="26" t="n">
        <f aca="false">IF(AS22&gt;0,AQ22/AS22,"-")</f>
        <v>0.961499365743424</v>
      </c>
      <c r="AX22" s="26" t="n">
        <f aca="false">IF(AT22&gt;0,AT22/AQ22,"-")</f>
        <v>0.998208887413284</v>
      </c>
      <c r="AY22" s="26" t="n">
        <f aca="false">IF(AU22&gt;0,AU22/AR22,"-")</f>
        <v>0.307658738817369</v>
      </c>
      <c r="AZ22" s="26" t="n">
        <f aca="false">IF(AV22&gt;0,AV22/AS22,"-")</f>
        <v>0.971622268706369</v>
      </c>
      <c r="BA22" s="25" t="n">
        <v>1275</v>
      </c>
      <c r="BB22" s="25"/>
      <c r="BC22" s="25" t="n">
        <v>1275</v>
      </c>
      <c r="BD22" s="25" t="n">
        <v>1275</v>
      </c>
      <c r="BE22" s="25"/>
      <c r="BF22" s="25" t="n">
        <v>1275</v>
      </c>
      <c r="BG22" s="26" t="n">
        <f aca="false">IF(BC22&gt;0,BA22/BC22,"-")</f>
        <v>1</v>
      </c>
      <c r="BH22" s="26" t="n">
        <f aca="false">IF(BD22&gt;0,BD22/BA22,"-")</f>
        <v>1</v>
      </c>
      <c r="BI22" s="26" t="str">
        <f aca="false">IF(BE22&gt;0,BE22/BB22,"-")</f>
        <v>-</v>
      </c>
      <c r="BJ22" s="26" t="n">
        <f aca="false">IF(BF22&gt;0,BF22/BC22,"-")</f>
        <v>1</v>
      </c>
      <c r="BK22" s="25" t="n">
        <v>9563</v>
      </c>
      <c r="BL22" s="25" t="n">
        <v>492</v>
      </c>
      <c r="BM22" s="25" t="n">
        <v>10055</v>
      </c>
      <c r="BN22" s="25" t="n">
        <v>9417</v>
      </c>
      <c r="BO22" s="25" t="n">
        <v>60</v>
      </c>
      <c r="BP22" s="25" t="n">
        <v>9477</v>
      </c>
      <c r="BQ22" s="26" t="n">
        <f aca="false">IF(BM22&gt;0,BK22/BM22,"-")</f>
        <v>0.951069119840875</v>
      </c>
      <c r="BR22" s="26" t="n">
        <f aca="false">IF(BN22&gt;0,BN22/BK22,"-")</f>
        <v>0.984732824427481</v>
      </c>
      <c r="BS22" s="26" t="n">
        <f aca="false">IF(BO22&gt;0,BO22/BL22,"-")</f>
        <v>0.121951219512195</v>
      </c>
      <c r="BT22" s="26" t="n">
        <f aca="false">IF(BP22&gt;0,BP22/BM22,"-")</f>
        <v>0.942516161113874</v>
      </c>
      <c r="BU22" s="25" t="n">
        <v>9589</v>
      </c>
      <c r="BV22" s="25"/>
      <c r="BW22" s="25" t="n">
        <v>9589</v>
      </c>
      <c r="BX22" s="25" t="n">
        <v>9589</v>
      </c>
      <c r="BY22" s="25"/>
      <c r="BZ22" s="25" t="n">
        <v>9589</v>
      </c>
      <c r="CA22" s="26" t="n">
        <f aca="false">IF(BW22&gt;0,BU22/BW22,"-")</f>
        <v>1</v>
      </c>
      <c r="CB22" s="26" t="n">
        <f aca="false">IF(BX22&gt;0,BX22/BU22,"-")</f>
        <v>1</v>
      </c>
      <c r="CC22" s="26" t="str">
        <f aca="false">IF(BY22&gt;0,BY22/BV22,"-")</f>
        <v>-</v>
      </c>
      <c r="CD22" s="26" t="n">
        <f aca="false">IF(BZ22&gt;0,BZ22/BW22,"-")</f>
        <v>1</v>
      </c>
      <c r="CE22" s="25" t="n">
        <v>280716</v>
      </c>
      <c r="CF22" s="25" t="n">
        <v>16164</v>
      </c>
      <c r="CG22" s="25" t="n">
        <v>296880</v>
      </c>
      <c r="CH22" s="25" t="n">
        <v>276030</v>
      </c>
      <c r="CI22" s="25" t="n">
        <v>1791</v>
      </c>
      <c r="CJ22" s="25" t="n">
        <v>277821</v>
      </c>
      <c r="CK22" s="26" t="n">
        <f aca="false">IF(CG22&gt;0,CE22/CG22,"-")</f>
        <v>0.945553759094584</v>
      </c>
      <c r="CL22" s="26" t="n">
        <f aca="false">IF(CH22&gt;0,CH22/CE22,"-")</f>
        <v>0.983306972171162</v>
      </c>
      <c r="CM22" s="26" t="n">
        <f aca="false">IF(CI22&gt;0,CI22/CF22,"-")</f>
        <v>0.110801781737194</v>
      </c>
      <c r="CN22" s="26" t="n">
        <f aca="false">IF(CJ22&gt;0,CJ22/CG22,"-")</f>
        <v>0.935802344381568</v>
      </c>
      <c r="CO22" s="25" t="n">
        <v>278449</v>
      </c>
      <c r="CP22" s="25" t="n">
        <v>16164</v>
      </c>
      <c r="CQ22" s="25" t="n">
        <v>294613</v>
      </c>
      <c r="CR22" s="25" t="n">
        <v>273763</v>
      </c>
      <c r="CS22" s="25" t="n">
        <v>1791</v>
      </c>
      <c r="CT22" s="25" t="n">
        <v>275554</v>
      </c>
      <c r="CU22" s="26" t="n">
        <f aca="false">IF(CQ22&gt;0,CO22/CQ22,"-")</f>
        <v>0.945134803963165</v>
      </c>
      <c r="CV22" s="26" t="n">
        <f aca="false">IF(CR22&gt;0,CR22/CO22,"-")</f>
        <v>0.983171065437477</v>
      </c>
      <c r="CW22" s="26" t="n">
        <f aca="false">IF(CS22&gt;0,CS22/CP22,"-")</f>
        <v>0.110801781737194</v>
      </c>
      <c r="CX22" s="26" t="n">
        <f aca="false">IF(CT22&gt;0,CT22/CQ22,"-")</f>
        <v>0.935308353670748</v>
      </c>
      <c r="CY22" s="25" t="n">
        <v>38977</v>
      </c>
      <c r="CZ22" s="25" t="n">
        <v>2263</v>
      </c>
      <c r="DA22" s="25" t="n">
        <v>41240</v>
      </c>
      <c r="DB22" s="25" t="n">
        <v>38328</v>
      </c>
      <c r="DC22" s="25" t="n">
        <v>251</v>
      </c>
      <c r="DD22" s="25" t="n">
        <v>38579</v>
      </c>
      <c r="DE22" s="26" t="n">
        <f aca="false">IF(DA22&gt;0,CY22/DA22,"-")</f>
        <v>0.945126091173618</v>
      </c>
      <c r="DF22" s="26" t="n">
        <f aca="false">IF(DB22&gt;0,DB22/CY22,"-")</f>
        <v>0.983349154629653</v>
      </c>
      <c r="DG22" s="26" t="n">
        <f aca="false">IF(DC22&gt;0,DC22/CZ22,"-")</f>
        <v>0.110914714980115</v>
      </c>
      <c r="DH22" s="26" t="n">
        <f aca="false">IF(DD22&gt;0,DD22/DA22,"-")</f>
        <v>0.935475266731329</v>
      </c>
      <c r="DI22" s="25" t="n">
        <v>94666</v>
      </c>
      <c r="DJ22" s="25" t="n">
        <v>5496</v>
      </c>
      <c r="DK22" s="25" t="n">
        <v>100162</v>
      </c>
      <c r="DL22" s="25" t="n">
        <v>93079</v>
      </c>
      <c r="DM22" s="25" t="n">
        <v>609</v>
      </c>
      <c r="DN22" s="25" t="n">
        <v>93688</v>
      </c>
      <c r="DO22" s="26" t="n">
        <f aca="false">IF(DK22&gt;0,DI22/DK22,"-")</f>
        <v>0.945128891196262</v>
      </c>
      <c r="DP22" s="26" t="n">
        <f aca="false">IF(DL22&gt;0,DL22/DI22,"-")</f>
        <v>0.983235797435193</v>
      </c>
      <c r="DQ22" s="26" t="n">
        <f aca="false">IF(DM22&gt;0,DM22/DJ22,"-")</f>
        <v>0.110807860262009</v>
      </c>
      <c r="DR22" s="26" t="n">
        <f aca="false">IF(DN22&gt;0,DN22/DK22,"-")</f>
        <v>0.935364709171143</v>
      </c>
      <c r="DS22" s="25" t="n">
        <v>144806</v>
      </c>
      <c r="DT22" s="25" t="n">
        <v>8405</v>
      </c>
      <c r="DU22" s="25" t="n">
        <v>153211</v>
      </c>
      <c r="DV22" s="25" t="n">
        <v>142356</v>
      </c>
      <c r="DW22" s="25" t="n">
        <v>931</v>
      </c>
      <c r="DX22" s="25" t="n">
        <v>143287</v>
      </c>
      <c r="DY22" s="26" t="n">
        <f aca="false">IF(DU22&gt;0,DS22/DU22,"-")</f>
        <v>0.945141014679103</v>
      </c>
      <c r="DZ22" s="26" t="n">
        <f aca="false">IF(DV22&gt;0,DV22/DS22,"-")</f>
        <v>0.983080811568581</v>
      </c>
      <c r="EA22" s="26" t="n">
        <f aca="false">IF(DW22&gt;0,DW22/DT22,"-")</f>
        <v>0.11076740035693</v>
      </c>
      <c r="EB22" s="26" t="n">
        <f aca="false">IF(DX22&gt;0,DX22/DU22,"-")</f>
        <v>0.9352265829477</v>
      </c>
      <c r="EC22" s="25" t="n">
        <v>2267</v>
      </c>
      <c r="ED22" s="25"/>
      <c r="EE22" s="25" t="n">
        <v>2267</v>
      </c>
      <c r="EF22" s="25" t="n">
        <v>2267</v>
      </c>
      <c r="EG22" s="25"/>
      <c r="EH22" s="25" t="n">
        <v>2267</v>
      </c>
      <c r="EI22" s="26" t="n">
        <f aca="false">IF(EE22&gt;0,EC22/EE22,"-")</f>
        <v>1</v>
      </c>
      <c r="EJ22" s="26" t="n">
        <f aca="false">IF(EF22&gt;0,EF22/EC22,"-")</f>
        <v>1</v>
      </c>
      <c r="EK22" s="26" t="str">
        <f aca="false">IF(EG22&gt;0,EG22/ED22,"-")</f>
        <v>-</v>
      </c>
      <c r="EL22" s="26" t="n">
        <f aca="false">IF(EH22&gt;0,EH22/EE22,"-")</f>
        <v>1</v>
      </c>
      <c r="EM22" s="25" t="n">
        <v>14332</v>
      </c>
      <c r="EN22" s="25" t="n">
        <v>834</v>
      </c>
      <c r="EO22" s="25" t="n">
        <v>15166</v>
      </c>
      <c r="EP22" s="25" t="n">
        <v>14008</v>
      </c>
      <c r="EQ22" s="25" t="n">
        <v>143</v>
      </c>
      <c r="ER22" s="25" t="n">
        <v>14151</v>
      </c>
      <c r="ES22" s="26" t="n">
        <f aca="false">IF(EO22&gt;0,EM22/EO22,"-")</f>
        <v>0.945008571805354</v>
      </c>
      <c r="ET22" s="26" t="n">
        <f aca="false">IF(EP22&gt;0,EP22/EM22,"-")</f>
        <v>0.977393245883338</v>
      </c>
      <c r="EU22" s="26" t="n">
        <f aca="false">IF(EQ22&gt;0,EQ22/EN22,"-")</f>
        <v>0.171462829736211</v>
      </c>
      <c r="EV22" s="26" t="n">
        <f aca="false">IF(ER22&gt;0,ER22/EO22,"-")</f>
        <v>0.933073981273902</v>
      </c>
      <c r="EW22" s="25" t="n">
        <v>18588</v>
      </c>
      <c r="EX22" s="25"/>
      <c r="EY22" s="25" t="n">
        <v>18588</v>
      </c>
      <c r="EZ22" s="25" t="n">
        <v>18588</v>
      </c>
      <c r="FA22" s="25"/>
      <c r="FB22" s="25" t="n">
        <v>18588</v>
      </c>
      <c r="FC22" s="26" t="n">
        <f aca="false">IF(EY22&gt;0,EW22/EY22,"-")</f>
        <v>1</v>
      </c>
      <c r="FD22" s="26" t="n">
        <f aca="false">IF(EZ22&gt;0,EZ22/EW22,"-")</f>
        <v>1</v>
      </c>
      <c r="FE22" s="26" t="str">
        <f aca="false">IF(FA22&gt;0,FA22/EX22,"-")</f>
        <v>-</v>
      </c>
      <c r="FF22" s="26" t="n">
        <f aca="false">IF(FB22&gt;0,FB22/EY22,"-")</f>
        <v>1</v>
      </c>
      <c r="FG22" s="25"/>
      <c r="FH22" s="25"/>
      <c r="FI22" s="25"/>
      <c r="FJ22" s="25"/>
      <c r="FK22" s="25"/>
      <c r="FL22" s="25"/>
      <c r="FM22" s="26" t="str">
        <f aca="false">IF(FI22&gt;0,FG22/FI22,"-")</f>
        <v>-</v>
      </c>
      <c r="FN22" s="26" t="str">
        <f aca="false">IF(FJ22&gt;0,FJ22/FG22,"-")</f>
        <v>-</v>
      </c>
      <c r="FO22" s="26" t="str">
        <f aca="false">IF(FK22&gt;0,FK22/FH22,"-")</f>
        <v>-</v>
      </c>
      <c r="FP22" s="26" t="str">
        <f aca="false">IF(FL22&gt;0,FL22/FI22,"-")</f>
        <v>-</v>
      </c>
      <c r="FQ22" s="25"/>
      <c r="FR22" s="25"/>
      <c r="FS22" s="25"/>
      <c r="FT22" s="25"/>
      <c r="FU22" s="25"/>
      <c r="FV22" s="25"/>
      <c r="FW22" s="26" t="str">
        <f aca="false">IF(FS22&gt;0,FQ22/FS22,"-")</f>
        <v>-</v>
      </c>
      <c r="FX22" s="26" t="str">
        <f aca="false">IF(FT22&gt;0,FT22/FQ22,"-")</f>
        <v>-</v>
      </c>
      <c r="FY22" s="26" t="str">
        <f aca="false">IF(FU22&gt;0,FU22/FR22,"-")</f>
        <v>-</v>
      </c>
      <c r="FZ22" s="26" t="str">
        <f aca="false">IF(FV22&gt;0,FV22/FS22,"-")</f>
        <v>-</v>
      </c>
      <c r="GA22" s="25"/>
      <c r="GB22" s="25"/>
      <c r="GC22" s="25"/>
      <c r="GD22" s="25"/>
      <c r="GE22" s="25"/>
      <c r="GF22" s="25"/>
      <c r="GG22" s="26" t="str">
        <f aca="false">IF(GC22&gt;0,GA22/GC22,"-")</f>
        <v>-</v>
      </c>
      <c r="GH22" s="26" t="str">
        <f aca="false">IF(GD22&gt;0,GD22/GA22,"-")</f>
        <v>-</v>
      </c>
      <c r="GI22" s="26" t="str">
        <f aca="false">IF(GE22&gt;0,GE22/GB22,"-")</f>
        <v>-</v>
      </c>
      <c r="GJ22" s="27" t="str">
        <f aca="false">IF(GF22&gt;0,GF22/GC22,"-")</f>
        <v>-</v>
      </c>
    </row>
    <row r="23" customFormat="false" ht="13.5" hidden="false" customHeight="true" outlineLevel="0" collapsed="false">
      <c r="A23" s="23" t="s">
        <v>56</v>
      </c>
      <c r="B23" s="28"/>
      <c r="C23" s="25" t="n">
        <v>1015728</v>
      </c>
      <c r="D23" s="25" t="n">
        <v>56943</v>
      </c>
      <c r="E23" s="25" t="n">
        <v>1072671</v>
      </c>
      <c r="F23" s="25" t="n">
        <v>1010667</v>
      </c>
      <c r="G23" s="25" t="n">
        <v>18382</v>
      </c>
      <c r="H23" s="25" t="n">
        <v>1029049</v>
      </c>
      <c r="I23" s="26" t="n">
        <f aca="false">IF(E23&gt;0,C23/E23,"-")</f>
        <v>0.946914757647033</v>
      </c>
      <c r="J23" s="26" t="n">
        <f aca="false">IF(F23&gt;0,F23/C23,"-")</f>
        <v>0.995017366854119</v>
      </c>
      <c r="K23" s="26" t="n">
        <f aca="false">IF(G23&gt;0,G23/D23,"-")</f>
        <v>0.322814042112288</v>
      </c>
      <c r="L23" s="26" t="n">
        <f aca="false">IF(H23&gt;0,H23/E23,"-")</f>
        <v>0.959333290449728</v>
      </c>
      <c r="M23" s="25" t="n">
        <v>1015728</v>
      </c>
      <c r="N23" s="25" t="n">
        <v>56943</v>
      </c>
      <c r="O23" s="25" t="n">
        <v>1072671</v>
      </c>
      <c r="P23" s="25" t="n">
        <v>1010667</v>
      </c>
      <c r="Q23" s="25" t="n">
        <v>18382</v>
      </c>
      <c r="R23" s="25" t="n">
        <v>1029049</v>
      </c>
      <c r="S23" s="26" t="n">
        <f aca="false">IF(O23&gt;0,M23/O23,"-")</f>
        <v>0.946914757647033</v>
      </c>
      <c r="T23" s="26" t="n">
        <f aca="false">IF(P23&gt;0,P23/M23,"-")</f>
        <v>0.995017366854119</v>
      </c>
      <c r="U23" s="26" t="n">
        <f aca="false">IF(Q23&gt;0,Q23/N23,"-")</f>
        <v>0.322814042112288</v>
      </c>
      <c r="V23" s="26" t="n">
        <f aca="false">IF(R23&gt;0,R23/O23,"-")</f>
        <v>0.959333290449728</v>
      </c>
      <c r="W23" s="25" t="n">
        <v>398698</v>
      </c>
      <c r="X23" s="25" t="n">
        <v>8644</v>
      </c>
      <c r="Y23" s="25" t="n">
        <v>407342</v>
      </c>
      <c r="Z23" s="25" t="n">
        <v>397447</v>
      </c>
      <c r="AA23" s="25" t="n">
        <v>2742</v>
      </c>
      <c r="AB23" s="25" t="n">
        <v>400189</v>
      </c>
      <c r="AC23" s="26" t="n">
        <f aca="false">IF(Y23&gt;0,W23/Y23,"-")</f>
        <v>0.97877950223645</v>
      </c>
      <c r="AD23" s="26" t="n">
        <f aca="false">IF(Z23&gt;0,Z23/W23,"-")</f>
        <v>0.99686228674335</v>
      </c>
      <c r="AE23" s="26" t="n">
        <f aca="false">IF(AA23&gt;0,AA23/X23,"-")</f>
        <v>0.317214252660805</v>
      </c>
      <c r="AF23" s="26" t="n">
        <f aca="false">IF(AB23&gt;0,AB23/Y23,"-")</f>
        <v>0.9824398171561</v>
      </c>
      <c r="AG23" s="25" t="n">
        <v>16639</v>
      </c>
      <c r="AH23" s="25" t="n">
        <v>377</v>
      </c>
      <c r="AI23" s="25" t="n">
        <v>17016</v>
      </c>
      <c r="AJ23" s="25" t="n">
        <v>16578</v>
      </c>
      <c r="AK23" s="25" t="n">
        <v>124</v>
      </c>
      <c r="AL23" s="25" t="n">
        <v>16702</v>
      </c>
      <c r="AM23" s="26" t="n">
        <f aca="false">IF(AI23&gt;0,AG23/AI23,"-")</f>
        <v>0.977844381758345</v>
      </c>
      <c r="AN23" s="26" t="n">
        <f aca="false">IF(AJ23&gt;0,AJ23/AG23,"-")</f>
        <v>0.996333914297734</v>
      </c>
      <c r="AO23" s="26" t="n">
        <f aca="false">IF(AK23&gt;0,AK23/AH23,"-")</f>
        <v>0.328912466843501</v>
      </c>
      <c r="AP23" s="26" t="n">
        <f aca="false">IF(AL23&gt;0,AL23/AI23,"-")</f>
        <v>0.981546779501646</v>
      </c>
      <c r="AQ23" s="25" t="n">
        <v>322807</v>
      </c>
      <c r="AR23" s="25" t="n">
        <v>7315</v>
      </c>
      <c r="AS23" s="25" t="n">
        <v>330122</v>
      </c>
      <c r="AT23" s="25" t="n">
        <v>321617</v>
      </c>
      <c r="AU23" s="25" t="n">
        <v>2408</v>
      </c>
      <c r="AV23" s="25" t="n">
        <v>324025</v>
      </c>
      <c r="AW23" s="26" t="n">
        <f aca="false">IF(AS23&gt;0,AQ23/AS23,"-")</f>
        <v>0.9778415252543</v>
      </c>
      <c r="AX23" s="26" t="n">
        <f aca="false">IF(AT23&gt;0,AT23/AQ23,"-")</f>
        <v>0.996313586756173</v>
      </c>
      <c r="AY23" s="26" t="n">
        <f aca="false">IF(AU23&gt;0,AU23/AR23,"-")</f>
        <v>0.329186602870813</v>
      </c>
      <c r="AZ23" s="26" t="n">
        <f aca="false">IF(AV23&gt;0,AV23/AS23,"-")</f>
        <v>0.981531070331574</v>
      </c>
      <c r="BA23" s="25" t="n">
        <v>5150</v>
      </c>
      <c r="BB23" s="25"/>
      <c r="BC23" s="25" t="n">
        <v>5150</v>
      </c>
      <c r="BD23" s="25" t="n">
        <v>5150</v>
      </c>
      <c r="BE23" s="25"/>
      <c r="BF23" s="25" t="n">
        <v>5150</v>
      </c>
      <c r="BG23" s="26" t="n">
        <f aca="false">IF(BC23&gt;0,BA23/BC23,"-")</f>
        <v>1</v>
      </c>
      <c r="BH23" s="26" t="n">
        <f aca="false">IF(BD23&gt;0,BD23/BA23,"-")</f>
        <v>1</v>
      </c>
      <c r="BI23" s="26" t="str">
        <f aca="false">IF(BE23&gt;0,BE23/BB23,"-")</f>
        <v>-</v>
      </c>
      <c r="BJ23" s="26" t="n">
        <f aca="false">IF(BF23&gt;0,BF23/BC23,"-")</f>
        <v>1</v>
      </c>
      <c r="BK23" s="25" t="n">
        <v>27528</v>
      </c>
      <c r="BL23" s="25" t="n">
        <v>826</v>
      </c>
      <c r="BM23" s="25" t="n">
        <v>28354</v>
      </c>
      <c r="BN23" s="25" t="n">
        <v>27528</v>
      </c>
      <c r="BO23" s="25" t="n">
        <v>210</v>
      </c>
      <c r="BP23" s="25" t="n">
        <v>27738</v>
      </c>
      <c r="BQ23" s="26" t="n">
        <f aca="false">IF(BM23&gt;0,BK23/BM23,"-")</f>
        <v>0.970868307822529</v>
      </c>
      <c r="BR23" s="26" t="n">
        <f aca="false">IF(BN23&gt;0,BN23/BK23,"-")</f>
        <v>1</v>
      </c>
      <c r="BS23" s="26" t="n">
        <f aca="false">IF(BO23&gt;0,BO23/BL23,"-")</f>
        <v>0.254237288135593</v>
      </c>
      <c r="BT23" s="26" t="n">
        <f aca="false">IF(BP23&gt;0,BP23/BM23,"-")</f>
        <v>0.97827467024053</v>
      </c>
      <c r="BU23" s="25" t="n">
        <v>31724</v>
      </c>
      <c r="BV23" s="25" t="n">
        <v>126</v>
      </c>
      <c r="BW23" s="25" t="n">
        <v>31850</v>
      </c>
      <c r="BX23" s="25" t="n">
        <v>31724</v>
      </c>
      <c r="BY23" s="25"/>
      <c r="BZ23" s="25" t="n">
        <v>31724</v>
      </c>
      <c r="CA23" s="26" t="n">
        <f aca="false">IF(BW23&gt;0,BU23/BW23,"-")</f>
        <v>0.996043956043956</v>
      </c>
      <c r="CB23" s="26" t="n">
        <f aca="false">IF(BX23&gt;0,BX23/BU23,"-")</f>
        <v>1</v>
      </c>
      <c r="CC23" s="26" t="str">
        <f aca="false">IF(BY23&gt;0,BY23/BV23,"-")</f>
        <v>-</v>
      </c>
      <c r="CD23" s="26" t="n">
        <f aca="false">IF(BZ23&gt;0,BZ23/BW23,"-")</f>
        <v>0.996043956043956</v>
      </c>
      <c r="CE23" s="25" t="n">
        <v>527779</v>
      </c>
      <c r="CF23" s="25" t="n">
        <v>46562</v>
      </c>
      <c r="CG23" s="25" t="n">
        <v>574341</v>
      </c>
      <c r="CH23" s="25" t="n">
        <v>524258</v>
      </c>
      <c r="CI23" s="25" t="n">
        <v>15297</v>
      </c>
      <c r="CJ23" s="25" t="n">
        <v>539555</v>
      </c>
      <c r="CK23" s="26" t="n">
        <f aca="false">IF(CG23&gt;0,CE23/CG23,"-")</f>
        <v>0.918929695076618</v>
      </c>
      <c r="CL23" s="26" t="n">
        <f aca="false">IF(CH23&gt;0,CH23/CE23,"-")</f>
        <v>0.993328647028396</v>
      </c>
      <c r="CM23" s="26" t="n">
        <f aca="false">IF(CI23&gt;0,CI23/CF23,"-")</f>
        <v>0.328529702332374</v>
      </c>
      <c r="CN23" s="26" t="n">
        <f aca="false">IF(CJ23&gt;0,CJ23/CG23,"-")</f>
        <v>0.939433193869148</v>
      </c>
      <c r="CO23" s="25" t="n">
        <v>525232</v>
      </c>
      <c r="CP23" s="25" t="n">
        <v>46562</v>
      </c>
      <c r="CQ23" s="25" t="n">
        <v>571794</v>
      </c>
      <c r="CR23" s="25" t="n">
        <v>521711</v>
      </c>
      <c r="CS23" s="25" t="n">
        <v>15297</v>
      </c>
      <c r="CT23" s="25" t="n">
        <v>537008</v>
      </c>
      <c r="CU23" s="26" t="n">
        <f aca="false">IF(CQ23&gt;0,CO23/CQ23,"-")</f>
        <v>0.918568575396034</v>
      </c>
      <c r="CV23" s="26" t="n">
        <f aca="false">IF(CR23&gt;0,CR23/CO23,"-")</f>
        <v>0.993296295732172</v>
      </c>
      <c r="CW23" s="26" t="n">
        <f aca="false">IF(CS23&gt;0,CS23/CP23,"-")</f>
        <v>0.328529702332374</v>
      </c>
      <c r="CX23" s="26" t="n">
        <f aca="false">IF(CT23&gt;0,CT23/CQ23,"-")</f>
        <v>0.939163405002501</v>
      </c>
      <c r="CY23" s="25" t="n">
        <v>78993</v>
      </c>
      <c r="CZ23" s="25" t="n">
        <v>6984</v>
      </c>
      <c r="DA23" s="25" t="n">
        <v>85977</v>
      </c>
      <c r="DB23" s="25" t="n">
        <v>78463</v>
      </c>
      <c r="DC23" s="25" t="n">
        <v>2294</v>
      </c>
      <c r="DD23" s="25" t="n">
        <v>80757</v>
      </c>
      <c r="DE23" s="26" t="n">
        <f aca="false">IF(DA23&gt;0,CY23/DA23,"-")</f>
        <v>0.918768973097456</v>
      </c>
      <c r="DF23" s="26" t="n">
        <f aca="false">IF(DB23&gt;0,DB23/CY23,"-")</f>
        <v>0.993290544731812</v>
      </c>
      <c r="DG23" s="26" t="n">
        <f aca="false">IF(DC23&gt;0,DC23/CZ23,"-")</f>
        <v>0.328465063001146</v>
      </c>
      <c r="DH23" s="26" t="n">
        <f aca="false">IF(DD23&gt;0,DD23/DA23,"-")</f>
        <v>0.939286088139851</v>
      </c>
      <c r="DI23" s="25" t="n">
        <v>251236</v>
      </c>
      <c r="DJ23" s="25" t="n">
        <v>22350</v>
      </c>
      <c r="DK23" s="25" t="n">
        <v>273586</v>
      </c>
      <c r="DL23" s="25" t="n">
        <v>249552</v>
      </c>
      <c r="DM23" s="25" t="n">
        <v>7343</v>
      </c>
      <c r="DN23" s="25" t="n">
        <v>256895</v>
      </c>
      <c r="DO23" s="26" t="n">
        <f aca="false">IF(DK23&gt;0,DI23/DK23,"-")</f>
        <v>0.918307223322831</v>
      </c>
      <c r="DP23" s="26" t="n">
        <f aca="false">IF(DL23&gt;0,DL23/DI23,"-")</f>
        <v>0.993297138945056</v>
      </c>
      <c r="DQ23" s="26" t="n">
        <f aca="false">IF(DM23&gt;0,DM23/DJ23,"-")</f>
        <v>0.328545861297539</v>
      </c>
      <c r="DR23" s="26" t="n">
        <f aca="false">IF(DN23&gt;0,DN23/DK23,"-")</f>
        <v>0.938991761274334</v>
      </c>
      <c r="DS23" s="25" t="n">
        <v>195003</v>
      </c>
      <c r="DT23" s="25" t="n">
        <v>17228</v>
      </c>
      <c r="DU23" s="25" t="n">
        <v>212231</v>
      </c>
      <c r="DV23" s="25" t="n">
        <v>193696</v>
      </c>
      <c r="DW23" s="25" t="n">
        <v>5660</v>
      </c>
      <c r="DX23" s="25" t="n">
        <v>199356</v>
      </c>
      <c r="DY23" s="26" t="n">
        <f aca="false">IF(DU23&gt;0,DS23/DU23,"-")</f>
        <v>0.918824299937332</v>
      </c>
      <c r="DZ23" s="26" t="n">
        <f aca="false">IF(DV23&gt;0,DV23/DS23,"-")</f>
        <v>0.99329753901222</v>
      </c>
      <c r="EA23" s="26" t="n">
        <f aca="false">IF(DW23&gt;0,DW23/DT23,"-")</f>
        <v>0.328534943115858</v>
      </c>
      <c r="EB23" s="26" t="n">
        <f aca="false">IF(DX23&gt;0,DX23/DU23,"-")</f>
        <v>0.939334969914857</v>
      </c>
      <c r="EC23" s="25" t="n">
        <v>2547</v>
      </c>
      <c r="ED23" s="25"/>
      <c r="EE23" s="25" t="n">
        <v>2547</v>
      </c>
      <c r="EF23" s="25" t="n">
        <v>2547</v>
      </c>
      <c r="EG23" s="25"/>
      <c r="EH23" s="25" t="n">
        <v>2547</v>
      </c>
      <c r="EI23" s="26" t="n">
        <f aca="false">IF(EE23&gt;0,EC23/EE23,"-")</f>
        <v>1</v>
      </c>
      <c r="EJ23" s="26" t="n">
        <f aca="false">IF(EF23&gt;0,EF23/EC23,"-")</f>
        <v>1</v>
      </c>
      <c r="EK23" s="26" t="str">
        <f aca="false">IF(EG23&gt;0,EG23/ED23,"-")</f>
        <v>-</v>
      </c>
      <c r="EL23" s="26" t="n">
        <f aca="false">IF(EH23&gt;0,EH23/EE23,"-")</f>
        <v>1</v>
      </c>
      <c r="EM23" s="25" t="n">
        <v>35951</v>
      </c>
      <c r="EN23" s="25" t="n">
        <v>1737</v>
      </c>
      <c r="EO23" s="25" t="n">
        <v>37688</v>
      </c>
      <c r="EP23" s="25" t="n">
        <v>35662</v>
      </c>
      <c r="EQ23" s="25" t="n">
        <v>343</v>
      </c>
      <c r="ER23" s="25" t="n">
        <v>36005</v>
      </c>
      <c r="ES23" s="26" t="n">
        <f aca="false">IF(EO23&gt;0,EM23/EO23,"-")</f>
        <v>0.953911059223095</v>
      </c>
      <c r="ET23" s="26" t="n">
        <f aca="false">IF(EP23&gt;0,EP23/EM23,"-")</f>
        <v>0.991961280631971</v>
      </c>
      <c r="EU23" s="26" t="n">
        <f aca="false">IF(EQ23&gt;0,EQ23/EN23,"-")</f>
        <v>0.197466896948762</v>
      </c>
      <c r="EV23" s="26" t="n">
        <f aca="false">IF(ER23&gt;0,ER23/EO23,"-")</f>
        <v>0.955343876034812</v>
      </c>
      <c r="EW23" s="25" t="n">
        <v>53300</v>
      </c>
      <c r="EX23" s="25"/>
      <c r="EY23" s="25" t="n">
        <v>53300</v>
      </c>
      <c r="EZ23" s="25" t="n">
        <v>53300</v>
      </c>
      <c r="FA23" s="25"/>
      <c r="FB23" s="25" t="n">
        <v>53300</v>
      </c>
      <c r="FC23" s="26" t="n">
        <f aca="false">IF(EY23&gt;0,EW23/EY23,"-")</f>
        <v>1</v>
      </c>
      <c r="FD23" s="26" t="n">
        <f aca="false">IF(EZ23&gt;0,EZ23/EW23,"-")</f>
        <v>1</v>
      </c>
      <c r="FE23" s="26" t="str">
        <f aca="false">IF(FA23&gt;0,FA23/EX23,"-")</f>
        <v>-</v>
      </c>
      <c r="FF23" s="26" t="n">
        <f aca="false">IF(FB23&gt;0,FB23/EY23,"-")</f>
        <v>1</v>
      </c>
      <c r="FG23" s="25"/>
      <c r="FH23" s="25"/>
      <c r="FI23" s="25"/>
      <c r="FJ23" s="25"/>
      <c r="FK23" s="25"/>
      <c r="FL23" s="25"/>
      <c r="FM23" s="26" t="str">
        <f aca="false">IF(FI23&gt;0,FG23/FI23,"-")</f>
        <v>-</v>
      </c>
      <c r="FN23" s="26" t="str">
        <f aca="false">IF(FJ23&gt;0,FJ23/FG23,"-")</f>
        <v>-</v>
      </c>
      <c r="FO23" s="26" t="str">
        <f aca="false">IF(FK23&gt;0,FK23/FH23,"-")</f>
        <v>-</v>
      </c>
      <c r="FP23" s="26" t="str">
        <f aca="false">IF(FL23&gt;0,FL23/FI23,"-")</f>
        <v>-</v>
      </c>
      <c r="FQ23" s="25"/>
      <c r="FR23" s="25"/>
      <c r="FS23" s="25"/>
      <c r="FT23" s="25"/>
      <c r="FU23" s="25"/>
      <c r="FV23" s="25"/>
      <c r="FW23" s="26" t="str">
        <f aca="false">IF(FS23&gt;0,FQ23/FS23,"-")</f>
        <v>-</v>
      </c>
      <c r="FX23" s="26" t="str">
        <f aca="false">IF(FT23&gt;0,FT23/FQ23,"-")</f>
        <v>-</v>
      </c>
      <c r="FY23" s="26" t="str">
        <f aca="false">IF(FU23&gt;0,FU23/FR23,"-")</f>
        <v>-</v>
      </c>
      <c r="FZ23" s="26" t="str">
        <f aca="false">IF(FV23&gt;0,FV23/FS23,"-")</f>
        <v>-</v>
      </c>
      <c r="GA23" s="25"/>
      <c r="GB23" s="25"/>
      <c r="GC23" s="25"/>
      <c r="GD23" s="25"/>
      <c r="GE23" s="25"/>
      <c r="GF23" s="25"/>
      <c r="GG23" s="26" t="str">
        <f aca="false">IF(GC23&gt;0,GA23/GC23,"-")</f>
        <v>-</v>
      </c>
      <c r="GH23" s="26" t="str">
        <f aca="false">IF(GD23&gt;0,GD23/GA23,"-")</f>
        <v>-</v>
      </c>
      <c r="GI23" s="26" t="str">
        <f aca="false">IF(GE23&gt;0,GE23/GB23,"-")</f>
        <v>-</v>
      </c>
      <c r="GJ23" s="27" t="str">
        <f aca="false">IF(GF23&gt;0,GF23/GC23,"-")</f>
        <v>-</v>
      </c>
    </row>
    <row r="24" customFormat="false" ht="13.5" hidden="false" customHeight="true" outlineLevel="0" collapsed="false">
      <c r="A24" s="23" t="s">
        <v>57</v>
      </c>
      <c r="B24" s="28"/>
      <c r="C24" s="25" t="n">
        <v>711476</v>
      </c>
      <c r="D24" s="25" t="n">
        <v>55107</v>
      </c>
      <c r="E24" s="25" t="n">
        <v>766583</v>
      </c>
      <c r="F24" s="25" t="n">
        <v>704986</v>
      </c>
      <c r="G24" s="25" t="n">
        <v>7060</v>
      </c>
      <c r="H24" s="25" t="n">
        <v>712046</v>
      </c>
      <c r="I24" s="26" t="n">
        <f aca="false">IF(E24&gt;0,C24/E24,"-")</f>
        <v>0.928113459338389</v>
      </c>
      <c r="J24" s="26" t="n">
        <f aca="false">IF(F24&gt;0,F24/C24,"-")</f>
        <v>0.990878118165616</v>
      </c>
      <c r="K24" s="26" t="n">
        <f aca="false">IF(G24&gt;0,G24/D24,"-")</f>
        <v>0.128114395630319</v>
      </c>
      <c r="L24" s="26" t="n">
        <f aca="false">IF(H24&gt;0,H24/E24,"-")</f>
        <v>0.928857018744219</v>
      </c>
      <c r="M24" s="25" t="n">
        <v>711476</v>
      </c>
      <c r="N24" s="25" t="n">
        <v>55107</v>
      </c>
      <c r="O24" s="25" t="n">
        <v>766583</v>
      </c>
      <c r="P24" s="25" t="n">
        <v>704986</v>
      </c>
      <c r="Q24" s="25" t="n">
        <v>7060</v>
      </c>
      <c r="R24" s="25" t="n">
        <v>712046</v>
      </c>
      <c r="S24" s="26" t="n">
        <f aca="false">IF(O24&gt;0,M24/O24,"-")</f>
        <v>0.928113459338389</v>
      </c>
      <c r="T24" s="26" t="n">
        <f aca="false">IF(P24&gt;0,P24/M24,"-")</f>
        <v>0.990878118165616</v>
      </c>
      <c r="U24" s="26" t="n">
        <f aca="false">IF(Q24&gt;0,Q24/N24,"-")</f>
        <v>0.128114395630319</v>
      </c>
      <c r="V24" s="26" t="n">
        <f aca="false">IF(R24&gt;0,R24/O24,"-")</f>
        <v>0.928857018744219</v>
      </c>
      <c r="W24" s="25" t="n">
        <v>259865</v>
      </c>
      <c r="X24" s="25" t="n">
        <v>3881</v>
      </c>
      <c r="Y24" s="25" t="n">
        <v>263746</v>
      </c>
      <c r="Z24" s="25" t="n">
        <v>258897</v>
      </c>
      <c r="AA24" s="25" t="n">
        <v>841</v>
      </c>
      <c r="AB24" s="25" t="n">
        <v>259738</v>
      </c>
      <c r="AC24" s="26" t="n">
        <f aca="false">IF(Y24&gt;0,W24/Y24,"-")</f>
        <v>0.985285084892283</v>
      </c>
      <c r="AD24" s="26" t="n">
        <f aca="false">IF(Z24&gt;0,Z24/W24,"-")</f>
        <v>0.996274988936563</v>
      </c>
      <c r="AE24" s="26" t="n">
        <f aca="false">IF(AA24&gt;0,AA24/X24,"-")</f>
        <v>0.216696727647514</v>
      </c>
      <c r="AF24" s="26" t="n">
        <f aca="false">IF(AB24&gt;0,AB24/Y24,"-")</f>
        <v>0.984803561001873</v>
      </c>
      <c r="AG24" s="25" t="n">
        <v>11925</v>
      </c>
      <c r="AH24" s="25" t="n">
        <v>107</v>
      </c>
      <c r="AI24" s="25" t="n">
        <v>12032</v>
      </c>
      <c r="AJ24" s="25" t="n">
        <v>11890</v>
      </c>
      <c r="AK24" s="25" t="n">
        <v>27</v>
      </c>
      <c r="AL24" s="25" t="n">
        <v>11917</v>
      </c>
      <c r="AM24" s="26" t="n">
        <f aca="false">IF(AI24&gt;0,AG24/AI24,"-")</f>
        <v>0.99110704787234</v>
      </c>
      <c r="AN24" s="26" t="n">
        <f aca="false">IF(AJ24&gt;0,AJ24/AG24,"-")</f>
        <v>0.99706498951782</v>
      </c>
      <c r="AO24" s="26" t="n">
        <f aca="false">IF(AK24&gt;0,AK24/AH24,"-")</f>
        <v>0.252336448598131</v>
      </c>
      <c r="AP24" s="26" t="n">
        <f aca="false">IF(AL24&gt;0,AL24/AI24,"-")</f>
        <v>0.990442154255319</v>
      </c>
      <c r="AQ24" s="25" t="n">
        <v>202674</v>
      </c>
      <c r="AR24" s="25" t="n">
        <v>1798</v>
      </c>
      <c r="AS24" s="25" t="n">
        <v>204472</v>
      </c>
      <c r="AT24" s="25" t="n">
        <v>202092</v>
      </c>
      <c r="AU24" s="25" t="n">
        <v>451</v>
      </c>
      <c r="AV24" s="25" t="n">
        <v>202543</v>
      </c>
      <c r="AW24" s="26" t="n">
        <f aca="false">IF(AS24&gt;0,AQ24/AS24,"-")</f>
        <v>0.991206619977307</v>
      </c>
      <c r="AX24" s="26" t="n">
        <f aca="false">IF(AT24&gt;0,AT24/AQ24,"-")</f>
        <v>0.997128393380503</v>
      </c>
      <c r="AY24" s="26" t="n">
        <f aca="false">IF(AU24&gt;0,AU24/AR24,"-")</f>
        <v>0.25083426028921</v>
      </c>
      <c r="AZ24" s="26" t="n">
        <f aca="false">IF(AV24&gt;0,AV24/AS24,"-")</f>
        <v>0.990565945459525</v>
      </c>
      <c r="BA24" s="25" t="n">
        <v>1617</v>
      </c>
      <c r="BB24" s="25"/>
      <c r="BC24" s="25" t="n">
        <v>1617</v>
      </c>
      <c r="BD24" s="25" t="n">
        <v>1617</v>
      </c>
      <c r="BE24" s="25"/>
      <c r="BF24" s="25" t="n">
        <v>1617</v>
      </c>
      <c r="BG24" s="26" t="n">
        <f aca="false">IF(BC24&gt;0,BA24/BC24,"-")</f>
        <v>1</v>
      </c>
      <c r="BH24" s="26" t="n">
        <f aca="false">IF(BD24&gt;0,BD24/BA24,"-")</f>
        <v>1</v>
      </c>
      <c r="BI24" s="26" t="str">
        <f aca="false">IF(BE24&gt;0,BE24/BB24,"-")</f>
        <v>-</v>
      </c>
      <c r="BJ24" s="26" t="n">
        <f aca="false">IF(BF24&gt;0,BF24/BC24,"-")</f>
        <v>1</v>
      </c>
      <c r="BK24" s="25" t="n">
        <v>22330</v>
      </c>
      <c r="BL24" s="25" t="n">
        <v>1939</v>
      </c>
      <c r="BM24" s="25" t="n">
        <v>24269</v>
      </c>
      <c r="BN24" s="25" t="n">
        <v>21980</v>
      </c>
      <c r="BO24" s="25" t="n">
        <v>363</v>
      </c>
      <c r="BP24" s="25" t="n">
        <v>22343</v>
      </c>
      <c r="BQ24" s="26" t="n">
        <f aca="false">IF(BM24&gt;0,BK24/BM24,"-")</f>
        <v>0.920103836169599</v>
      </c>
      <c r="BR24" s="26" t="n">
        <f aca="false">IF(BN24&gt;0,BN24/BK24,"-")</f>
        <v>0.984326018808778</v>
      </c>
      <c r="BS24" s="26" t="n">
        <f aca="false">IF(BO24&gt;0,BO24/BL24,"-")</f>
        <v>0.187209902011346</v>
      </c>
      <c r="BT24" s="26" t="n">
        <f aca="false">IF(BP24&gt;0,BP24/BM24,"-")</f>
        <v>0.920639498949277</v>
      </c>
      <c r="BU24" s="25" t="n">
        <v>22936</v>
      </c>
      <c r="BV24" s="25" t="n">
        <v>37</v>
      </c>
      <c r="BW24" s="25" t="n">
        <v>22973</v>
      </c>
      <c r="BX24" s="25" t="n">
        <v>22935</v>
      </c>
      <c r="BY24" s="25"/>
      <c r="BZ24" s="25" t="n">
        <v>22935</v>
      </c>
      <c r="CA24" s="26" t="n">
        <f aca="false">IF(BW24&gt;0,BU24/BW24,"-")</f>
        <v>0.998389413659513</v>
      </c>
      <c r="CB24" s="26" t="n">
        <f aca="false">IF(BX24&gt;0,BX24/BU24,"-")</f>
        <v>0.999956400418556</v>
      </c>
      <c r="CC24" s="26" t="str">
        <f aca="false">IF(BY24&gt;0,BY24/BV24,"-")</f>
        <v>-</v>
      </c>
      <c r="CD24" s="26" t="n">
        <f aca="false">IF(BZ24&gt;0,BZ24/BW24,"-")</f>
        <v>0.99834588429896</v>
      </c>
      <c r="CE24" s="25" t="n">
        <v>391038</v>
      </c>
      <c r="CF24" s="25" t="n">
        <v>51081</v>
      </c>
      <c r="CG24" s="25" t="n">
        <v>442119</v>
      </c>
      <c r="CH24" s="25" t="n">
        <v>385655</v>
      </c>
      <c r="CI24" s="25" t="n">
        <v>6172</v>
      </c>
      <c r="CJ24" s="25" t="n">
        <v>391827</v>
      </c>
      <c r="CK24" s="26" t="n">
        <f aca="false">IF(CG24&gt;0,CE24/CG24,"-")</f>
        <v>0.884463232749554</v>
      </c>
      <c r="CL24" s="26" t="n">
        <f aca="false">IF(CH24&gt;0,CH24/CE24,"-")</f>
        <v>0.986234074437778</v>
      </c>
      <c r="CM24" s="26" t="n">
        <f aca="false">IF(CI24&gt;0,CI24/CF24,"-")</f>
        <v>0.120827705017521</v>
      </c>
      <c r="CN24" s="26" t="n">
        <f aca="false">IF(CJ24&gt;0,CJ24/CG24,"-")</f>
        <v>0.886247820157017</v>
      </c>
      <c r="CO24" s="25" t="n">
        <v>386894</v>
      </c>
      <c r="CP24" s="25" t="n">
        <v>51081</v>
      </c>
      <c r="CQ24" s="25" t="n">
        <v>437975</v>
      </c>
      <c r="CR24" s="25" t="n">
        <v>381511</v>
      </c>
      <c r="CS24" s="25" t="n">
        <v>6172</v>
      </c>
      <c r="CT24" s="25" t="n">
        <v>387683</v>
      </c>
      <c r="CU24" s="26" t="n">
        <f aca="false">IF(CQ24&gt;0,CO24/CQ24,"-")</f>
        <v>0.883370055368457</v>
      </c>
      <c r="CV24" s="26" t="n">
        <f aca="false">IF(CR24&gt;0,CR24/CO24,"-")</f>
        <v>0.986086628378832</v>
      </c>
      <c r="CW24" s="26" t="n">
        <f aca="false">IF(CS24&gt;0,CS24/CP24,"-")</f>
        <v>0.120827705017521</v>
      </c>
      <c r="CX24" s="26" t="n">
        <f aca="false">IF(CT24&gt;0,CT24/CQ24,"-")</f>
        <v>0.885171528055254</v>
      </c>
      <c r="CY24" s="25" t="n">
        <v>109202</v>
      </c>
      <c r="CZ24" s="25" t="n">
        <v>14418</v>
      </c>
      <c r="DA24" s="25" t="n">
        <v>123620</v>
      </c>
      <c r="DB24" s="25" t="n">
        <v>107683</v>
      </c>
      <c r="DC24" s="25" t="n">
        <v>1742</v>
      </c>
      <c r="DD24" s="25" t="n">
        <v>109425</v>
      </c>
      <c r="DE24" s="26" t="n">
        <f aca="false">IF(DA24&gt;0,CY24/DA24,"-")</f>
        <v>0.883368386992396</v>
      </c>
      <c r="DF24" s="26" t="n">
        <f aca="false">IF(DB24&gt;0,DB24/CY24,"-")</f>
        <v>0.986089998351679</v>
      </c>
      <c r="DG24" s="26" t="n">
        <f aca="false">IF(DC24&gt;0,DC24/CZ24,"-")</f>
        <v>0.120821195727563</v>
      </c>
      <c r="DH24" s="26" t="n">
        <f aca="false">IF(DD24&gt;0,DD24/DA24,"-")</f>
        <v>0.88517230221647</v>
      </c>
      <c r="DI24" s="25" t="n">
        <v>134800</v>
      </c>
      <c r="DJ24" s="25" t="n">
        <v>17797</v>
      </c>
      <c r="DK24" s="25" t="n">
        <v>152597</v>
      </c>
      <c r="DL24" s="25" t="n">
        <v>132924</v>
      </c>
      <c r="DM24" s="25" t="n">
        <v>2150</v>
      </c>
      <c r="DN24" s="25" t="n">
        <v>135074</v>
      </c>
      <c r="DO24" s="26" t="n">
        <f aca="false">IF(DK24&gt;0,DI24/DK24,"-")</f>
        <v>0.883372543365859</v>
      </c>
      <c r="DP24" s="26" t="n">
        <f aca="false">IF(DL24&gt;0,DL24/DI24,"-")</f>
        <v>0.986083086053412</v>
      </c>
      <c r="DQ24" s="26" t="n">
        <f aca="false">IF(DM24&gt;0,DM24/DJ24,"-")</f>
        <v>0.120806877563634</v>
      </c>
      <c r="DR24" s="26" t="n">
        <f aca="false">IF(DN24&gt;0,DN24/DK24,"-")</f>
        <v>0.885168122571217</v>
      </c>
      <c r="DS24" s="25" t="n">
        <v>142892</v>
      </c>
      <c r="DT24" s="25" t="n">
        <v>18866</v>
      </c>
      <c r="DU24" s="25" t="n">
        <v>161758</v>
      </c>
      <c r="DV24" s="25" t="n">
        <v>140904</v>
      </c>
      <c r="DW24" s="25" t="n">
        <v>2280</v>
      </c>
      <c r="DX24" s="25" t="n">
        <v>143184</v>
      </c>
      <c r="DY24" s="26" t="n">
        <f aca="false">IF(DU24&gt;0,DS24/DU24,"-")</f>
        <v>0.883368983296035</v>
      </c>
      <c r="DZ24" s="26" t="n">
        <f aca="false">IF(DV24&gt;0,DV24/DS24,"-")</f>
        <v>0.986087394675699</v>
      </c>
      <c r="EA24" s="26" t="n">
        <f aca="false">IF(DW24&gt;0,DW24/DT24,"-")</f>
        <v>0.120852326937348</v>
      </c>
      <c r="EB24" s="26" t="n">
        <f aca="false">IF(DX24&gt;0,DX24/DU24,"-")</f>
        <v>0.885174149037451</v>
      </c>
      <c r="EC24" s="25" t="n">
        <v>4144</v>
      </c>
      <c r="ED24" s="25"/>
      <c r="EE24" s="25" t="n">
        <v>4144</v>
      </c>
      <c r="EF24" s="25" t="n">
        <v>4144</v>
      </c>
      <c r="EG24" s="25"/>
      <c r="EH24" s="25" t="n">
        <v>4144</v>
      </c>
      <c r="EI24" s="26" t="n">
        <f aca="false">IF(EE24&gt;0,EC24/EE24,"-")</f>
        <v>1</v>
      </c>
      <c r="EJ24" s="26" t="n">
        <f aca="false">IF(EF24&gt;0,EF24/EC24,"-")</f>
        <v>1</v>
      </c>
      <c r="EK24" s="26" t="str">
        <f aca="false">IF(EG24&gt;0,EG24/ED24,"-")</f>
        <v>-</v>
      </c>
      <c r="EL24" s="26" t="n">
        <f aca="false">IF(EH24&gt;0,EH24/EE24,"-")</f>
        <v>1</v>
      </c>
      <c r="EM24" s="25" t="n">
        <v>21634</v>
      </c>
      <c r="EN24" s="25" t="n">
        <v>145</v>
      </c>
      <c r="EO24" s="25" t="n">
        <v>21779</v>
      </c>
      <c r="EP24" s="25" t="n">
        <v>21495</v>
      </c>
      <c r="EQ24" s="25" t="n">
        <v>47</v>
      </c>
      <c r="ER24" s="25" t="n">
        <v>21542</v>
      </c>
      <c r="ES24" s="26" t="n">
        <f aca="false">IF(EO24&gt;0,EM24/EO24,"-")</f>
        <v>0.993342210386152</v>
      </c>
      <c r="ET24" s="26" t="n">
        <f aca="false">IF(EP24&gt;0,EP24/EM24,"-")</f>
        <v>0.993574928353518</v>
      </c>
      <c r="EU24" s="26" t="n">
        <f aca="false">IF(EQ24&gt;0,EQ24/EN24,"-")</f>
        <v>0.324137931034483</v>
      </c>
      <c r="EV24" s="26" t="n">
        <f aca="false">IF(ER24&gt;0,ER24/EO24,"-")</f>
        <v>0.989117957665641</v>
      </c>
      <c r="EW24" s="25" t="n">
        <v>38939</v>
      </c>
      <c r="EX24" s="25"/>
      <c r="EY24" s="25" t="n">
        <v>38939</v>
      </c>
      <c r="EZ24" s="25" t="n">
        <v>38939</v>
      </c>
      <c r="FA24" s="25"/>
      <c r="FB24" s="25" t="n">
        <v>38939</v>
      </c>
      <c r="FC24" s="26" t="n">
        <f aca="false">IF(EY24&gt;0,EW24/EY24,"-")</f>
        <v>1</v>
      </c>
      <c r="FD24" s="26" t="n">
        <f aca="false">IF(EZ24&gt;0,EZ24/EW24,"-")</f>
        <v>1</v>
      </c>
      <c r="FE24" s="26" t="str">
        <f aca="false">IF(FA24&gt;0,FA24/EX24,"-")</f>
        <v>-</v>
      </c>
      <c r="FF24" s="26" t="n">
        <f aca="false">IF(FB24&gt;0,FB24/EY24,"-")</f>
        <v>1</v>
      </c>
      <c r="FG24" s="25"/>
      <c r="FH24" s="25"/>
      <c r="FI24" s="25"/>
      <c r="FJ24" s="25"/>
      <c r="FK24" s="25"/>
      <c r="FL24" s="25"/>
      <c r="FM24" s="26" t="str">
        <f aca="false">IF(FI24&gt;0,FG24/FI24,"-")</f>
        <v>-</v>
      </c>
      <c r="FN24" s="26" t="str">
        <f aca="false">IF(FJ24&gt;0,FJ24/FG24,"-")</f>
        <v>-</v>
      </c>
      <c r="FO24" s="26" t="str">
        <f aca="false">IF(FK24&gt;0,FK24/FH24,"-")</f>
        <v>-</v>
      </c>
      <c r="FP24" s="26" t="str">
        <f aca="false">IF(FL24&gt;0,FL24/FI24,"-")</f>
        <v>-</v>
      </c>
      <c r="FQ24" s="25"/>
      <c r="FR24" s="25"/>
      <c r="FS24" s="25"/>
      <c r="FT24" s="25"/>
      <c r="FU24" s="25"/>
      <c r="FV24" s="25"/>
      <c r="FW24" s="26" t="str">
        <f aca="false">IF(FS24&gt;0,FQ24/FS24,"-")</f>
        <v>-</v>
      </c>
      <c r="FX24" s="26" t="str">
        <f aca="false">IF(FT24&gt;0,FT24/FQ24,"-")</f>
        <v>-</v>
      </c>
      <c r="FY24" s="26" t="str">
        <f aca="false">IF(FU24&gt;0,FU24/FR24,"-")</f>
        <v>-</v>
      </c>
      <c r="FZ24" s="26" t="str">
        <f aca="false">IF(FV24&gt;0,FV24/FS24,"-")</f>
        <v>-</v>
      </c>
      <c r="GA24" s="25"/>
      <c r="GB24" s="25"/>
      <c r="GC24" s="25"/>
      <c r="GD24" s="25"/>
      <c r="GE24" s="25"/>
      <c r="GF24" s="25"/>
      <c r="GG24" s="26" t="str">
        <f aca="false">IF(GC24&gt;0,GA24/GC24,"-")</f>
        <v>-</v>
      </c>
      <c r="GH24" s="26" t="str">
        <f aca="false">IF(GD24&gt;0,GD24/GA24,"-")</f>
        <v>-</v>
      </c>
      <c r="GI24" s="26" t="str">
        <f aca="false">IF(GE24&gt;0,GE24/GB24,"-")</f>
        <v>-</v>
      </c>
      <c r="GJ24" s="27" t="str">
        <f aca="false">IF(GF24&gt;0,GF24/GC24,"-")</f>
        <v>-</v>
      </c>
    </row>
    <row r="25" customFormat="false" ht="13.5" hidden="false" customHeight="true" outlineLevel="0" collapsed="false">
      <c r="A25" s="23" t="s">
        <v>58</v>
      </c>
      <c r="B25" s="28"/>
      <c r="C25" s="25" t="n">
        <v>536906</v>
      </c>
      <c r="D25" s="25" t="n">
        <v>20958</v>
      </c>
      <c r="E25" s="25" t="n">
        <v>557864</v>
      </c>
      <c r="F25" s="25" t="n">
        <v>529899</v>
      </c>
      <c r="G25" s="25" t="n">
        <v>3486</v>
      </c>
      <c r="H25" s="25" t="n">
        <v>533385</v>
      </c>
      <c r="I25" s="26" t="n">
        <f aca="false">IF(E25&gt;0,C25/E25,"-")</f>
        <v>0.962431703784435</v>
      </c>
      <c r="J25" s="26" t="n">
        <f aca="false">IF(F25&gt;0,F25/C25,"-")</f>
        <v>0.986949298387427</v>
      </c>
      <c r="K25" s="26" t="n">
        <f aca="false">IF(G25&gt;0,G25/D25,"-")</f>
        <v>0.166332665330661</v>
      </c>
      <c r="L25" s="26" t="n">
        <f aca="false">IF(H25&gt;0,H25/E25,"-")</f>
        <v>0.956120129637331</v>
      </c>
      <c r="M25" s="25" t="n">
        <v>536906</v>
      </c>
      <c r="N25" s="25" t="n">
        <v>20958</v>
      </c>
      <c r="O25" s="25" t="n">
        <v>557864</v>
      </c>
      <c r="P25" s="25" t="n">
        <v>529899</v>
      </c>
      <c r="Q25" s="25" t="n">
        <v>3486</v>
      </c>
      <c r="R25" s="25" t="n">
        <v>533385</v>
      </c>
      <c r="S25" s="26" t="n">
        <f aca="false">IF(O25&gt;0,M25/O25,"-")</f>
        <v>0.962431703784435</v>
      </c>
      <c r="T25" s="26" t="n">
        <f aca="false">IF(P25&gt;0,P25/M25,"-")</f>
        <v>0.986949298387427</v>
      </c>
      <c r="U25" s="26" t="n">
        <f aca="false">IF(Q25&gt;0,Q25/N25,"-")</f>
        <v>0.166332665330661</v>
      </c>
      <c r="V25" s="26" t="n">
        <f aca="false">IF(R25&gt;0,R25/O25,"-")</f>
        <v>0.956120129637331</v>
      </c>
      <c r="W25" s="25" t="n">
        <v>228899</v>
      </c>
      <c r="X25" s="25" t="n">
        <v>5288</v>
      </c>
      <c r="Y25" s="25" t="n">
        <v>234187</v>
      </c>
      <c r="Z25" s="25" t="n">
        <v>226400</v>
      </c>
      <c r="AA25" s="25" t="n">
        <v>2053</v>
      </c>
      <c r="AB25" s="25" t="n">
        <v>228453</v>
      </c>
      <c r="AC25" s="26" t="n">
        <f aca="false">IF(Y25&gt;0,W25/Y25,"-")</f>
        <v>0.977419754298915</v>
      </c>
      <c r="AD25" s="26" t="n">
        <f aca="false">IF(Z25&gt;0,Z25/W25,"-")</f>
        <v>0.989082521111932</v>
      </c>
      <c r="AE25" s="26" t="n">
        <f aca="false">IF(AA25&gt;0,AA25/X25,"-")</f>
        <v>0.388237518910741</v>
      </c>
      <c r="AF25" s="26" t="n">
        <f aca="false">IF(AB25&gt;0,AB25/Y25,"-")</f>
        <v>0.97551529333396</v>
      </c>
      <c r="AG25" s="25" t="n">
        <v>9779</v>
      </c>
      <c r="AH25" s="25" t="n">
        <v>480</v>
      </c>
      <c r="AI25" s="25" t="n">
        <v>10259</v>
      </c>
      <c r="AJ25" s="25" t="n">
        <v>9534</v>
      </c>
      <c r="AK25" s="25" t="n">
        <v>158</v>
      </c>
      <c r="AL25" s="25" t="n">
        <v>9692</v>
      </c>
      <c r="AM25" s="26" t="n">
        <f aca="false">IF(AI25&gt;0,AG25/AI25,"-")</f>
        <v>0.953211814016961</v>
      </c>
      <c r="AN25" s="26" t="n">
        <f aca="false">IF(AJ25&gt;0,AJ25/AG25,"-")</f>
        <v>0.974946313528991</v>
      </c>
      <c r="AO25" s="26" t="n">
        <f aca="false">IF(AK25&gt;0,AK25/AH25,"-")</f>
        <v>0.329166666666667</v>
      </c>
      <c r="AP25" s="26" t="n">
        <f aca="false">IF(AL25&gt;0,AL25/AI25,"-")</f>
        <v>0.944731455307535</v>
      </c>
      <c r="AQ25" s="25" t="n">
        <v>192625</v>
      </c>
      <c r="AR25" s="25" t="n">
        <v>4376</v>
      </c>
      <c r="AS25" s="25" t="n">
        <v>197001</v>
      </c>
      <c r="AT25" s="25" t="n">
        <v>190495</v>
      </c>
      <c r="AU25" s="25" t="n">
        <v>1715</v>
      </c>
      <c r="AV25" s="25" t="n">
        <v>192210</v>
      </c>
      <c r="AW25" s="26" t="n">
        <f aca="false">IF(AS25&gt;0,AQ25/AS25,"-")</f>
        <v>0.977786914787235</v>
      </c>
      <c r="AX25" s="26" t="n">
        <f aca="false">IF(AT25&gt;0,AT25/AQ25,"-")</f>
        <v>0.988942245295263</v>
      </c>
      <c r="AY25" s="26" t="n">
        <f aca="false">IF(AU25&gt;0,AU25/AR25,"-")</f>
        <v>0.39191042047532</v>
      </c>
      <c r="AZ25" s="26" t="n">
        <f aca="false">IF(AV25&gt;0,AV25/AS25,"-")</f>
        <v>0.975680326495805</v>
      </c>
      <c r="BA25" s="25" t="n">
        <v>1755</v>
      </c>
      <c r="BB25" s="25"/>
      <c r="BC25" s="25" t="n">
        <v>1755</v>
      </c>
      <c r="BD25" s="25" t="n">
        <v>1755</v>
      </c>
      <c r="BE25" s="25"/>
      <c r="BF25" s="25" t="n">
        <v>1755</v>
      </c>
      <c r="BG25" s="26" t="n">
        <f aca="false">IF(BC25&gt;0,BA25/BC25,"-")</f>
        <v>1</v>
      </c>
      <c r="BH25" s="26" t="n">
        <f aca="false">IF(BD25&gt;0,BD25/BA25,"-")</f>
        <v>1</v>
      </c>
      <c r="BI25" s="26" t="str">
        <f aca="false">IF(BE25&gt;0,BE25/BB25,"-")</f>
        <v>-</v>
      </c>
      <c r="BJ25" s="26" t="n">
        <f aca="false">IF(BF25&gt;0,BF25/BC25,"-")</f>
        <v>1</v>
      </c>
      <c r="BK25" s="25" t="n">
        <v>14839</v>
      </c>
      <c r="BL25" s="25" t="n">
        <v>432</v>
      </c>
      <c r="BM25" s="25" t="n">
        <v>15271</v>
      </c>
      <c r="BN25" s="25" t="n">
        <v>14715</v>
      </c>
      <c r="BO25" s="25" t="n">
        <v>180</v>
      </c>
      <c r="BP25" s="25" t="n">
        <v>14895</v>
      </c>
      <c r="BQ25" s="26" t="n">
        <f aca="false">IF(BM25&gt;0,BK25/BM25,"-")</f>
        <v>0.971711086372864</v>
      </c>
      <c r="BR25" s="26" t="n">
        <f aca="false">IF(BN25&gt;0,BN25/BK25,"-")</f>
        <v>0.991643641754835</v>
      </c>
      <c r="BS25" s="26" t="n">
        <f aca="false">IF(BO25&gt;0,BO25/BL25,"-")</f>
        <v>0.416666666666667</v>
      </c>
      <c r="BT25" s="26" t="n">
        <f aca="false">IF(BP25&gt;0,BP25/BM25,"-")</f>
        <v>0.975378167768974</v>
      </c>
      <c r="BU25" s="25" t="n">
        <v>11656</v>
      </c>
      <c r="BV25" s="25"/>
      <c r="BW25" s="25" t="n">
        <v>11656</v>
      </c>
      <c r="BX25" s="25" t="n">
        <v>11656</v>
      </c>
      <c r="BY25" s="25"/>
      <c r="BZ25" s="25" t="n">
        <v>11656</v>
      </c>
      <c r="CA25" s="26" t="n">
        <f aca="false">IF(BW25&gt;0,BU25/BW25,"-")</f>
        <v>1</v>
      </c>
      <c r="CB25" s="26" t="n">
        <f aca="false">IF(BX25&gt;0,BX25/BU25,"-")</f>
        <v>1</v>
      </c>
      <c r="CC25" s="26" t="str">
        <f aca="false">IF(BY25&gt;0,BY25/BV25,"-")</f>
        <v>-</v>
      </c>
      <c r="CD25" s="26" t="n">
        <f aca="false">IF(BZ25&gt;0,BZ25/BW25,"-")</f>
        <v>1</v>
      </c>
      <c r="CE25" s="25" t="n">
        <v>251610</v>
      </c>
      <c r="CF25" s="25" t="n">
        <v>15318</v>
      </c>
      <c r="CG25" s="25" t="n">
        <v>266928</v>
      </c>
      <c r="CH25" s="25" t="n">
        <v>247298</v>
      </c>
      <c r="CI25" s="25" t="n">
        <v>1297</v>
      </c>
      <c r="CJ25" s="25" t="n">
        <v>248595</v>
      </c>
      <c r="CK25" s="26" t="n">
        <f aca="false">IF(CG25&gt;0,CE25/CG25,"-")</f>
        <v>0.942613738536235</v>
      </c>
      <c r="CL25" s="26" t="n">
        <f aca="false">IF(CH25&gt;0,CH25/CE25,"-")</f>
        <v>0.982862366360638</v>
      </c>
      <c r="CM25" s="26" t="n">
        <f aca="false">IF(CI25&gt;0,CI25/CF25,"-")</f>
        <v>0.084671628149889</v>
      </c>
      <c r="CN25" s="26" t="n">
        <f aca="false">IF(CJ25&gt;0,CJ25/CG25,"-")</f>
        <v>0.931318557813343</v>
      </c>
      <c r="CO25" s="25" t="n">
        <v>246701</v>
      </c>
      <c r="CP25" s="25" t="n">
        <v>15318</v>
      </c>
      <c r="CQ25" s="25" t="n">
        <v>262019</v>
      </c>
      <c r="CR25" s="25" t="n">
        <v>242389</v>
      </c>
      <c r="CS25" s="25" t="n">
        <v>1297</v>
      </c>
      <c r="CT25" s="25" t="n">
        <v>243686</v>
      </c>
      <c r="CU25" s="26" t="n">
        <f aca="false">IF(CQ25&gt;0,CO25/CQ25,"-")</f>
        <v>0.941538590712887</v>
      </c>
      <c r="CV25" s="26" t="n">
        <f aca="false">IF(CR25&gt;0,CR25/CO25,"-")</f>
        <v>0.982521351757796</v>
      </c>
      <c r="CW25" s="26" t="n">
        <f aca="false">IF(CS25&gt;0,CS25/CP25,"-")</f>
        <v>0.084671628149889</v>
      </c>
      <c r="CX25" s="26" t="n">
        <f aca="false">IF(CT25&gt;0,CT25/CQ25,"-")</f>
        <v>0.930031791587633</v>
      </c>
      <c r="CY25" s="25" t="n">
        <v>55524</v>
      </c>
      <c r="CZ25" s="25" t="n">
        <v>3462</v>
      </c>
      <c r="DA25" s="25" t="n">
        <v>58986</v>
      </c>
      <c r="DB25" s="25" t="n">
        <v>54780</v>
      </c>
      <c r="DC25" s="25" t="n">
        <v>292</v>
      </c>
      <c r="DD25" s="25" t="n">
        <v>55072</v>
      </c>
      <c r="DE25" s="26" t="n">
        <f aca="false">IF(DA25&gt;0,CY25/DA25,"-")</f>
        <v>0.941308107008443</v>
      </c>
      <c r="DF25" s="26" t="n">
        <f aca="false">IF(DB25&gt;0,DB25/CY25,"-")</f>
        <v>0.986600389020964</v>
      </c>
      <c r="DG25" s="26" t="n">
        <f aca="false">IF(DC25&gt;0,DC25/CZ25,"-")</f>
        <v>0.0843443096476026</v>
      </c>
      <c r="DH25" s="26" t="n">
        <f aca="false">IF(DD25&gt;0,DD25/DA25,"-")</f>
        <v>0.933645271759401</v>
      </c>
      <c r="DI25" s="25" t="n">
        <v>114168</v>
      </c>
      <c r="DJ25" s="25" t="n">
        <v>7076</v>
      </c>
      <c r="DK25" s="25" t="n">
        <v>121244</v>
      </c>
      <c r="DL25" s="25" t="n">
        <v>111984</v>
      </c>
      <c r="DM25" s="25" t="n">
        <v>600</v>
      </c>
      <c r="DN25" s="25" t="n">
        <v>112584</v>
      </c>
      <c r="DO25" s="26" t="n">
        <f aca="false">IF(DK25&gt;0,DI25/DK25,"-")</f>
        <v>0.941638349114183</v>
      </c>
      <c r="DP25" s="26" t="n">
        <f aca="false">IF(DL25&gt;0,DL25/DI25,"-")</f>
        <v>0.980870296405297</v>
      </c>
      <c r="DQ25" s="26" t="n">
        <f aca="false">IF(DM25&gt;0,DM25/DJ25,"-")</f>
        <v>0.0847936687394008</v>
      </c>
      <c r="DR25" s="26" t="n">
        <f aca="false">IF(DN25&gt;0,DN25/DK25,"-")</f>
        <v>0.92857378509452</v>
      </c>
      <c r="DS25" s="25" t="n">
        <v>77009</v>
      </c>
      <c r="DT25" s="25" t="n">
        <v>4780</v>
      </c>
      <c r="DU25" s="25" t="n">
        <v>81789</v>
      </c>
      <c r="DV25" s="25" t="n">
        <v>75625</v>
      </c>
      <c r="DW25" s="25" t="n">
        <v>405</v>
      </c>
      <c r="DX25" s="25" t="n">
        <v>76030</v>
      </c>
      <c r="DY25" s="26" t="n">
        <f aca="false">IF(DU25&gt;0,DS25/DU25,"-")</f>
        <v>0.941556933083911</v>
      </c>
      <c r="DZ25" s="26" t="n">
        <f aca="false">IF(DV25&gt;0,DV25/DS25,"-")</f>
        <v>0.982028074640627</v>
      </c>
      <c r="EA25" s="26" t="n">
        <f aca="false">IF(DW25&gt;0,DW25/DT25,"-")</f>
        <v>0.0847280334728034</v>
      </c>
      <c r="EB25" s="26" t="n">
        <f aca="false">IF(DX25&gt;0,DX25/DU25,"-")</f>
        <v>0.929587108290846</v>
      </c>
      <c r="EC25" s="25" t="n">
        <v>4909</v>
      </c>
      <c r="ED25" s="25"/>
      <c r="EE25" s="25" t="n">
        <v>4909</v>
      </c>
      <c r="EF25" s="25" t="n">
        <v>4909</v>
      </c>
      <c r="EG25" s="25"/>
      <c r="EH25" s="25" t="n">
        <v>4909</v>
      </c>
      <c r="EI25" s="26" t="n">
        <f aca="false">IF(EE25&gt;0,EC25/EE25,"-")</f>
        <v>1</v>
      </c>
      <c r="EJ25" s="26" t="n">
        <f aca="false">IF(EF25&gt;0,EF25/EC25,"-")</f>
        <v>1</v>
      </c>
      <c r="EK25" s="26" t="str">
        <f aca="false">IF(EG25&gt;0,EG25/ED25,"-")</f>
        <v>-</v>
      </c>
      <c r="EL25" s="26" t="n">
        <f aca="false">IF(EH25&gt;0,EH25/EE25,"-")</f>
        <v>1</v>
      </c>
      <c r="EM25" s="25" t="n">
        <v>18568</v>
      </c>
      <c r="EN25" s="25" t="n">
        <v>352</v>
      </c>
      <c r="EO25" s="25" t="n">
        <v>18920</v>
      </c>
      <c r="EP25" s="25" t="n">
        <v>18372</v>
      </c>
      <c r="EQ25" s="25" t="n">
        <v>136</v>
      </c>
      <c r="ER25" s="25" t="n">
        <v>18508</v>
      </c>
      <c r="ES25" s="26" t="n">
        <f aca="false">IF(EO25&gt;0,EM25/EO25,"-")</f>
        <v>0.981395348837209</v>
      </c>
      <c r="ET25" s="26" t="n">
        <f aca="false">IF(EP25&gt;0,EP25/EM25,"-")</f>
        <v>0.989444205084016</v>
      </c>
      <c r="EU25" s="26" t="n">
        <f aca="false">IF(EQ25&gt;0,EQ25/EN25,"-")</f>
        <v>0.386363636363636</v>
      </c>
      <c r="EV25" s="26" t="n">
        <f aca="false">IF(ER25&gt;0,ER25/EO25,"-")</f>
        <v>0.978224101479916</v>
      </c>
      <c r="EW25" s="25" t="n">
        <v>37829</v>
      </c>
      <c r="EX25" s="25"/>
      <c r="EY25" s="25" t="n">
        <v>37829</v>
      </c>
      <c r="EZ25" s="25" t="n">
        <v>37829</v>
      </c>
      <c r="FA25" s="25"/>
      <c r="FB25" s="25" t="n">
        <v>37829</v>
      </c>
      <c r="FC25" s="26" t="n">
        <f aca="false">IF(EY25&gt;0,EW25/EY25,"-")</f>
        <v>1</v>
      </c>
      <c r="FD25" s="26" t="n">
        <f aca="false">IF(EZ25&gt;0,EZ25/EW25,"-")</f>
        <v>1</v>
      </c>
      <c r="FE25" s="26" t="str">
        <f aca="false">IF(FA25&gt;0,FA25/EX25,"-")</f>
        <v>-</v>
      </c>
      <c r="FF25" s="26" t="n">
        <f aca="false">IF(FB25&gt;0,FB25/EY25,"-")</f>
        <v>1</v>
      </c>
      <c r="FG25" s="25"/>
      <c r="FH25" s="25"/>
      <c r="FI25" s="25"/>
      <c r="FJ25" s="25"/>
      <c r="FK25" s="25"/>
      <c r="FL25" s="25"/>
      <c r="FM25" s="26" t="str">
        <f aca="false">IF(FI25&gt;0,FG25/FI25,"-")</f>
        <v>-</v>
      </c>
      <c r="FN25" s="26" t="str">
        <f aca="false">IF(FJ25&gt;0,FJ25/FG25,"-")</f>
        <v>-</v>
      </c>
      <c r="FO25" s="26" t="str">
        <f aca="false">IF(FK25&gt;0,FK25/FH25,"-")</f>
        <v>-</v>
      </c>
      <c r="FP25" s="26" t="str">
        <f aca="false">IF(FL25&gt;0,FL25/FI25,"-")</f>
        <v>-</v>
      </c>
      <c r="FQ25" s="25"/>
      <c r="FR25" s="25"/>
      <c r="FS25" s="25"/>
      <c r="FT25" s="25"/>
      <c r="FU25" s="25"/>
      <c r="FV25" s="25"/>
      <c r="FW25" s="26" t="str">
        <f aca="false">IF(FS25&gt;0,FQ25/FS25,"-")</f>
        <v>-</v>
      </c>
      <c r="FX25" s="26" t="str">
        <f aca="false">IF(FT25&gt;0,FT25/FQ25,"-")</f>
        <v>-</v>
      </c>
      <c r="FY25" s="26" t="str">
        <f aca="false">IF(FU25&gt;0,FU25/FR25,"-")</f>
        <v>-</v>
      </c>
      <c r="FZ25" s="26" t="str">
        <f aca="false">IF(FV25&gt;0,FV25/FS25,"-")</f>
        <v>-</v>
      </c>
      <c r="GA25" s="25"/>
      <c r="GB25" s="25"/>
      <c r="GC25" s="25"/>
      <c r="GD25" s="25"/>
      <c r="GE25" s="25"/>
      <c r="GF25" s="25"/>
      <c r="GG25" s="26" t="str">
        <f aca="false">IF(GC25&gt;0,GA25/GC25,"-")</f>
        <v>-</v>
      </c>
      <c r="GH25" s="26" t="str">
        <f aca="false">IF(GD25&gt;0,GD25/GA25,"-")</f>
        <v>-</v>
      </c>
      <c r="GI25" s="26" t="str">
        <f aca="false">IF(GE25&gt;0,GE25/GB25,"-")</f>
        <v>-</v>
      </c>
      <c r="GJ25" s="27" t="str">
        <f aca="false">IF(GF25&gt;0,GF25/GC25,"-")</f>
        <v>-</v>
      </c>
    </row>
    <row r="26" customFormat="false" ht="13.5" hidden="false" customHeight="true" outlineLevel="0" collapsed="false">
      <c r="A26" s="23" t="s">
        <v>59</v>
      </c>
      <c r="B26" s="24"/>
      <c r="C26" s="25" t="n">
        <v>197001</v>
      </c>
      <c r="D26" s="25" t="n">
        <v>2870</v>
      </c>
      <c r="E26" s="25" t="n">
        <v>199871</v>
      </c>
      <c r="F26" s="25" t="n">
        <v>196618</v>
      </c>
      <c r="G26" s="25" t="n">
        <v>417</v>
      </c>
      <c r="H26" s="25" t="n">
        <v>197035</v>
      </c>
      <c r="I26" s="26" t="n">
        <f aca="false">IF(E26&gt;0,C26/E26,"-")</f>
        <v>0.985640738276188</v>
      </c>
      <c r="J26" s="26" t="n">
        <f aca="false">IF(F26&gt;0,F26/C26,"-")</f>
        <v>0.998055847432247</v>
      </c>
      <c r="K26" s="26" t="n">
        <f aca="false">IF(G26&gt;0,G26/D26,"-")</f>
        <v>0.145296167247387</v>
      </c>
      <c r="L26" s="26" t="n">
        <f aca="false">IF(H26&gt;0,H26/E26,"-")</f>
        <v>0.985810847996958</v>
      </c>
      <c r="M26" s="25" t="n">
        <v>197001</v>
      </c>
      <c r="N26" s="25" t="n">
        <v>2870</v>
      </c>
      <c r="O26" s="25" t="n">
        <v>199871</v>
      </c>
      <c r="P26" s="25" t="n">
        <v>196618</v>
      </c>
      <c r="Q26" s="25" t="n">
        <v>417</v>
      </c>
      <c r="R26" s="25" t="n">
        <v>197035</v>
      </c>
      <c r="S26" s="26" t="n">
        <f aca="false">IF(O26&gt;0,M26/O26,"-")</f>
        <v>0.985640738276188</v>
      </c>
      <c r="T26" s="26" t="n">
        <f aca="false">IF(P26&gt;0,P26/M26,"-")</f>
        <v>0.998055847432247</v>
      </c>
      <c r="U26" s="26" t="n">
        <f aca="false">IF(Q26&gt;0,Q26/N26,"-")</f>
        <v>0.145296167247387</v>
      </c>
      <c r="V26" s="26" t="n">
        <f aca="false">IF(R26&gt;0,R26/O26,"-")</f>
        <v>0.985810847996958</v>
      </c>
      <c r="W26" s="25" t="n">
        <v>99756</v>
      </c>
      <c r="X26" s="25" t="n">
        <v>437</v>
      </c>
      <c r="Y26" s="25" t="n">
        <v>100193</v>
      </c>
      <c r="Z26" s="25" t="n">
        <v>99742</v>
      </c>
      <c r="AA26" s="25" t="n">
        <v>131</v>
      </c>
      <c r="AB26" s="25" t="n">
        <v>99873</v>
      </c>
      <c r="AC26" s="26" t="n">
        <f aca="false">IF(Y26&gt;0,W26/Y26,"-")</f>
        <v>0.995638417853543</v>
      </c>
      <c r="AD26" s="26" t="n">
        <f aca="false">IF(Z26&gt;0,Z26/W26,"-")</f>
        <v>0.999859657564457</v>
      </c>
      <c r="AE26" s="26" t="n">
        <f aca="false">IF(AA26&gt;0,AA26/X26,"-")</f>
        <v>0.299771167048055</v>
      </c>
      <c r="AF26" s="26" t="n">
        <f aca="false">IF(AB26&gt;0,AB26/Y26,"-")</f>
        <v>0.996806164103281</v>
      </c>
      <c r="AG26" s="25" t="n">
        <v>3780</v>
      </c>
      <c r="AH26" s="25" t="n">
        <v>9</v>
      </c>
      <c r="AI26" s="25" t="n">
        <v>3789</v>
      </c>
      <c r="AJ26" s="25" t="n">
        <v>3780</v>
      </c>
      <c r="AK26" s="25" t="n">
        <v>6</v>
      </c>
      <c r="AL26" s="25" t="n">
        <v>3786</v>
      </c>
      <c r="AM26" s="26" t="n">
        <f aca="false">IF(AI26&gt;0,AG26/AI26,"-")</f>
        <v>0.997624703087886</v>
      </c>
      <c r="AN26" s="26" t="n">
        <f aca="false">IF(AJ26&gt;0,AJ26/AG26,"-")</f>
        <v>1</v>
      </c>
      <c r="AO26" s="26" t="n">
        <f aca="false">IF(AK26&gt;0,AK26/AH26,"-")</f>
        <v>0.666666666666667</v>
      </c>
      <c r="AP26" s="26" t="n">
        <f aca="false">IF(AL26&gt;0,AL26/AI26,"-")</f>
        <v>0.999208234362629</v>
      </c>
      <c r="AQ26" s="25" t="n">
        <v>83240</v>
      </c>
      <c r="AR26" s="25" t="n">
        <v>428</v>
      </c>
      <c r="AS26" s="25" t="n">
        <v>83668</v>
      </c>
      <c r="AT26" s="25" t="n">
        <v>83226</v>
      </c>
      <c r="AU26" s="25" t="n">
        <v>125</v>
      </c>
      <c r="AV26" s="25" t="n">
        <v>83351</v>
      </c>
      <c r="AW26" s="26" t="n">
        <f aca="false">IF(AS26&gt;0,AQ26/AS26,"-")</f>
        <v>0.994884543672611</v>
      </c>
      <c r="AX26" s="26" t="n">
        <f aca="false">IF(AT26&gt;0,AT26/AQ26,"-")</f>
        <v>0.999831811629025</v>
      </c>
      <c r="AY26" s="26" t="n">
        <f aca="false">IF(AU26&gt;0,AU26/AR26,"-")</f>
        <v>0.292056074766355</v>
      </c>
      <c r="AZ26" s="26" t="n">
        <f aca="false">IF(AV26&gt;0,AV26/AS26,"-")</f>
        <v>0.996211215757518</v>
      </c>
      <c r="BA26" s="25" t="n">
        <v>1021</v>
      </c>
      <c r="BB26" s="25"/>
      <c r="BC26" s="25" t="n">
        <v>1021</v>
      </c>
      <c r="BD26" s="25" t="n">
        <v>1021</v>
      </c>
      <c r="BE26" s="25"/>
      <c r="BF26" s="25" t="n">
        <v>1021</v>
      </c>
      <c r="BG26" s="26" t="n">
        <f aca="false">IF(BC26&gt;0,BA26/BC26,"-")</f>
        <v>1</v>
      </c>
      <c r="BH26" s="26" t="n">
        <f aca="false">IF(BD26&gt;0,BD26/BA26,"-")</f>
        <v>1</v>
      </c>
      <c r="BI26" s="26" t="str">
        <f aca="false">IF(BE26&gt;0,BE26/BB26,"-")</f>
        <v>-</v>
      </c>
      <c r="BJ26" s="26" t="n">
        <f aca="false">IF(BF26&gt;0,BF26/BC26,"-")</f>
        <v>1</v>
      </c>
      <c r="BK26" s="25" t="n">
        <v>5581</v>
      </c>
      <c r="BL26" s="25"/>
      <c r="BM26" s="25" t="n">
        <v>5581</v>
      </c>
      <c r="BN26" s="25" t="n">
        <v>5581</v>
      </c>
      <c r="BO26" s="25"/>
      <c r="BP26" s="25" t="n">
        <v>5581</v>
      </c>
      <c r="BQ26" s="26" t="n">
        <f aca="false">IF(BM26&gt;0,BK26/BM26,"-")</f>
        <v>1</v>
      </c>
      <c r="BR26" s="26" t="n">
        <f aca="false">IF(BN26&gt;0,BN26/BK26,"-")</f>
        <v>1</v>
      </c>
      <c r="BS26" s="26" t="str">
        <f aca="false">IF(BO26&gt;0,BO26/BL26,"-")</f>
        <v>-</v>
      </c>
      <c r="BT26" s="26" t="n">
        <f aca="false">IF(BP26&gt;0,BP26/BM26,"-")</f>
        <v>1</v>
      </c>
      <c r="BU26" s="25" t="n">
        <v>7155</v>
      </c>
      <c r="BV26" s="25"/>
      <c r="BW26" s="25" t="n">
        <v>7155</v>
      </c>
      <c r="BX26" s="25" t="n">
        <v>7155</v>
      </c>
      <c r="BY26" s="25"/>
      <c r="BZ26" s="25" t="n">
        <v>7155</v>
      </c>
      <c r="CA26" s="26" t="n">
        <f aca="false">IF(BW26&gt;0,BU26/BW26,"-")</f>
        <v>1</v>
      </c>
      <c r="CB26" s="26" t="n">
        <f aca="false">IF(BX26&gt;0,BX26/BU26,"-")</f>
        <v>1</v>
      </c>
      <c r="CC26" s="26" t="str">
        <f aca="false">IF(BY26&gt;0,BY26/BV26,"-")</f>
        <v>-</v>
      </c>
      <c r="CD26" s="26" t="n">
        <f aca="false">IF(BZ26&gt;0,BZ26/BW26,"-")</f>
        <v>1</v>
      </c>
      <c r="CE26" s="25" t="n">
        <v>71652</v>
      </c>
      <c r="CF26" s="25" t="n">
        <v>2403</v>
      </c>
      <c r="CG26" s="25" t="n">
        <v>74055</v>
      </c>
      <c r="CH26" s="25" t="n">
        <v>71283</v>
      </c>
      <c r="CI26" s="25" t="n">
        <v>279</v>
      </c>
      <c r="CJ26" s="25" t="n">
        <v>71562</v>
      </c>
      <c r="CK26" s="26" t="n">
        <f aca="false">IF(CG26&gt;0,CE26/CG26,"-")</f>
        <v>0.967551144419688</v>
      </c>
      <c r="CL26" s="26" t="n">
        <f aca="false">IF(CH26&gt;0,CH26/CE26,"-")</f>
        <v>0.994850108859488</v>
      </c>
      <c r="CM26" s="26" t="n">
        <f aca="false">IF(CI26&gt;0,CI26/CF26,"-")</f>
        <v>0.116104868913858</v>
      </c>
      <c r="CN26" s="26" t="n">
        <f aca="false">IF(CJ26&gt;0,CJ26/CG26,"-")</f>
        <v>0.966335831476605</v>
      </c>
      <c r="CO26" s="25" t="n">
        <v>71242</v>
      </c>
      <c r="CP26" s="25" t="n">
        <v>2403</v>
      </c>
      <c r="CQ26" s="25" t="n">
        <v>73645</v>
      </c>
      <c r="CR26" s="25" t="n">
        <v>70873</v>
      </c>
      <c r="CS26" s="25" t="n">
        <v>279</v>
      </c>
      <c r="CT26" s="25" t="n">
        <v>71152</v>
      </c>
      <c r="CU26" s="26" t="n">
        <f aca="false">IF(CQ26&gt;0,CO26/CQ26,"-")</f>
        <v>0.967370493584086</v>
      </c>
      <c r="CV26" s="26" t="n">
        <f aca="false">IF(CR26&gt;0,CR26/CO26,"-")</f>
        <v>0.994820471070436</v>
      </c>
      <c r="CW26" s="26" t="n">
        <f aca="false">IF(CS26&gt;0,CS26/CP26,"-")</f>
        <v>0.116104868913858</v>
      </c>
      <c r="CX26" s="26" t="n">
        <f aca="false">IF(CT26&gt;0,CT26/CQ26,"-")</f>
        <v>0.966148414692104</v>
      </c>
      <c r="CY26" s="25" t="n">
        <v>20233</v>
      </c>
      <c r="CZ26" s="25" t="n">
        <v>613</v>
      </c>
      <c r="DA26" s="25" t="n">
        <v>20846</v>
      </c>
      <c r="DB26" s="25" t="n">
        <v>20128</v>
      </c>
      <c r="DC26" s="25" t="n">
        <v>71</v>
      </c>
      <c r="DD26" s="25" t="n">
        <v>20199</v>
      </c>
      <c r="DE26" s="26" t="n">
        <f aca="false">IF(DA26&gt;0,CY26/DA26,"-")</f>
        <v>0.970593878921616</v>
      </c>
      <c r="DF26" s="26" t="n">
        <f aca="false">IF(DB26&gt;0,DB26/CY26,"-")</f>
        <v>0.994810458162408</v>
      </c>
      <c r="DG26" s="26" t="n">
        <f aca="false">IF(DC26&gt;0,DC26/CZ26,"-")</f>
        <v>0.115823817292007</v>
      </c>
      <c r="DH26" s="26" t="n">
        <f aca="false">IF(DD26&gt;0,DD26/DA26,"-")</f>
        <v>0.968962870574691</v>
      </c>
      <c r="DI26" s="25" t="n">
        <v>35778</v>
      </c>
      <c r="DJ26" s="25" t="n">
        <v>1252</v>
      </c>
      <c r="DK26" s="25" t="n">
        <v>37030</v>
      </c>
      <c r="DL26" s="25" t="n">
        <v>35592</v>
      </c>
      <c r="DM26" s="25" t="n">
        <v>146</v>
      </c>
      <c r="DN26" s="25" t="n">
        <v>35738</v>
      </c>
      <c r="DO26" s="26" t="n">
        <f aca="false">IF(DK26&gt;0,DI26/DK26,"-")</f>
        <v>0.966189576019444</v>
      </c>
      <c r="DP26" s="26" t="n">
        <f aca="false">IF(DL26&gt;0,DL26/DI26,"-")</f>
        <v>0.994801274526245</v>
      </c>
      <c r="DQ26" s="26" t="n">
        <f aca="false">IF(DM26&gt;0,DM26/DJ26,"-")</f>
        <v>0.116613418530351</v>
      </c>
      <c r="DR26" s="26" t="n">
        <f aca="false">IF(DN26&gt;0,DN26/DK26,"-")</f>
        <v>0.965109370780448</v>
      </c>
      <c r="DS26" s="25" t="n">
        <v>15231</v>
      </c>
      <c r="DT26" s="25" t="n">
        <v>538</v>
      </c>
      <c r="DU26" s="25" t="n">
        <v>15769</v>
      </c>
      <c r="DV26" s="25" t="n">
        <v>15153</v>
      </c>
      <c r="DW26" s="25" t="n">
        <v>62</v>
      </c>
      <c r="DX26" s="25" t="n">
        <v>15215</v>
      </c>
      <c r="DY26" s="26" t="n">
        <f aca="false">IF(DU26&gt;0,DS26/DU26,"-")</f>
        <v>0.96588242754772</v>
      </c>
      <c r="DZ26" s="26" t="n">
        <f aca="false">IF(DV26&gt;0,DV26/DS26,"-")</f>
        <v>0.994878865471735</v>
      </c>
      <c r="EA26" s="26" t="n">
        <f aca="false">IF(DW26&gt;0,DW26/DT26,"-")</f>
        <v>0.115241635687732</v>
      </c>
      <c r="EB26" s="26" t="n">
        <f aca="false">IF(DX26&gt;0,DX26/DU26,"-")</f>
        <v>0.964867778552857</v>
      </c>
      <c r="EC26" s="25" t="n">
        <v>410</v>
      </c>
      <c r="ED26" s="25"/>
      <c r="EE26" s="25" t="n">
        <v>410</v>
      </c>
      <c r="EF26" s="25" t="n">
        <v>410</v>
      </c>
      <c r="EG26" s="25"/>
      <c r="EH26" s="25" t="n">
        <v>410</v>
      </c>
      <c r="EI26" s="26" t="n">
        <f aca="false">IF(EE26&gt;0,EC26/EE26,"-")</f>
        <v>1</v>
      </c>
      <c r="EJ26" s="26" t="n">
        <f aca="false">IF(EF26&gt;0,EF26/EC26,"-")</f>
        <v>1</v>
      </c>
      <c r="EK26" s="26" t="str">
        <f aca="false">IF(EG26&gt;0,EG26/ED26,"-")</f>
        <v>-</v>
      </c>
      <c r="EL26" s="26" t="n">
        <f aca="false">IF(EH26&gt;0,EH26/EE26,"-")</f>
        <v>1</v>
      </c>
      <c r="EM26" s="25" t="n">
        <v>7513</v>
      </c>
      <c r="EN26" s="25" t="n">
        <v>30</v>
      </c>
      <c r="EO26" s="25" t="n">
        <v>7543</v>
      </c>
      <c r="EP26" s="25" t="n">
        <v>7513</v>
      </c>
      <c r="EQ26" s="25" t="n">
        <v>7</v>
      </c>
      <c r="ER26" s="25" t="n">
        <v>7520</v>
      </c>
      <c r="ES26" s="26" t="n">
        <f aca="false">IF(EO26&gt;0,EM26/EO26,"-")</f>
        <v>0.996022802598436</v>
      </c>
      <c r="ET26" s="26" t="n">
        <f aca="false">IF(EP26&gt;0,EP26/EM26,"-")</f>
        <v>1</v>
      </c>
      <c r="EU26" s="26" t="n">
        <f aca="false">IF(EQ26&gt;0,EQ26/EN26,"-")</f>
        <v>0.233333333333333</v>
      </c>
      <c r="EV26" s="26" t="n">
        <f aca="false">IF(ER26&gt;0,ER26/EO26,"-")</f>
        <v>0.996950815325467</v>
      </c>
      <c r="EW26" s="25" t="n">
        <v>18080</v>
      </c>
      <c r="EX26" s="25"/>
      <c r="EY26" s="25" t="n">
        <v>18080</v>
      </c>
      <c r="EZ26" s="25" t="n">
        <v>18080</v>
      </c>
      <c r="FA26" s="25"/>
      <c r="FB26" s="25" t="n">
        <v>18080</v>
      </c>
      <c r="FC26" s="26" t="n">
        <f aca="false">IF(EY26&gt;0,EW26/EY26,"-")</f>
        <v>1</v>
      </c>
      <c r="FD26" s="26" t="n">
        <f aca="false">IF(EZ26&gt;0,EZ26/EW26,"-")</f>
        <v>1</v>
      </c>
      <c r="FE26" s="26" t="str">
        <f aca="false">IF(FA26&gt;0,FA26/EX26,"-")</f>
        <v>-</v>
      </c>
      <c r="FF26" s="26" t="n">
        <f aca="false">IF(FB26&gt;0,FB26/EY26,"-")</f>
        <v>1</v>
      </c>
      <c r="FG26" s="25"/>
      <c r="FH26" s="25"/>
      <c r="FI26" s="25"/>
      <c r="FJ26" s="25"/>
      <c r="FK26" s="25"/>
      <c r="FL26" s="25"/>
      <c r="FM26" s="26" t="str">
        <f aca="false">IF(FI26&gt;0,FG26/FI26,"-")</f>
        <v>-</v>
      </c>
      <c r="FN26" s="26" t="str">
        <f aca="false">IF(FJ26&gt;0,FJ26/FG26,"-")</f>
        <v>-</v>
      </c>
      <c r="FO26" s="26" t="str">
        <f aca="false">IF(FK26&gt;0,FK26/FH26,"-")</f>
        <v>-</v>
      </c>
      <c r="FP26" s="26" t="str">
        <f aca="false">IF(FL26&gt;0,FL26/FI26,"-")</f>
        <v>-</v>
      </c>
      <c r="FQ26" s="25"/>
      <c r="FR26" s="25"/>
      <c r="FS26" s="25"/>
      <c r="FT26" s="25"/>
      <c r="FU26" s="25"/>
      <c r="FV26" s="25"/>
      <c r="FW26" s="26" t="str">
        <f aca="false">IF(FS26&gt;0,FQ26/FS26,"-")</f>
        <v>-</v>
      </c>
      <c r="FX26" s="26" t="str">
        <f aca="false">IF(FT26&gt;0,FT26/FQ26,"-")</f>
        <v>-</v>
      </c>
      <c r="FY26" s="26" t="str">
        <f aca="false">IF(FU26&gt;0,FU26/FR26,"-")</f>
        <v>-</v>
      </c>
      <c r="FZ26" s="26" t="str">
        <f aca="false">IF(FV26&gt;0,FV26/FS26,"-")</f>
        <v>-</v>
      </c>
      <c r="GA26" s="25"/>
      <c r="GB26" s="25"/>
      <c r="GC26" s="25"/>
      <c r="GD26" s="25"/>
      <c r="GE26" s="25"/>
      <c r="GF26" s="25"/>
      <c r="GG26" s="26" t="str">
        <f aca="false">IF(GC26&gt;0,GA26/GC26,"-")</f>
        <v>-</v>
      </c>
      <c r="GH26" s="26" t="str">
        <f aca="false">IF(GD26&gt;0,GD26/GA26,"-")</f>
        <v>-</v>
      </c>
      <c r="GI26" s="26" t="str">
        <f aca="false">IF(GE26&gt;0,GE26/GB26,"-")</f>
        <v>-</v>
      </c>
      <c r="GJ26" s="27" t="str">
        <f aca="false">IF(GF26&gt;0,GF26/GC26,"-")</f>
        <v>-</v>
      </c>
    </row>
    <row r="27" customFormat="false" ht="13.5" hidden="false" customHeight="true" outlineLevel="0" collapsed="false">
      <c r="A27" s="23" t="s">
        <v>60</v>
      </c>
      <c r="B27" s="24"/>
      <c r="C27" s="25" t="n">
        <v>276153</v>
      </c>
      <c r="D27" s="25" t="n">
        <v>5114</v>
      </c>
      <c r="E27" s="25" t="n">
        <v>281267</v>
      </c>
      <c r="F27" s="25" t="n">
        <v>274997</v>
      </c>
      <c r="G27" s="25" t="n">
        <v>1557</v>
      </c>
      <c r="H27" s="25" t="n">
        <v>276554</v>
      </c>
      <c r="I27" s="26" t="n">
        <f aca="false">IF(E27&gt;0,C27/E27,"-")</f>
        <v>0.98181798789051</v>
      </c>
      <c r="J27" s="26" t="n">
        <f aca="false">IF(F27&gt;0,F27/C27,"-")</f>
        <v>0.995813914750157</v>
      </c>
      <c r="K27" s="26" t="n">
        <f aca="false">IF(G27&gt;0,G27/D27,"-")</f>
        <v>0.304458349628471</v>
      </c>
      <c r="L27" s="26" t="n">
        <f aca="false">IF(H27&gt;0,H27/E27,"-")</f>
        <v>0.983243679493151</v>
      </c>
      <c r="M27" s="25" t="n">
        <v>276153</v>
      </c>
      <c r="N27" s="25" t="n">
        <v>5114</v>
      </c>
      <c r="O27" s="25" t="n">
        <v>281267</v>
      </c>
      <c r="P27" s="25" t="n">
        <v>274997</v>
      </c>
      <c r="Q27" s="25" t="n">
        <v>1557</v>
      </c>
      <c r="R27" s="25" t="n">
        <v>276554</v>
      </c>
      <c r="S27" s="26" t="n">
        <f aca="false">IF(O27&gt;0,M27/O27,"-")</f>
        <v>0.98181798789051</v>
      </c>
      <c r="T27" s="26" t="n">
        <f aca="false">IF(P27&gt;0,P27/M27,"-")</f>
        <v>0.995813914750157</v>
      </c>
      <c r="U27" s="26" t="n">
        <f aca="false">IF(Q27&gt;0,Q27/N27,"-")</f>
        <v>0.304458349628471</v>
      </c>
      <c r="V27" s="26" t="n">
        <f aca="false">IF(R27&gt;0,R27/O27,"-")</f>
        <v>0.983243679493151</v>
      </c>
      <c r="W27" s="25" t="n">
        <v>137558</v>
      </c>
      <c r="X27" s="25" t="n">
        <v>1502</v>
      </c>
      <c r="Y27" s="25" t="n">
        <v>139060</v>
      </c>
      <c r="Z27" s="25" t="n">
        <v>136986</v>
      </c>
      <c r="AA27" s="25" t="n">
        <v>230</v>
      </c>
      <c r="AB27" s="25" t="n">
        <v>137216</v>
      </c>
      <c r="AC27" s="26" t="n">
        <f aca="false">IF(Y27&gt;0,W27/Y27,"-")</f>
        <v>0.989198906946642</v>
      </c>
      <c r="AD27" s="26" t="n">
        <f aca="false">IF(Z27&gt;0,Z27/W27,"-")</f>
        <v>0.995841754023757</v>
      </c>
      <c r="AE27" s="26" t="n">
        <f aca="false">IF(AA27&gt;0,AA27/X27,"-")</f>
        <v>0.153129161118509</v>
      </c>
      <c r="AF27" s="26" t="n">
        <f aca="false">IF(AB27&gt;0,AB27/Y27,"-")</f>
        <v>0.986739536890551</v>
      </c>
      <c r="AG27" s="25" t="n">
        <v>5240</v>
      </c>
      <c r="AH27" s="25" t="n">
        <v>19</v>
      </c>
      <c r="AI27" s="25" t="n">
        <v>5259</v>
      </c>
      <c r="AJ27" s="25" t="n">
        <v>5233</v>
      </c>
      <c r="AK27" s="25"/>
      <c r="AL27" s="25" t="n">
        <v>5233</v>
      </c>
      <c r="AM27" s="26" t="n">
        <f aca="false">IF(AI27&gt;0,AG27/AI27,"-")</f>
        <v>0.996387145845218</v>
      </c>
      <c r="AN27" s="26" t="n">
        <f aca="false">IF(AJ27&gt;0,AJ27/AG27,"-")</f>
        <v>0.998664122137405</v>
      </c>
      <c r="AO27" s="26" t="str">
        <f aca="false">IF(AK27&gt;0,AK27/AH27,"-")</f>
        <v>-</v>
      </c>
      <c r="AP27" s="26" t="n">
        <f aca="false">IF(AL27&gt;0,AL27/AI27,"-")</f>
        <v>0.995056094314509</v>
      </c>
      <c r="AQ27" s="25" t="n">
        <v>116612</v>
      </c>
      <c r="AR27" s="25" t="n">
        <v>1483</v>
      </c>
      <c r="AS27" s="25" t="n">
        <v>118095</v>
      </c>
      <c r="AT27" s="25" t="n">
        <v>116047</v>
      </c>
      <c r="AU27" s="25" t="n">
        <v>230</v>
      </c>
      <c r="AV27" s="25" t="n">
        <v>116277</v>
      </c>
      <c r="AW27" s="26" t="n">
        <f aca="false">IF(AS27&gt;0,AQ27/AS27,"-")</f>
        <v>0.987442313391761</v>
      </c>
      <c r="AX27" s="26" t="n">
        <f aca="false">IF(AT27&gt;0,AT27/AQ27,"-")</f>
        <v>0.995154872568861</v>
      </c>
      <c r="AY27" s="26" t="n">
        <f aca="false">IF(AU27&gt;0,AU27/AR27,"-")</f>
        <v>0.155091031692515</v>
      </c>
      <c r="AZ27" s="26" t="n">
        <f aca="false">IF(AV27&gt;0,AV27/AS27,"-")</f>
        <v>0.984605614124222</v>
      </c>
      <c r="BA27" s="25" t="n">
        <v>1669</v>
      </c>
      <c r="BB27" s="25"/>
      <c r="BC27" s="25" t="n">
        <v>1669</v>
      </c>
      <c r="BD27" s="25" t="n">
        <v>1669</v>
      </c>
      <c r="BE27" s="25"/>
      <c r="BF27" s="25" t="n">
        <v>1669</v>
      </c>
      <c r="BG27" s="26" t="n">
        <f aca="false">IF(BC27&gt;0,BA27/BC27,"-")</f>
        <v>1</v>
      </c>
      <c r="BH27" s="26" t="n">
        <f aca="false">IF(BD27&gt;0,BD27/BA27,"-")</f>
        <v>1</v>
      </c>
      <c r="BI27" s="26" t="str">
        <f aca="false">IF(BE27&gt;0,BE27/BB27,"-")</f>
        <v>-</v>
      </c>
      <c r="BJ27" s="26" t="n">
        <f aca="false">IF(BF27&gt;0,BF27/BC27,"-")</f>
        <v>1</v>
      </c>
      <c r="BK27" s="25" t="n">
        <v>6336</v>
      </c>
      <c r="BL27" s="25"/>
      <c r="BM27" s="25" t="n">
        <v>6336</v>
      </c>
      <c r="BN27" s="25" t="n">
        <v>6336</v>
      </c>
      <c r="BO27" s="25"/>
      <c r="BP27" s="25" t="n">
        <v>6336</v>
      </c>
      <c r="BQ27" s="26" t="n">
        <f aca="false">IF(BM27&gt;0,BK27/BM27,"-")</f>
        <v>1</v>
      </c>
      <c r="BR27" s="26" t="n">
        <f aca="false">IF(BN27&gt;0,BN27/BK27,"-")</f>
        <v>1</v>
      </c>
      <c r="BS27" s="26" t="str">
        <f aca="false">IF(BO27&gt;0,BO27/BL27,"-")</f>
        <v>-</v>
      </c>
      <c r="BT27" s="26" t="n">
        <f aca="false">IF(BP27&gt;0,BP27/BM27,"-")</f>
        <v>1</v>
      </c>
      <c r="BU27" s="25" t="n">
        <v>9370</v>
      </c>
      <c r="BV27" s="25"/>
      <c r="BW27" s="25" t="n">
        <v>9370</v>
      </c>
      <c r="BX27" s="25" t="n">
        <v>9370</v>
      </c>
      <c r="BY27" s="25"/>
      <c r="BZ27" s="25" t="n">
        <v>9370</v>
      </c>
      <c r="CA27" s="26" t="n">
        <f aca="false">IF(BW27&gt;0,BU27/BW27,"-")</f>
        <v>1</v>
      </c>
      <c r="CB27" s="26" t="n">
        <f aca="false">IF(BX27&gt;0,BX27/BU27,"-")</f>
        <v>1</v>
      </c>
      <c r="CC27" s="26" t="str">
        <f aca="false">IF(BY27&gt;0,BY27/BV27,"-")</f>
        <v>-</v>
      </c>
      <c r="CD27" s="26" t="n">
        <f aca="false">IF(BZ27&gt;0,BZ27/BW27,"-")</f>
        <v>1</v>
      </c>
      <c r="CE27" s="25" t="n">
        <v>104981</v>
      </c>
      <c r="CF27" s="25" t="n">
        <v>3612</v>
      </c>
      <c r="CG27" s="25" t="n">
        <v>108593</v>
      </c>
      <c r="CH27" s="25" t="n">
        <v>104397</v>
      </c>
      <c r="CI27" s="25" t="n">
        <v>1327</v>
      </c>
      <c r="CJ27" s="25" t="n">
        <v>105724</v>
      </c>
      <c r="CK27" s="26" t="n">
        <f aca="false">IF(CG27&gt;0,CE27/CG27,"-")</f>
        <v>0.966738187544317</v>
      </c>
      <c r="CL27" s="26" t="n">
        <f aca="false">IF(CH27&gt;0,CH27/CE27,"-")</f>
        <v>0.994437088616035</v>
      </c>
      <c r="CM27" s="26" t="n">
        <f aca="false">IF(CI27&gt;0,CI27/CF27,"-")</f>
        <v>0.367386489479513</v>
      </c>
      <c r="CN27" s="26" t="n">
        <f aca="false">IF(CJ27&gt;0,CJ27/CG27,"-")</f>
        <v>0.973580249187333</v>
      </c>
      <c r="CO27" s="25" t="n">
        <v>102439</v>
      </c>
      <c r="CP27" s="25" t="n">
        <v>3612</v>
      </c>
      <c r="CQ27" s="25" t="n">
        <v>106051</v>
      </c>
      <c r="CR27" s="25" t="n">
        <v>101855</v>
      </c>
      <c r="CS27" s="25" t="n">
        <v>1327</v>
      </c>
      <c r="CT27" s="25" t="n">
        <v>103182</v>
      </c>
      <c r="CU27" s="26" t="n">
        <f aca="false">IF(CQ27&gt;0,CO27/CQ27,"-")</f>
        <v>0.965940915220036</v>
      </c>
      <c r="CV27" s="26" t="n">
        <f aca="false">IF(CR27&gt;0,CR27/CO27,"-")</f>
        <v>0.994299046261678</v>
      </c>
      <c r="CW27" s="26" t="n">
        <f aca="false">IF(CS27&gt;0,CS27/CP27,"-")</f>
        <v>0.367386489479513</v>
      </c>
      <c r="CX27" s="26" t="n">
        <f aca="false">IF(CT27&gt;0,CT27/CQ27,"-")</f>
        <v>0.97294697834061</v>
      </c>
      <c r="CY27" s="25" t="n">
        <v>31352</v>
      </c>
      <c r="CZ27" s="25" t="n">
        <v>1105</v>
      </c>
      <c r="DA27" s="25" t="n">
        <v>32457</v>
      </c>
      <c r="DB27" s="25" t="n">
        <v>31173</v>
      </c>
      <c r="DC27" s="25" t="n">
        <v>406</v>
      </c>
      <c r="DD27" s="25" t="n">
        <v>31579</v>
      </c>
      <c r="DE27" s="26" t="n">
        <f aca="false">IF(DA27&gt;0,CY27/DA27,"-")</f>
        <v>0.965954955787658</v>
      </c>
      <c r="DF27" s="26" t="n">
        <f aca="false">IF(DB27&gt;0,DB27/CY27,"-")</f>
        <v>0.994290635366165</v>
      </c>
      <c r="DG27" s="26" t="n">
        <f aca="false">IF(DC27&gt;0,DC27/CZ27,"-")</f>
        <v>0.367420814479638</v>
      </c>
      <c r="DH27" s="26" t="n">
        <f aca="false">IF(DD27&gt;0,DD27/DA27,"-")</f>
        <v>0.9729488245987</v>
      </c>
      <c r="DI27" s="25" t="n">
        <v>45419</v>
      </c>
      <c r="DJ27" s="25" t="n">
        <v>1600</v>
      </c>
      <c r="DK27" s="25" t="n">
        <v>47019</v>
      </c>
      <c r="DL27" s="25" t="n">
        <v>45160</v>
      </c>
      <c r="DM27" s="25" t="n">
        <v>588</v>
      </c>
      <c r="DN27" s="25" t="n">
        <v>45748</v>
      </c>
      <c r="DO27" s="26" t="n">
        <f aca="false">IF(DK27&gt;0,DI27/DK27,"-")</f>
        <v>0.965971203130649</v>
      </c>
      <c r="DP27" s="26" t="n">
        <f aca="false">IF(DL27&gt;0,DL27/DI27,"-")</f>
        <v>0.994297540676809</v>
      </c>
      <c r="DQ27" s="26" t="n">
        <f aca="false">IF(DM27&gt;0,DM27/DJ27,"-")</f>
        <v>0.3675</v>
      </c>
      <c r="DR27" s="26" t="n">
        <f aca="false">IF(DN27&gt;0,DN27/DK27,"-")</f>
        <v>0.97296837448691</v>
      </c>
      <c r="DS27" s="25" t="n">
        <v>25668</v>
      </c>
      <c r="DT27" s="25" t="n">
        <v>907</v>
      </c>
      <c r="DU27" s="25" t="n">
        <v>26575</v>
      </c>
      <c r="DV27" s="25" t="n">
        <v>25522</v>
      </c>
      <c r="DW27" s="25" t="n">
        <v>333</v>
      </c>
      <c r="DX27" s="25" t="n">
        <v>25855</v>
      </c>
      <c r="DY27" s="26" t="n">
        <f aca="false">IF(DU27&gt;0,DS27/DU27,"-")</f>
        <v>0.965870178739417</v>
      </c>
      <c r="DZ27" s="26" t="n">
        <f aca="false">IF(DV27&gt;0,DV27/DS27,"-")</f>
        <v>0.99431198379305</v>
      </c>
      <c r="EA27" s="26" t="n">
        <f aca="false">IF(DW27&gt;0,DW27/DT27,"-")</f>
        <v>0.367144432194046</v>
      </c>
      <c r="EB27" s="26" t="n">
        <f aca="false">IF(DX27&gt;0,DX27/DU27,"-")</f>
        <v>0.972906867356538</v>
      </c>
      <c r="EC27" s="25" t="n">
        <v>2542</v>
      </c>
      <c r="ED27" s="25"/>
      <c r="EE27" s="25" t="n">
        <v>2542</v>
      </c>
      <c r="EF27" s="25" t="n">
        <v>2542</v>
      </c>
      <c r="EG27" s="25"/>
      <c r="EH27" s="25" t="n">
        <v>2542</v>
      </c>
      <c r="EI27" s="26" t="n">
        <f aca="false">IF(EE27&gt;0,EC27/EE27,"-")</f>
        <v>1</v>
      </c>
      <c r="EJ27" s="26" t="n">
        <f aca="false">IF(EF27&gt;0,EF27/EC27,"-")</f>
        <v>1</v>
      </c>
      <c r="EK27" s="26" t="str">
        <f aca="false">IF(EG27&gt;0,EG27/ED27,"-")</f>
        <v>-</v>
      </c>
      <c r="EL27" s="26" t="n">
        <f aca="false">IF(EH27&gt;0,EH27/EE27,"-")</f>
        <v>1</v>
      </c>
      <c r="EM27" s="25" t="n">
        <v>9217</v>
      </c>
      <c r="EN27" s="25"/>
      <c r="EO27" s="25" t="n">
        <v>9217</v>
      </c>
      <c r="EP27" s="25" t="n">
        <v>9217</v>
      </c>
      <c r="EQ27" s="25"/>
      <c r="ER27" s="25" t="n">
        <v>9217</v>
      </c>
      <c r="ES27" s="26" t="n">
        <f aca="false">IF(EO27&gt;0,EM27/EO27,"-")</f>
        <v>1</v>
      </c>
      <c r="ET27" s="26" t="n">
        <f aca="false">IF(EP27&gt;0,EP27/EM27,"-")</f>
        <v>1</v>
      </c>
      <c r="EU27" s="26" t="str">
        <f aca="false">IF(EQ27&gt;0,EQ27/EN27,"-")</f>
        <v>-</v>
      </c>
      <c r="EV27" s="26" t="n">
        <f aca="false">IF(ER27&gt;0,ER27/EO27,"-")</f>
        <v>1</v>
      </c>
      <c r="EW27" s="25" t="n">
        <v>24397</v>
      </c>
      <c r="EX27" s="25"/>
      <c r="EY27" s="25" t="n">
        <v>24397</v>
      </c>
      <c r="EZ27" s="25" t="n">
        <v>24397</v>
      </c>
      <c r="FA27" s="25"/>
      <c r="FB27" s="25" t="n">
        <v>24397</v>
      </c>
      <c r="FC27" s="26" t="n">
        <f aca="false">IF(EY27&gt;0,EW27/EY27,"-")</f>
        <v>1</v>
      </c>
      <c r="FD27" s="26" t="n">
        <f aca="false">IF(EZ27&gt;0,EZ27/EW27,"-")</f>
        <v>1</v>
      </c>
      <c r="FE27" s="26" t="str">
        <f aca="false">IF(FA27&gt;0,FA27/EX27,"-")</f>
        <v>-</v>
      </c>
      <c r="FF27" s="26" t="n">
        <f aca="false">IF(FB27&gt;0,FB27/EY27,"-")</f>
        <v>1</v>
      </c>
      <c r="FG27" s="25"/>
      <c r="FH27" s="25"/>
      <c r="FI27" s="25"/>
      <c r="FJ27" s="25"/>
      <c r="FK27" s="25"/>
      <c r="FL27" s="25"/>
      <c r="FM27" s="26" t="str">
        <f aca="false">IF(FI27&gt;0,FG27/FI27,"-")</f>
        <v>-</v>
      </c>
      <c r="FN27" s="26" t="str">
        <f aca="false">IF(FJ27&gt;0,FJ27/FG27,"-")</f>
        <v>-</v>
      </c>
      <c r="FO27" s="26" t="str">
        <f aca="false">IF(FK27&gt;0,FK27/FH27,"-")</f>
        <v>-</v>
      </c>
      <c r="FP27" s="26" t="str">
        <f aca="false">IF(FL27&gt;0,FL27/FI27,"-")</f>
        <v>-</v>
      </c>
      <c r="FQ27" s="25"/>
      <c r="FR27" s="25"/>
      <c r="FS27" s="25"/>
      <c r="FT27" s="25"/>
      <c r="FU27" s="25"/>
      <c r="FV27" s="25"/>
      <c r="FW27" s="26" t="str">
        <f aca="false">IF(FS27&gt;0,FQ27/FS27,"-")</f>
        <v>-</v>
      </c>
      <c r="FX27" s="26" t="str">
        <f aca="false">IF(FT27&gt;0,FT27/FQ27,"-")</f>
        <v>-</v>
      </c>
      <c r="FY27" s="26" t="str">
        <f aca="false">IF(FU27&gt;0,FU27/FR27,"-")</f>
        <v>-</v>
      </c>
      <c r="FZ27" s="26" t="str">
        <f aca="false">IF(FV27&gt;0,FV27/FS27,"-")</f>
        <v>-</v>
      </c>
      <c r="GA27" s="25"/>
      <c r="GB27" s="25"/>
      <c r="GC27" s="25"/>
      <c r="GD27" s="25"/>
      <c r="GE27" s="25"/>
      <c r="GF27" s="25"/>
      <c r="GG27" s="26" t="str">
        <f aca="false">IF(GC27&gt;0,GA27/GC27,"-")</f>
        <v>-</v>
      </c>
      <c r="GH27" s="26" t="str">
        <f aca="false">IF(GD27&gt;0,GD27/GA27,"-")</f>
        <v>-</v>
      </c>
      <c r="GI27" s="26" t="str">
        <f aca="false">IF(GE27&gt;0,GE27/GB27,"-")</f>
        <v>-</v>
      </c>
      <c r="GJ27" s="27" t="str">
        <f aca="false">IF(GF27&gt;0,GF27/GC27,"-")</f>
        <v>-</v>
      </c>
    </row>
    <row r="28" customFormat="false" ht="13.5" hidden="false" customHeight="true" outlineLevel="0" collapsed="false">
      <c r="A28" s="23" t="s">
        <v>61</v>
      </c>
      <c r="B28" s="24"/>
      <c r="C28" s="25" t="n">
        <v>46497</v>
      </c>
      <c r="D28" s="25"/>
      <c r="E28" s="25" t="n">
        <v>46497</v>
      </c>
      <c r="F28" s="25" t="n">
        <v>46497</v>
      </c>
      <c r="G28" s="25"/>
      <c r="H28" s="25" t="n">
        <v>46497</v>
      </c>
      <c r="I28" s="26" t="n">
        <f aca="false">IF(E28&gt;0,C28/E28,"-")</f>
        <v>1</v>
      </c>
      <c r="J28" s="26" t="n">
        <f aca="false">IF(F28&gt;0,F28/C28,"-")</f>
        <v>1</v>
      </c>
      <c r="K28" s="26" t="str">
        <f aca="false">IF(G28&gt;0,G28/D28,"-")</f>
        <v>-</v>
      </c>
      <c r="L28" s="26" t="n">
        <f aca="false">IF(H28&gt;0,H28/E28,"-")</f>
        <v>1</v>
      </c>
      <c r="M28" s="25" t="n">
        <v>46497</v>
      </c>
      <c r="N28" s="25"/>
      <c r="O28" s="25" t="n">
        <v>46497</v>
      </c>
      <c r="P28" s="25" t="n">
        <v>46497</v>
      </c>
      <c r="Q28" s="25"/>
      <c r="R28" s="25" t="n">
        <v>46497</v>
      </c>
      <c r="S28" s="26" t="n">
        <f aca="false">IF(O28&gt;0,M28/O28,"-")</f>
        <v>1</v>
      </c>
      <c r="T28" s="26" t="n">
        <f aca="false">IF(P28&gt;0,P28/M28,"-")</f>
        <v>1</v>
      </c>
      <c r="U28" s="26" t="str">
        <f aca="false">IF(Q28&gt;0,Q28/N28,"-")</f>
        <v>-</v>
      </c>
      <c r="V28" s="26" t="n">
        <f aca="false">IF(R28&gt;0,R28/O28,"-")</f>
        <v>1</v>
      </c>
      <c r="W28" s="25" t="n">
        <v>21696</v>
      </c>
      <c r="X28" s="25"/>
      <c r="Y28" s="25" t="n">
        <v>21696</v>
      </c>
      <c r="Z28" s="25" t="n">
        <v>21696</v>
      </c>
      <c r="AA28" s="25"/>
      <c r="AB28" s="25" t="n">
        <v>21696</v>
      </c>
      <c r="AC28" s="26" t="n">
        <f aca="false">IF(Y28&gt;0,W28/Y28,"-")</f>
        <v>1</v>
      </c>
      <c r="AD28" s="26" t="n">
        <f aca="false">IF(Z28&gt;0,Z28/W28,"-")</f>
        <v>1</v>
      </c>
      <c r="AE28" s="26" t="str">
        <f aca="false">IF(AA28&gt;0,AA28/X28,"-")</f>
        <v>-</v>
      </c>
      <c r="AF28" s="26" t="n">
        <f aca="false">IF(AB28&gt;0,AB28/Y28,"-")</f>
        <v>1</v>
      </c>
      <c r="AG28" s="25" t="n">
        <v>902</v>
      </c>
      <c r="AH28" s="25"/>
      <c r="AI28" s="25" t="n">
        <v>902</v>
      </c>
      <c r="AJ28" s="25" t="n">
        <v>902</v>
      </c>
      <c r="AK28" s="25"/>
      <c r="AL28" s="25" t="n">
        <v>902</v>
      </c>
      <c r="AM28" s="26" t="n">
        <f aca="false">IF(AI28&gt;0,AG28/AI28,"-")</f>
        <v>1</v>
      </c>
      <c r="AN28" s="26" t="n">
        <f aca="false">IF(AJ28&gt;0,AJ28/AG28,"-")</f>
        <v>1</v>
      </c>
      <c r="AO28" s="26" t="str">
        <f aca="false">IF(AK28&gt;0,AK28/AH28,"-")</f>
        <v>-</v>
      </c>
      <c r="AP28" s="26" t="n">
        <f aca="false">IF(AL28&gt;0,AL28/AI28,"-")</f>
        <v>1</v>
      </c>
      <c r="AQ28" s="25" t="n">
        <v>19463</v>
      </c>
      <c r="AR28" s="25"/>
      <c r="AS28" s="25" t="n">
        <v>19463</v>
      </c>
      <c r="AT28" s="25" t="n">
        <v>19463</v>
      </c>
      <c r="AU28" s="25"/>
      <c r="AV28" s="25" t="n">
        <v>19463</v>
      </c>
      <c r="AW28" s="26" t="n">
        <f aca="false">IF(AS28&gt;0,AQ28/AS28,"-")</f>
        <v>1</v>
      </c>
      <c r="AX28" s="26" t="n">
        <f aca="false">IF(AT28&gt;0,AT28/AQ28,"-")</f>
        <v>1</v>
      </c>
      <c r="AY28" s="26" t="str">
        <f aca="false">IF(AU28&gt;0,AU28/AR28,"-")</f>
        <v>-</v>
      </c>
      <c r="AZ28" s="26" t="n">
        <f aca="false">IF(AV28&gt;0,AV28/AS28,"-")</f>
        <v>1</v>
      </c>
      <c r="BA28" s="25" t="n">
        <v>476</v>
      </c>
      <c r="BB28" s="25"/>
      <c r="BC28" s="25" t="n">
        <v>476</v>
      </c>
      <c r="BD28" s="25" t="n">
        <v>476</v>
      </c>
      <c r="BE28" s="25"/>
      <c r="BF28" s="25" t="n">
        <v>476</v>
      </c>
      <c r="BG28" s="26" t="n">
        <f aca="false">IF(BC28&gt;0,BA28/BC28,"-")</f>
        <v>1</v>
      </c>
      <c r="BH28" s="26" t="n">
        <f aca="false">IF(BD28&gt;0,BD28/BA28,"-")</f>
        <v>1</v>
      </c>
      <c r="BI28" s="26" t="str">
        <f aca="false">IF(BE28&gt;0,BE28/BB28,"-")</f>
        <v>-</v>
      </c>
      <c r="BJ28" s="26" t="n">
        <f aca="false">IF(BF28&gt;0,BF28/BC28,"-")</f>
        <v>1</v>
      </c>
      <c r="BK28" s="25" t="n">
        <v>1311</v>
      </c>
      <c r="BL28" s="25"/>
      <c r="BM28" s="25" t="n">
        <v>1311</v>
      </c>
      <c r="BN28" s="25" t="n">
        <v>1311</v>
      </c>
      <c r="BO28" s="25"/>
      <c r="BP28" s="25" t="n">
        <v>1311</v>
      </c>
      <c r="BQ28" s="26" t="n">
        <f aca="false">IF(BM28&gt;0,BK28/BM28,"-")</f>
        <v>1</v>
      </c>
      <c r="BR28" s="26" t="n">
        <f aca="false">IF(BN28&gt;0,BN28/BK28,"-")</f>
        <v>1</v>
      </c>
      <c r="BS28" s="26" t="str">
        <f aca="false">IF(BO28&gt;0,BO28/BL28,"-")</f>
        <v>-</v>
      </c>
      <c r="BT28" s="26" t="n">
        <f aca="false">IF(BP28&gt;0,BP28/BM28,"-")</f>
        <v>1</v>
      </c>
      <c r="BU28" s="25" t="n">
        <v>20</v>
      </c>
      <c r="BV28" s="25"/>
      <c r="BW28" s="25" t="n">
        <v>20</v>
      </c>
      <c r="BX28" s="25" t="n">
        <v>20</v>
      </c>
      <c r="BY28" s="25"/>
      <c r="BZ28" s="25" t="n">
        <v>20</v>
      </c>
      <c r="CA28" s="26" t="n">
        <f aca="false">IF(BW28&gt;0,BU28/BW28,"-")</f>
        <v>1</v>
      </c>
      <c r="CB28" s="26" t="n">
        <f aca="false">IF(BX28&gt;0,BX28/BU28,"-")</f>
        <v>1</v>
      </c>
      <c r="CC28" s="26" t="str">
        <f aca="false">IF(BY28&gt;0,BY28/BV28,"-")</f>
        <v>-</v>
      </c>
      <c r="CD28" s="26" t="n">
        <f aca="false">IF(BZ28&gt;0,BZ28/BW28,"-")</f>
        <v>1</v>
      </c>
      <c r="CE28" s="25" t="n">
        <v>19437</v>
      </c>
      <c r="CF28" s="25"/>
      <c r="CG28" s="25" t="n">
        <v>19437</v>
      </c>
      <c r="CH28" s="25" t="n">
        <v>19437</v>
      </c>
      <c r="CI28" s="25"/>
      <c r="CJ28" s="25" t="n">
        <v>19437</v>
      </c>
      <c r="CK28" s="26" t="n">
        <f aca="false">IF(CG28&gt;0,CE28/CG28,"-")</f>
        <v>1</v>
      </c>
      <c r="CL28" s="26" t="n">
        <f aca="false">IF(CH28&gt;0,CH28/CE28,"-")</f>
        <v>1</v>
      </c>
      <c r="CM28" s="26" t="str">
        <f aca="false">IF(CI28&gt;0,CI28/CF28,"-")</f>
        <v>-</v>
      </c>
      <c r="CN28" s="26" t="n">
        <f aca="false">IF(CJ28&gt;0,CJ28/CG28,"-")</f>
        <v>1</v>
      </c>
      <c r="CO28" s="25" t="n">
        <v>19378</v>
      </c>
      <c r="CP28" s="25"/>
      <c r="CQ28" s="25" t="n">
        <v>19378</v>
      </c>
      <c r="CR28" s="25" t="n">
        <v>19378</v>
      </c>
      <c r="CS28" s="25"/>
      <c r="CT28" s="25" t="n">
        <v>19378</v>
      </c>
      <c r="CU28" s="26" t="n">
        <f aca="false">IF(CQ28&gt;0,CO28/CQ28,"-")</f>
        <v>1</v>
      </c>
      <c r="CV28" s="26" t="n">
        <f aca="false">IF(CR28&gt;0,CR28/CO28,"-")</f>
        <v>1</v>
      </c>
      <c r="CW28" s="26" t="str">
        <f aca="false">IF(CS28&gt;0,CS28/CP28,"-")</f>
        <v>-</v>
      </c>
      <c r="CX28" s="26" t="n">
        <f aca="false">IF(CT28&gt;0,CT28/CQ28,"-")</f>
        <v>1</v>
      </c>
      <c r="CY28" s="25" t="n">
        <v>3065</v>
      </c>
      <c r="CZ28" s="25"/>
      <c r="DA28" s="25" t="n">
        <v>3065</v>
      </c>
      <c r="DB28" s="25" t="n">
        <v>3065</v>
      </c>
      <c r="DC28" s="25"/>
      <c r="DD28" s="25" t="n">
        <v>3065</v>
      </c>
      <c r="DE28" s="26" t="n">
        <f aca="false">IF(DA28&gt;0,CY28/DA28,"-")</f>
        <v>1</v>
      </c>
      <c r="DF28" s="26" t="n">
        <f aca="false">IF(DB28&gt;0,DB28/CY28,"-")</f>
        <v>1</v>
      </c>
      <c r="DG28" s="26" t="str">
        <f aca="false">IF(DC28&gt;0,DC28/CZ28,"-")</f>
        <v>-</v>
      </c>
      <c r="DH28" s="26" t="n">
        <f aca="false">IF(DD28&gt;0,DD28/DA28,"-")</f>
        <v>1</v>
      </c>
      <c r="DI28" s="25" t="n">
        <v>11493</v>
      </c>
      <c r="DJ28" s="25"/>
      <c r="DK28" s="25" t="n">
        <v>11493</v>
      </c>
      <c r="DL28" s="25" t="n">
        <v>11493</v>
      </c>
      <c r="DM28" s="25"/>
      <c r="DN28" s="25" t="n">
        <v>11493</v>
      </c>
      <c r="DO28" s="26" t="n">
        <f aca="false">IF(DK28&gt;0,DI28/DK28,"-")</f>
        <v>1</v>
      </c>
      <c r="DP28" s="26" t="n">
        <f aca="false">IF(DL28&gt;0,DL28/DI28,"-")</f>
        <v>1</v>
      </c>
      <c r="DQ28" s="26" t="str">
        <f aca="false">IF(DM28&gt;0,DM28/DJ28,"-")</f>
        <v>-</v>
      </c>
      <c r="DR28" s="26" t="n">
        <f aca="false">IF(DN28&gt;0,DN28/DK28,"-")</f>
        <v>1</v>
      </c>
      <c r="DS28" s="25" t="n">
        <v>4820</v>
      </c>
      <c r="DT28" s="25"/>
      <c r="DU28" s="25" t="n">
        <v>4820</v>
      </c>
      <c r="DV28" s="25" t="n">
        <v>4820</v>
      </c>
      <c r="DW28" s="25"/>
      <c r="DX28" s="25" t="n">
        <v>4820</v>
      </c>
      <c r="DY28" s="26" t="n">
        <f aca="false">IF(DU28&gt;0,DS28/DU28,"-")</f>
        <v>1</v>
      </c>
      <c r="DZ28" s="26" t="n">
        <f aca="false">IF(DV28&gt;0,DV28/DS28,"-")</f>
        <v>1</v>
      </c>
      <c r="EA28" s="26" t="str">
        <f aca="false">IF(DW28&gt;0,DW28/DT28,"-")</f>
        <v>-</v>
      </c>
      <c r="EB28" s="26" t="n">
        <f aca="false">IF(DX28&gt;0,DX28/DU28,"-")</f>
        <v>1</v>
      </c>
      <c r="EC28" s="25" t="n">
        <v>59</v>
      </c>
      <c r="ED28" s="25"/>
      <c r="EE28" s="25" t="n">
        <v>59</v>
      </c>
      <c r="EF28" s="25" t="n">
        <v>59</v>
      </c>
      <c r="EG28" s="25"/>
      <c r="EH28" s="25" t="n">
        <v>59</v>
      </c>
      <c r="EI28" s="26" t="n">
        <f aca="false">IF(EE28&gt;0,EC28/EE28,"-")</f>
        <v>1</v>
      </c>
      <c r="EJ28" s="26" t="n">
        <f aca="false">IF(EF28&gt;0,EF28/EC28,"-")</f>
        <v>1</v>
      </c>
      <c r="EK28" s="26" t="str">
        <f aca="false">IF(EG28&gt;0,EG28/ED28,"-")</f>
        <v>-</v>
      </c>
      <c r="EL28" s="26" t="n">
        <f aca="false">IF(EH28&gt;0,EH28/EE28,"-")</f>
        <v>1</v>
      </c>
      <c r="EM28" s="25" t="n">
        <v>1667</v>
      </c>
      <c r="EN28" s="25"/>
      <c r="EO28" s="25" t="n">
        <v>1667</v>
      </c>
      <c r="EP28" s="25" t="n">
        <v>1667</v>
      </c>
      <c r="EQ28" s="25"/>
      <c r="ER28" s="25" t="n">
        <v>1667</v>
      </c>
      <c r="ES28" s="26" t="n">
        <f aca="false">IF(EO28&gt;0,EM28/EO28,"-")</f>
        <v>1</v>
      </c>
      <c r="ET28" s="26" t="n">
        <f aca="false">IF(EP28&gt;0,EP28/EM28,"-")</f>
        <v>1</v>
      </c>
      <c r="EU28" s="26" t="str">
        <f aca="false">IF(EQ28&gt;0,EQ28/EN28,"-")</f>
        <v>-</v>
      </c>
      <c r="EV28" s="26" t="n">
        <f aca="false">IF(ER28&gt;0,ER28/EO28,"-")</f>
        <v>1</v>
      </c>
      <c r="EW28" s="25" t="n">
        <v>3697</v>
      </c>
      <c r="EX28" s="25"/>
      <c r="EY28" s="25" t="n">
        <v>3697</v>
      </c>
      <c r="EZ28" s="25" t="n">
        <v>3697</v>
      </c>
      <c r="FA28" s="25"/>
      <c r="FB28" s="25" t="n">
        <v>3697</v>
      </c>
      <c r="FC28" s="26" t="n">
        <f aca="false">IF(EY28&gt;0,EW28/EY28,"-")</f>
        <v>1</v>
      </c>
      <c r="FD28" s="26" t="n">
        <f aca="false">IF(EZ28&gt;0,EZ28/EW28,"-")</f>
        <v>1</v>
      </c>
      <c r="FE28" s="26" t="str">
        <f aca="false">IF(FA28&gt;0,FA28/EX28,"-")</f>
        <v>-</v>
      </c>
      <c r="FF28" s="26" t="n">
        <f aca="false">IF(FB28&gt;0,FB28/EY28,"-")</f>
        <v>1</v>
      </c>
      <c r="FG28" s="25"/>
      <c r="FH28" s="25"/>
      <c r="FI28" s="25"/>
      <c r="FJ28" s="25"/>
      <c r="FK28" s="25"/>
      <c r="FL28" s="25"/>
      <c r="FM28" s="26" t="str">
        <f aca="false">IF(FI28&gt;0,FG28/FI28,"-")</f>
        <v>-</v>
      </c>
      <c r="FN28" s="26" t="str">
        <f aca="false">IF(FJ28&gt;0,FJ28/FG28,"-")</f>
        <v>-</v>
      </c>
      <c r="FO28" s="26" t="str">
        <f aca="false">IF(FK28&gt;0,FK28/FH28,"-")</f>
        <v>-</v>
      </c>
      <c r="FP28" s="26" t="str">
        <f aca="false">IF(FL28&gt;0,FL28/FI28,"-")</f>
        <v>-</v>
      </c>
      <c r="FQ28" s="25"/>
      <c r="FR28" s="25"/>
      <c r="FS28" s="25"/>
      <c r="FT28" s="25"/>
      <c r="FU28" s="25"/>
      <c r="FV28" s="25"/>
      <c r="FW28" s="26" t="str">
        <f aca="false">IF(FS28&gt;0,FQ28/FS28,"-")</f>
        <v>-</v>
      </c>
      <c r="FX28" s="26" t="str">
        <f aca="false">IF(FT28&gt;0,FT28/FQ28,"-")</f>
        <v>-</v>
      </c>
      <c r="FY28" s="26" t="str">
        <f aca="false">IF(FU28&gt;0,FU28/FR28,"-")</f>
        <v>-</v>
      </c>
      <c r="FZ28" s="26" t="str">
        <f aca="false">IF(FV28&gt;0,FV28/FS28,"-")</f>
        <v>-</v>
      </c>
      <c r="GA28" s="25"/>
      <c r="GB28" s="25"/>
      <c r="GC28" s="25"/>
      <c r="GD28" s="25"/>
      <c r="GE28" s="25"/>
      <c r="GF28" s="25"/>
      <c r="GG28" s="26" t="str">
        <f aca="false">IF(GC28&gt;0,GA28/GC28,"-")</f>
        <v>-</v>
      </c>
      <c r="GH28" s="26" t="str">
        <f aca="false">IF(GD28&gt;0,GD28/GA28,"-")</f>
        <v>-</v>
      </c>
      <c r="GI28" s="26" t="str">
        <f aca="false">IF(GE28&gt;0,GE28/GB28,"-")</f>
        <v>-</v>
      </c>
      <c r="GJ28" s="27" t="str">
        <f aca="false">IF(GF28&gt;0,GF28/GC28,"-")</f>
        <v>-</v>
      </c>
    </row>
    <row r="29" customFormat="false" ht="13.5" hidden="false" customHeight="true" outlineLevel="0" collapsed="false">
      <c r="A29" s="30" t="s">
        <v>62</v>
      </c>
      <c r="B29" s="31"/>
      <c r="C29" s="18" t="n">
        <v>1423428</v>
      </c>
      <c r="D29" s="18" t="n">
        <v>92776</v>
      </c>
      <c r="E29" s="18" t="n">
        <v>1516204</v>
      </c>
      <c r="F29" s="18" t="n">
        <v>1410349</v>
      </c>
      <c r="G29" s="18" t="n">
        <v>9657</v>
      </c>
      <c r="H29" s="18" t="n">
        <v>1420006</v>
      </c>
      <c r="I29" s="19" t="n">
        <f aca="false">IF(E29&gt;0,C29/E29,"-")</f>
        <v>0.938810344782101</v>
      </c>
      <c r="J29" s="19" t="n">
        <f aca="false">IF(F29&gt;0,F29/C29,"-")</f>
        <v>0.990811618149987</v>
      </c>
      <c r="K29" s="19" t="n">
        <f aca="false">IF(G29&gt;0,G29/D29,"-")</f>
        <v>0.104089419677503</v>
      </c>
      <c r="L29" s="19" t="n">
        <f aca="false">IF(H29&gt;0,H29/E29,"-")</f>
        <v>0.936553392551398</v>
      </c>
      <c r="M29" s="18" t="n">
        <v>1423428</v>
      </c>
      <c r="N29" s="18" t="n">
        <v>92776</v>
      </c>
      <c r="O29" s="18" t="n">
        <v>1516204</v>
      </c>
      <c r="P29" s="18" t="n">
        <v>1410349</v>
      </c>
      <c r="Q29" s="18" t="n">
        <v>9657</v>
      </c>
      <c r="R29" s="18" t="n">
        <v>1420006</v>
      </c>
      <c r="S29" s="19" t="n">
        <f aca="false">IF(O29&gt;0,M29/O29,"-")</f>
        <v>0.938810344782101</v>
      </c>
      <c r="T29" s="19" t="n">
        <f aca="false">IF(P29&gt;0,P29/M29,"-")</f>
        <v>0.990811618149987</v>
      </c>
      <c r="U29" s="19" t="n">
        <f aca="false">IF(Q29&gt;0,Q29/N29,"-")</f>
        <v>0.104089419677503</v>
      </c>
      <c r="V29" s="19" t="n">
        <f aca="false">IF(R29&gt;0,R29/O29,"-")</f>
        <v>0.936553392551398</v>
      </c>
      <c r="W29" s="18" t="n">
        <v>663343</v>
      </c>
      <c r="X29" s="18" t="n">
        <v>20592</v>
      </c>
      <c r="Y29" s="18" t="n">
        <v>683935</v>
      </c>
      <c r="Z29" s="18" t="n">
        <v>659074</v>
      </c>
      <c r="AA29" s="18" t="n">
        <v>5221</v>
      </c>
      <c r="AB29" s="18" t="n">
        <v>664295</v>
      </c>
      <c r="AC29" s="19" t="n">
        <f aca="false">IF(Y29&gt;0,W29/Y29,"-")</f>
        <v>0.969891875689941</v>
      </c>
      <c r="AD29" s="19" t="n">
        <f aca="false">IF(Z29&gt;0,Z29/W29,"-")</f>
        <v>0.993564415392942</v>
      </c>
      <c r="AE29" s="19" t="n">
        <f aca="false">IF(AA29&gt;0,AA29/X29,"-")</f>
        <v>0.253545066045066</v>
      </c>
      <c r="AF29" s="19" t="n">
        <f aca="false">IF(AB29&gt;0,AB29/Y29,"-")</f>
        <v>0.971283820830927</v>
      </c>
      <c r="AG29" s="18" t="n">
        <v>24369</v>
      </c>
      <c r="AH29" s="18" t="n">
        <v>782</v>
      </c>
      <c r="AI29" s="18" t="n">
        <v>25151</v>
      </c>
      <c r="AJ29" s="18" t="n">
        <v>24232</v>
      </c>
      <c r="AK29" s="18" t="n">
        <v>188</v>
      </c>
      <c r="AL29" s="18" t="n">
        <v>24420</v>
      </c>
      <c r="AM29" s="19" t="n">
        <f aca="false">IF(AI29&gt;0,AG29/AI29,"-")</f>
        <v>0.968907796906684</v>
      </c>
      <c r="AN29" s="19" t="n">
        <f aca="false">IF(AJ29&gt;0,AJ29/AG29,"-")</f>
        <v>0.994378103327999</v>
      </c>
      <c r="AO29" s="19" t="n">
        <f aca="false">IF(AK29&gt;0,AK29/AH29,"-")</f>
        <v>0.240409207161125</v>
      </c>
      <c r="AP29" s="19" t="n">
        <f aca="false">IF(AL29&gt;0,AL29/AI29,"-")</f>
        <v>0.970935549282335</v>
      </c>
      <c r="AQ29" s="18" t="n">
        <v>565004</v>
      </c>
      <c r="AR29" s="18" t="n">
        <v>18131</v>
      </c>
      <c r="AS29" s="18" t="n">
        <v>583135</v>
      </c>
      <c r="AT29" s="18" t="n">
        <v>561820</v>
      </c>
      <c r="AU29" s="18" t="n">
        <v>4363</v>
      </c>
      <c r="AV29" s="18" t="n">
        <v>566183</v>
      </c>
      <c r="AW29" s="19" t="n">
        <f aca="false">IF(AS29&gt;0,AQ29/AS29,"-")</f>
        <v>0.96890771433716</v>
      </c>
      <c r="AX29" s="19" t="n">
        <f aca="false">IF(AT29&gt;0,AT29/AQ29,"-")</f>
        <v>0.994364641666254</v>
      </c>
      <c r="AY29" s="19" t="n">
        <f aca="false">IF(AU29&gt;0,AU29/AR29,"-")</f>
        <v>0.240637582041807</v>
      </c>
      <c r="AZ29" s="19" t="n">
        <f aca="false">IF(AV29&gt;0,AV29/AS29,"-")</f>
        <v>0.970929544616598</v>
      </c>
      <c r="BA29" s="18" t="n">
        <v>3992</v>
      </c>
      <c r="BB29" s="18"/>
      <c r="BC29" s="18" t="n">
        <v>3992</v>
      </c>
      <c r="BD29" s="18" t="n">
        <v>3992</v>
      </c>
      <c r="BE29" s="18"/>
      <c r="BF29" s="18" t="n">
        <v>3992</v>
      </c>
      <c r="BG29" s="19" t="n">
        <f aca="false">IF(BC29&gt;0,BA29/BC29,"-")</f>
        <v>1</v>
      </c>
      <c r="BH29" s="19" t="n">
        <f aca="false">IF(BD29&gt;0,BD29/BA29,"-")</f>
        <v>1</v>
      </c>
      <c r="BI29" s="19" t="str">
        <f aca="false">IF(BE29&gt;0,BE29/BB29,"-")</f>
        <v>-</v>
      </c>
      <c r="BJ29" s="19" t="n">
        <f aca="false">IF(BF29&gt;0,BF29/BC29,"-")</f>
        <v>1</v>
      </c>
      <c r="BK29" s="18" t="n">
        <v>35088</v>
      </c>
      <c r="BL29" s="18" t="n">
        <v>1679</v>
      </c>
      <c r="BM29" s="18" t="n">
        <v>36767</v>
      </c>
      <c r="BN29" s="18" t="n">
        <v>34140</v>
      </c>
      <c r="BO29" s="18" t="n">
        <v>670</v>
      </c>
      <c r="BP29" s="18" t="n">
        <v>34810</v>
      </c>
      <c r="BQ29" s="19" t="n">
        <f aca="false">IF(BM29&gt;0,BK29/BM29,"-")</f>
        <v>0.954334049555308</v>
      </c>
      <c r="BR29" s="19" t="n">
        <f aca="false">IF(BN29&gt;0,BN29/BK29,"-")</f>
        <v>0.972982216142271</v>
      </c>
      <c r="BS29" s="19" t="n">
        <f aca="false">IF(BO29&gt;0,BO29/BL29,"-")</f>
        <v>0.399047051816558</v>
      </c>
      <c r="BT29" s="19" t="n">
        <f aca="false">IF(BP29&gt;0,BP29/BM29,"-")</f>
        <v>0.946772921369707</v>
      </c>
      <c r="BU29" s="18" t="n">
        <v>38882</v>
      </c>
      <c r="BV29" s="18"/>
      <c r="BW29" s="18" t="n">
        <v>38882</v>
      </c>
      <c r="BX29" s="18" t="n">
        <v>38882</v>
      </c>
      <c r="BY29" s="18"/>
      <c r="BZ29" s="18" t="n">
        <v>38882</v>
      </c>
      <c r="CA29" s="19" t="n">
        <f aca="false">IF(BW29&gt;0,BU29/BW29,"-")</f>
        <v>1</v>
      </c>
      <c r="CB29" s="19" t="n">
        <f aca="false">IF(BX29&gt;0,BX29/BU29,"-")</f>
        <v>1</v>
      </c>
      <c r="CC29" s="19" t="str">
        <f aca="false">IF(BY29&gt;0,BY29/BV29,"-")</f>
        <v>-</v>
      </c>
      <c r="CD29" s="19" t="n">
        <f aca="false">IF(BZ29&gt;0,BZ29/BW29,"-")</f>
        <v>1</v>
      </c>
      <c r="CE29" s="18" t="n">
        <v>586708</v>
      </c>
      <c r="CF29" s="18" t="n">
        <v>69544</v>
      </c>
      <c r="CG29" s="18" t="n">
        <v>656252</v>
      </c>
      <c r="CH29" s="18" t="n">
        <v>578513</v>
      </c>
      <c r="CI29" s="18" t="n">
        <v>3733</v>
      </c>
      <c r="CJ29" s="18" t="n">
        <v>582246</v>
      </c>
      <c r="CK29" s="19" t="n">
        <f aca="false">IF(CG29&gt;0,CE29/CG29,"-")</f>
        <v>0.894028513436912</v>
      </c>
      <c r="CL29" s="19" t="n">
        <f aca="false">IF(CH29&gt;0,CH29/CE29,"-")</f>
        <v>0.986032234092598</v>
      </c>
      <c r="CM29" s="19" t="n">
        <f aca="false">IF(CI29&gt;0,CI29/CF29,"-")</f>
        <v>0.0536782468652939</v>
      </c>
      <c r="CN29" s="19" t="n">
        <f aca="false">IF(CJ29&gt;0,CJ29/CG29,"-")</f>
        <v>0.887229296063098</v>
      </c>
      <c r="CO29" s="18" t="n">
        <v>561120</v>
      </c>
      <c r="CP29" s="18" t="n">
        <v>69544</v>
      </c>
      <c r="CQ29" s="18" t="n">
        <v>630664</v>
      </c>
      <c r="CR29" s="18" t="n">
        <v>552925</v>
      </c>
      <c r="CS29" s="18" t="n">
        <v>3733</v>
      </c>
      <c r="CT29" s="18" t="n">
        <v>556658</v>
      </c>
      <c r="CU29" s="19" t="n">
        <f aca="false">IF(CQ29&gt;0,CO29/CQ29,"-")</f>
        <v>0.889728920629686</v>
      </c>
      <c r="CV29" s="19" t="n">
        <f aca="false">IF(CR29&gt;0,CR29/CO29,"-")</f>
        <v>0.985395280866838</v>
      </c>
      <c r="CW29" s="19" t="n">
        <f aca="false">IF(CS29&gt;0,CS29/CP29,"-")</f>
        <v>0.0536782468652939</v>
      </c>
      <c r="CX29" s="19" t="n">
        <f aca="false">IF(CT29&gt;0,CT29/CQ29,"-")</f>
        <v>0.88265383785978</v>
      </c>
      <c r="CY29" s="18" t="n">
        <v>167271</v>
      </c>
      <c r="CZ29" s="18" t="n">
        <v>20731</v>
      </c>
      <c r="DA29" s="18" t="n">
        <v>188002</v>
      </c>
      <c r="DB29" s="18" t="n">
        <v>164828</v>
      </c>
      <c r="DC29" s="18" t="n">
        <v>1113</v>
      </c>
      <c r="DD29" s="18" t="n">
        <v>165941</v>
      </c>
      <c r="DE29" s="19" t="n">
        <f aca="false">IF(DA29&gt;0,CY29/DA29,"-")</f>
        <v>0.889729896490463</v>
      </c>
      <c r="DF29" s="19" t="n">
        <f aca="false">IF(DB29&gt;0,DB29/CY29,"-")</f>
        <v>0.985394957882717</v>
      </c>
      <c r="DG29" s="19" t="n">
        <f aca="false">IF(DC29&gt;0,DC29/CZ29,"-")</f>
        <v>0.0536877140514206</v>
      </c>
      <c r="DH29" s="19" t="n">
        <f aca="false">IF(DD29&gt;0,DD29/DA29,"-")</f>
        <v>0.882655503664855</v>
      </c>
      <c r="DI29" s="18" t="n">
        <v>274257</v>
      </c>
      <c r="DJ29" s="18" t="n">
        <v>33991</v>
      </c>
      <c r="DK29" s="18" t="n">
        <v>308248</v>
      </c>
      <c r="DL29" s="18" t="n">
        <v>270251</v>
      </c>
      <c r="DM29" s="18" t="n">
        <v>1825</v>
      </c>
      <c r="DN29" s="18" t="n">
        <v>272076</v>
      </c>
      <c r="DO29" s="19" t="n">
        <f aca="false">IF(DK29&gt;0,DI29/DK29,"-")</f>
        <v>0.889728400508681</v>
      </c>
      <c r="DP29" s="19" t="n">
        <f aca="false">IF(DL29&gt;0,DL29/DI29,"-")</f>
        <v>0.985393262523837</v>
      </c>
      <c r="DQ29" s="19" t="n">
        <f aca="false">IF(DM29&gt;0,DM29/DJ29,"-")</f>
        <v>0.0536906828278074</v>
      </c>
      <c r="DR29" s="19" t="n">
        <f aca="false">IF(DN29&gt;0,DN29/DK29,"-")</f>
        <v>0.882652928810568</v>
      </c>
      <c r="DS29" s="18" t="n">
        <v>119592</v>
      </c>
      <c r="DT29" s="18" t="n">
        <v>14822</v>
      </c>
      <c r="DU29" s="18" t="n">
        <v>134414</v>
      </c>
      <c r="DV29" s="18" t="n">
        <v>117846</v>
      </c>
      <c r="DW29" s="18" t="n">
        <v>795</v>
      </c>
      <c r="DX29" s="18" t="n">
        <v>118641</v>
      </c>
      <c r="DY29" s="19" t="n">
        <f aca="false">IF(DU29&gt;0,DS29/DU29,"-")</f>
        <v>0.889728748493461</v>
      </c>
      <c r="DZ29" s="19" t="n">
        <f aca="false">IF(DV29&gt;0,DV29/DS29,"-")</f>
        <v>0.985400361228176</v>
      </c>
      <c r="EA29" s="19" t="n">
        <f aca="false">IF(DW29&gt;0,DW29/DT29,"-")</f>
        <v>0.0536364863041425</v>
      </c>
      <c r="EB29" s="19" t="n">
        <f aca="false">IF(DX29&gt;0,DX29/DU29,"-")</f>
        <v>0.88265359263172</v>
      </c>
      <c r="EC29" s="18" t="n">
        <v>25588</v>
      </c>
      <c r="ED29" s="18"/>
      <c r="EE29" s="18" t="n">
        <v>25588</v>
      </c>
      <c r="EF29" s="18" t="n">
        <v>25588</v>
      </c>
      <c r="EG29" s="18"/>
      <c r="EH29" s="18" t="n">
        <v>25588</v>
      </c>
      <c r="EI29" s="19" t="n">
        <f aca="false">IF(EE29&gt;0,EC29/EE29,"-")</f>
        <v>1</v>
      </c>
      <c r="EJ29" s="19" t="n">
        <f aca="false">IF(EF29&gt;0,EF29/EC29,"-")</f>
        <v>1</v>
      </c>
      <c r="EK29" s="19" t="str">
        <f aca="false">IF(EG29&gt;0,EG29/ED29,"-")</f>
        <v>-</v>
      </c>
      <c r="EL29" s="19" t="n">
        <f aca="false">IF(EH29&gt;0,EH29/EE29,"-")</f>
        <v>1</v>
      </c>
      <c r="EM29" s="18" t="n">
        <v>47763</v>
      </c>
      <c r="EN29" s="18" t="n">
        <v>2640</v>
      </c>
      <c r="EO29" s="18" t="n">
        <v>50403</v>
      </c>
      <c r="EP29" s="18" t="n">
        <v>47148</v>
      </c>
      <c r="EQ29" s="18" t="n">
        <v>703</v>
      </c>
      <c r="ER29" s="18" t="n">
        <v>47851</v>
      </c>
      <c r="ES29" s="19" t="n">
        <f aca="false">IF(EO29&gt;0,EM29/EO29,"-")</f>
        <v>0.947622165347301</v>
      </c>
      <c r="ET29" s="19" t="n">
        <f aca="false">IF(EP29&gt;0,EP29/EM29,"-")</f>
        <v>0.98712392437661</v>
      </c>
      <c r="EU29" s="19" t="n">
        <f aca="false">IF(EQ29&gt;0,EQ29/EN29,"-")</f>
        <v>0.266287878787879</v>
      </c>
      <c r="EV29" s="19" t="n">
        <f aca="false">IF(ER29&gt;0,ER29/EO29,"-")</f>
        <v>0.949368093169057</v>
      </c>
      <c r="EW29" s="18" t="n">
        <v>125614</v>
      </c>
      <c r="EX29" s="18"/>
      <c r="EY29" s="18" t="n">
        <v>125614</v>
      </c>
      <c r="EZ29" s="18" t="n">
        <v>125614</v>
      </c>
      <c r="FA29" s="18"/>
      <c r="FB29" s="18" t="n">
        <v>125614</v>
      </c>
      <c r="FC29" s="19" t="n">
        <f aca="false">IF(EY29&gt;0,EW29/EY29,"-")</f>
        <v>1</v>
      </c>
      <c r="FD29" s="19" t="n">
        <f aca="false">IF(EZ29&gt;0,EZ29/EW29,"-")</f>
        <v>1</v>
      </c>
      <c r="FE29" s="19" t="str">
        <f aca="false">IF(FA29&gt;0,FA29/EX29,"-")</f>
        <v>-</v>
      </c>
      <c r="FF29" s="19" t="n">
        <f aca="false">IF(FB29&gt;0,FB29/EY29,"-")</f>
        <v>1</v>
      </c>
      <c r="FG29" s="18"/>
      <c r="FH29" s="18"/>
      <c r="FI29" s="18"/>
      <c r="FJ29" s="18"/>
      <c r="FK29" s="18"/>
      <c r="FL29" s="18"/>
      <c r="FM29" s="19" t="str">
        <f aca="false">IF(FI29&gt;0,FG29/FI29,"-")</f>
        <v>-</v>
      </c>
      <c r="FN29" s="19" t="str">
        <f aca="false">IF(FJ29&gt;0,FJ29/FG29,"-")</f>
        <v>-</v>
      </c>
      <c r="FO29" s="19" t="str">
        <f aca="false">IF(FK29&gt;0,FK29/FH29,"-")</f>
        <v>-</v>
      </c>
      <c r="FP29" s="19" t="str">
        <f aca="false">IF(FL29&gt;0,FL29/FI29,"-")</f>
        <v>-</v>
      </c>
      <c r="FQ29" s="18"/>
      <c r="FR29" s="18"/>
      <c r="FS29" s="18"/>
      <c r="FT29" s="18"/>
      <c r="FU29" s="18"/>
      <c r="FV29" s="18"/>
      <c r="FW29" s="19" t="str">
        <f aca="false">IF(FS29&gt;0,FQ29/FS29,"-")</f>
        <v>-</v>
      </c>
      <c r="FX29" s="19" t="str">
        <f aca="false">IF(FT29&gt;0,FT29/FQ29,"-")</f>
        <v>-</v>
      </c>
      <c r="FY29" s="19" t="str">
        <f aca="false">IF(FU29&gt;0,FU29/FR29,"-")</f>
        <v>-</v>
      </c>
      <c r="FZ29" s="19" t="str">
        <f aca="false">IF(FV29&gt;0,FV29/FS29,"-")</f>
        <v>-</v>
      </c>
      <c r="GA29" s="18"/>
      <c r="GB29" s="18"/>
      <c r="GC29" s="18"/>
      <c r="GD29" s="18"/>
      <c r="GE29" s="18"/>
      <c r="GF29" s="18"/>
      <c r="GG29" s="19" t="str">
        <f aca="false">IF(GC29&gt;0,GA29/GC29,"-")</f>
        <v>-</v>
      </c>
      <c r="GH29" s="19" t="str">
        <f aca="false">IF(GD29&gt;0,GD29/GA29,"-")</f>
        <v>-</v>
      </c>
      <c r="GI29" s="19" t="str">
        <f aca="false">IF(GE29&gt;0,GE29/GB29,"-")</f>
        <v>-</v>
      </c>
      <c r="GJ29" s="22" t="str">
        <f aca="false">IF(GF29&gt;0,GF29/GC29,"-")</f>
        <v>-</v>
      </c>
    </row>
    <row r="30" customFormat="false" ht="13.5" hidden="false" customHeight="true" outlineLevel="0" collapsed="false"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</row>
  </sheetData>
  <mergeCells count="79">
    <mergeCell ref="C3:L3"/>
    <mergeCell ref="M3:V3"/>
    <mergeCell ref="W3:AF3"/>
    <mergeCell ref="AG3:AP3"/>
    <mergeCell ref="AQ3:AZ3"/>
    <mergeCell ref="BA3:BJ3"/>
    <mergeCell ref="BK3:BT3"/>
    <mergeCell ref="BU3:CD3"/>
    <mergeCell ref="CE3:CN3"/>
    <mergeCell ref="CO3:CX3"/>
    <mergeCell ref="CY3:DH3"/>
    <mergeCell ref="DI3:DR3"/>
    <mergeCell ref="DS3:EB3"/>
    <mergeCell ref="EC3:EL3"/>
    <mergeCell ref="EM3:EV3"/>
    <mergeCell ref="EW3:FF3"/>
    <mergeCell ref="FG3:FP3"/>
    <mergeCell ref="FQ3:FZ3"/>
    <mergeCell ref="GA3:GJ3"/>
    <mergeCell ref="C4:E4"/>
    <mergeCell ref="F4:H4"/>
    <mergeCell ref="J4:L4"/>
    <mergeCell ref="M4:O4"/>
    <mergeCell ref="P4:R4"/>
    <mergeCell ref="T4:V4"/>
    <mergeCell ref="W4:Y4"/>
    <mergeCell ref="Z4:AB4"/>
    <mergeCell ref="AD4:AF4"/>
    <mergeCell ref="AG4:AI4"/>
    <mergeCell ref="AJ4:AL4"/>
    <mergeCell ref="AN4:AP4"/>
    <mergeCell ref="AQ4:AS4"/>
    <mergeCell ref="AT4:AV4"/>
    <mergeCell ref="AX4:AZ4"/>
    <mergeCell ref="BA4:BC4"/>
    <mergeCell ref="BD4:BF4"/>
    <mergeCell ref="BH4:BJ4"/>
    <mergeCell ref="BK4:BM4"/>
    <mergeCell ref="BN4:BP4"/>
    <mergeCell ref="BR4:BT4"/>
    <mergeCell ref="BU4:BW4"/>
    <mergeCell ref="BX4:BZ4"/>
    <mergeCell ref="CB4:CD4"/>
    <mergeCell ref="CE4:CG4"/>
    <mergeCell ref="CH4:CJ4"/>
    <mergeCell ref="CL4:CN4"/>
    <mergeCell ref="CO4:CQ4"/>
    <mergeCell ref="CR4:CT4"/>
    <mergeCell ref="CV4:CX4"/>
    <mergeCell ref="CY4:DA4"/>
    <mergeCell ref="DB4:DD4"/>
    <mergeCell ref="DF4:DH4"/>
    <mergeCell ref="DI4:DK4"/>
    <mergeCell ref="DL4:DN4"/>
    <mergeCell ref="DP4:DR4"/>
    <mergeCell ref="DS4:DU4"/>
    <mergeCell ref="DV4:DX4"/>
    <mergeCell ref="DZ4:EB4"/>
    <mergeCell ref="EC4:EE4"/>
    <mergeCell ref="EF4:EH4"/>
    <mergeCell ref="EJ4:EL4"/>
    <mergeCell ref="EM4:EO4"/>
    <mergeCell ref="EP4:ER4"/>
    <mergeCell ref="ET4:EV4"/>
    <mergeCell ref="EW4:EY4"/>
    <mergeCell ref="EZ4:FB4"/>
    <mergeCell ref="FD4:FF4"/>
    <mergeCell ref="FG4:FI4"/>
    <mergeCell ref="FJ4:FL4"/>
    <mergeCell ref="FN4:FP4"/>
    <mergeCell ref="FQ4:FS4"/>
    <mergeCell ref="FT4:FV4"/>
    <mergeCell ref="FX4:FZ4"/>
    <mergeCell ref="GA4:GC4"/>
    <mergeCell ref="GD4:GF4"/>
    <mergeCell ref="GH4:GJ4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税第２表　市町村別市町村税の税目別徴収実績調&amp;R&amp;"ＭＳ Ｐゴシック,Regular"&amp;14&amp;K000000&amp;Y（単位：千円、％）</oddHeader>
    <oddFooter>&amp;C&amp;"ＭＳ 明朝,Regular"&amp;11&amp;K000000- &amp;P -&amp;R&amp;"ＭＳ Ｐゴシック,Regular"&amp;11&amp;K000000（&amp;A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9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EJ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12.05"/>
    <col collapsed="false" customWidth="true" hidden="false" outlineLevel="0" max="2" min="2" style="33" width="4.67"/>
    <col collapsed="false" customWidth="true" hidden="false" outlineLevel="0" max="8" min="3" style="34" width="13.19"/>
    <col collapsed="false" customWidth="true" hidden="false" outlineLevel="0" max="12" min="9" style="34" width="8.65"/>
    <col collapsed="false" customWidth="true" hidden="false" outlineLevel="0" max="18" min="13" style="34" width="13.19"/>
    <col collapsed="false" customWidth="true" hidden="false" outlineLevel="0" max="22" min="19" style="34" width="8.65"/>
    <col collapsed="false" customWidth="true" hidden="false" outlineLevel="0" max="28" min="23" style="34" width="13.19"/>
    <col collapsed="false" customWidth="true" hidden="false" outlineLevel="0" max="32" min="29" style="34" width="8.65"/>
    <col collapsed="false" customWidth="true" hidden="false" outlineLevel="0" max="38" min="33" style="34" width="13.19"/>
    <col collapsed="false" customWidth="true" hidden="false" outlineLevel="0" max="42" min="39" style="34" width="8.65"/>
    <col collapsed="false" customWidth="true" hidden="false" outlineLevel="0" max="48" min="43" style="34" width="13.19"/>
    <col collapsed="false" customWidth="true" hidden="false" outlineLevel="0" max="52" min="49" style="34" width="8.65"/>
    <col collapsed="false" customWidth="true" hidden="false" outlineLevel="0" max="58" min="53" style="34" width="13.19"/>
    <col collapsed="false" customWidth="true" hidden="false" outlineLevel="0" max="62" min="59" style="34" width="8.65"/>
    <col collapsed="false" customWidth="true" hidden="false" outlineLevel="0" max="68" min="63" style="34" width="13.19"/>
    <col collapsed="false" customWidth="true" hidden="false" outlineLevel="0" max="72" min="69" style="34" width="8.65"/>
    <col collapsed="false" customWidth="true" hidden="false" outlineLevel="0" max="78" min="73" style="34" width="13.19"/>
    <col collapsed="false" customWidth="true" hidden="false" outlineLevel="0" max="82" min="79" style="34" width="8.65"/>
    <col collapsed="false" customWidth="true" hidden="false" outlineLevel="0" max="88" min="83" style="34" width="13.19"/>
    <col collapsed="false" customWidth="true" hidden="false" outlineLevel="0" max="92" min="89" style="34" width="8.65"/>
    <col collapsed="false" customWidth="true" hidden="false" outlineLevel="0" max="98" min="93" style="34" width="13.19"/>
    <col collapsed="false" customWidth="true" hidden="false" outlineLevel="0" max="102" min="99" style="34" width="8.65"/>
    <col collapsed="false" customWidth="true" hidden="false" outlineLevel="0" max="108" min="103" style="34" width="13.19"/>
    <col collapsed="false" customWidth="true" hidden="false" outlineLevel="0" max="112" min="109" style="34" width="8.65"/>
    <col collapsed="false" customWidth="true" hidden="false" outlineLevel="0" max="118" min="113" style="34" width="13.19"/>
    <col collapsed="false" customWidth="true" hidden="false" outlineLevel="0" max="122" min="119" style="34" width="8.65"/>
    <col collapsed="false" customWidth="true" hidden="false" outlineLevel="0" max="128" min="123" style="34" width="13.19"/>
    <col collapsed="false" customWidth="true" hidden="false" outlineLevel="0" max="131" min="129" style="34" width="8.65"/>
    <col collapsed="false" customWidth="true" hidden="false" outlineLevel="0" max="137" min="132" style="34" width="13.19"/>
    <col collapsed="false" customWidth="true" hidden="false" outlineLevel="0" max="140" min="138" style="34" width="8.65"/>
    <col collapsed="false" customWidth="false" hidden="false" outlineLevel="0" max="257" min="141" style="34" width="10.2"/>
  </cols>
  <sheetData>
    <row r="1" s="36" customFormat="true" ht="13.5" hidden="false" customHeight="true" outlineLevel="0" collapsed="false">
      <c r="A1" s="35" t="s">
        <v>0</v>
      </c>
      <c r="B1" s="35"/>
    </row>
    <row r="2" s="36" customFormat="true" ht="13.5" hidden="false" customHeight="true" outlineLevel="0" collapsed="false">
      <c r="A2" s="35"/>
      <c r="B2" s="35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</row>
    <row r="3" customFormat="false" ht="13.5" hidden="false" customHeight="true" outlineLevel="0" collapsed="false">
      <c r="A3" s="38"/>
      <c r="B3" s="39"/>
      <c r="C3" s="40" t="s">
        <v>63</v>
      </c>
      <c r="D3" s="40"/>
      <c r="E3" s="40"/>
      <c r="F3" s="40"/>
      <c r="G3" s="40"/>
      <c r="H3" s="40"/>
      <c r="I3" s="40"/>
      <c r="J3" s="40"/>
      <c r="K3" s="40"/>
      <c r="L3" s="40"/>
      <c r="M3" s="41" t="s">
        <v>64</v>
      </c>
      <c r="N3" s="41"/>
      <c r="O3" s="41"/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/>
      <c r="AF3" s="41"/>
      <c r="AG3" s="41" t="s">
        <v>66</v>
      </c>
      <c r="AH3" s="41"/>
      <c r="AI3" s="41"/>
      <c r="AJ3" s="41"/>
      <c r="AK3" s="41"/>
      <c r="AL3" s="41"/>
      <c r="AM3" s="41"/>
      <c r="AN3" s="41"/>
      <c r="AO3" s="41"/>
      <c r="AP3" s="41"/>
      <c r="AQ3" s="41" t="s">
        <v>67</v>
      </c>
      <c r="AR3" s="41"/>
      <c r="AS3" s="41"/>
      <c r="AT3" s="41"/>
      <c r="AU3" s="41"/>
      <c r="AV3" s="41"/>
      <c r="AW3" s="41"/>
      <c r="AX3" s="41"/>
      <c r="AY3" s="41"/>
      <c r="AZ3" s="41"/>
      <c r="BA3" s="41" t="s">
        <v>68</v>
      </c>
      <c r="BB3" s="41"/>
      <c r="BC3" s="41"/>
      <c r="BD3" s="41"/>
      <c r="BE3" s="41"/>
      <c r="BF3" s="41"/>
      <c r="BG3" s="41"/>
      <c r="BH3" s="41"/>
      <c r="BI3" s="41"/>
      <c r="BJ3" s="41"/>
      <c r="BK3" s="41" t="s">
        <v>69</v>
      </c>
      <c r="BL3" s="41"/>
      <c r="BM3" s="41"/>
      <c r="BN3" s="41"/>
      <c r="BO3" s="41"/>
      <c r="BP3" s="41"/>
      <c r="BQ3" s="41"/>
      <c r="BR3" s="41"/>
      <c r="BS3" s="41"/>
      <c r="BT3" s="41"/>
      <c r="BU3" s="41" t="s">
        <v>70</v>
      </c>
      <c r="BV3" s="41"/>
      <c r="BW3" s="41"/>
      <c r="BX3" s="41"/>
      <c r="BY3" s="41"/>
      <c r="BZ3" s="41"/>
      <c r="CA3" s="41"/>
      <c r="CB3" s="41"/>
      <c r="CC3" s="41"/>
      <c r="CD3" s="41"/>
      <c r="CE3" s="41" t="s">
        <v>71</v>
      </c>
      <c r="CF3" s="41"/>
      <c r="CG3" s="41"/>
      <c r="CH3" s="41"/>
      <c r="CI3" s="41"/>
      <c r="CJ3" s="41"/>
      <c r="CK3" s="41"/>
      <c r="CL3" s="41"/>
      <c r="CM3" s="41"/>
      <c r="CN3" s="41"/>
      <c r="CO3" s="40" t="s">
        <v>72</v>
      </c>
      <c r="CP3" s="40"/>
      <c r="CQ3" s="40"/>
      <c r="CR3" s="40"/>
      <c r="CS3" s="40"/>
      <c r="CT3" s="40"/>
      <c r="CU3" s="40"/>
      <c r="CV3" s="40"/>
      <c r="CW3" s="40"/>
      <c r="CX3" s="40"/>
      <c r="CY3" s="40" t="s">
        <v>73</v>
      </c>
      <c r="CZ3" s="40"/>
      <c r="DA3" s="40"/>
      <c r="DB3" s="40"/>
      <c r="DC3" s="40"/>
      <c r="DD3" s="40"/>
      <c r="DE3" s="40"/>
      <c r="DF3" s="40"/>
      <c r="DG3" s="40"/>
      <c r="DH3" s="40"/>
      <c r="DI3" s="40" t="s">
        <v>74</v>
      </c>
      <c r="DJ3" s="40"/>
      <c r="DK3" s="40"/>
      <c r="DL3" s="40"/>
      <c r="DM3" s="40"/>
      <c r="DN3" s="40"/>
      <c r="DO3" s="40"/>
      <c r="DP3" s="40"/>
      <c r="DQ3" s="40"/>
      <c r="DR3" s="40"/>
      <c r="DS3" s="40" t="s">
        <v>75</v>
      </c>
      <c r="DT3" s="40"/>
      <c r="DU3" s="40"/>
      <c r="DV3" s="40"/>
      <c r="DW3" s="40"/>
      <c r="DX3" s="40"/>
      <c r="DY3" s="40"/>
      <c r="DZ3" s="40"/>
      <c r="EA3" s="40"/>
      <c r="EB3" s="40" t="s">
        <v>76</v>
      </c>
      <c r="EC3" s="40"/>
      <c r="ED3" s="40"/>
      <c r="EE3" s="40"/>
      <c r="EF3" s="40"/>
      <c r="EG3" s="40"/>
      <c r="EH3" s="40"/>
      <c r="EI3" s="40"/>
      <c r="EJ3" s="40"/>
    </row>
    <row r="4" customFormat="false" ht="13.5" hidden="false" customHeight="true" outlineLevel="0" collapsed="false">
      <c r="A4" s="42"/>
      <c r="B4" s="43" t="s">
        <v>20</v>
      </c>
      <c r="C4" s="44" t="s">
        <v>21</v>
      </c>
      <c r="D4" s="44"/>
      <c r="E4" s="44"/>
      <c r="F4" s="44" t="s">
        <v>22</v>
      </c>
      <c r="G4" s="44"/>
      <c r="H4" s="44"/>
      <c r="I4" s="45" t="s">
        <v>23</v>
      </c>
      <c r="J4" s="44" t="s">
        <v>24</v>
      </c>
      <c r="K4" s="44"/>
      <c r="L4" s="44"/>
      <c r="M4" s="44" t="s">
        <v>21</v>
      </c>
      <c r="N4" s="44"/>
      <c r="O4" s="44"/>
      <c r="P4" s="44" t="s">
        <v>22</v>
      </c>
      <c r="Q4" s="44"/>
      <c r="R4" s="44"/>
      <c r="S4" s="45" t="s">
        <v>23</v>
      </c>
      <c r="T4" s="44" t="s">
        <v>24</v>
      </c>
      <c r="U4" s="44"/>
      <c r="V4" s="44"/>
      <c r="W4" s="44" t="s">
        <v>21</v>
      </c>
      <c r="X4" s="44"/>
      <c r="Y4" s="44"/>
      <c r="Z4" s="44" t="s">
        <v>22</v>
      </c>
      <c r="AA4" s="44"/>
      <c r="AB4" s="44"/>
      <c r="AC4" s="45" t="s">
        <v>23</v>
      </c>
      <c r="AD4" s="44" t="s">
        <v>24</v>
      </c>
      <c r="AE4" s="44"/>
      <c r="AF4" s="44"/>
      <c r="AG4" s="44" t="s">
        <v>21</v>
      </c>
      <c r="AH4" s="44"/>
      <c r="AI4" s="44"/>
      <c r="AJ4" s="44" t="s">
        <v>22</v>
      </c>
      <c r="AK4" s="44"/>
      <c r="AL4" s="44"/>
      <c r="AM4" s="45" t="s">
        <v>23</v>
      </c>
      <c r="AN4" s="44" t="s">
        <v>24</v>
      </c>
      <c r="AO4" s="44"/>
      <c r="AP4" s="44"/>
      <c r="AQ4" s="44" t="s">
        <v>21</v>
      </c>
      <c r="AR4" s="44"/>
      <c r="AS4" s="44"/>
      <c r="AT4" s="44" t="s">
        <v>22</v>
      </c>
      <c r="AU4" s="44"/>
      <c r="AV4" s="44"/>
      <c r="AW4" s="45" t="s">
        <v>23</v>
      </c>
      <c r="AX4" s="44" t="s">
        <v>24</v>
      </c>
      <c r="AY4" s="44"/>
      <c r="AZ4" s="44"/>
      <c r="BA4" s="44" t="s">
        <v>21</v>
      </c>
      <c r="BB4" s="44"/>
      <c r="BC4" s="44"/>
      <c r="BD4" s="44" t="s">
        <v>22</v>
      </c>
      <c r="BE4" s="44"/>
      <c r="BF4" s="44"/>
      <c r="BG4" s="45" t="s">
        <v>23</v>
      </c>
      <c r="BH4" s="44" t="s">
        <v>24</v>
      </c>
      <c r="BI4" s="44"/>
      <c r="BJ4" s="44"/>
      <c r="BK4" s="44" t="s">
        <v>21</v>
      </c>
      <c r="BL4" s="44"/>
      <c r="BM4" s="44"/>
      <c r="BN4" s="44" t="s">
        <v>22</v>
      </c>
      <c r="BO4" s="44"/>
      <c r="BP4" s="44"/>
      <c r="BQ4" s="45" t="s">
        <v>23</v>
      </c>
      <c r="BR4" s="44" t="s">
        <v>24</v>
      </c>
      <c r="BS4" s="44"/>
      <c r="BT4" s="44"/>
      <c r="BU4" s="44" t="s">
        <v>21</v>
      </c>
      <c r="BV4" s="44"/>
      <c r="BW4" s="44"/>
      <c r="BX4" s="44" t="s">
        <v>22</v>
      </c>
      <c r="BY4" s="44"/>
      <c r="BZ4" s="44"/>
      <c r="CA4" s="45" t="s">
        <v>23</v>
      </c>
      <c r="CB4" s="44" t="s">
        <v>24</v>
      </c>
      <c r="CC4" s="44"/>
      <c r="CD4" s="44"/>
      <c r="CE4" s="44" t="s">
        <v>21</v>
      </c>
      <c r="CF4" s="44"/>
      <c r="CG4" s="44"/>
      <c r="CH4" s="44" t="s">
        <v>22</v>
      </c>
      <c r="CI4" s="44"/>
      <c r="CJ4" s="44"/>
      <c r="CK4" s="45" t="s">
        <v>23</v>
      </c>
      <c r="CL4" s="44" t="s">
        <v>24</v>
      </c>
      <c r="CM4" s="44"/>
      <c r="CN4" s="44"/>
      <c r="CO4" s="44" t="s">
        <v>21</v>
      </c>
      <c r="CP4" s="44"/>
      <c r="CQ4" s="44"/>
      <c r="CR4" s="44" t="s">
        <v>22</v>
      </c>
      <c r="CS4" s="44"/>
      <c r="CT4" s="44"/>
      <c r="CU4" s="45" t="s">
        <v>23</v>
      </c>
      <c r="CV4" s="44" t="s">
        <v>24</v>
      </c>
      <c r="CW4" s="44"/>
      <c r="CX4" s="44"/>
      <c r="CY4" s="44" t="s">
        <v>21</v>
      </c>
      <c r="CZ4" s="44"/>
      <c r="DA4" s="44"/>
      <c r="DB4" s="44" t="s">
        <v>22</v>
      </c>
      <c r="DC4" s="44"/>
      <c r="DD4" s="44"/>
      <c r="DE4" s="45" t="s">
        <v>23</v>
      </c>
      <c r="DF4" s="44" t="s">
        <v>24</v>
      </c>
      <c r="DG4" s="44"/>
      <c r="DH4" s="44"/>
      <c r="DI4" s="44" t="s">
        <v>21</v>
      </c>
      <c r="DJ4" s="44"/>
      <c r="DK4" s="44"/>
      <c r="DL4" s="44" t="s">
        <v>22</v>
      </c>
      <c r="DM4" s="44"/>
      <c r="DN4" s="44"/>
      <c r="DO4" s="45" t="s">
        <v>23</v>
      </c>
      <c r="DP4" s="44" t="s">
        <v>24</v>
      </c>
      <c r="DQ4" s="44"/>
      <c r="DR4" s="44"/>
      <c r="DS4" s="44" t="s">
        <v>21</v>
      </c>
      <c r="DT4" s="44"/>
      <c r="DU4" s="44"/>
      <c r="DV4" s="44" t="s">
        <v>22</v>
      </c>
      <c r="DW4" s="44"/>
      <c r="DX4" s="44"/>
      <c r="DY4" s="44" t="s">
        <v>24</v>
      </c>
      <c r="DZ4" s="44"/>
      <c r="EA4" s="44"/>
      <c r="EB4" s="44" t="s">
        <v>21</v>
      </c>
      <c r="EC4" s="44"/>
      <c r="ED4" s="44"/>
      <c r="EE4" s="44" t="s">
        <v>22</v>
      </c>
      <c r="EF4" s="44"/>
      <c r="EG4" s="44"/>
      <c r="EH4" s="44" t="s">
        <v>24</v>
      </c>
      <c r="EI4" s="44"/>
      <c r="EJ4" s="44"/>
    </row>
    <row r="5" customFormat="false" ht="13.5" hidden="false" customHeight="true" outlineLevel="0" collapsed="false">
      <c r="A5" s="42"/>
      <c r="B5" s="43"/>
      <c r="C5" s="45" t="s">
        <v>25</v>
      </c>
      <c r="D5" s="45" t="s">
        <v>26</v>
      </c>
      <c r="E5" s="45" t="s">
        <v>27</v>
      </c>
      <c r="F5" s="45" t="s">
        <v>25</v>
      </c>
      <c r="G5" s="45" t="s">
        <v>26</v>
      </c>
      <c r="H5" s="45" t="s">
        <v>27</v>
      </c>
      <c r="I5" s="45"/>
      <c r="J5" s="46" t="s">
        <v>28</v>
      </c>
      <c r="K5" s="46" t="s">
        <v>29</v>
      </c>
      <c r="L5" s="46" t="s">
        <v>30</v>
      </c>
      <c r="M5" s="45" t="s">
        <v>25</v>
      </c>
      <c r="N5" s="45" t="s">
        <v>26</v>
      </c>
      <c r="O5" s="45" t="s">
        <v>27</v>
      </c>
      <c r="P5" s="45" t="s">
        <v>25</v>
      </c>
      <c r="Q5" s="45" t="s">
        <v>26</v>
      </c>
      <c r="R5" s="45" t="s">
        <v>27</v>
      </c>
      <c r="S5" s="46"/>
      <c r="T5" s="46" t="s">
        <v>28</v>
      </c>
      <c r="U5" s="46" t="s">
        <v>29</v>
      </c>
      <c r="V5" s="46" t="s">
        <v>30</v>
      </c>
      <c r="W5" s="45" t="s">
        <v>25</v>
      </c>
      <c r="X5" s="45" t="s">
        <v>26</v>
      </c>
      <c r="Y5" s="45" t="s">
        <v>27</v>
      </c>
      <c r="Z5" s="45" t="s">
        <v>25</v>
      </c>
      <c r="AA5" s="45" t="s">
        <v>26</v>
      </c>
      <c r="AB5" s="45" t="s">
        <v>27</v>
      </c>
      <c r="AC5" s="46"/>
      <c r="AD5" s="46" t="s">
        <v>28</v>
      </c>
      <c r="AE5" s="46" t="s">
        <v>29</v>
      </c>
      <c r="AF5" s="46" t="s">
        <v>30</v>
      </c>
      <c r="AG5" s="45" t="s">
        <v>25</v>
      </c>
      <c r="AH5" s="45" t="s">
        <v>26</v>
      </c>
      <c r="AI5" s="45" t="s">
        <v>27</v>
      </c>
      <c r="AJ5" s="45" t="s">
        <v>25</v>
      </c>
      <c r="AK5" s="45" t="s">
        <v>26</v>
      </c>
      <c r="AL5" s="45" t="s">
        <v>27</v>
      </c>
      <c r="AM5" s="46"/>
      <c r="AN5" s="46" t="s">
        <v>28</v>
      </c>
      <c r="AO5" s="46" t="s">
        <v>29</v>
      </c>
      <c r="AP5" s="46" t="s">
        <v>30</v>
      </c>
      <c r="AQ5" s="45" t="s">
        <v>25</v>
      </c>
      <c r="AR5" s="45" t="s">
        <v>26</v>
      </c>
      <c r="AS5" s="45" t="s">
        <v>27</v>
      </c>
      <c r="AT5" s="45" t="s">
        <v>25</v>
      </c>
      <c r="AU5" s="45" t="s">
        <v>26</v>
      </c>
      <c r="AV5" s="45" t="s">
        <v>27</v>
      </c>
      <c r="AW5" s="46"/>
      <c r="AX5" s="46" t="s">
        <v>28</v>
      </c>
      <c r="AY5" s="46" t="s">
        <v>29</v>
      </c>
      <c r="AZ5" s="46" t="s">
        <v>30</v>
      </c>
      <c r="BA5" s="45" t="s">
        <v>25</v>
      </c>
      <c r="BB5" s="45" t="s">
        <v>26</v>
      </c>
      <c r="BC5" s="45" t="s">
        <v>27</v>
      </c>
      <c r="BD5" s="45" t="s">
        <v>25</v>
      </c>
      <c r="BE5" s="45" t="s">
        <v>26</v>
      </c>
      <c r="BF5" s="45" t="s">
        <v>27</v>
      </c>
      <c r="BG5" s="46"/>
      <c r="BH5" s="46" t="s">
        <v>28</v>
      </c>
      <c r="BI5" s="46" t="s">
        <v>29</v>
      </c>
      <c r="BJ5" s="46" t="s">
        <v>30</v>
      </c>
      <c r="BK5" s="45" t="s">
        <v>25</v>
      </c>
      <c r="BL5" s="45" t="s">
        <v>26</v>
      </c>
      <c r="BM5" s="45" t="s">
        <v>27</v>
      </c>
      <c r="BN5" s="45" t="s">
        <v>25</v>
      </c>
      <c r="BO5" s="45" t="s">
        <v>26</v>
      </c>
      <c r="BP5" s="45" t="s">
        <v>27</v>
      </c>
      <c r="BQ5" s="46"/>
      <c r="BR5" s="46" t="s">
        <v>28</v>
      </c>
      <c r="BS5" s="46" t="s">
        <v>29</v>
      </c>
      <c r="BT5" s="46" t="s">
        <v>30</v>
      </c>
      <c r="BU5" s="45" t="s">
        <v>25</v>
      </c>
      <c r="BV5" s="45" t="s">
        <v>26</v>
      </c>
      <c r="BW5" s="45" t="s">
        <v>27</v>
      </c>
      <c r="BX5" s="45" t="s">
        <v>25</v>
      </c>
      <c r="BY5" s="45" t="s">
        <v>26</v>
      </c>
      <c r="BZ5" s="45" t="s">
        <v>27</v>
      </c>
      <c r="CA5" s="46"/>
      <c r="CB5" s="46" t="s">
        <v>28</v>
      </c>
      <c r="CC5" s="46" t="s">
        <v>29</v>
      </c>
      <c r="CD5" s="46" t="s">
        <v>30</v>
      </c>
      <c r="CE5" s="45" t="s">
        <v>25</v>
      </c>
      <c r="CF5" s="45" t="s">
        <v>26</v>
      </c>
      <c r="CG5" s="45" t="s">
        <v>27</v>
      </c>
      <c r="CH5" s="45" t="s">
        <v>25</v>
      </c>
      <c r="CI5" s="45" t="s">
        <v>26</v>
      </c>
      <c r="CJ5" s="45" t="s">
        <v>27</v>
      </c>
      <c r="CK5" s="46"/>
      <c r="CL5" s="46" t="s">
        <v>28</v>
      </c>
      <c r="CM5" s="46" t="s">
        <v>29</v>
      </c>
      <c r="CN5" s="46" t="s">
        <v>30</v>
      </c>
      <c r="CO5" s="45" t="s">
        <v>25</v>
      </c>
      <c r="CP5" s="45" t="s">
        <v>26</v>
      </c>
      <c r="CQ5" s="45" t="s">
        <v>27</v>
      </c>
      <c r="CR5" s="45" t="s">
        <v>25</v>
      </c>
      <c r="CS5" s="45" t="s">
        <v>26</v>
      </c>
      <c r="CT5" s="45" t="s">
        <v>27</v>
      </c>
      <c r="CU5" s="46"/>
      <c r="CV5" s="46" t="s">
        <v>28</v>
      </c>
      <c r="CW5" s="46" t="s">
        <v>29</v>
      </c>
      <c r="CX5" s="46" t="s">
        <v>30</v>
      </c>
      <c r="CY5" s="45" t="s">
        <v>25</v>
      </c>
      <c r="CZ5" s="45" t="s">
        <v>26</v>
      </c>
      <c r="DA5" s="45" t="s">
        <v>27</v>
      </c>
      <c r="DB5" s="45" t="s">
        <v>25</v>
      </c>
      <c r="DC5" s="45" t="s">
        <v>26</v>
      </c>
      <c r="DD5" s="45" t="s">
        <v>27</v>
      </c>
      <c r="DE5" s="46"/>
      <c r="DF5" s="46" t="s">
        <v>28</v>
      </c>
      <c r="DG5" s="46" t="s">
        <v>29</v>
      </c>
      <c r="DH5" s="46" t="s">
        <v>30</v>
      </c>
      <c r="DI5" s="45" t="s">
        <v>25</v>
      </c>
      <c r="DJ5" s="45" t="s">
        <v>26</v>
      </c>
      <c r="DK5" s="45" t="s">
        <v>27</v>
      </c>
      <c r="DL5" s="45" t="s">
        <v>25</v>
      </c>
      <c r="DM5" s="45" t="s">
        <v>26</v>
      </c>
      <c r="DN5" s="45" t="s">
        <v>27</v>
      </c>
      <c r="DO5" s="46"/>
      <c r="DP5" s="46" t="s">
        <v>28</v>
      </c>
      <c r="DQ5" s="46" t="s">
        <v>29</v>
      </c>
      <c r="DR5" s="46" t="s">
        <v>30</v>
      </c>
      <c r="DS5" s="45" t="s">
        <v>25</v>
      </c>
      <c r="DT5" s="45" t="s">
        <v>26</v>
      </c>
      <c r="DU5" s="45" t="s">
        <v>27</v>
      </c>
      <c r="DV5" s="45" t="s">
        <v>25</v>
      </c>
      <c r="DW5" s="45" t="s">
        <v>26</v>
      </c>
      <c r="DX5" s="45" t="s">
        <v>27</v>
      </c>
      <c r="DY5" s="46" t="s">
        <v>28</v>
      </c>
      <c r="DZ5" s="46" t="s">
        <v>29</v>
      </c>
      <c r="EA5" s="46" t="s">
        <v>30</v>
      </c>
      <c r="EB5" s="45" t="s">
        <v>25</v>
      </c>
      <c r="EC5" s="45" t="s">
        <v>26</v>
      </c>
      <c r="ED5" s="45" t="s">
        <v>27</v>
      </c>
      <c r="EE5" s="45" t="s">
        <v>25</v>
      </c>
      <c r="EF5" s="45" t="s">
        <v>26</v>
      </c>
      <c r="EG5" s="45" t="s">
        <v>27</v>
      </c>
      <c r="EH5" s="46" t="s">
        <v>28</v>
      </c>
      <c r="EI5" s="46" t="s">
        <v>29</v>
      </c>
      <c r="EJ5" s="47" t="s">
        <v>30</v>
      </c>
    </row>
    <row r="6" customFormat="false" ht="13.5" hidden="false" customHeight="true" outlineLevel="0" collapsed="false">
      <c r="A6" s="42"/>
      <c r="B6" s="43" t="s">
        <v>31</v>
      </c>
      <c r="C6" s="48"/>
      <c r="D6" s="48"/>
      <c r="E6" s="48"/>
      <c r="F6" s="48"/>
      <c r="G6" s="48"/>
      <c r="H6" s="48"/>
      <c r="I6" s="45" t="s">
        <v>32</v>
      </c>
      <c r="J6" s="46"/>
      <c r="K6" s="46"/>
      <c r="L6" s="46"/>
      <c r="M6" s="48"/>
      <c r="N6" s="48"/>
      <c r="O6" s="48"/>
      <c r="P6" s="48"/>
      <c r="Q6" s="48"/>
      <c r="R6" s="48"/>
      <c r="S6" s="45" t="s">
        <v>32</v>
      </c>
      <c r="T6" s="46"/>
      <c r="U6" s="46"/>
      <c r="V6" s="46"/>
      <c r="W6" s="48"/>
      <c r="X6" s="48"/>
      <c r="Y6" s="48"/>
      <c r="Z6" s="48"/>
      <c r="AA6" s="48"/>
      <c r="AB6" s="48"/>
      <c r="AC6" s="45" t="s">
        <v>32</v>
      </c>
      <c r="AD6" s="46"/>
      <c r="AE6" s="46"/>
      <c r="AF6" s="46"/>
      <c r="AG6" s="48"/>
      <c r="AH6" s="48"/>
      <c r="AI6" s="48"/>
      <c r="AJ6" s="48"/>
      <c r="AK6" s="48"/>
      <c r="AL6" s="48"/>
      <c r="AM6" s="45" t="s">
        <v>32</v>
      </c>
      <c r="AN6" s="46"/>
      <c r="AO6" s="46"/>
      <c r="AP6" s="46"/>
      <c r="AQ6" s="48"/>
      <c r="AR6" s="48"/>
      <c r="AS6" s="48"/>
      <c r="AT6" s="48"/>
      <c r="AU6" s="48"/>
      <c r="AV6" s="48"/>
      <c r="AW6" s="45" t="s">
        <v>32</v>
      </c>
      <c r="AX6" s="46"/>
      <c r="AY6" s="46"/>
      <c r="AZ6" s="46"/>
      <c r="BA6" s="48"/>
      <c r="BB6" s="48"/>
      <c r="BC6" s="48"/>
      <c r="BD6" s="48"/>
      <c r="BE6" s="48"/>
      <c r="BF6" s="48"/>
      <c r="BG6" s="45" t="s">
        <v>32</v>
      </c>
      <c r="BH6" s="46"/>
      <c r="BI6" s="46"/>
      <c r="BJ6" s="46"/>
      <c r="BK6" s="48"/>
      <c r="BL6" s="48"/>
      <c r="BM6" s="48"/>
      <c r="BN6" s="48"/>
      <c r="BO6" s="48"/>
      <c r="BP6" s="48"/>
      <c r="BQ6" s="45" t="s">
        <v>32</v>
      </c>
      <c r="BR6" s="46"/>
      <c r="BS6" s="46"/>
      <c r="BT6" s="46"/>
      <c r="BU6" s="48"/>
      <c r="BV6" s="48"/>
      <c r="BW6" s="48"/>
      <c r="BX6" s="48"/>
      <c r="BY6" s="48"/>
      <c r="BZ6" s="48"/>
      <c r="CA6" s="45" t="s">
        <v>32</v>
      </c>
      <c r="CB6" s="46"/>
      <c r="CC6" s="46"/>
      <c r="CD6" s="46"/>
      <c r="CE6" s="48"/>
      <c r="CF6" s="48"/>
      <c r="CG6" s="48"/>
      <c r="CH6" s="48"/>
      <c r="CI6" s="48"/>
      <c r="CJ6" s="48"/>
      <c r="CK6" s="45" t="s">
        <v>32</v>
      </c>
      <c r="CL6" s="46"/>
      <c r="CM6" s="46"/>
      <c r="CN6" s="46"/>
      <c r="CO6" s="48"/>
      <c r="CP6" s="48"/>
      <c r="CQ6" s="48"/>
      <c r="CR6" s="48"/>
      <c r="CS6" s="48"/>
      <c r="CT6" s="48"/>
      <c r="CU6" s="45" t="s">
        <v>32</v>
      </c>
      <c r="CV6" s="46"/>
      <c r="CW6" s="46"/>
      <c r="CX6" s="46"/>
      <c r="CY6" s="48"/>
      <c r="CZ6" s="48"/>
      <c r="DA6" s="48"/>
      <c r="DB6" s="48"/>
      <c r="DC6" s="48"/>
      <c r="DD6" s="48"/>
      <c r="DE6" s="45" t="s">
        <v>32</v>
      </c>
      <c r="DF6" s="46"/>
      <c r="DG6" s="46"/>
      <c r="DH6" s="46"/>
      <c r="DI6" s="48"/>
      <c r="DJ6" s="48"/>
      <c r="DK6" s="48"/>
      <c r="DL6" s="48"/>
      <c r="DM6" s="48"/>
      <c r="DN6" s="48"/>
      <c r="DO6" s="45" t="s">
        <v>32</v>
      </c>
      <c r="DP6" s="46"/>
      <c r="DQ6" s="46"/>
      <c r="DR6" s="46"/>
      <c r="DS6" s="48"/>
      <c r="DT6" s="48"/>
      <c r="DU6" s="48"/>
      <c r="DV6" s="48"/>
      <c r="DW6" s="48"/>
      <c r="DX6" s="48"/>
      <c r="DY6" s="46"/>
      <c r="DZ6" s="46"/>
      <c r="EA6" s="46"/>
      <c r="EB6" s="48"/>
      <c r="EC6" s="48"/>
      <c r="ED6" s="48"/>
      <c r="EE6" s="48"/>
      <c r="EF6" s="48"/>
      <c r="EG6" s="48"/>
      <c r="EH6" s="46"/>
      <c r="EI6" s="46"/>
      <c r="EJ6" s="46"/>
    </row>
    <row r="7" customFormat="false" ht="13.5" hidden="false" customHeight="true" outlineLevel="0" collapsed="false">
      <c r="A7" s="42"/>
      <c r="B7" s="49"/>
      <c r="C7" s="50" t="s">
        <v>33</v>
      </c>
      <c r="D7" s="50" t="s">
        <v>34</v>
      </c>
      <c r="E7" s="50" t="s">
        <v>35</v>
      </c>
      <c r="F7" s="50" t="s">
        <v>36</v>
      </c>
      <c r="G7" s="50" t="s">
        <v>37</v>
      </c>
      <c r="H7" s="50" t="s">
        <v>38</v>
      </c>
      <c r="I7" s="50" t="s">
        <v>39</v>
      </c>
      <c r="J7" s="50" t="s">
        <v>40</v>
      </c>
      <c r="K7" s="50" t="s">
        <v>40</v>
      </c>
      <c r="L7" s="50" t="s">
        <v>40</v>
      </c>
      <c r="M7" s="50" t="s">
        <v>33</v>
      </c>
      <c r="N7" s="50" t="s">
        <v>34</v>
      </c>
      <c r="O7" s="50" t="s">
        <v>35</v>
      </c>
      <c r="P7" s="50" t="s">
        <v>36</v>
      </c>
      <c r="Q7" s="50" t="s">
        <v>37</v>
      </c>
      <c r="R7" s="50" t="s">
        <v>38</v>
      </c>
      <c r="S7" s="50" t="s">
        <v>39</v>
      </c>
      <c r="T7" s="50" t="s">
        <v>40</v>
      </c>
      <c r="U7" s="50" t="s">
        <v>40</v>
      </c>
      <c r="V7" s="50" t="s">
        <v>40</v>
      </c>
      <c r="W7" s="50" t="s">
        <v>33</v>
      </c>
      <c r="X7" s="50" t="s">
        <v>34</v>
      </c>
      <c r="Y7" s="50" t="s">
        <v>35</v>
      </c>
      <c r="Z7" s="50" t="s">
        <v>36</v>
      </c>
      <c r="AA7" s="50" t="s">
        <v>37</v>
      </c>
      <c r="AB7" s="50" t="s">
        <v>38</v>
      </c>
      <c r="AC7" s="50" t="s">
        <v>39</v>
      </c>
      <c r="AD7" s="50" t="s">
        <v>40</v>
      </c>
      <c r="AE7" s="50" t="s">
        <v>40</v>
      </c>
      <c r="AF7" s="50" t="s">
        <v>40</v>
      </c>
      <c r="AG7" s="50" t="s">
        <v>33</v>
      </c>
      <c r="AH7" s="50" t="s">
        <v>34</v>
      </c>
      <c r="AI7" s="50" t="s">
        <v>35</v>
      </c>
      <c r="AJ7" s="50" t="s">
        <v>36</v>
      </c>
      <c r="AK7" s="50" t="s">
        <v>37</v>
      </c>
      <c r="AL7" s="50" t="s">
        <v>38</v>
      </c>
      <c r="AM7" s="50" t="s">
        <v>39</v>
      </c>
      <c r="AN7" s="50" t="s">
        <v>40</v>
      </c>
      <c r="AO7" s="50" t="s">
        <v>40</v>
      </c>
      <c r="AP7" s="50" t="s">
        <v>40</v>
      </c>
      <c r="AQ7" s="50" t="s">
        <v>33</v>
      </c>
      <c r="AR7" s="50" t="s">
        <v>34</v>
      </c>
      <c r="AS7" s="50" t="s">
        <v>35</v>
      </c>
      <c r="AT7" s="50" t="s">
        <v>36</v>
      </c>
      <c r="AU7" s="50" t="s">
        <v>37</v>
      </c>
      <c r="AV7" s="50" t="s">
        <v>38</v>
      </c>
      <c r="AW7" s="50" t="s">
        <v>39</v>
      </c>
      <c r="AX7" s="50" t="s">
        <v>40</v>
      </c>
      <c r="AY7" s="50" t="s">
        <v>40</v>
      </c>
      <c r="AZ7" s="50" t="s">
        <v>40</v>
      </c>
      <c r="BA7" s="50" t="s">
        <v>33</v>
      </c>
      <c r="BB7" s="50" t="s">
        <v>34</v>
      </c>
      <c r="BC7" s="50" t="s">
        <v>35</v>
      </c>
      <c r="BD7" s="50" t="s">
        <v>36</v>
      </c>
      <c r="BE7" s="50" t="s">
        <v>37</v>
      </c>
      <c r="BF7" s="50" t="s">
        <v>38</v>
      </c>
      <c r="BG7" s="50" t="s">
        <v>39</v>
      </c>
      <c r="BH7" s="50" t="s">
        <v>40</v>
      </c>
      <c r="BI7" s="50" t="s">
        <v>40</v>
      </c>
      <c r="BJ7" s="50" t="s">
        <v>40</v>
      </c>
      <c r="BK7" s="50" t="s">
        <v>33</v>
      </c>
      <c r="BL7" s="50" t="s">
        <v>34</v>
      </c>
      <c r="BM7" s="50" t="s">
        <v>35</v>
      </c>
      <c r="BN7" s="50" t="s">
        <v>36</v>
      </c>
      <c r="BO7" s="50" t="s">
        <v>37</v>
      </c>
      <c r="BP7" s="50" t="s">
        <v>38</v>
      </c>
      <c r="BQ7" s="50" t="s">
        <v>39</v>
      </c>
      <c r="BR7" s="50" t="s">
        <v>40</v>
      </c>
      <c r="BS7" s="50" t="s">
        <v>40</v>
      </c>
      <c r="BT7" s="50" t="s">
        <v>40</v>
      </c>
      <c r="BU7" s="50" t="s">
        <v>33</v>
      </c>
      <c r="BV7" s="50" t="s">
        <v>34</v>
      </c>
      <c r="BW7" s="50" t="s">
        <v>35</v>
      </c>
      <c r="BX7" s="50" t="s">
        <v>36</v>
      </c>
      <c r="BY7" s="50" t="s">
        <v>37</v>
      </c>
      <c r="BZ7" s="50" t="s">
        <v>38</v>
      </c>
      <c r="CA7" s="50" t="s">
        <v>39</v>
      </c>
      <c r="CB7" s="50" t="s">
        <v>40</v>
      </c>
      <c r="CC7" s="50" t="s">
        <v>40</v>
      </c>
      <c r="CD7" s="50" t="s">
        <v>40</v>
      </c>
      <c r="CE7" s="50" t="s">
        <v>33</v>
      </c>
      <c r="CF7" s="50" t="s">
        <v>34</v>
      </c>
      <c r="CG7" s="50" t="s">
        <v>35</v>
      </c>
      <c r="CH7" s="50" t="s">
        <v>36</v>
      </c>
      <c r="CI7" s="50" t="s">
        <v>37</v>
      </c>
      <c r="CJ7" s="50" t="s">
        <v>38</v>
      </c>
      <c r="CK7" s="50" t="s">
        <v>39</v>
      </c>
      <c r="CL7" s="50" t="s">
        <v>40</v>
      </c>
      <c r="CM7" s="50" t="s">
        <v>40</v>
      </c>
      <c r="CN7" s="50" t="s">
        <v>40</v>
      </c>
      <c r="CO7" s="50" t="s">
        <v>33</v>
      </c>
      <c r="CP7" s="50" t="s">
        <v>34</v>
      </c>
      <c r="CQ7" s="50" t="s">
        <v>35</v>
      </c>
      <c r="CR7" s="50" t="s">
        <v>36</v>
      </c>
      <c r="CS7" s="50" t="s">
        <v>37</v>
      </c>
      <c r="CT7" s="50" t="s">
        <v>38</v>
      </c>
      <c r="CU7" s="50" t="s">
        <v>39</v>
      </c>
      <c r="CV7" s="50" t="s">
        <v>40</v>
      </c>
      <c r="CW7" s="50" t="s">
        <v>40</v>
      </c>
      <c r="CX7" s="50" t="s">
        <v>40</v>
      </c>
      <c r="CY7" s="50" t="s">
        <v>33</v>
      </c>
      <c r="CZ7" s="50" t="s">
        <v>34</v>
      </c>
      <c r="DA7" s="50" t="s">
        <v>35</v>
      </c>
      <c r="DB7" s="50" t="s">
        <v>36</v>
      </c>
      <c r="DC7" s="50" t="s">
        <v>37</v>
      </c>
      <c r="DD7" s="50" t="s">
        <v>38</v>
      </c>
      <c r="DE7" s="50" t="s">
        <v>39</v>
      </c>
      <c r="DF7" s="50" t="s">
        <v>40</v>
      </c>
      <c r="DG7" s="50" t="s">
        <v>40</v>
      </c>
      <c r="DH7" s="50" t="s">
        <v>40</v>
      </c>
      <c r="DI7" s="50" t="s">
        <v>33</v>
      </c>
      <c r="DJ7" s="50" t="s">
        <v>34</v>
      </c>
      <c r="DK7" s="50" t="s">
        <v>35</v>
      </c>
      <c r="DL7" s="50" t="s">
        <v>36</v>
      </c>
      <c r="DM7" s="50" t="s">
        <v>37</v>
      </c>
      <c r="DN7" s="50" t="s">
        <v>38</v>
      </c>
      <c r="DO7" s="50" t="s">
        <v>39</v>
      </c>
      <c r="DP7" s="50" t="s">
        <v>40</v>
      </c>
      <c r="DQ7" s="50" t="s">
        <v>40</v>
      </c>
      <c r="DR7" s="50" t="s">
        <v>40</v>
      </c>
      <c r="DS7" s="50" t="s">
        <v>33</v>
      </c>
      <c r="DT7" s="50" t="s">
        <v>34</v>
      </c>
      <c r="DU7" s="50" t="s">
        <v>35</v>
      </c>
      <c r="DV7" s="50" t="s">
        <v>36</v>
      </c>
      <c r="DW7" s="50" t="s">
        <v>37</v>
      </c>
      <c r="DX7" s="50" t="s">
        <v>38</v>
      </c>
      <c r="DY7" s="50" t="s">
        <v>40</v>
      </c>
      <c r="DZ7" s="50" t="s">
        <v>40</v>
      </c>
      <c r="EA7" s="50" t="s">
        <v>40</v>
      </c>
      <c r="EB7" s="50" t="s">
        <v>33</v>
      </c>
      <c r="EC7" s="50" t="s">
        <v>34</v>
      </c>
      <c r="ED7" s="50" t="s">
        <v>35</v>
      </c>
      <c r="EE7" s="50" t="s">
        <v>36</v>
      </c>
      <c r="EF7" s="50" t="s">
        <v>37</v>
      </c>
      <c r="EG7" s="50" t="s">
        <v>38</v>
      </c>
      <c r="EH7" s="50" t="s">
        <v>40</v>
      </c>
      <c r="EI7" s="50" t="s">
        <v>40</v>
      </c>
      <c r="EJ7" s="50" t="s">
        <v>40</v>
      </c>
    </row>
    <row r="8" customFormat="false" ht="13.5" hidden="false" customHeight="true" outlineLevel="0" collapsed="false">
      <c r="A8" s="41" t="s">
        <v>41</v>
      </c>
      <c r="B8" s="41"/>
      <c r="C8" s="18" t="n">
        <f aca="false">+C9+C18</f>
        <v>1445077</v>
      </c>
      <c r="D8" s="18" t="n">
        <f aca="false">+D9+D18</f>
        <v>43750</v>
      </c>
      <c r="E8" s="18" t="n">
        <f aca="false">+E9+E18</f>
        <v>1488827</v>
      </c>
      <c r="F8" s="18" t="n">
        <f aca="false">+F9+F18</f>
        <v>1433862</v>
      </c>
      <c r="G8" s="18" t="n">
        <f aca="false">+G9+G18</f>
        <v>9176</v>
      </c>
      <c r="H8" s="18" t="n">
        <f aca="false">+H9+H18</f>
        <v>1443038</v>
      </c>
      <c r="I8" s="19" t="n">
        <f aca="false">IF(E8&gt;0,C8/E8,"-")</f>
        <v>0.970614450167817</v>
      </c>
      <c r="J8" s="20" t="n">
        <f aca="false">IF(F8&gt;0,F8/C8,"-")</f>
        <v>0.992239167878252</v>
      </c>
      <c r="K8" s="20" t="n">
        <f aca="false">IF(G8&gt;0,G8/D8,"-")</f>
        <v>0.209737142857143</v>
      </c>
      <c r="L8" s="20" t="n">
        <f aca="false">IF(H8&gt;0,H8/E8,"-")</f>
        <v>0.969244915628209</v>
      </c>
      <c r="M8" s="18" t="n">
        <f aca="false">+M9+M18</f>
        <v>203735</v>
      </c>
      <c r="N8" s="18" t="n">
        <f aca="false">+N9+N18</f>
        <v>2361</v>
      </c>
      <c r="O8" s="18" t="n">
        <f aca="false">+O9+O18</f>
        <v>206096</v>
      </c>
      <c r="P8" s="18" t="n">
        <f aca="false">+P9+P18</f>
        <v>203453</v>
      </c>
      <c r="Q8" s="18" t="n">
        <f aca="false">+Q9+Q18</f>
        <v>1454</v>
      </c>
      <c r="R8" s="18" t="n">
        <f aca="false">+R9+R18</f>
        <v>204907</v>
      </c>
      <c r="S8" s="19" t="n">
        <f aca="false">IF(O8&gt;0,M8/O8,"-")</f>
        <v>0.988544173589007</v>
      </c>
      <c r="T8" s="20" t="n">
        <f aca="false">IF(P8&gt;0,P8/M8,"-")</f>
        <v>0.99861584901956</v>
      </c>
      <c r="U8" s="20" t="n">
        <f aca="false">IF(Q8&gt;0,Q8/N8,"-")</f>
        <v>0.615840745446845</v>
      </c>
      <c r="V8" s="20" t="n">
        <f aca="false">IF(R8&gt;0,R8/O8,"-")</f>
        <v>0.994230843878581</v>
      </c>
      <c r="W8" s="18" t="n">
        <f aca="false">+W9+W18</f>
        <v>0</v>
      </c>
      <c r="X8" s="18" t="n">
        <f aca="false">+X9+X18</f>
        <v>0</v>
      </c>
      <c r="Y8" s="18" t="n">
        <f aca="false">+Y9+Y18</f>
        <v>0</v>
      </c>
      <c r="Z8" s="18" t="n">
        <f aca="false">+Z9+Z18</f>
        <v>0</v>
      </c>
      <c r="AA8" s="18" t="n">
        <f aca="false">+AA9+AA18</f>
        <v>0</v>
      </c>
      <c r="AB8" s="18" t="n">
        <f aca="false">+AB9+AB18</f>
        <v>0</v>
      </c>
      <c r="AC8" s="19" t="str">
        <f aca="false">IF(Y8&gt;0,W8/Y8,"-")</f>
        <v>-</v>
      </c>
      <c r="AD8" s="20" t="str">
        <f aca="false">IF(Z8&gt;0,Z8/W8,"-")</f>
        <v>-</v>
      </c>
      <c r="AE8" s="20" t="str">
        <f aca="false">IF(AA8&gt;0,AA8/X8,"-")</f>
        <v>-</v>
      </c>
      <c r="AF8" s="20" t="str">
        <f aca="false">IF(AB8&gt;0,AB8/Y8,"-")</f>
        <v>-</v>
      </c>
      <c r="AG8" s="18" t="n">
        <f aca="false">+AG9+AG18</f>
        <v>1241342</v>
      </c>
      <c r="AH8" s="18" t="n">
        <f aca="false">+AH9+AH18</f>
        <v>41389</v>
      </c>
      <c r="AI8" s="18" t="n">
        <f aca="false">+AI9+AI18</f>
        <v>1282731</v>
      </c>
      <c r="AJ8" s="18" t="n">
        <f aca="false">+AJ9+AJ18</f>
        <v>1230409</v>
      </c>
      <c r="AK8" s="18" t="n">
        <f aca="false">+AK9+AK18</f>
        <v>7722</v>
      </c>
      <c r="AL8" s="18" t="n">
        <f aca="false">+AL9+AL18</f>
        <v>1238131</v>
      </c>
      <c r="AM8" s="19" t="n">
        <f aca="false">IF(AI8&gt;0,AG8/AI8,"-")</f>
        <v>0.967733686953851</v>
      </c>
      <c r="AN8" s="20" t="n">
        <f aca="false">IF(AJ8&gt;0,AJ8/AG8,"-")</f>
        <v>0.991192596399703</v>
      </c>
      <c r="AO8" s="20" t="n">
        <f aca="false">IF(AK8&gt;0,AK8/AH8,"-")</f>
        <v>0.186571311217956</v>
      </c>
      <c r="AP8" s="20" t="n">
        <f aca="false">IF(AL8&gt;0,AL8/AI8,"-")</f>
        <v>0.965230434128434</v>
      </c>
      <c r="AQ8" s="18" t="n">
        <f aca="false">+AQ9+AQ18</f>
        <v>662628</v>
      </c>
      <c r="AR8" s="18" t="n">
        <f aca="false">+AR9+AR18</f>
        <v>22351</v>
      </c>
      <c r="AS8" s="18" t="n">
        <f aca="false">+AS9+AS18</f>
        <v>684979</v>
      </c>
      <c r="AT8" s="18" t="n">
        <f aca="false">+AT9+AT18</f>
        <v>656792</v>
      </c>
      <c r="AU8" s="18" t="n">
        <f aca="false">+AU9+AU18</f>
        <v>4174</v>
      </c>
      <c r="AV8" s="18" t="n">
        <f aca="false">+AV9+AV18</f>
        <v>660966</v>
      </c>
      <c r="AW8" s="19" t="n">
        <f aca="false">IF(AS8&gt;0,AQ8/AS8,"-")</f>
        <v>0.967369802577889</v>
      </c>
      <c r="AX8" s="20" t="n">
        <f aca="false">IF(AT8&gt;0,AT8/AQ8,"-")</f>
        <v>0.991192645043675</v>
      </c>
      <c r="AY8" s="20" t="n">
        <f aca="false">IF(AU8&gt;0,AU8/AR8,"-")</f>
        <v>0.186747796519171</v>
      </c>
      <c r="AZ8" s="20" t="n">
        <f aca="false">IF(AV8&gt;0,AV8/AS8,"-")</f>
        <v>0.96494345082112</v>
      </c>
      <c r="BA8" s="18" t="n">
        <f aca="false">+BA9+BA18</f>
        <v>578714</v>
      </c>
      <c r="BB8" s="18" t="n">
        <f aca="false">+BB9+BB18</f>
        <v>19038</v>
      </c>
      <c r="BC8" s="18" t="n">
        <f aca="false">+BC9+BC18</f>
        <v>597752</v>
      </c>
      <c r="BD8" s="18" t="n">
        <f aca="false">+BD9+BD18</f>
        <v>573617</v>
      </c>
      <c r="BE8" s="18" t="n">
        <f aca="false">+BE9+BE18</f>
        <v>3548</v>
      </c>
      <c r="BF8" s="18" t="n">
        <f aca="false">+BF9+BF18</f>
        <v>577165</v>
      </c>
      <c r="BG8" s="19" t="n">
        <f aca="false">IF(BC8&gt;0,BA8/BC8,"-")</f>
        <v>0.968150671181359</v>
      </c>
      <c r="BH8" s="20" t="n">
        <f aca="false">IF(BD8&gt;0,BD8/BA8,"-")</f>
        <v>0.991192540702316</v>
      </c>
      <c r="BI8" s="20" t="n">
        <f aca="false">IF(BE8&gt;0,BE8/BB8,"-")</f>
        <v>0.186364113877508</v>
      </c>
      <c r="BJ8" s="20" t="n">
        <f aca="false">IF(BF8&gt;0,BF8/BC8,"-")</f>
        <v>0.965559295493783</v>
      </c>
      <c r="BK8" s="18" t="n">
        <f aca="false">+BK9+BK18</f>
        <v>0</v>
      </c>
      <c r="BL8" s="18" t="n">
        <f aca="false">+BL9+BL18</f>
        <v>0</v>
      </c>
      <c r="BM8" s="18" t="n">
        <f aca="false">+BM9+BM18</f>
        <v>0</v>
      </c>
      <c r="BN8" s="18" t="n">
        <f aca="false">+BN9+BN18</f>
        <v>0</v>
      </c>
      <c r="BO8" s="18" t="n">
        <f aca="false">+BO9+BO18</f>
        <v>0</v>
      </c>
      <c r="BP8" s="18" t="n">
        <f aca="false">+BP9+BP18</f>
        <v>0</v>
      </c>
      <c r="BQ8" s="19" t="str">
        <f aca="false">IF(BM8&gt;0,BK8/BM8,"-")</f>
        <v>-</v>
      </c>
      <c r="BR8" s="20" t="str">
        <f aca="false">IF(BN8&gt;0,BN8/BK8,"-")</f>
        <v>-</v>
      </c>
      <c r="BS8" s="20" t="str">
        <f aca="false">IF(BO8&gt;0,BO8/BL8,"-")</f>
        <v>-</v>
      </c>
      <c r="BT8" s="20" t="str">
        <f aca="false">IF(BP8&gt;0,BP8/BM8,"-")</f>
        <v>-</v>
      </c>
      <c r="BU8" s="18" t="n">
        <f aca="false">+BU9+BU18</f>
        <v>0</v>
      </c>
      <c r="BV8" s="18" t="n">
        <f aca="false">+BV9+BV18</f>
        <v>0</v>
      </c>
      <c r="BW8" s="18" t="n">
        <f aca="false">+BW9+BW18</f>
        <v>0</v>
      </c>
      <c r="BX8" s="18" t="n">
        <f aca="false">+BX9+BX18</f>
        <v>0</v>
      </c>
      <c r="BY8" s="18" t="n">
        <f aca="false">+BY9+BY18</f>
        <v>0</v>
      </c>
      <c r="BZ8" s="18" t="n">
        <f aca="false">+BZ9+BZ18</f>
        <v>0</v>
      </c>
      <c r="CA8" s="19" t="str">
        <f aca="false">IF(BW8&gt;0,BU8/BW8,"-")</f>
        <v>-</v>
      </c>
      <c r="CB8" s="20" t="str">
        <f aca="false">IF(BX8&gt;0,BX8/BU8,"-")</f>
        <v>-</v>
      </c>
      <c r="CC8" s="20" t="str">
        <f aca="false">IF(BY8&gt;0,BY8/BV8,"-")</f>
        <v>-</v>
      </c>
      <c r="CD8" s="20" t="str">
        <f aca="false">IF(BZ8&gt;0,BZ8/BW8,"-")</f>
        <v>-</v>
      </c>
      <c r="CE8" s="18" t="n">
        <f aca="false">+CE9+CE18</f>
        <v>0</v>
      </c>
      <c r="CF8" s="18" t="n">
        <f aca="false">+CF9+CF18</f>
        <v>0</v>
      </c>
      <c r="CG8" s="18" t="n">
        <f aca="false">+CG9+CG18</f>
        <v>0</v>
      </c>
      <c r="CH8" s="18" t="n">
        <f aca="false">+CH9+CH18</f>
        <v>0</v>
      </c>
      <c r="CI8" s="18" t="n">
        <f aca="false">+CI9+CI18</f>
        <v>0</v>
      </c>
      <c r="CJ8" s="18" t="n">
        <f aca="false">+CJ9+CJ18</f>
        <v>0</v>
      </c>
      <c r="CK8" s="19" t="str">
        <f aca="false">IF(CG8&gt;0,CE8/CG8,"-")</f>
        <v>-</v>
      </c>
      <c r="CL8" s="20" t="str">
        <f aca="false">IF(CH8&gt;0,CH8/CE8,"-")</f>
        <v>-</v>
      </c>
      <c r="CM8" s="20" t="str">
        <f aca="false">IF(CI8&gt;0,CI8/CF8,"-")</f>
        <v>-</v>
      </c>
      <c r="CN8" s="20" t="str">
        <f aca="false">IF(CJ8&gt;0,CJ8/CG8,"-")</f>
        <v>-</v>
      </c>
      <c r="CO8" s="18" t="n">
        <f aca="false">+CO9+CO18</f>
        <v>0</v>
      </c>
      <c r="CP8" s="18" t="n">
        <f aca="false">+CP9+CP18</f>
        <v>0</v>
      </c>
      <c r="CQ8" s="18" t="n">
        <f aca="false">+CQ9+CQ18</f>
        <v>0</v>
      </c>
      <c r="CR8" s="18" t="n">
        <f aca="false">+CR9+CR18</f>
        <v>0</v>
      </c>
      <c r="CS8" s="18" t="n">
        <f aca="false">+CS9+CS18</f>
        <v>0</v>
      </c>
      <c r="CT8" s="18" t="n">
        <f aca="false">+CT9+CT18</f>
        <v>0</v>
      </c>
      <c r="CU8" s="19" t="str">
        <f aca="false">IF(CQ8&gt;0,CO8/CQ8,"-")</f>
        <v>-</v>
      </c>
      <c r="CV8" s="20" t="str">
        <f aca="false">IF(CR8&gt;0,CR8/CO8,"-")</f>
        <v>-</v>
      </c>
      <c r="CW8" s="20" t="str">
        <f aca="false">IF(CS8&gt;0,CS8/CP8,"-")</f>
        <v>-</v>
      </c>
      <c r="CX8" s="20" t="str">
        <f aca="false">IF(CT8&gt;0,CT8/CQ8,"-")</f>
        <v>-</v>
      </c>
      <c r="CY8" s="18" t="n">
        <f aca="false">+CY9+CY18</f>
        <v>0</v>
      </c>
      <c r="CZ8" s="18" t="n">
        <f aca="false">+CZ9+CZ18</f>
        <v>0</v>
      </c>
      <c r="DA8" s="18" t="n">
        <f aca="false">+DA9+DA18</f>
        <v>0</v>
      </c>
      <c r="DB8" s="18" t="n">
        <f aca="false">+DB9+DB18</f>
        <v>0</v>
      </c>
      <c r="DC8" s="18" t="n">
        <f aca="false">+DC9+DC18</f>
        <v>0</v>
      </c>
      <c r="DD8" s="18" t="n">
        <f aca="false">+DD9+DD18</f>
        <v>0</v>
      </c>
      <c r="DE8" s="19" t="str">
        <f aca="false">IF(DA8&gt;0,CY8/DA8,"-")</f>
        <v>-</v>
      </c>
      <c r="DF8" s="20" t="str">
        <f aca="false">IF(DB8&gt;0,DB8/CY8,"-")</f>
        <v>-</v>
      </c>
      <c r="DG8" s="20" t="str">
        <f aca="false">IF(DC8&gt;0,DC8/CZ8,"-")</f>
        <v>-</v>
      </c>
      <c r="DH8" s="20" t="str">
        <f aca="false">IF(DD8&gt;0,DD8/DA8,"-")</f>
        <v>-</v>
      </c>
      <c r="DI8" s="18" t="n">
        <f aca="false">+DI9+DI18</f>
        <v>83857397</v>
      </c>
      <c r="DJ8" s="18" t="n">
        <f aca="false">+DJ9+DJ18</f>
        <v>2262219</v>
      </c>
      <c r="DK8" s="18" t="n">
        <f aca="false">+DK9+DK18</f>
        <v>86119616</v>
      </c>
      <c r="DL8" s="18" t="n">
        <f aca="false">+DL9+DL18</f>
        <v>83210533</v>
      </c>
      <c r="DM8" s="18" t="n">
        <f aca="false">+DM9+DM18</f>
        <v>544845</v>
      </c>
      <c r="DN8" s="18" t="n">
        <f aca="false">+DN9+DN18</f>
        <v>83755378</v>
      </c>
      <c r="DO8" s="19" t="n">
        <f aca="false">IF(DK8&gt;0,DI8/DK8,"-")</f>
        <v>0.973731664107745</v>
      </c>
      <c r="DP8" s="20" t="n">
        <f aca="false">IF(DL8&gt;0,DL8/DI8,"-")</f>
        <v>0.992286142628539</v>
      </c>
      <c r="DQ8" s="20" t="n">
        <f aca="false">IF(DM8&gt;0,DM8/DJ8,"-")</f>
        <v>0.240845382343619</v>
      </c>
      <c r="DR8" s="20" t="n">
        <f aca="false">IF(DN8&gt;0,DN8/DK8,"-")</f>
        <v>0.972547044334243</v>
      </c>
      <c r="DS8" s="18" t="n">
        <f aca="false">+DS9+DS18</f>
        <v>3029489</v>
      </c>
      <c r="DT8" s="18" t="n">
        <f aca="false">+DT9+DT18</f>
        <v>524605</v>
      </c>
      <c r="DU8" s="18" t="n">
        <f aca="false">+DU9+DU18</f>
        <v>3554094</v>
      </c>
      <c r="DV8" s="18" t="n">
        <f aca="false">+DV9+DV18</f>
        <v>2922225</v>
      </c>
      <c r="DW8" s="18" t="n">
        <f aca="false">+DW9+DW18</f>
        <v>110458</v>
      </c>
      <c r="DX8" s="18" t="n">
        <f aca="false">+DX9+DX18</f>
        <v>3032683</v>
      </c>
      <c r="DY8" s="19" t="n">
        <f aca="false">IF(DS8&gt;0,DV8/DS8,"-")</f>
        <v>0.964593368716638</v>
      </c>
      <c r="DZ8" s="19" t="n">
        <f aca="false">IF(DW8&gt;0,DW8/DT8,"-")</f>
        <v>0.2105546077525</v>
      </c>
      <c r="EA8" s="21" t="n">
        <f aca="false">IF(DX8&gt;0,DX8/DU8,"-")</f>
        <v>0.853292850442335</v>
      </c>
      <c r="EB8" s="18" t="n">
        <f aca="false">+EB9+EB18</f>
        <v>11415582</v>
      </c>
      <c r="EC8" s="18" t="n">
        <f aca="false">+EC9+EC18</f>
        <v>1421316</v>
      </c>
      <c r="ED8" s="18" t="n">
        <f aca="false">+ED9+ED18</f>
        <v>12836898</v>
      </c>
      <c r="EE8" s="18" t="n">
        <f aca="false">+EE9+EE18</f>
        <v>10871973</v>
      </c>
      <c r="EF8" s="18" t="n">
        <f aca="false">+EF9+EF18</f>
        <v>436536</v>
      </c>
      <c r="EG8" s="18" t="n">
        <f aca="false">+EG9+EG18</f>
        <v>11308509</v>
      </c>
      <c r="EH8" s="19" t="n">
        <f aca="false">IF(EB8&gt;0,EE8/EB8,"-")</f>
        <v>0.952380088899541</v>
      </c>
      <c r="EI8" s="19" t="n">
        <f aca="false">IF(EF8&gt;0,EF8/EC8,"-")</f>
        <v>0.307135077632279</v>
      </c>
      <c r="EJ8" s="21" t="n">
        <f aca="false">IF(EG8&gt;0,EG8/ED8,"-")</f>
        <v>0.880937824698771</v>
      </c>
    </row>
    <row r="9" customFormat="false" ht="13.5" hidden="false" customHeight="true" outlineLevel="0" collapsed="false">
      <c r="A9" s="41" t="s">
        <v>42</v>
      </c>
      <c r="B9" s="41"/>
      <c r="C9" s="18" t="n">
        <f aca="false">SUM(C10:C17)</f>
        <v>1398060</v>
      </c>
      <c r="D9" s="18" t="n">
        <f aca="false">SUM(D10:D17)</f>
        <v>43750</v>
      </c>
      <c r="E9" s="18" t="n">
        <f aca="false">SUM(E10:E17)</f>
        <v>1441810</v>
      </c>
      <c r="F9" s="18" t="n">
        <f aca="false">SUM(F10:F17)</f>
        <v>1386845</v>
      </c>
      <c r="G9" s="18" t="n">
        <f aca="false">SUM(G10:G17)</f>
        <v>9176</v>
      </c>
      <c r="H9" s="18" t="n">
        <f aca="false">SUM(H10:H17)</f>
        <v>1396021</v>
      </c>
      <c r="I9" s="19" t="n">
        <f aca="false">IF(E9&gt;0,C9/E9,"-")</f>
        <v>0.969656196031377</v>
      </c>
      <c r="J9" s="19" t="n">
        <f aca="false">IF(F9&gt;0,F9/C9,"-")</f>
        <v>0.99197816974951</v>
      </c>
      <c r="K9" s="19" t="n">
        <f aca="false">IF(G9&gt;0,G9/D9,"-")</f>
        <v>0.209737142857143</v>
      </c>
      <c r="L9" s="19" t="n">
        <f aca="false">IF(H9&gt;0,H9/E9,"-")</f>
        <v>0.968242001373274</v>
      </c>
      <c r="M9" s="18" t="n">
        <f aca="false">SUM(M10:M17)</f>
        <v>156718</v>
      </c>
      <c r="N9" s="18" t="n">
        <f aca="false">SUM(N10:N17)</f>
        <v>2361</v>
      </c>
      <c r="O9" s="18" t="n">
        <f aca="false">SUM(O10:O17)</f>
        <v>159079</v>
      </c>
      <c r="P9" s="18" t="n">
        <f aca="false">SUM(P10:P17)</f>
        <v>156436</v>
      </c>
      <c r="Q9" s="18" t="n">
        <f aca="false">SUM(Q10:Q17)</f>
        <v>1454</v>
      </c>
      <c r="R9" s="18" t="n">
        <f aca="false">SUM(R10:R17)</f>
        <v>157890</v>
      </c>
      <c r="S9" s="19" t="n">
        <f aca="false">IF(O9&gt;0,M9/O9,"-")</f>
        <v>0.985158317565486</v>
      </c>
      <c r="T9" s="19" t="n">
        <f aca="false">IF(P9&gt;0,P9/M9,"-")</f>
        <v>0.998200589594048</v>
      </c>
      <c r="U9" s="19" t="n">
        <f aca="false">IF(Q9&gt;0,Q9/N9,"-")</f>
        <v>0.615840745446845</v>
      </c>
      <c r="V9" s="19" t="n">
        <f aca="false">IF(R9&gt;0,R9/O9,"-")</f>
        <v>0.992525726211505</v>
      </c>
      <c r="W9" s="18" t="n">
        <f aca="false">SUM(W10:W17)</f>
        <v>0</v>
      </c>
      <c r="X9" s="18" t="n">
        <f aca="false">SUM(X10:X17)</f>
        <v>0</v>
      </c>
      <c r="Y9" s="18" t="n">
        <f aca="false">SUM(Y10:Y17)</f>
        <v>0</v>
      </c>
      <c r="Z9" s="18" t="n">
        <f aca="false">SUM(Z10:Z17)</f>
        <v>0</v>
      </c>
      <c r="AA9" s="18" t="n">
        <f aca="false">SUM(AA10:AA17)</f>
        <v>0</v>
      </c>
      <c r="AB9" s="18" t="n">
        <f aca="false">SUM(AB10:AB17)</f>
        <v>0</v>
      </c>
      <c r="AC9" s="19" t="str">
        <f aca="false">IF(Y9&gt;0,W9/Y9,"-")</f>
        <v>-</v>
      </c>
      <c r="AD9" s="19" t="str">
        <f aca="false">IF(Z9&gt;0,Z9/W9,"-")</f>
        <v>-</v>
      </c>
      <c r="AE9" s="19" t="str">
        <f aca="false">IF(AA9&gt;0,AA9/X9,"-")</f>
        <v>-</v>
      </c>
      <c r="AF9" s="19" t="str">
        <f aca="false">IF(AB9&gt;0,AB9/Y9,"-")</f>
        <v>-</v>
      </c>
      <c r="AG9" s="18" t="n">
        <f aca="false">SUM(AG10:AG17)</f>
        <v>1241342</v>
      </c>
      <c r="AH9" s="18" t="n">
        <f aca="false">SUM(AH10:AH17)</f>
        <v>41389</v>
      </c>
      <c r="AI9" s="18" t="n">
        <f aca="false">SUM(AI10:AI17)</f>
        <v>1282731</v>
      </c>
      <c r="AJ9" s="18" t="n">
        <f aca="false">SUM(AJ10:AJ17)</f>
        <v>1230409</v>
      </c>
      <c r="AK9" s="18" t="n">
        <f aca="false">SUM(AK10:AK17)</f>
        <v>7722</v>
      </c>
      <c r="AL9" s="18" t="n">
        <f aca="false">SUM(AL10:AL17)</f>
        <v>1238131</v>
      </c>
      <c r="AM9" s="19" t="n">
        <f aca="false">IF(AI9&gt;0,AG9/AI9,"-")</f>
        <v>0.967733686953851</v>
      </c>
      <c r="AN9" s="19" t="n">
        <f aca="false">IF(AJ9&gt;0,AJ9/AG9,"-")</f>
        <v>0.991192596399703</v>
      </c>
      <c r="AO9" s="19" t="n">
        <f aca="false">IF(AK9&gt;0,AK9/AH9,"-")</f>
        <v>0.186571311217956</v>
      </c>
      <c r="AP9" s="19" t="n">
        <f aca="false">IF(AL9&gt;0,AL9/AI9,"-")</f>
        <v>0.965230434128434</v>
      </c>
      <c r="AQ9" s="18" t="n">
        <f aca="false">SUM(AQ10:AQ17)</f>
        <v>662628</v>
      </c>
      <c r="AR9" s="18" t="n">
        <f aca="false">SUM(AR10:AR17)</f>
        <v>22351</v>
      </c>
      <c r="AS9" s="18" t="n">
        <f aca="false">SUM(AS10:AS17)</f>
        <v>684979</v>
      </c>
      <c r="AT9" s="18" t="n">
        <f aca="false">SUM(AT10:AT17)</f>
        <v>656792</v>
      </c>
      <c r="AU9" s="18" t="n">
        <f aca="false">SUM(AU10:AU17)</f>
        <v>4174</v>
      </c>
      <c r="AV9" s="18" t="n">
        <f aca="false">SUM(AV10:AV17)</f>
        <v>660966</v>
      </c>
      <c r="AW9" s="19" t="n">
        <f aca="false">IF(AS9&gt;0,AQ9/AS9,"-")</f>
        <v>0.967369802577889</v>
      </c>
      <c r="AX9" s="19" t="n">
        <f aca="false">IF(AT9&gt;0,AT9/AQ9,"-")</f>
        <v>0.991192645043675</v>
      </c>
      <c r="AY9" s="19" t="n">
        <f aca="false">IF(AU9&gt;0,AU9/AR9,"-")</f>
        <v>0.186747796519171</v>
      </c>
      <c r="AZ9" s="19" t="n">
        <f aca="false">IF(AV9&gt;0,AV9/AS9,"-")</f>
        <v>0.96494345082112</v>
      </c>
      <c r="BA9" s="18" t="n">
        <f aca="false">SUM(BA10:BA17)</f>
        <v>578714</v>
      </c>
      <c r="BB9" s="18" t="n">
        <f aca="false">SUM(BB10:BB17)</f>
        <v>19038</v>
      </c>
      <c r="BC9" s="18" t="n">
        <f aca="false">SUM(BC10:BC17)</f>
        <v>597752</v>
      </c>
      <c r="BD9" s="18" t="n">
        <f aca="false">SUM(BD10:BD17)</f>
        <v>573617</v>
      </c>
      <c r="BE9" s="18" t="n">
        <f aca="false">SUM(BE10:BE17)</f>
        <v>3548</v>
      </c>
      <c r="BF9" s="18" t="n">
        <f aca="false">SUM(BF10:BF17)</f>
        <v>577165</v>
      </c>
      <c r="BG9" s="19" t="n">
        <f aca="false">IF(BC9&gt;0,BA9/BC9,"-")</f>
        <v>0.968150671181359</v>
      </c>
      <c r="BH9" s="19" t="n">
        <f aca="false">IF(BD9&gt;0,BD9/BA9,"-")</f>
        <v>0.991192540702316</v>
      </c>
      <c r="BI9" s="19" t="n">
        <f aca="false">IF(BE9&gt;0,BE9/BB9,"-")</f>
        <v>0.186364113877508</v>
      </c>
      <c r="BJ9" s="19" t="n">
        <f aca="false">IF(BF9&gt;0,BF9/BC9,"-")</f>
        <v>0.965559295493783</v>
      </c>
      <c r="BK9" s="18" t="n">
        <f aca="false">SUM(BK10:BK17)</f>
        <v>0</v>
      </c>
      <c r="BL9" s="18" t="n">
        <f aca="false">SUM(BL10:BL17)</f>
        <v>0</v>
      </c>
      <c r="BM9" s="18" t="n">
        <f aca="false">SUM(BM10:BM17)</f>
        <v>0</v>
      </c>
      <c r="BN9" s="18" t="n">
        <f aca="false">SUM(BN10:BN17)</f>
        <v>0</v>
      </c>
      <c r="BO9" s="18" t="n">
        <f aca="false">SUM(BO10:BO17)</f>
        <v>0</v>
      </c>
      <c r="BP9" s="18" t="n">
        <f aca="false">SUM(BP10:BP17)</f>
        <v>0</v>
      </c>
      <c r="BQ9" s="19" t="str">
        <f aca="false">IF(BM9&gt;0,BK9/BM9,"-")</f>
        <v>-</v>
      </c>
      <c r="BR9" s="19" t="str">
        <f aca="false">IF(BN9&gt;0,BN9/BK9,"-")</f>
        <v>-</v>
      </c>
      <c r="BS9" s="19" t="str">
        <f aca="false">IF(BO9&gt;0,BO9/BL9,"-")</f>
        <v>-</v>
      </c>
      <c r="BT9" s="19" t="str">
        <f aca="false">IF(BP9&gt;0,BP9/BM9,"-")</f>
        <v>-</v>
      </c>
      <c r="BU9" s="18" t="n">
        <f aca="false">SUM(BU10:BU17)</f>
        <v>0</v>
      </c>
      <c r="BV9" s="18" t="n">
        <f aca="false">SUM(BV10:BV17)</f>
        <v>0</v>
      </c>
      <c r="BW9" s="18" t="n">
        <f aca="false">SUM(BW10:BW17)</f>
        <v>0</v>
      </c>
      <c r="BX9" s="18" t="n">
        <f aca="false">SUM(BX10:BX17)</f>
        <v>0</v>
      </c>
      <c r="BY9" s="18" t="n">
        <f aca="false">SUM(BY10:BY17)</f>
        <v>0</v>
      </c>
      <c r="BZ9" s="18" t="n">
        <f aca="false">SUM(BZ10:BZ17)</f>
        <v>0</v>
      </c>
      <c r="CA9" s="19" t="str">
        <f aca="false">IF(BW9&gt;0,BU9/BW9,"-")</f>
        <v>-</v>
      </c>
      <c r="CB9" s="19" t="str">
        <f aca="false">IF(BX9&gt;0,BX9/BU9,"-")</f>
        <v>-</v>
      </c>
      <c r="CC9" s="19" t="str">
        <f aca="false">IF(BY9&gt;0,BY9/BV9,"-")</f>
        <v>-</v>
      </c>
      <c r="CD9" s="19" t="str">
        <f aca="false">IF(BZ9&gt;0,BZ9/BW9,"-")</f>
        <v>-</v>
      </c>
      <c r="CE9" s="18" t="n">
        <f aca="false">SUM(CE10:CE17)</f>
        <v>0</v>
      </c>
      <c r="CF9" s="18" t="n">
        <f aca="false">SUM(CF10:CF17)</f>
        <v>0</v>
      </c>
      <c r="CG9" s="18" t="n">
        <f aca="false">SUM(CG10:CG17)</f>
        <v>0</v>
      </c>
      <c r="CH9" s="18" t="n">
        <f aca="false">SUM(CH10:CH17)</f>
        <v>0</v>
      </c>
      <c r="CI9" s="18" t="n">
        <f aca="false">SUM(CI10:CI17)</f>
        <v>0</v>
      </c>
      <c r="CJ9" s="18" t="n">
        <f aca="false">SUM(CJ10:CJ17)</f>
        <v>0</v>
      </c>
      <c r="CK9" s="19" t="str">
        <f aca="false">IF(CG9&gt;0,CE9/CG9,"-")</f>
        <v>-</v>
      </c>
      <c r="CL9" s="19" t="str">
        <f aca="false">IF(CH9&gt;0,CH9/CE9,"-")</f>
        <v>-</v>
      </c>
      <c r="CM9" s="19" t="str">
        <f aca="false">IF(CI9&gt;0,CI9/CF9,"-")</f>
        <v>-</v>
      </c>
      <c r="CN9" s="19" t="str">
        <f aca="false">IF(CJ9&gt;0,CJ9/CG9,"-")</f>
        <v>-</v>
      </c>
      <c r="CO9" s="18" t="n">
        <f aca="false">SUM(CO10:CO17)</f>
        <v>0</v>
      </c>
      <c r="CP9" s="18" t="n">
        <f aca="false">SUM(CP10:CP17)</f>
        <v>0</v>
      </c>
      <c r="CQ9" s="18" t="n">
        <f aca="false">SUM(CQ10:CQ17)</f>
        <v>0</v>
      </c>
      <c r="CR9" s="18" t="n">
        <f aca="false">SUM(CR10:CR17)</f>
        <v>0</v>
      </c>
      <c r="CS9" s="18" t="n">
        <f aca="false">SUM(CS10:CS17)</f>
        <v>0</v>
      </c>
      <c r="CT9" s="18" t="n">
        <f aca="false">SUM(CT10:CT17)</f>
        <v>0</v>
      </c>
      <c r="CU9" s="19" t="str">
        <f aca="false">IF(CQ9&gt;0,CO9/CQ9,"-")</f>
        <v>-</v>
      </c>
      <c r="CV9" s="19" t="str">
        <f aca="false">IF(CR9&gt;0,CR9/CO9,"-")</f>
        <v>-</v>
      </c>
      <c r="CW9" s="19" t="str">
        <f aca="false">IF(CS9&gt;0,CS9/CP9,"-")</f>
        <v>-</v>
      </c>
      <c r="CX9" s="19" t="str">
        <f aca="false">IF(CT9&gt;0,CT9/CQ9,"-")</f>
        <v>-</v>
      </c>
      <c r="CY9" s="18" t="n">
        <f aca="false">SUM(CY10:CY17)</f>
        <v>0</v>
      </c>
      <c r="CZ9" s="18" t="n">
        <f aca="false">SUM(CZ10:CZ17)</f>
        <v>0</v>
      </c>
      <c r="DA9" s="18" t="n">
        <f aca="false">SUM(DA10:DA17)</f>
        <v>0</v>
      </c>
      <c r="DB9" s="18" t="n">
        <f aca="false">SUM(DB10:DB17)</f>
        <v>0</v>
      </c>
      <c r="DC9" s="18" t="n">
        <f aca="false">SUM(DC10:DC17)</f>
        <v>0</v>
      </c>
      <c r="DD9" s="18" t="n">
        <f aca="false">SUM(DD10:DD17)</f>
        <v>0</v>
      </c>
      <c r="DE9" s="19" t="str">
        <f aca="false">IF(DA9&gt;0,CY9/DA9,"-")</f>
        <v>-</v>
      </c>
      <c r="DF9" s="19" t="str">
        <f aca="false">IF(DB9&gt;0,DB9/CY9,"-")</f>
        <v>-</v>
      </c>
      <c r="DG9" s="19" t="str">
        <f aca="false">IF(DC9&gt;0,DC9/CZ9,"-")</f>
        <v>-</v>
      </c>
      <c r="DH9" s="19" t="str">
        <f aca="false">IF(DD9&gt;0,DD9/DA9,"-")</f>
        <v>-</v>
      </c>
      <c r="DI9" s="18" t="n">
        <f aca="false">SUM(DI10:DI17)</f>
        <v>77150004</v>
      </c>
      <c r="DJ9" s="18" t="n">
        <f aca="false">SUM(DJ10:DJ17)</f>
        <v>1897784</v>
      </c>
      <c r="DK9" s="18" t="n">
        <f aca="false">SUM(DK10:DK17)</f>
        <v>79047788</v>
      </c>
      <c r="DL9" s="18" t="n">
        <f aca="false">SUM(DL10:DL17)</f>
        <v>76566454</v>
      </c>
      <c r="DM9" s="18" t="n">
        <f aca="false">SUM(DM10:DM17)</f>
        <v>472612</v>
      </c>
      <c r="DN9" s="18" t="n">
        <f aca="false">SUM(DN10:DN17)</f>
        <v>77039066</v>
      </c>
      <c r="DO9" s="19" t="n">
        <f aca="false">IF(DK9&gt;0,DI9/DK9,"-")</f>
        <v>0.975991940470238</v>
      </c>
      <c r="DP9" s="19" t="n">
        <f aca="false">IF(DL9&gt;0,DL9/DI9,"-")</f>
        <v>0.992436163710374</v>
      </c>
      <c r="DQ9" s="19" t="n">
        <f aca="false">IF(DM9&gt;0,DM9/DJ9,"-")</f>
        <v>0.24903360972587</v>
      </c>
      <c r="DR9" s="19" t="n">
        <f aca="false">IF(DN9&gt;0,DN9/DK9,"-")</f>
        <v>0.974588510939737</v>
      </c>
      <c r="DS9" s="18" t="n">
        <f aca="false">SUM(DS10:DS17)</f>
        <v>1679996</v>
      </c>
      <c r="DT9" s="18" t="n">
        <f aca="false">SUM(DT10:DT17)</f>
        <v>287330</v>
      </c>
      <c r="DU9" s="18" t="n">
        <f aca="false">SUM(DU10:DU17)</f>
        <v>1967326</v>
      </c>
      <c r="DV9" s="18" t="n">
        <f aca="false">SUM(DV10:DV17)</f>
        <v>1617033</v>
      </c>
      <c r="DW9" s="18" t="n">
        <f aca="false">SUM(DW10:DW17)</f>
        <v>56125</v>
      </c>
      <c r="DX9" s="18" t="n">
        <f aca="false">SUM(DX10:DX17)</f>
        <v>1673158</v>
      </c>
      <c r="DY9" s="19" t="n">
        <f aca="false">IF(DS9&gt;0,DV9/DS9,"-")</f>
        <v>0.962521934576035</v>
      </c>
      <c r="DZ9" s="19" t="n">
        <f aca="false">IF(DW9&gt;0,DW9/DT9,"-")</f>
        <v>0.195332892492952</v>
      </c>
      <c r="EA9" s="19" t="n">
        <f aca="false">IF(DX9&gt;0,DX9/DU9,"-")</f>
        <v>0.850473180347334</v>
      </c>
      <c r="EB9" s="18" t="n">
        <f aca="false">SUM(EB10:EB17)</f>
        <v>11151380</v>
      </c>
      <c r="EC9" s="18" t="n">
        <f aca="false">SUM(EC10:EC17)</f>
        <v>1407815</v>
      </c>
      <c r="ED9" s="18" t="n">
        <f aca="false">SUM(ED10:ED17)</f>
        <v>12559195</v>
      </c>
      <c r="EE9" s="18" t="n">
        <f aca="false">SUM(EE10:EE17)</f>
        <v>10611526</v>
      </c>
      <c r="EF9" s="18" t="n">
        <f aca="false">SUM(EF10:EF17)</f>
        <v>432520</v>
      </c>
      <c r="EG9" s="18" t="n">
        <f aca="false">SUM(EG10:EG17)</f>
        <v>11044046</v>
      </c>
      <c r="EH9" s="19" t="n">
        <f aca="false">IF(EB9&gt;0,EE9/EB9,"-")</f>
        <v>0.951588592622617</v>
      </c>
      <c r="EI9" s="19" t="n">
        <f aca="false">IF(EF9&gt;0,EF9/EC9,"-")</f>
        <v>0.307227867297905</v>
      </c>
      <c r="EJ9" s="22" t="n">
        <f aca="false">IF(EG9&gt;0,EG9/ED9,"-")</f>
        <v>0.879359385693112</v>
      </c>
    </row>
    <row r="10" customFormat="false" ht="13.5" hidden="false" customHeight="true" outlineLevel="0" collapsed="false">
      <c r="A10" s="51" t="s">
        <v>43</v>
      </c>
      <c r="B10" s="52"/>
      <c r="C10" s="25" t="n">
        <v>1148331</v>
      </c>
      <c r="D10" s="25" t="n">
        <v>31313</v>
      </c>
      <c r="E10" s="25" t="n">
        <v>1179644</v>
      </c>
      <c r="F10" s="25" t="n">
        <v>1140266</v>
      </c>
      <c r="G10" s="25" t="n">
        <v>6411</v>
      </c>
      <c r="H10" s="25" t="n">
        <v>1146677</v>
      </c>
      <c r="I10" s="26" t="n">
        <f aca="false">IF(E10&gt;0,C10/E10,"-")</f>
        <v>0.973455550996741</v>
      </c>
      <c r="J10" s="26" t="n">
        <f aca="false">IF(F10&gt;0,F10/C10,"-")</f>
        <v>0.992976763668315</v>
      </c>
      <c r="K10" s="26" t="n">
        <f aca="false">IF(G10&gt;0,G10/D10,"-")</f>
        <v>0.204739245680708</v>
      </c>
      <c r="L10" s="26" t="n">
        <f aca="false">IF(H10&gt;0,H10/E10,"-")</f>
        <v>0.972053433069638</v>
      </c>
      <c r="M10" s="25" t="n">
        <v>108621</v>
      </c>
      <c r="N10" s="25"/>
      <c r="O10" s="25" t="n">
        <v>108621</v>
      </c>
      <c r="P10" s="25" t="n">
        <v>108621</v>
      </c>
      <c r="Q10" s="25"/>
      <c r="R10" s="25" t="n">
        <v>108621</v>
      </c>
      <c r="S10" s="26" t="n">
        <f aca="false">IF(O10&gt;0,M10/O10,"-")</f>
        <v>1</v>
      </c>
      <c r="T10" s="26" t="n">
        <f aca="false">IF(P10&gt;0,P10/M10,"-")</f>
        <v>1</v>
      </c>
      <c r="U10" s="26" t="str">
        <f aca="false">IF(Q10&gt;0,Q10/N10,"-")</f>
        <v>-</v>
      </c>
      <c r="V10" s="26" t="n">
        <f aca="false">IF(R10&gt;0,R10/O10,"-")</f>
        <v>1</v>
      </c>
      <c r="W10" s="25"/>
      <c r="X10" s="25"/>
      <c r="Y10" s="25"/>
      <c r="Z10" s="25"/>
      <c r="AA10" s="25"/>
      <c r="AB10" s="25"/>
      <c r="AC10" s="26" t="str">
        <f aca="false">IF(Y10&gt;0,W10/Y10,"-")</f>
        <v>-</v>
      </c>
      <c r="AD10" s="26" t="str">
        <f aca="false">IF(Z10&gt;0,Z10/W10,"-")</f>
        <v>-</v>
      </c>
      <c r="AE10" s="26" t="str">
        <f aca="false">IF(AA10&gt;0,AA10/X10,"-")</f>
        <v>-</v>
      </c>
      <c r="AF10" s="26" t="str">
        <f aca="false">IF(AB10&gt;0,AB10/Y10,"-")</f>
        <v>-</v>
      </c>
      <c r="AG10" s="25" t="n">
        <v>1039710</v>
      </c>
      <c r="AH10" s="25" t="n">
        <v>31313</v>
      </c>
      <c r="AI10" s="25" t="n">
        <v>1071023</v>
      </c>
      <c r="AJ10" s="25" t="n">
        <v>1031645</v>
      </c>
      <c r="AK10" s="25" t="n">
        <v>6411</v>
      </c>
      <c r="AL10" s="25" t="n">
        <v>1038056</v>
      </c>
      <c r="AM10" s="26" t="n">
        <f aca="false">IF(AI10&gt;0,AG10/AI10,"-")</f>
        <v>0.970763466330788</v>
      </c>
      <c r="AN10" s="26" t="n">
        <f aca="false">IF(AJ10&gt;0,AJ10/AG10,"-")</f>
        <v>0.992243029306249</v>
      </c>
      <c r="AO10" s="26" t="n">
        <f aca="false">IF(AK10&gt;0,AK10/AH10,"-")</f>
        <v>0.204739245680708</v>
      </c>
      <c r="AP10" s="26" t="n">
        <f aca="false">IF(AL10&gt;0,AL10/AI10,"-")</f>
        <v>0.969219148421649</v>
      </c>
      <c r="AQ10" s="25" t="n">
        <v>554779</v>
      </c>
      <c r="AR10" s="25" t="n">
        <v>16961</v>
      </c>
      <c r="AS10" s="25" t="n">
        <v>571740</v>
      </c>
      <c r="AT10" s="25" t="n">
        <v>550476</v>
      </c>
      <c r="AU10" s="25" t="n">
        <v>3473</v>
      </c>
      <c r="AV10" s="25" t="n">
        <v>553949</v>
      </c>
      <c r="AW10" s="26" t="n">
        <f aca="false">IF(AS10&gt;0,AQ10/AS10,"-")</f>
        <v>0.97033441774233</v>
      </c>
      <c r="AX10" s="26" t="n">
        <f aca="false">IF(AT10&gt;0,AT10/AQ10,"-")</f>
        <v>0.992243758325387</v>
      </c>
      <c r="AY10" s="26" t="n">
        <f aca="false">IF(AU10&gt;0,AU10/AR10,"-")</f>
        <v>0.204763870054832</v>
      </c>
      <c r="AZ10" s="26" t="n">
        <f aca="false">IF(AV10&gt;0,AV10/AS10,"-")</f>
        <v>0.968882708923637</v>
      </c>
      <c r="BA10" s="25" t="n">
        <v>484931</v>
      </c>
      <c r="BB10" s="25" t="n">
        <v>14352</v>
      </c>
      <c r="BC10" s="25" t="n">
        <v>499283</v>
      </c>
      <c r="BD10" s="25" t="n">
        <v>481169</v>
      </c>
      <c r="BE10" s="25" t="n">
        <v>2938</v>
      </c>
      <c r="BF10" s="25" t="n">
        <v>484107</v>
      </c>
      <c r="BG10" s="26" t="n">
        <f aca="false">IF(BC10&gt;0,BA10/BC10,"-")</f>
        <v>0.971254779353593</v>
      </c>
      <c r="BH10" s="26" t="n">
        <f aca="false">IF(BD10&gt;0,BD10/BA10,"-")</f>
        <v>0.992242195281391</v>
      </c>
      <c r="BI10" s="26" t="n">
        <f aca="false">IF(BE10&gt;0,BE10/BB10,"-")</f>
        <v>0.204710144927536</v>
      </c>
      <c r="BJ10" s="26" t="n">
        <f aca="false">IF(BF10&gt;0,BF10/BC10,"-")</f>
        <v>0.969604412727852</v>
      </c>
      <c r="BK10" s="25"/>
      <c r="BL10" s="25"/>
      <c r="BM10" s="25"/>
      <c r="BN10" s="25"/>
      <c r="BO10" s="25"/>
      <c r="BP10" s="25"/>
      <c r="BQ10" s="26" t="str">
        <f aca="false">IF(BM10&gt;0,BK10/BM10,"-")</f>
        <v>-</v>
      </c>
      <c r="BR10" s="26" t="str">
        <f aca="false">IF(BN10&gt;0,BN10/BK10,"-")</f>
        <v>-</v>
      </c>
      <c r="BS10" s="26" t="str">
        <f aca="false">IF(BO10&gt;0,BO10/BL10,"-")</f>
        <v>-</v>
      </c>
      <c r="BT10" s="26" t="str">
        <f aca="false">IF(BP10&gt;0,BP10/BM10,"-")</f>
        <v>-</v>
      </c>
      <c r="BU10" s="25"/>
      <c r="BV10" s="25"/>
      <c r="BW10" s="25"/>
      <c r="BX10" s="25"/>
      <c r="BY10" s="25"/>
      <c r="BZ10" s="25"/>
      <c r="CA10" s="26" t="str">
        <f aca="false">IF(BW10&gt;0,BU10/BW10,"-")</f>
        <v>-</v>
      </c>
      <c r="CB10" s="26" t="str">
        <f aca="false">IF(BX10&gt;0,BX10/BU10,"-")</f>
        <v>-</v>
      </c>
      <c r="CC10" s="26" t="str">
        <f aca="false">IF(BY10&gt;0,BY10/BV10,"-")</f>
        <v>-</v>
      </c>
      <c r="CD10" s="26" t="str">
        <f aca="false">IF(BZ10&gt;0,BZ10/BW10,"-")</f>
        <v>-</v>
      </c>
      <c r="CE10" s="25"/>
      <c r="CF10" s="25"/>
      <c r="CG10" s="25"/>
      <c r="CH10" s="25"/>
      <c r="CI10" s="25"/>
      <c r="CJ10" s="25"/>
      <c r="CK10" s="26" t="str">
        <f aca="false">IF(CG10&gt;0,CE10/CG10,"-")</f>
        <v>-</v>
      </c>
      <c r="CL10" s="26" t="str">
        <f aca="false">IF(CH10&gt;0,CH10/CE10,"-")</f>
        <v>-</v>
      </c>
      <c r="CM10" s="26" t="str">
        <f aca="false">IF(CI10&gt;0,CI10/CF10,"-")</f>
        <v>-</v>
      </c>
      <c r="CN10" s="26" t="str">
        <f aca="false">IF(CJ10&gt;0,CJ10/CG10,"-")</f>
        <v>-</v>
      </c>
      <c r="CO10" s="25"/>
      <c r="CP10" s="25"/>
      <c r="CQ10" s="25"/>
      <c r="CR10" s="25"/>
      <c r="CS10" s="25"/>
      <c r="CT10" s="25"/>
      <c r="CU10" s="26" t="str">
        <f aca="false">IF(CQ10&gt;0,CO10/CQ10,"-")</f>
        <v>-</v>
      </c>
      <c r="CV10" s="26" t="str">
        <f aca="false">IF(CR10&gt;0,CR10/CO10,"-")</f>
        <v>-</v>
      </c>
      <c r="CW10" s="26" t="str">
        <f aca="false">IF(CS10&gt;0,CS10/CP10,"-")</f>
        <v>-</v>
      </c>
      <c r="CX10" s="26" t="str">
        <f aca="false">IF(CT10&gt;0,CT10/CQ10,"-")</f>
        <v>-</v>
      </c>
      <c r="CY10" s="25"/>
      <c r="CZ10" s="25"/>
      <c r="DA10" s="25"/>
      <c r="DB10" s="25"/>
      <c r="DC10" s="25"/>
      <c r="DD10" s="25"/>
      <c r="DE10" s="26" t="str">
        <f aca="false">IF(DA10&gt;0,CY10/DA10,"-")</f>
        <v>-</v>
      </c>
      <c r="DF10" s="26" t="str">
        <f aca="false">IF(DB10&gt;0,DB10/CY10,"-")</f>
        <v>-</v>
      </c>
      <c r="DG10" s="26" t="str">
        <f aca="false">IF(DC10&gt;0,DC10/CZ10,"-")</f>
        <v>-</v>
      </c>
      <c r="DH10" s="26" t="str">
        <f aca="false">IF(DD10&gt;0,DD10/DA10,"-")</f>
        <v>-</v>
      </c>
      <c r="DI10" s="25" t="n">
        <v>28283698</v>
      </c>
      <c r="DJ10" s="25" t="n">
        <v>640795</v>
      </c>
      <c r="DK10" s="25" t="n">
        <v>28924493</v>
      </c>
      <c r="DL10" s="25" t="n">
        <v>28087497</v>
      </c>
      <c r="DM10" s="25" t="n">
        <v>164212</v>
      </c>
      <c r="DN10" s="25" t="n">
        <v>28251709</v>
      </c>
      <c r="DO10" s="26" t="n">
        <f aca="false">IF(DK10&gt;0,DI10/DK10,"-")</f>
        <v>0.977845938388618</v>
      </c>
      <c r="DP10" s="26" t="n">
        <f aca="false">IF(DL10&gt;0,DL10/DI10,"-")</f>
        <v>0.993063106528715</v>
      </c>
      <c r="DQ10" s="26" t="n">
        <f aca="false">IF(DM10&gt;0,DM10/DJ10,"-")</f>
        <v>0.256262923399839</v>
      </c>
      <c r="DR10" s="26" t="n">
        <f aca="false">IF(DN10&gt;0,DN10/DK10,"-")</f>
        <v>0.9767399898764</v>
      </c>
      <c r="DS10" s="25"/>
      <c r="DT10" s="25" t="n">
        <v>19467</v>
      </c>
      <c r="DU10" s="25" t="n">
        <v>19467</v>
      </c>
      <c r="DV10" s="25"/>
      <c r="DW10" s="25" t="n">
        <v>2735</v>
      </c>
      <c r="DX10" s="25" t="n">
        <v>2735</v>
      </c>
      <c r="DY10" s="26" t="str">
        <f aca="false">IF(DS10&gt;0,DV10/DS10,"-")</f>
        <v>-</v>
      </c>
      <c r="DZ10" s="26" t="n">
        <f aca="false">IF(DW10&gt;0,DW10/DT10,"-")</f>
        <v>0.140494169620383</v>
      </c>
      <c r="EA10" s="26" t="n">
        <f aca="false">IF(DX10&gt;0,DX10/DU10,"-")</f>
        <v>0.140494169620383</v>
      </c>
      <c r="EB10" s="25" t="n">
        <v>4342241</v>
      </c>
      <c r="EC10" s="25" t="n">
        <v>717819</v>
      </c>
      <c r="ED10" s="25" t="n">
        <v>5060060</v>
      </c>
      <c r="EE10" s="25" t="n">
        <v>4079708</v>
      </c>
      <c r="EF10" s="25" t="n">
        <v>207285</v>
      </c>
      <c r="EG10" s="25" t="n">
        <v>4286993</v>
      </c>
      <c r="EH10" s="26" t="n">
        <f aca="false">IF(EB10&gt;0,EE10/EB10,"-")</f>
        <v>0.939539744569682</v>
      </c>
      <c r="EI10" s="26" t="n">
        <f aca="false">IF(EF10&gt;0,EF10/EC10,"-")</f>
        <v>0.288770567510751</v>
      </c>
      <c r="EJ10" s="27" t="n">
        <f aca="false">IF(EG10&gt;0,EG10/ED10,"-")</f>
        <v>0.847221772073849</v>
      </c>
    </row>
    <row r="11" customFormat="false" ht="13.5" hidden="false" customHeight="true" outlineLevel="0" collapsed="false">
      <c r="A11" s="51" t="s">
        <v>44</v>
      </c>
      <c r="B11" s="52"/>
      <c r="C11" s="25" t="n">
        <v>17531</v>
      </c>
      <c r="D11" s="25" t="n">
        <v>1392</v>
      </c>
      <c r="E11" s="25" t="n">
        <v>18923</v>
      </c>
      <c r="F11" s="25" t="n">
        <v>17249</v>
      </c>
      <c r="G11" s="25" t="n">
        <v>516</v>
      </c>
      <c r="H11" s="25" t="n">
        <v>17765</v>
      </c>
      <c r="I11" s="26" t="n">
        <f aca="false">IF(E11&gt;0,C11/E11,"-")</f>
        <v>0.926438725360672</v>
      </c>
      <c r="J11" s="26" t="n">
        <f aca="false">IF(F11&gt;0,F11/C11,"-")</f>
        <v>0.983914209115282</v>
      </c>
      <c r="K11" s="26" t="n">
        <f aca="false">IF(G11&gt;0,G11/D11,"-")</f>
        <v>0.370689655172414</v>
      </c>
      <c r="L11" s="26" t="n">
        <f aca="false">IF(H11&gt;0,H11/E11,"-")</f>
        <v>0.938804629287111</v>
      </c>
      <c r="M11" s="25" t="n">
        <v>17531</v>
      </c>
      <c r="N11" s="25" t="n">
        <v>1392</v>
      </c>
      <c r="O11" s="25" t="n">
        <v>18923</v>
      </c>
      <c r="P11" s="25" t="n">
        <v>17249</v>
      </c>
      <c r="Q11" s="25" t="n">
        <v>516</v>
      </c>
      <c r="R11" s="25" t="n">
        <v>17765</v>
      </c>
      <c r="S11" s="26" t="n">
        <f aca="false">IF(O11&gt;0,M11/O11,"-")</f>
        <v>0.926438725360672</v>
      </c>
      <c r="T11" s="26" t="n">
        <f aca="false">IF(P11&gt;0,P11/M11,"-")</f>
        <v>0.983914209115282</v>
      </c>
      <c r="U11" s="26" t="n">
        <f aca="false">IF(Q11&gt;0,Q11/N11,"-")</f>
        <v>0.370689655172414</v>
      </c>
      <c r="V11" s="26" t="n">
        <f aca="false">IF(R11&gt;0,R11/O11,"-")</f>
        <v>0.938804629287111</v>
      </c>
      <c r="W11" s="25"/>
      <c r="X11" s="25"/>
      <c r="Y11" s="25"/>
      <c r="Z11" s="25"/>
      <c r="AA11" s="25"/>
      <c r="AB11" s="25"/>
      <c r="AC11" s="26" t="str">
        <f aca="false">IF(Y11&gt;0,W11/Y11,"-")</f>
        <v>-</v>
      </c>
      <c r="AD11" s="26" t="str">
        <f aca="false">IF(Z11&gt;0,Z11/W11,"-")</f>
        <v>-</v>
      </c>
      <c r="AE11" s="26" t="str">
        <f aca="false">IF(AA11&gt;0,AA11/X11,"-")</f>
        <v>-</v>
      </c>
      <c r="AF11" s="26" t="str">
        <f aca="false">IF(AB11&gt;0,AB11/Y11,"-")</f>
        <v>-</v>
      </c>
      <c r="AG11" s="25"/>
      <c r="AH11" s="25"/>
      <c r="AI11" s="25"/>
      <c r="AJ11" s="25"/>
      <c r="AK11" s="25"/>
      <c r="AL11" s="25"/>
      <c r="AM11" s="26" t="str">
        <f aca="false">IF(AI11&gt;0,AG11/AI11,"-")</f>
        <v>-</v>
      </c>
      <c r="AN11" s="26" t="str">
        <f aca="false">IF(AJ11&gt;0,AJ11/AG11,"-")</f>
        <v>-</v>
      </c>
      <c r="AO11" s="26" t="str">
        <f aca="false">IF(AK11&gt;0,AK11/AH11,"-")</f>
        <v>-</v>
      </c>
      <c r="AP11" s="26" t="str">
        <f aca="false">IF(AL11&gt;0,AL11/AI11,"-")</f>
        <v>-</v>
      </c>
      <c r="AQ11" s="25"/>
      <c r="AR11" s="25"/>
      <c r="AS11" s="25"/>
      <c r="AT11" s="25"/>
      <c r="AU11" s="25"/>
      <c r="AV11" s="25"/>
      <c r="AW11" s="26" t="str">
        <f aca="false">IF(AS11&gt;0,AQ11/AS11,"-")</f>
        <v>-</v>
      </c>
      <c r="AX11" s="26" t="str">
        <f aca="false">IF(AT11&gt;0,AT11/AQ11,"-")</f>
        <v>-</v>
      </c>
      <c r="AY11" s="26" t="str">
        <f aca="false">IF(AU11&gt;0,AU11/AR11,"-")</f>
        <v>-</v>
      </c>
      <c r="AZ11" s="26" t="str">
        <f aca="false">IF(AV11&gt;0,AV11/AS11,"-")</f>
        <v>-</v>
      </c>
      <c r="BA11" s="25"/>
      <c r="BB11" s="25"/>
      <c r="BC11" s="25"/>
      <c r="BD11" s="25"/>
      <c r="BE11" s="25"/>
      <c r="BF11" s="25"/>
      <c r="BG11" s="26" t="str">
        <f aca="false">IF(BC11&gt;0,BA11/BC11,"-")</f>
        <v>-</v>
      </c>
      <c r="BH11" s="26" t="str">
        <f aca="false">IF(BD11&gt;0,BD11/BA11,"-")</f>
        <v>-</v>
      </c>
      <c r="BI11" s="26" t="str">
        <f aca="false">IF(BE11&gt;0,BE11/BB11,"-")</f>
        <v>-</v>
      </c>
      <c r="BJ11" s="26" t="str">
        <f aca="false">IF(BF11&gt;0,BF11/BC11,"-")</f>
        <v>-</v>
      </c>
      <c r="BK11" s="25"/>
      <c r="BL11" s="25"/>
      <c r="BM11" s="25"/>
      <c r="BN11" s="25"/>
      <c r="BO11" s="25"/>
      <c r="BP11" s="25"/>
      <c r="BQ11" s="26" t="str">
        <f aca="false">IF(BM11&gt;0,BK11/BM11,"-")</f>
        <v>-</v>
      </c>
      <c r="BR11" s="26" t="str">
        <f aca="false">IF(BN11&gt;0,BN11/BK11,"-")</f>
        <v>-</v>
      </c>
      <c r="BS11" s="26" t="str">
        <f aca="false">IF(BO11&gt;0,BO11/BL11,"-")</f>
        <v>-</v>
      </c>
      <c r="BT11" s="26" t="str">
        <f aca="false">IF(BP11&gt;0,BP11/BM11,"-")</f>
        <v>-</v>
      </c>
      <c r="BU11" s="25"/>
      <c r="BV11" s="25"/>
      <c r="BW11" s="25"/>
      <c r="BX11" s="25"/>
      <c r="BY11" s="25"/>
      <c r="BZ11" s="25"/>
      <c r="CA11" s="26" t="str">
        <f aca="false">IF(BW11&gt;0,BU11/BW11,"-")</f>
        <v>-</v>
      </c>
      <c r="CB11" s="26" t="str">
        <f aca="false">IF(BX11&gt;0,BX11/BU11,"-")</f>
        <v>-</v>
      </c>
      <c r="CC11" s="26" t="str">
        <f aca="false">IF(BY11&gt;0,BY11/BV11,"-")</f>
        <v>-</v>
      </c>
      <c r="CD11" s="26" t="str">
        <f aca="false">IF(BZ11&gt;0,BZ11/BW11,"-")</f>
        <v>-</v>
      </c>
      <c r="CE11" s="25"/>
      <c r="CF11" s="25"/>
      <c r="CG11" s="25"/>
      <c r="CH11" s="25"/>
      <c r="CI11" s="25"/>
      <c r="CJ11" s="25"/>
      <c r="CK11" s="26" t="str">
        <f aca="false">IF(CG11&gt;0,CE11/CG11,"-")</f>
        <v>-</v>
      </c>
      <c r="CL11" s="26" t="str">
        <f aca="false">IF(CH11&gt;0,CH11/CE11,"-")</f>
        <v>-</v>
      </c>
      <c r="CM11" s="26" t="str">
        <f aca="false">IF(CI11&gt;0,CI11/CF11,"-")</f>
        <v>-</v>
      </c>
      <c r="CN11" s="26" t="str">
        <f aca="false">IF(CJ11&gt;0,CJ11/CG11,"-")</f>
        <v>-</v>
      </c>
      <c r="CO11" s="25"/>
      <c r="CP11" s="25"/>
      <c r="CQ11" s="25"/>
      <c r="CR11" s="25"/>
      <c r="CS11" s="25"/>
      <c r="CT11" s="25"/>
      <c r="CU11" s="26" t="str">
        <f aca="false">IF(CQ11&gt;0,CO11/CQ11,"-")</f>
        <v>-</v>
      </c>
      <c r="CV11" s="26" t="str">
        <f aca="false">IF(CR11&gt;0,CR11/CO11,"-")</f>
        <v>-</v>
      </c>
      <c r="CW11" s="26" t="str">
        <f aca="false">IF(CS11&gt;0,CS11/CP11,"-")</f>
        <v>-</v>
      </c>
      <c r="CX11" s="26" t="str">
        <f aca="false">IF(CT11&gt;0,CT11/CQ11,"-")</f>
        <v>-</v>
      </c>
      <c r="CY11" s="25"/>
      <c r="CZ11" s="25"/>
      <c r="DA11" s="25"/>
      <c r="DB11" s="25"/>
      <c r="DC11" s="25"/>
      <c r="DD11" s="25"/>
      <c r="DE11" s="26" t="str">
        <f aca="false">IF(DA11&gt;0,CY11/DA11,"-")</f>
        <v>-</v>
      </c>
      <c r="DF11" s="26" t="str">
        <f aca="false">IF(DB11&gt;0,DB11/CY11,"-")</f>
        <v>-</v>
      </c>
      <c r="DG11" s="26" t="str">
        <f aca="false">IF(DC11&gt;0,DC11/CZ11,"-")</f>
        <v>-</v>
      </c>
      <c r="DH11" s="26" t="str">
        <f aca="false">IF(DD11&gt;0,DD11/DA11,"-")</f>
        <v>-</v>
      </c>
      <c r="DI11" s="25" t="n">
        <v>7180631</v>
      </c>
      <c r="DJ11" s="25" t="n">
        <v>178513</v>
      </c>
      <c r="DK11" s="25" t="n">
        <v>7359144</v>
      </c>
      <c r="DL11" s="25" t="n">
        <v>7124194</v>
      </c>
      <c r="DM11" s="25" t="n">
        <v>38445</v>
      </c>
      <c r="DN11" s="25" t="n">
        <v>7162639</v>
      </c>
      <c r="DO11" s="26" t="n">
        <f aca="false">IF(DK11&gt;0,DI11/DK11,"-")</f>
        <v>0.975742695074318</v>
      </c>
      <c r="DP11" s="26" t="n">
        <f aca="false">IF(DL11&gt;0,DL11/DI11,"-")</f>
        <v>0.992140384319985</v>
      </c>
      <c r="DQ11" s="26" t="n">
        <f aca="false">IF(DM11&gt;0,DM11/DJ11,"-")</f>
        <v>0.215362466599071</v>
      </c>
      <c r="DR11" s="26" t="n">
        <f aca="false">IF(DN11&gt;0,DN11/DK11,"-")</f>
        <v>0.973297845510293</v>
      </c>
      <c r="DS11" s="25"/>
      <c r="DT11" s="25" t="n">
        <v>67</v>
      </c>
      <c r="DU11" s="25" t="n">
        <v>67</v>
      </c>
      <c r="DV11" s="25"/>
      <c r="DW11" s="25"/>
      <c r="DX11" s="25"/>
      <c r="DY11" s="26" t="str">
        <f aca="false">IF(DS11&gt;0,DV11/DS11,"-")</f>
        <v>-</v>
      </c>
      <c r="DZ11" s="26" t="str">
        <f aca="false">IF(DW11&gt;0,DW11/DT11,"-")</f>
        <v>-</v>
      </c>
      <c r="EA11" s="26" t="str">
        <f aca="false">IF(DX11&gt;0,DX11/DU11,"-")</f>
        <v>-</v>
      </c>
      <c r="EB11" s="25" t="n">
        <v>1113211</v>
      </c>
      <c r="EC11" s="25" t="n">
        <v>108000</v>
      </c>
      <c r="ED11" s="25" t="n">
        <v>1221211</v>
      </c>
      <c r="EE11" s="25" t="n">
        <v>1068882</v>
      </c>
      <c r="EF11" s="25" t="n">
        <v>28617</v>
      </c>
      <c r="EG11" s="25" t="n">
        <v>1097499</v>
      </c>
      <c r="EH11" s="26" t="n">
        <f aca="false">IF(EB11&gt;0,EE11/EB11,"-")</f>
        <v>0.96017915741041</v>
      </c>
      <c r="EI11" s="26" t="n">
        <f aca="false">IF(EF11&gt;0,EF11/EC11,"-")</f>
        <v>0.264972222222222</v>
      </c>
      <c r="EJ11" s="27" t="n">
        <f aca="false">IF(EG11&gt;0,EG11/ED11,"-")</f>
        <v>0.898697276719584</v>
      </c>
    </row>
    <row r="12" customFormat="false" ht="13.5" hidden="false" customHeight="true" outlineLevel="0" collapsed="false">
      <c r="A12" s="51" t="s">
        <v>45</v>
      </c>
      <c r="B12" s="52"/>
      <c r="C12" s="25" t="n">
        <v>149377</v>
      </c>
      <c r="D12" s="25" t="n">
        <v>7385</v>
      </c>
      <c r="E12" s="25" t="n">
        <v>156762</v>
      </c>
      <c r="F12" s="25" t="n">
        <v>147798</v>
      </c>
      <c r="G12" s="25" t="n">
        <v>907</v>
      </c>
      <c r="H12" s="25" t="n">
        <v>148705</v>
      </c>
      <c r="I12" s="26" t="n">
        <f aca="false">IF(E12&gt;0,C12/E12,"-")</f>
        <v>0.952890368839387</v>
      </c>
      <c r="J12" s="26" t="n">
        <f aca="false">IF(F12&gt;0,F12/C12,"-")</f>
        <v>0.98942943023357</v>
      </c>
      <c r="K12" s="26" t="n">
        <f aca="false">IF(G12&gt;0,G12/D12,"-")</f>
        <v>0.122816519972918</v>
      </c>
      <c r="L12" s="26" t="n">
        <f aca="false">IF(H12&gt;0,H12/E12,"-")</f>
        <v>0.948603615672165</v>
      </c>
      <c r="M12" s="25" t="n">
        <v>10719</v>
      </c>
      <c r="N12" s="25"/>
      <c r="O12" s="25" t="n">
        <v>10719</v>
      </c>
      <c r="P12" s="25" t="n">
        <v>10719</v>
      </c>
      <c r="Q12" s="25"/>
      <c r="R12" s="25" t="n">
        <v>10719</v>
      </c>
      <c r="S12" s="26" t="n">
        <f aca="false">IF(O12&gt;0,M12/O12,"-")</f>
        <v>1</v>
      </c>
      <c r="T12" s="26" t="n">
        <f aca="false">IF(P12&gt;0,P12/M12,"-")</f>
        <v>1</v>
      </c>
      <c r="U12" s="26" t="str">
        <f aca="false">IF(Q12&gt;0,Q12/N12,"-")</f>
        <v>-</v>
      </c>
      <c r="V12" s="26" t="n">
        <f aca="false">IF(R12&gt;0,R12/O12,"-")</f>
        <v>1</v>
      </c>
      <c r="W12" s="25"/>
      <c r="X12" s="25"/>
      <c r="Y12" s="25"/>
      <c r="Z12" s="25"/>
      <c r="AA12" s="25"/>
      <c r="AB12" s="25"/>
      <c r="AC12" s="26" t="str">
        <f aca="false">IF(Y12&gt;0,W12/Y12,"-")</f>
        <v>-</v>
      </c>
      <c r="AD12" s="26" t="str">
        <f aca="false">IF(Z12&gt;0,Z12/W12,"-")</f>
        <v>-</v>
      </c>
      <c r="AE12" s="26" t="str">
        <f aca="false">IF(AA12&gt;0,AA12/X12,"-")</f>
        <v>-</v>
      </c>
      <c r="AF12" s="26" t="str">
        <f aca="false">IF(AB12&gt;0,AB12/Y12,"-")</f>
        <v>-</v>
      </c>
      <c r="AG12" s="25" t="n">
        <v>138658</v>
      </c>
      <c r="AH12" s="25" t="n">
        <v>7385</v>
      </c>
      <c r="AI12" s="25" t="n">
        <v>146043</v>
      </c>
      <c r="AJ12" s="25" t="n">
        <v>137079</v>
      </c>
      <c r="AK12" s="25" t="n">
        <v>907</v>
      </c>
      <c r="AL12" s="25" t="n">
        <v>137986</v>
      </c>
      <c r="AM12" s="26" t="n">
        <f aca="false">IF(AI12&gt;0,AG12/AI12,"-")</f>
        <v>0.949432701327691</v>
      </c>
      <c r="AN12" s="26" t="n">
        <f aca="false">IF(AJ12&gt;0,AJ12/AG12,"-")</f>
        <v>0.988612269036046</v>
      </c>
      <c r="AO12" s="26" t="n">
        <f aca="false">IF(AK12&gt;0,AK12/AH12,"-")</f>
        <v>0.122816519972918</v>
      </c>
      <c r="AP12" s="26" t="n">
        <f aca="false">IF(AL12&gt;0,AL12/AI12,"-")</f>
        <v>0.944831316803955</v>
      </c>
      <c r="AQ12" s="25" t="n">
        <v>74222</v>
      </c>
      <c r="AR12" s="25" t="n">
        <v>3953</v>
      </c>
      <c r="AS12" s="25" t="n">
        <v>78175</v>
      </c>
      <c r="AT12" s="25" t="n">
        <v>73377</v>
      </c>
      <c r="AU12" s="25" t="n">
        <v>485</v>
      </c>
      <c r="AV12" s="25" t="n">
        <v>73862</v>
      </c>
      <c r="AW12" s="26" t="n">
        <f aca="false">IF(AS12&gt;0,AQ12/AS12,"-")</f>
        <v>0.949433962264151</v>
      </c>
      <c r="AX12" s="26" t="n">
        <f aca="false">IF(AT12&gt;0,AT12/AQ12,"-")</f>
        <v>0.988615235374956</v>
      </c>
      <c r="AY12" s="26" t="n">
        <f aca="false">IF(AU12&gt;0,AU12/AR12,"-")</f>
        <v>0.122691626612699</v>
      </c>
      <c r="AZ12" s="26" t="n">
        <f aca="false">IF(AV12&gt;0,AV12/AS12,"-")</f>
        <v>0.944828909497921</v>
      </c>
      <c r="BA12" s="25" t="n">
        <v>64436</v>
      </c>
      <c r="BB12" s="25" t="n">
        <v>3432</v>
      </c>
      <c r="BC12" s="25" t="n">
        <v>67868</v>
      </c>
      <c r="BD12" s="25" t="n">
        <v>63702</v>
      </c>
      <c r="BE12" s="25" t="n">
        <v>422</v>
      </c>
      <c r="BF12" s="25" t="n">
        <v>64124</v>
      </c>
      <c r="BG12" s="26" t="n">
        <f aca="false">IF(BC12&gt;0,BA12/BC12,"-")</f>
        <v>0.949431248894914</v>
      </c>
      <c r="BH12" s="26" t="n">
        <f aca="false">IF(BD12&gt;0,BD12/BA12,"-")</f>
        <v>0.988608852194426</v>
      </c>
      <c r="BI12" s="26" t="n">
        <f aca="false">IF(BE12&gt;0,BE12/BB12,"-")</f>
        <v>0.122960372960373</v>
      </c>
      <c r="BJ12" s="26" t="n">
        <f aca="false">IF(BF12&gt;0,BF12/BC12,"-")</f>
        <v>0.944834089703542</v>
      </c>
      <c r="BK12" s="25"/>
      <c r="BL12" s="25"/>
      <c r="BM12" s="25"/>
      <c r="BN12" s="25"/>
      <c r="BO12" s="25"/>
      <c r="BP12" s="25"/>
      <c r="BQ12" s="26" t="str">
        <f aca="false">IF(BM12&gt;0,BK12/BM12,"-")</f>
        <v>-</v>
      </c>
      <c r="BR12" s="26" t="str">
        <f aca="false">IF(BN12&gt;0,BN12/BK12,"-")</f>
        <v>-</v>
      </c>
      <c r="BS12" s="26" t="str">
        <f aca="false">IF(BO12&gt;0,BO12/BL12,"-")</f>
        <v>-</v>
      </c>
      <c r="BT12" s="26" t="str">
        <f aca="false">IF(BP12&gt;0,BP12/BM12,"-")</f>
        <v>-</v>
      </c>
      <c r="BU12" s="25"/>
      <c r="BV12" s="25"/>
      <c r="BW12" s="25"/>
      <c r="BX12" s="25"/>
      <c r="BY12" s="25"/>
      <c r="BZ12" s="25"/>
      <c r="CA12" s="26" t="str">
        <f aca="false">IF(BW12&gt;0,BU12/BW12,"-")</f>
        <v>-</v>
      </c>
      <c r="CB12" s="26" t="str">
        <f aca="false">IF(BX12&gt;0,BX12/BU12,"-")</f>
        <v>-</v>
      </c>
      <c r="CC12" s="26" t="str">
        <f aca="false">IF(BY12&gt;0,BY12/BV12,"-")</f>
        <v>-</v>
      </c>
      <c r="CD12" s="26" t="str">
        <f aca="false">IF(BZ12&gt;0,BZ12/BW12,"-")</f>
        <v>-</v>
      </c>
      <c r="CE12" s="25"/>
      <c r="CF12" s="25"/>
      <c r="CG12" s="25"/>
      <c r="CH12" s="25"/>
      <c r="CI12" s="25"/>
      <c r="CJ12" s="25"/>
      <c r="CK12" s="26" t="str">
        <f aca="false">IF(CG12&gt;0,CE12/CG12,"-")</f>
        <v>-</v>
      </c>
      <c r="CL12" s="26" t="str">
        <f aca="false">IF(CH12&gt;0,CH12/CE12,"-")</f>
        <v>-</v>
      </c>
      <c r="CM12" s="26" t="str">
        <f aca="false">IF(CI12&gt;0,CI12/CF12,"-")</f>
        <v>-</v>
      </c>
      <c r="CN12" s="26" t="str">
        <f aca="false">IF(CJ12&gt;0,CJ12/CG12,"-")</f>
        <v>-</v>
      </c>
      <c r="CO12" s="25"/>
      <c r="CP12" s="25"/>
      <c r="CQ12" s="25"/>
      <c r="CR12" s="25"/>
      <c r="CS12" s="25"/>
      <c r="CT12" s="25"/>
      <c r="CU12" s="26" t="str">
        <f aca="false">IF(CQ12&gt;0,CO12/CQ12,"-")</f>
        <v>-</v>
      </c>
      <c r="CV12" s="26" t="str">
        <f aca="false">IF(CR12&gt;0,CR12/CO12,"-")</f>
        <v>-</v>
      </c>
      <c r="CW12" s="26" t="str">
        <f aca="false">IF(CS12&gt;0,CS12/CP12,"-")</f>
        <v>-</v>
      </c>
      <c r="CX12" s="26" t="str">
        <f aca="false">IF(CT12&gt;0,CT12/CQ12,"-")</f>
        <v>-</v>
      </c>
      <c r="CY12" s="25"/>
      <c r="CZ12" s="25"/>
      <c r="DA12" s="25"/>
      <c r="DB12" s="25"/>
      <c r="DC12" s="25"/>
      <c r="DD12" s="25"/>
      <c r="DE12" s="26" t="str">
        <f aca="false">IF(DA12&gt;0,CY12/DA12,"-")</f>
        <v>-</v>
      </c>
      <c r="DF12" s="26" t="str">
        <f aca="false">IF(DB12&gt;0,DB12/CY12,"-")</f>
        <v>-</v>
      </c>
      <c r="DG12" s="26" t="str">
        <f aca="false">IF(DC12&gt;0,DC12/CZ12,"-")</f>
        <v>-</v>
      </c>
      <c r="DH12" s="26" t="str">
        <f aca="false">IF(DD12&gt;0,DD12/DA12,"-")</f>
        <v>-</v>
      </c>
      <c r="DI12" s="25" t="n">
        <v>21051948</v>
      </c>
      <c r="DJ12" s="25" t="n">
        <v>511218</v>
      </c>
      <c r="DK12" s="25" t="n">
        <v>21563166</v>
      </c>
      <c r="DL12" s="25" t="n">
        <v>20891532</v>
      </c>
      <c r="DM12" s="25" t="n">
        <v>130489</v>
      </c>
      <c r="DN12" s="25" t="n">
        <v>21022021</v>
      </c>
      <c r="DO12" s="26" t="n">
        <f aca="false">IF(DK12&gt;0,DI12/DK12,"-")</f>
        <v>0.976292071396195</v>
      </c>
      <c r="DP12" s="26" t="n">
        <f aca="false">IF(DL12&gt;0,DL12/DI12,"-")</f>
        <v>0.992379992578359</v>
      </c>
      <c r="DQ12" s="26" t="n">
        <f aca="false">IF(DM12&gt;0,DM12/DJ12,"-")</f>
        <v>0.255251184426214</v>
      </c>
      <c r="DR12" s="26" t="n">
        <f aca="false">IF(DN12&gt;0,DN12/DK12,"-")</f>
        <v>0.97490419542288</v>
      </c>
      <c r="DS12" s="25"/>
      <c r="DT12" s="25" t="n">
        <v>1345</v>
      </c>
      <c r="DU12" s="25" t="n">
        <v>1345</v>
      </c>
      <c r="DV12" s="25"/>
      <c r="DW12" s="25" t="n">
        <v>348</v>
      </c>
      <c r="DX12" s="25" t="n">
        <v>348</v>
      </c>
      <c r="DY12" s="26" t="str">
        <f aca="false">IF(DS12&gt;0,DV12/DS12,"-")</f>
        <v>-</v>
      </c>
      <c r="DZ12" s="26" t="n">
        <f aca="false">IF(DW12&gt;0,DW12/DT12,"-")</f>
        <v>0.258736059479554</v>
      </c>
      <c r="EA12" s="26" t="n">
        <f aca="false">IF(DX12&gt;0,DX12/DU12,"-")</f>
        <v>0.258736059479554</v>
      </c>
      <c r="EB12" s="25" t="n">
        <v>3679289</v>
      </c>
      <c r="EC12" s="25" t="n">
        <v>406504</v>
      </c>
      <c r="ED12" s="25" t="n">
        <v>4085793</v>
      </c>
      <c r="EE12" s="25" t="n">
        <v>3525191</v>
      </c>
      <c r="EF12" s="25" t="n">
        <v>136917</v>
      </c>
      <c r="EG12" s="25" t="n">
        <v>3662108</v>
      </c>
      <c r="EH12" s="26" t="n">
        <f aca="false">IF(EB12&gt;0,EE12/EB12,"-")</f>
        <v>0.958117451496743</v>
      </c>
      <c r="EI12" s="26" t="n">
        <f aca="false">IF(EF12&gt;0,EF12/EC12,"-")</f>
        <v>0.33681587389054</v>
      </c>
      <c r="EJ12" s="27" t="n">
        <f aca="false">IF(EG12&gt;0,EG12/ED12,"-")</f>
        <v>0.896302871927188</v>
      </c>
    </row>
    <row r="13" customFormat="false" ht="13.5" hidden="false" customHeight="true" outlineLevel="0" collapsed="false">
      <c r="A13" s="51" t="s">
        <v>46</v>
      </c>
      <c r="B13" s="53"/>
      <c r="C13" s="25" t="n">
        <v>2516</v>
      </c>
      <c r="D13" s="25"/>
      <c r="E13" s="25" t="n">
        <v>2516</v>
      </c>
      <c r="F13" s="25" t="n">
        <v>2516</v>
      </c>
      <c r="G13" s="25"/>
      <c r="H13" s="25" t="n">
        <v>2516</v>
      </c>
      <c r="I13" s="26" t="n">
        <f aca="false">IF(E13&gt;0,C13/E13,"-")</f>
        <v>1</v>
      </c>
      <c r="J13" s="26" t="n">
        <f aca="false">IF(F13&gt;0,F13/C13,"-")</f>
        <v>1</v>
      </c>
      <c r="K13" s="26" t="str">
        <f aca="false">IF(G13&gt;0,G13/D13,"-")</f>
        <v>-</v>
      </c>
      <c r="L13" s="26" t="n">
        <f aca="false">IF(H13&gt;0,H13/E13,"-")</f>
        <v>1</v>
      </c>
      <c r="M13" s="25" t="n">
        <v>2516</v>
      </c>
      <c r="N13" s="25"/>
      <c r="O13" s="25" t="n">
        <v>2516</v>
      </c>
      <c r="P13" s="25" t="n">
        <v>2516</v>
      </c>
      <c r="Q13" s="25"/>
      <c r="R13" s="25" t="n">
        <v>2516</v>
      </c>
      <c r="S13" s="26" t="n">
        <f aca="false">IF(O13&gt;0,M13/O13,"-")</f>
        <v>1</v>
      </c>
      <c r="T13" s="26" t="n">
        <f aca="false">IF(P13&gt;0,P13/M13,"-")</f>
        <v>1</v>
      </c>
      <c r="U13" s="26" t="str">
        <f aca="false">IF(Q13&gt;0,Q13/N13,"-")</f>
        <v>-</v>
      </c>
      <c r="V13" s="26" t="n">
        <f aca="false">IF(R13&gt;0,R13/O13,"-")</f>
        <v>1</v>
      </c>
      <c r="W13" s="25"/>
      <c r="X13" s="25"/>
      <c r="Y13" s="25"/>
      <c r="Z13" s="25"/>
      <c r="AA13" s="25"/>
      <c r="AB13" s="25"/>
      <c r="AC13" s="26" t="str">
        <f aca="false">IF(Y13&gt;0,W13/Y13,"-")</f>
        <v>-</v>
      </c>
      <c r="AD13" s="26" t="str">
        <f aca="false">IF(Z13&gt;0,Z13/W13,"-")</f>
        <v>-</v>
      </c>
      <c r="AE13" s="26" t="str">
        <f aca="false">IF(AA13&gt;0,AA13/X13,"-")</f>
        <v>-</v>
      </c>
      <c r="AF13" s="26" t="str">
        <f aca="false">IF(AB13&gt;0,AB13/Y13,"-")</f>
        <v>-</v>
      </c>
      <c r="AG13" s="25"/>
      <c r="AH13" s="25"/>
      <c r="AI13" s="25"/>
      <c r="AJ13" s="25"/>
      <c r="AK13" s="25"/>
      <c r="AL13" s="25"/>
      <c r="AM13" s="26" t="str">
        <f aca="false">IF(AI13&gt;0,AG13/AI13,"-")</f>
        <v>-</v>
      </c>
      <c r="AN13" s="26" t="str">
        <f aca="false">IF(AJ13&gt;0,AJ13/AG13,"-")</f>
        <v>-</v>
      </c>
      <c r="AO13" s="26" t="str">
        <f aca="false">IF(AK13&gt;0,AK13/AH13,"-")</f>
        <v>-</v>
      </c>
      <c r="AP13" s="26" t="str">
        <f aca="false">IF(AL13&gt;0,AL13/AI13,"-")</f>
        <v>-</v>
      </c>
      <c r="AQ13" s="25"/>
      <c r="AR13" s="25"/>
      <c r="AS13" s="25"/>
      <c r="AT13" s="25"/>
      <c r="AU13" s="25"/>
      <c r="AV13" s="25"/>
      <c r="AW13" s="26" t="str">
        <f aca="false">IF(AS13&gt;0,AQ13/AS13,"-")</f>
        <v>-</v>
      </c>
      <c r="AX13" s="26" t="str">
        <f aca="false">IF(AT13&gt;0,AT13/AQ13,"-")</f>
        <v>-</v>
      </c>
      <c r="AY13" s="26" t="str">
        <f aca="false">IF(AU13&gt;0,AU13/AR13,"-")</f>
        <v>-</v>
      </c>
      <c r="AZ13" s="26" t="str">
        <f aca="false">IF(AV13&gt;0,AV13/AS13,"-")</f>
        <v>-</v>
      </c>
      <c r="BA13" s="25"/>
      <c r="BB13" s="25"/>
      <c r="BC13" s="25"/>
      <c r="BD13" s="25"/>
      <c r="BE13" s="25"/>
      <c r="BF13" s="25"/>
      <c r="BG13" s="26" t="str">
        <f aca="false">IF(BC13&gt;0,BA13/BC13,"-")</f>
        <v>-</v>
      </c>
      <c r="BH13" s="26" t="str">
        <f aca="false">IF(BD13&gt;0,BD13/BA13,"-")</f>
        <v>-</v>
      </c>
      <c r="BI13" s="26" t="str">
        <f aca="false">IF(BE13&gt;0,BE13/BB13,"-")</f>
        <v>-</v>
      </c>
      <c r="BJ13" s="26" t="str">
        <f aca="false">IF(BF13&gt;0,BF13/BC13,"-")</f>
        <v>-</v>
      </c>
      <c r="BK13" s="25"/>
      <c r="BL13" s="25"/>
      <c r="BM13" s="25"/>
      <c r="BN13" s="25"/>
      <c r="BO13" s="25"/>
      <c r="BP13" s="25"/>
      <c r="BQ13" s="26" t="str">
        <f aca="false">IF(BM13&gt;0,BK13/BM13,"-")</f>
        <v>-</v>
      </c>
      <c r="BR13" s="26" t="str">
        <f aca="false">IF(BN13&gt;0,BN13/BK13,"-")</f>
        <v>-</v>
      </c>
      <c r="BS13" s="26" t="str">
        <f aca="false">IF(BO13&gt;0,BO13/BL13,"-")</f>
        <v>-</v>
      </c>
      <c r="BT13" s="26" t="str">
        <f aca="false">IF(BP13&gt;0,BP13/BM13,"-")</f>
        <v>-</v>
      </c>
      <c r="BU13" s="25"/>
      <c r="BV13" s="25"/>
      <c r="BW13" s="25"/>
      <c r="BX13" s="25"/>
      <c r="BY13" s="25"/>
      <c r="BZ13" s="25"/>
      <c r="CA13" s="26" t="str">
        <f aca="false">IF(BW13&gt;0,BU13/BW13,"-")</f>
        <v>-</v>
      </c>
      <c r="CB13" s="26" t="str">
        <f aca="false">IF(BX13&gt;0,BX13/BU13,"-")</f>
        <v>-</v>
      </c>
      <c r="CC13" s="26" t="str">
        <f aca="false">IF(BY13&gt;0,BY13/BV13,"-")</f>
        <v>-</v>
      </c>
      <c r="CD13" s="26" t="str">
        <f aca="false">IF(BZ13&gt;0,BZ13/BW13,"-")</f>
        <v>-</v>
      </c>
      <c r="CE13" s="25"/>
      <c r="CF13" s="25"/>
      <c r="CG13" s="25"/>
      <c r="CH13" s="25"/>
      <c r="CI13" s="25"/>
      <c r="CJ13" s="25"/>
      <c r="CK13" s="26" t="str">
        <f aca="false">IF(CG13&gt;0,CE13/CG13,"-")</f>
        <v>-</v>
      </c>
      <c r="CL13" s="26" t="str">
        <f aca="false">IF(CH13&gt;0,CH13/CE13,"-")</f>
        <v>-</v>
      </c>
      <c r="CM13" s="26" t="str">
        <f aca="false">IF(CI13&gt;0,CI13/CF13,"-")</f>
        <v>-</v>
      </c>
      <c r="CN13" s="26" t="str">
        <f aca="false">IF(CJ13&gt;0,CJ13/CG13,"-")</f>
        <v>-</v>
      </c>
      <c r="CO13" s="25"/>
      <c r="CP13" s="25"/>
      <c r="CQ13" s="25"/>
      <c r="CR13" s="25"/>
      <c r="CS13" s="25"/>
      <c r="CT13" s="25"/>
      <c r="CU13" s="26" t="str">
        <f aca="false">IF(CQ13&gt;0,CO13/CQ13,"-")</f>
        <v>-</v>
      </c>
      <c r="CV13" s="26" t="str">
        <f aca="false">IF(CR13&gt;0,CR13/CO13,"-")</f>
        <v>-</v>
      </c>
      <c r="CW13" s="26" t="str">
        <f aca="false">IF(CS13&gt;0,CS13/CP13,"-")</f>
        <v>-</v>
      </c>
      <c r="CX13" s="26" t="str">
        <f aca="false">IF(CT13&gt;0,CT13/CQ13,"-")</f>
        <v>-</v>
      </c>
      <c r="CY13" s="25"/>
      <c r="CZ13" s="25"/>
      <c r="DA13" s="25"/>
      <c r="DB13" s="25"/>
      <c r="DC13" s="25"/>
      <c r="DD13" s="25"/>
      <c r="DE13" s="26" t="str">
        <f aca="false">IF(DA13&gt;0,CY13/DA13,"-")</f>
        <v>-</v>
      </c>
      <c r="DF13" s="26" t="str">
        <f aca="false">IF(DB13&gt;0,DB13/CY13,"-")</f>
        <v>-</v>
      </c>
      <c r="DG13" s="26" t="str">
        <f aca="false">IF(DC13&gt;0,DC13/CZ13,"-")</f>
        <v>-</v>
      </c>
      <c r="DH13" s="26" t="str">
        <f aca="false">IF(DD13&gt;0,DD13/DA13,"-")</f>
        <v>-</v>
      </c>
      <c r="DI13" s="25" t="n">
        <v>5459083</v>
      </c>
      <c r="DJ13" s="25" t="n">
        <v>121901</v>
      </c>
      <c r="DK13" s="25" t="n">
        <v>5580984</v>
      </c>
      <c r="DL13" s="25" t="n">
        <v>5426046</v>
      </c>
      <c r="DM13" s="25" t="n">
        <v>31218</v>
      </c>
      <c r="DN13" s="25" t="n">
        <v>5457264</v>
      </c>
      <c r="DO13" s="26" t="n">
        <f aca="false">IF(DK13&gt;0,DI13/DK13,"-")</f>
        <v>0.978157794396114</v>
      </c>
      <c r="DP13" s="26" t="n">
        <f aca="false">IF(DL13&gt;0,DL13/DI13,"-")</f>
        <v>0.993948251015784</v>
      </c>
      <c r="DQ13" s="26" t="n">
        <f aca="false">IF(DM13&gt;0,DM13/DJ13,"-")</f>
        <v>0.256093059121746</v>
      </c>
      <c r="DR13" s="26" t="n">
        <f aca="false">IF(DN13&gt;0,DN13/DK13,"-")</f>
        <v>0.97783186620854</v>
      </c>
      <c r="DS13" s="25" t="n">
        <v>899498</v>
      </c>
      <c r="DT13" s="25" t="n">
        <v>119104</v>
      </c>
      <c r="DU13" s="25" t="n">
        <v>1018602</v>
      </c>
      <c r="DV13" s="25" t="n">
        <v>874678</v>
      </c>
      <c r="DW13" s="25" t="n">
        <v>30208</v>
      </c>
      <c r="DX13" s="25" t="n">
        <v>904886</v>
      </c>
      <c r="DY13" s="26" t="n">
        <f aca="false">IF(DS13&gt;0,DV13/DS13,"-")</f>
        <v>0.97240683136594</v>
      </c>
      <c r="DZ13" s="26" t="n">
        <f aca="false">IF(DW13&gt;0,DW13/DT13,"-")</f>
        <v>0.253627082213864</v>
      </c>
      <c r="EA13" s="26" t="n">
        <f aca="false">IF(DX13&gt;0,DX13/DU13,"-")</f>
        <v>0.888360713998205</v>
      </c>
      <c r="EB13" s="25"/>
      <c r="EC13" s="25"/>
      <c r="ED13" s="25"/>
      <c r="EE13" s="25"/>
      <c r="EF13" s="25"/>
      <c r="EG13" s="25"/>
      <c r="EH13" s="26" t="str">
        <f aca="false">IF(EB13&gt;0,EE13/EB13,"-")</f>
        <v>-</v>
      </c>
      <c r="EI13" s="26" t="str">
        <f aca="false">IF(EF13&gt;0,EF13/EC13,"-")</f>
        <v>-</v>
      </c>
      <c r="EJ13" s="27" t="str">
        <f aca="false">IF(EG13&gt;0,EG13/ED13,"-")</f>
        <v>-</v>
      </c>
    </row>
    <row r="14" customFormat="false" ht="13.5" hidden="false" customHeight="true" outlineLevel="0" collapsed="false">
      <c r="A14" s="51" t="s">
        <v>47</v>
      </c>
      <c r="B14" s="53"/>
      <c r="C14" s="25" t="n">
        <v>69724</v>
      </c>
      <c r="D14" s="25" t="n">
        <v>3629</v>
      </c>
      <c r="E14" s="25" t="n">
        <v>73353</v>
      </c>
      <c r="F14" s="25" t="n">
        <v>68435</v>
      </c>
      <c r="G14" s="25" t="n">
        <v>1342</v>
      </c>
      <c r="H14" s="25" t="n">
        <v>69777</v>
      </c>
      <c r="I14" s="26" t="n">
        <f aca="false">IF(E14&gt;0,C14/E14,"-")</f>
        <v>0.950526904148433</v>
      </c>
      <c r="J14" s="26" t="n">
        <f aca="false">IF(F14&gt;0,F14/C14,"-")</f>
        <v>0.981512821983822</v>
      </c>
      <c r="K14" s="26" t="n">
        <f aca="false">IF(G14&gt;0,G14/D14,"-")</f>
        <v>0.369798842656379</v>
      </c>
      <c r="L14" s="26" t="n">
        <f aca="false">IF(H14&gt;0,H14/E14,"-")</f>
        <v>0.951249437650812</v>
      </c>
      <c r="M14" s="25" t="n">
        <v>6750</v>
      </c>
      <c r="N14" s="25" t="n">
        <v>938</v>
      </c>
      <c r="O14" s="25" t="n">
        <v>7688</v>
      </c>
      <c r="P14" s="25" t="n">
        <v>6750</v>
      </c>
      <c r="Q14" s="25" t="n">
        <v>938</v>
      </c>
      <c r="R14" s="25" t="n">
        <v>7688</v>
      </c>
      <c r="S14" s="26" t="n">
        <f aca="false">IF(O14&gt;0,M14/O14,"-")</f>
        <v>0.877991675338189</v>
      </c>
      <c r="T14" s="26" t="n">
        <f aca="false">IF(P14&gt;0,P14/M14,"-")</f>
        <v>1</v>
      </c>
      <c r="U14" s="26" t="n">
        <f aca="false">IF(Q14&gt;0,Q14/N14,"-")</f>
        <v>1</v>
      </c>
      <c r="V14" s="26" t="n">
        <f aca="false">IF(R14&gt;0,R14/O14,"-")</f>
        <v>1</v>
      </c>
      <c r="W14" s="25"/>
      <c r="X14" s="25"/>
      <c r="Y14" s="25"/>
      <c r="Z14" s="25"/>
      <c r="AA14" s="25"/>
      <c r="AB14" s="25"/>
      <c r="AC14" s="26" t="str">
        <f aca="false">IF(Y14&gt;0,W14/Y14,"-")</f>
        <v>-</v>
      </c>
      <c r="AD14" s="26" t="str">
        <f aca="false">IF(Z14&gt;0,Z14/W14,"-")</f>
        <v>-</v>
      </c>
      <c r="AE14" s="26" t="str">
        <f aca="false">IF(AA14&gt;0,AA14/X14,"-")</f>
        <v>-</v>
      </c>
      <c r="AF14" s="26" t="str">
        <f aca="false">IF(AB14&gt;0,AB14/Y14,"-")</f>
        <v>-</v>
      </c>
      <c r="AG14" s="25" t="n">
        <v>62974</v>
      </c>
      <c r="AH14" s="25" t="n">
        <v>2691</v>
      </c>
      <c r="AI14" s="25" t="n">
        <v>65665</v>
      </c>
      <c r="AJ14" s="25" t="n">
        <v>61685</v>
      </c>
      <c r="AK14" s="25" t="n">
        <v>404</v>
      </c>
      <c r="AL14" s="25" t="n">
        <v>62089</v>
      </c>
      <c r="AM14" s="26" t="n">
        <f aca="false">IF(AI14&gt;0,AG14/AI14,"-")</f>
        <v>0.959019264448336</v>
      </c>
      <c r="AN14" s="26" t="n">
        <f aca="false">IF(AJ14&gt;0,AJ14/AG14,"-")</f>
        <v>0.979531235112904</v>
      </c>
      <c r="AO14" s="26" t="n">
        <f aca="false">IF(AK14&gt;0,AK14/AH14,"-")</f>
        <v>0.150130063173541</v>
      </c>
      <c r="AP14" s="26" t="n">
        <f aca="false">IF(AL14&gt;0,AL14/AI14,"-")</f>
        <v>0.945541765019417</v>
      </c>
      <c r="AQ14" s="25" t="n">
        <v>33627</v>
      </c>
      <c r="AR14" s="25" t="n">
        <v>1437</v>
      </c>
      <c r="AS14" s="25" t="n">
        <v>35064</v>
      </c>
      <c r="AT14" s="25" t="n">
        <v>32939</v>
      </c>
      <c r="AU14" s="25" t="n">
        <v>216</v>
      </c>
      <c r="AV14" s="25" t="n">
        <v>33155</v>
      </c>
      <c r="AW14" s="26" t="n">
        <f aca="false">IF(AS14&gt;0,AQ14/AS14,"-")</f>
        <v>0.959017796030116</v>
      </c>
      <c r="AX14" s="26" t="n">
        <f aca="false">IF(AT14&gt;0,AT14/AQ14,"-")</f>
        <v>0.979540250394029</v>
      </c>
      <c r="AY14" s="26" t="n">
        <f aca="false">IF(AU14&gt;0,AU14/AR14,"-")</f>
        <v>0.150313152400835</v>
      </c>
      <c r="AZ14" s="26" t="n">
        <f aca="false">IF(AV14&gt;0,AV14/AS14,"-")</f>
        <v>0.945556696326717</v>
      </c>
      <c r="BA14" s="25" t="n">
        <v>29347</v>
      </c>
      <c r="BB14" s="25" t="n">
        <v>1254</v>
      </c>
      <c r="BC14" s="25" t="n">
        <v>30601</v>
      </c>
      <c r="BD14" s="25" t="n">
        <v>28746</v>
      </c>
      <c r="BE14" s="25" t="n">
        <v>188</v>
      </c>
      <c r="BF14" s="25" t="n">
        <v>28934</v>
      </c>
      <c r="BG14" s="26" t="n">
        <f aca="false">IF(BC14&gt;0,BA14/BC14,"-")</f>
        <v>0.959020947027875</v>
      </c>
      <c r="BH14" s="26" t="n">
        <f aca="false">IF(BD14&gt;0,BD14/BA14,"-")</f>
        <v>0.979520905032882</v>
      </c>
      <c r="BI14" s="26" t="n">
        <f aca="false">IF(BE14&gt;0,BE14/BB14,"-")</f>
        <v>0.149920255183413</v>
      </c>
      <c r="BJ14" s="26" t="n">
        <f aca="false">IF(BF14&gt;0,BF14/BC14,"-")</f>
        <v>0.945524656056992</v>
      </c>
      <c r="BK14" s="25"/>
      <c r="BL14" s="25"/>
      <c r="BM14" s="25"/>
      <c r="BN14" s="25"/>
      <c r="BO14" s="25"/>
      <c r="BP14" s="25"/>
      <c r="BQ14" s="26" t="str">
        <f aca="false">IF(BM14&gt;0,BK14/BM14,"-")</f>
        <v>-</v>
      </c>
      <c r="BR14" s="26" t="str">
        <f aca="false">IF(BN14&gt;0,BN14/BK14,"-")</f>
        <v>-</v>
      </c>
      <c r="BS14" s="26" t="str">
        <f aca="false">IF(BO14&gt;0,BO14/BL14,"-")</f>
        <v>-</v>
      </c>
      <c r="BT14" s="26" t="str">
        <f aca="false">IF(BP14&gt;0,BP14/BM14,"-")</f>
        <v>-</v>
      </c>
      <c r="BU14" s="25"/>
      <c r="BV14" s="25"/>
      <c r="BW14" s="25"/>
      <c r="BX14" s="25"/>
      <c r="BY14" s="25"/>
      <c r="BZ14" s="25"/>
      <c r="CA14" s="26" t="str">
        <f aca="false">IF(BW14&gt;0,BU14/BW14,"-")</f>
        <v>-</v>
      </c>
      <c r="CB14" s="26" t="str">
        <f aca="false">IF(BX14&gt;0,BX14/BU14,"-")</f>
        <v>-</v>
      </c>
      <c r="CC14" s="26" t="str">
        <f aca="false">IF(BY14&gt;0,BY14/BV14,"-")</f>
        <v>-</v>
      </c>
      <c r="CD14" s="26" t="str">
        <f aca="false">IF(BZ14&gt;0,BZ14/BW14,"-")</f>
        <v>-</v>
      </c>
      <c r="CE14" s="25"/>
      <c r="CF14" s="25"/>
      <c r="CG14" s="25"/>
      <c r="CH14" s="25"/>
      <c r="CI14" s="25"/>
      <c r="CJ14" s="25"/>
      <c r="CK14" s="26" t="str">
        <f aca="false">IF(CG14&gt;0,CE14/CG14,"-")</f>
        <v>-</v>
      </c>
      <c r="CL14" s="26" t="str">
        <f aca="false">IF(CH14&gt;0,CH14/CE14,"-")</f>
        <v>-</v>
      </c>
      <c r="CM14" s="26" t="str">
        <f aca="false">IF(CI14&gt;0,CI14/CF14,"-")</f>
        <v>-</v>
      </c>
      <c r="CN14" s="26" t="str">
        <f aca="false">IF(CJ14&gt;0,CJ14/CG14,"-")</f>
        <v>-</v>
      </c>
      <c r="CO14" s="25"/>
      <c r="CP14" s="25"/>
      <c r="CQ14" s="25"/>
      <c r="CR14" s="25"/>
      <c r="CS14" s="25"/>
      <c r="CT14" s="25"/>
      <c r="CU14" s="26" t="str">
        <f aca="false">IF(CQ14&gt;0,CO14/CQ14,"-")</f>
        <v>-</v>
      </c>
      <c r="CV14" s="26" t="str">
        <f aca="false">IF(CR14&gt;0,CR14/CO14,"-")</f>
        <v>-</v>
      </c>
      <c r="CW14" s="26" t="str">
        <f aca="false">IF(CS14&gt;0,CS14/CP14,"-")</f>
        <v>-</v>
      </c>
      <c r="CX14" s="26" t="str">
        <f aca="false">IF(CT14&gt;0,CT14/CQ14,"-")</f>
        <v>-</v>
      </c>
      <c r="CY14" s="25"/>
      <c r="CZ14" s="25"/>
      <c r="DA14" s="25"/>
      <c r="DB14" s="25"/>
      <c r="DC14" s="25"/>
      <c r="DD14" s="25"/>
      <c r="DE14" s="26" t="str">
        <f aca="false">IF(DA14&gt;0,CY14/DA14,"-")</f>
        <v>-</v>
      </c>
      <c r="DF14" s="26" t="str">
        <f aca="false">IF(DB14&gt;0,DB14/CY14,"-")</f>
        <v>-</v>
      </c>
      <c r="DG14" s="26" t="str">
        <f aca="false">IF(DC14&gt;0,DC14/CZ14,"-")</f>
        <v>-</v>
      </c>
      <c r="DH14" s="26" t="str">
        <f aca="false">IF(DD14&gt;0,DD14/DA14,"-")</f>
        <v>-</v>
      </c>
      <c r="DI14" s="25" t="n">
        <v>3649457</v>
      </c>
      <c r="DJ14" s="25" t="n">
        <v>120492</v>
      </c>
      <c r="DK14" s="25" t="n">
        <v>3769949</v>
      </c>
      <c r="DL14" s="25" t="n">
        <v>3598731</v>
      </c>
      <c r="DM14" s="25" t="n">
        <v>26284</v>
      </c>
      <c r="DN14" s="25" t="n">
        <v>3625015</v>
      </c>
      <c r="DO14" s="26" t="n">
        <f aca="false">IF(DK14&gt;0,DI14/DK14,"-")</f>
        <v>0.968038824928401</v>
      </c>
      <c r="DP14" s="26" t="n">
        <f aca="false">IF(DL14&gt;0,DL14/DI14,"-")</f>
        <v>0.986100397949613</v>
      </c>
      <c r="DQ14" s="26" t="n">
        <f aca="false">IF(DM14&gt;0,DM14/DJ14,"-")</f>
        <v>0.218138963582644</v>
      </c>
      <c r="DR14" s="26" t="n">
        <f aca="false">IF(DN14&gt;0,DN14/DK14,"-")</f>
        <v>0.961555448097574</v>
      </c>
      <c r="DS14" s="25"/>
      <c r="DT14" s="25"/>
      <c r="DU14" s="25"/>
      <c r="DV14" s="25"/>
      <c r="DW14" s="25"/>
      <c r="DX14" s="25"/>
      <c r="DY14" s="26" t="str">
        <f aca="false">IF(DS14&gt;0,DV14/DS14,"-")</f>
        <v>-</v>
      </c>
      <c r="DZ14" s="26" t="str">
        <f aca="false">IF(DW14&gt;0,DW14/DT14,"-")</f>
        <v>-</v>
      </c>
      <c r="EA14" s="26" t="str">
        <f aca="false">IF(DX14&gt;0,DX14/DU14,"-")</f>
        <v>-</v>
      </c>
      <c r="EB14" s="25" t="n">
        <v>714975</v>
      </c>
      <c r="EC14" s="25" t="n">
        <v>58176</v>
      </c>
      <c r="ED14" s="25" t="n">
        <v>773151</v>
      </c>
      <c r="EE14" s="25" t="n">
        <v>686026</v>
      </c>
      <c r="EF14" s="25" t="n">
        <v>22343</v>
      </c>
      <c r="EG14" s="25" t="n">
        <v>708369</v>
      </c>
      <c r="EH14" s="26" t="n">
        <f aca="false">IF(EB14&gt;0,EE14/EB14,"-")</f>
        <v>0.95951047239414</v>
      </c>
      <c r="EI14" s="26" t="n">
        <f aca="false">IF(EF14&gt;0,EF14/EC14,"-")</f>
        <v>0.384058718371837</v>
      </c>
      <c r="EJ14" s="27" t="n">
        <f aca="false">IF(EG14&gt;0,EG14/ED14,"-")</f>
        <v>0.916210416852594</v>
      </c>
    </row>
    <row r="15" customFormat="false" ht="13.5" hidden="false" customHeight="true" outlineLevel="0" collapsed="false">
      <c r="A15" s="51" t="s">
        <v>48</v>
      </c>
      <c r="B15" s="53"/>
      <c r="C15" s="25" t="n">
        <v>2897</v>
      </c>
      <c r="D15" s="25" t="n">
        <v>31</v>
      </c>
      <c r="E15" s="25" t="n">
        <v>2928</v>
      </c>
      <c r="F15" s="25" t="n">
        <v>2897</v>
      </c>
      <c r="G15" s="25"/>
      <c r="H15" s="25" t="n">
        <v>2897</v>
      </c>
      <c r="I15" s="26" t="n">
        <f aca="false">IF(E15&gt;0,C15/E15,"-")</f>
        <v>0.989412568306011</v>
      </c>
      <c r="J15" s="26" t="n">
        <f aca="false">IF(F15&gt;0,F15/C15,"-")</f>
        <v>1</v>
      </c>
      <c r="K15" s="26" t="str">
        <f aca="false">IF(G15&gt;0,G15/D15,"-")</f>
        <v>-</v>
      </c>
      <c r="L15" s="26" t="n">
        <f aca="false">IF(H15&gt;0,H15/E15,"-")</f>
        <v>0.989412568306011</v>
      </c>
      <c r="M15" s="25" t="n">
        <v>2897</v>
      </c>
      <c r="N15" s="25" t="n">
        <v>31</v>
      </c>
      <c r="O15" s="25" t="n">
        <v>2928</v>
      </c>
      <c r="P15" s="25" t="n">
        <v>2897</v>
      </c>
      <c r="Q15" s="25"/>
      <c r="R15" s="25" t="n">
        <v>2897</v>
      </c>
      <c r="S15" s="26" t="n">
        <f aca="false">IF(O15&gt;0,M15/O15,"-")</f>
        <v>0.989412568306011</v>
      </c>
      <c r="T15" s="26" t="n">
        <f aca="false">IF(P15&gt;0,P15/M15,"-")</f>
        <v>1</v>
      </c>
      <c r="U15" s="26" t="str">
        <f aca="false">IF(Q15&gt;0,Q15/N15,"-")</f>
        <v>-</v>
      </c>
      <c r="V15" s="26" t="n">
        <f aca="false">IF(R15&gt;0,R15/O15,"-")</f>
        <v>0.989412568306011</v>
      </c>
      <c r="W15" s="25"/>
      <c r="X15" s="25"/>
      <c r="Y15" s="25"/>
      <c r="Z15" s="25"/>
      <c r="AA15" s="25"/>
      <c r="AB15" s="25"/>
      <c r="AC15" s="26" t="str">
        <f aca="false">IF(Y15&gt;0,W15/Y15,"-")</f>
        <v>-</v>
      </c>
      <c r="AD15" s="26" t="str">
        <f aca="false">IF(Z15&gt;0,Z15/W15,"-")</f>
        <v>-</v>
      </c>
      <c r="AE15" s="26" t="str">
        <f aca="false">IF(AA15&gt;0,AA15/X15,"-")</f>
        <v>-</v>
      </c>
      <c r="AF15" s="26" t="str">
        <f aca="false">IF(AB15&gt;0,AB15/Y15,"-")</f>
        <v>-</v>
      </c>
      <c r="AG15" s="25"/>
      <c r="AH15" s="25"/>
      <c r="AI15" s="25"/>
      <c r="AJ15" s="25"/>
      <c r="AK15" s="25"/>
      <c r="AL15" s="25"/>
      <c r="AM15" s="26" t="str">
        <f aca="false">IF(AI15&gt;0,AG15/AI15,"-")</f>
        <v>-</v>
      </c>
      <c r="AN15" s="26" t="str">
        <f aca="false">IF(AJ15&gt;0,AJ15/AG15,"-")</f>
        <v>-</v>
      </c>
      <c r="AO15" s="26" t="str">
        <f aca="false">IF(AK15&gt;0,AK15/AH15,"-")</f>
        <v>-</v>
      </c>
      <c r="AP15" s="26" t="str">
        <f aca="false">IF(AL15&gt;0,AL15/AI15,"-")</f>
        <v>-</v>
      </c>
      <c r="AQ15" s="25"/>
      <c r="AR15" s="25"/>
      <c r="AS15" s="25"/>
      <c r="AT15" s="25"/>
      <c r="AU15" s="25"/>
      <c r="AV15" s="25"/>
      <c r="AW15" s="26" t="str">
        <f aca="false">IF(AS15&gt;0,AQ15/AS15,"-")</f>
        <v>-</v>
      </c>
      <c r="AX15" s="26" t="str">
        <f aca="false">IF(AT15&gt;0,AT15/AQ15,"-")</f>
        <v>-</v>
      </c>
      <c r="AY15" s="26" t="str">
        <f aca="false">IF(AU15&gt;0,AU15/AR15,"-")</f>
        <v>-</v>
      </c>
      <c r="AZ15" s="26" t="str">
        <f aca="false">IF(AV15&gt;0,AV15/AS15,"-")</f>
        <v>-</v>
      </c>
      <c r="BA15" s="25"/>
      <c r="BB15" s="25"/>
      <c r="BC15" s="25"/>
      <c r="BD15" s="25"/>
      <c r="BE15" s="25"/>
      <c r="BF15" s="25"/>
      <c r="BG15" s="26" t="str">
        <f aca="false">IF(BC15&gt;0,BA15/BC15,"-")</f>
        <v>-</v>
      </c>
      <c r="BH15" s="26" t="str">
        <f aca="false">IF(BD15&gt;0,BD15/BA15,"-")</f>
        <v>-</v>
      </c>
      <c r="BI15" s="26" t="str">
        <f aca="false">IF(BE15&gt;0,BE15/BB15,"-")</f>
        <v>-</v>
      </c>
      <c r="BJ15" s="26" t="str">
        <f aca="false">IF(BF15&gt;0,BF15/BC15,"-")</f>
        <v>-</v>
      </c>
      <c r="BK15" s="25"/>
      <c r="BL15" s="25"/>
      <c r="BM15" s="25"/>
      <c r="BN15" s="25"/>
      <c r="BO15" s="25"/>
      <c r="BP15" s="25"/>
      <c r="BQ15" s="26" t="str">
        <f aca="false">IF(BM15&gt;0,BK15/BM15,"-")</f>
        <v>-</v>
      </c>
      <c r="BR15" s="26" t="str">
        <f aca="false">IF(BN15&gt;0,BN15/BK15,"-")</f>
        <v>-</v>
      </c>
      <c r="BS15" s="26" t="str">
        <f aca="false">IF(BO15&gt;0,BO15/BL15,"-")</f>
        <v>-</v>
      </c>
      <c r="BT15" s="26" t="str">
        <f aca="false">IF(BP15&gt;0,BP15/BM15,"-")</f>
        <v>-</v>
      </c>
      <c r="BU15" s="25"/>
      <c r="BV15" s="25"/>
      <c r="BW15" s="25"/>
      <c r="BX15" s="25"/>
      <c r="BY15" s="25"/>
      <c r="BZ15" s="25"/>
      <c r="CA15" s="26" t="str">
        <f aca="false">IF(BW15&gt;0,BU15/BW15,"-")</f>
        <v>-</v>
      </c>
      <c r="CB15" s="26" t="str">
        <f aca="false">IF(BX15&gt;0,BX15/BU15,"-")</f>
        <v>-</v>
      </c>
      <c r="CC15" s="26" t="str">
        <f aca="false">IF(BY15&gt;0,BY15/BV15,"-")</f>
        <v>-</v>
      </c>
      <c r="CD15" s="26" t="str">
        <f aca="false">IF(BZ15&gt;0,BZ15/BW15,"-")</f>
        <v>-</v>
      </c>
      <c r="CE15" s="25"/>
      <c r="CF15" s="25"/>
      <c r="CG15" s="25"/>
      <c r="CH15" s="25"/>
      <c r="CI15" s="25"/>
      <c r="CJ15" s="25"/>
      <c r="CK15" s="26" t="str">
        <f aca="false">IF(CG15&gt;0,CE15/CG15,"-")</f>
        <v>-</v>
      </c>
      <c r="CL15" s="26" t="str">
        <f aca="false">IF(CH15&gt;0,CH15/CE15,"-")</f>
        <v>-</v>
      </c>
      <c r="CM15" s="26" t="str">
        <f aca="false">IF(CI15&gt;0,CI15/CF15,"-")</f>
        <v>-</v>
      </c>
      <c r="CN15" s="26" t="str">
        <f aca="false">IF(CJ15&gt;0,CJ15/CG15,"-")</f>
        <v>-</v>
      </c>
      <c r="CO15" s="25"/>
      <c r="CP15" s="25"/>
      <c r="CQ15" s="25"/>
      <c r="CR15" s="25"/>
      <c r="CS15" s="25"/>
      <c r="CT15" s="25"/>
      <c r="CU15" s="26" t="str">
        <f aca="false">IF(CQ15&gt;0,CO15/CQ15,"-")</f>
        <v>-</v>
      </c>
      <c r="CV15" s="26" t="str">
        <f aca="false">IF(CR15&gt;0,CR15/CO15,"-")</f>
        <v>-</v>
      </c>
      <c r="CW15" s="26" t="str">
        <f aca="false">IF(CS15&gt;0,CS15/CP15,"-")</f>
        <v>-</v>
      </c>
      <c r="CX15" s="26" t="str">
        <f aca="false">IF(CT15&gt;0,CT15/CQ15,"-")</f>
        <v>-</v>
      </c>
      <c r="CY15" s="25"/>
      <c r="CZ15" s="25"/>
      <c r="DA15" s="25"/>
      <c r="DB15" s="25"/>
      <c r="DC15" s="25"/>
      <c r="DD15" s="25"/>
      <c r="DE15" s="26" t="str">
        <f aca="false">IF(DA15&gt;0,CY15/DA15,"-")</f>
        <v>-</v>
      </c>
      <c r="DF15" s="26" t="str">
        <f aca="false">IF(DB15&gt;0,DB15/CY15,"-")</f>
        <v>-</v>
      </c>
      <c r="DG15" s="26" t="str">
        <f aca="false">IF(DC15&gt;0,DC15/CZ15,"-")</f>
        <v>-</v>
      </c>
      <c r="DH15" s="26" t="str">
        <f aca="false">IF(DD15&gt;0,DD15/DA15,"-")</f>
        <v>-</v>
      </c>
      <c r="DI15" s="25" t="n">
        <v>4841867</v>
      </c>
      <c r="DJ15" s="25" t="n">
        <v>193219</v>
      </c>
      <c r="DK15" s="25" t="n">
        <v>5035086</v>
      </c>
      <c r="DL15" s="25" t="n">
        <v>4799035</v>
      </c>
      <c r="DM15" s="25" t="n">
        <v>36686</v>
      </c>
      <c r="DN15" s="25" t="n">
        <v>4835721</v>
      </c>
      <c r="DO15" s="26" t="n">
        <f aca="false">IF(DK15&gt;0,DI15/DK15,"-")</f>
        <v>0.961625481670025</v>
      </c>
      <c r="DP15" s="26" t="n">
        <f aca="false">IF(DL15&gt;0,DL15/DI15,"-")</f>
        <v>0.991153825580091</v>
      </c>
      <c r="DQ15" s="26" t="n">
        <f aca="false">IF(DM15&gt;0,DM15/DJ15,"-")</f>
        <v>0.189867456099038</v>
      </c>
      <c r="DR15" s="26" t="n">
        <f aca="false">IF(DN15&gt;0,DN15/DK15,"-")</f>
        <v>0.960404847106882</v>
      </c>
      <c r="DS15" s="25" t="n">
        <v>780498</v>
      </c>
      <c r="DT15" s="25" t="n">
        <v>147347</v>
      </c>
      <c r="DU15" s="25" t="n">
        <v>927845</v>
      </c>
      <c r="DV15" s="25" t="n">
        <v>742355</v>
      </c>
      <c r="DW15" s="25" t="n">
        <v>22834</v>
      </c>
      <c r="DX15" s="25" t="n">
        <v>765189</v>
      </c>
      <c r="DY15" s="26" t="n">
        <f aca="false">IF(DS15&gt;0,DV15/DS15,"-")</f>
        <v>0.951129919615425</v>
      </c>
      <c r="DZ15" s="26" t="n">
        <f aca="false">IF(DW15&gt;0,DW15/DT15,"-")</f>
        <v>0.154967525636762</v>
      </c>
      <c r="EA15" s="26" t="n">
        <f aca="false">IF(DX15&gt;0,DX15/DU15,"-")</f>
        <v>0.824694857438473</v>
      </c>
      <c r="EB15" s="25"/>
      <c r="EC15" s="25"/>
      <c r="ED15" s="25"/>
      <c r="EE15" s="25"/>
      <c r="EF15" s="25"/>
      <c r="EG15" s="25"/>
      <c r="EH15" s="26" t="str">
        <f aca="false">IF(EB15&gt;0,EE15/EB15,"-")</f>
        <v>-</v>
      </c>
      <c r="EI15" s="26" t="str">
        <f aca="false">IF(EF15&gt;0,EF15/EC15,"-")</f>
        <v>-</v>
      </c>
      <c r="EJ15" s="27" t="str">
        <f aca="false">IF(EG15&gt;0,EG15/ED15,"-")</f>
        <v>-</v>
      </c>
    </row>
    <row r="16" customFormat="false" ht="13.5" hidden="false" customHeight="true" outlineLevel="0" collapsed="false">
      <c r="A16" s="51" t="s">
        <v>49</v>
      </c>
      <c r="B16" s="53"/>
      <c r="C16" s="25" t="n">
        <v>6078</v>
      </c>
      <c r="D16" s="25"/>
      <c r="E16" s="25" t="n">
        <v>6078</v>
      </c>
      <c r="F16" s="25" t="n">
        <v>6078</v>
      </c>
      <c r="G16" s="25"/>
      <c r="H16" s="25" t="n">
        <v>6078</v>
      </c>
      <c r="I16" s="26" t="n">
        <f aca="false">IF(E16&gt;0,C16/E16,"-")</f>
        <v>1</v>
      </c>
      <c r="J16" s="26" t="n">
        <f aca="false">IF(F16&gt;0,F16/C16,"-")</f>
        <v>1</v>
      </c>
      <c r="K16" s="26" t="str">
        <f aca="false">IF(G16&gt;0,G16/D16,"-")</f>
        <v>-</v>
      </c>
      <c r="L16" s="26" t="n">
        <f aca="false">IF(H16&gt;0,H16/E16,"-")</f>
        <v>1</v>
      </c>
      <c r="M16" s="25" t="n">
        <v>6078</v>
      </c>
      <c r="N16" s="25"/>
      <c r="O16" s="25" t="n">
        <v>6078</v>
      </c>
      <c r="P16" s="25" t="n">
        <v>6078</v>
      </c>
      <c r="Q16" s="25"/>
      <c r="R16" s="25" t="n">
        <v>6078</v>
      </c>
      <c r="S16" s="26" t="n">
        <f aca="false">IF(O16&gt;0,M16/O16,"-")</f>
        <v>1</v>
      </c>
      <c r="T16" s="26" t="n">
        <f aca="false">IF(P16&gt;0,P16/M16,"-")</f>
        <v>1</v>
      </c>
      <c r="U16" s="26" t="str">
        <f aca="false">IF(Q16&gt;0,Q16/N16,"-")</f>
        <v>-</v>
      </c>
      <c r="V16" s="26" t="n">
        <f aca="false">IF(R16&gt;0,R16/O16,"-")</f>
        <v>1</v>
      </c>
      <c r="W16" s="25"/>
      <c r="X16" s="25"/>
      <c r="Y16" s="25"/>
      <c r="Z16" s="25"/>
      <c r="AA16" s="25"/>
      <c r="AB16" s="25"/>
      <c r="AC16" s="26" t="str">
        <f aca="false">IF(Y16&gt;0,W16/Y16,"-")</f>
        <v>-</v>
      </c>
      <c r="AD16" s="26" t="str">
        <f aca="false">IF(Z16&gt;0,Z16/W16,"-")</f>
        <v>-</v>
      </c>
      <c r="AE16" s="26" t="str">
        <f aca="false">IF(AA16&gt;0,AA16/X16,"-")</f>
        <v>-</v>
      </c>
      <c r="AF16" s="26" t="str">
        <f aca="false">IF(AB16&gt;0,AB16/Y16,"-")</f>
        <v>-</v>
      </c>
      <c r="AG16" s="25"/>
      <c r="AH16" s="25"/>
      <c r="AI16" s="25"/>
      <c r="AJ16" s="25"/>
      <c r="AK16" s="25"/>
      <c r="AL16" s="25"/>
      <c r="AM16" s="26" t="str">
        <f aca="false">IF(AI16&gt;0,AG16/AI16,"-")</f>
        <v>-</v>
      </c>
      <c r="AN16" s="26" t="str">
        <f aca="false">IF(AJ16&gt;0,AJ16/AG16,"-")</f>
        <v>-</v>
      </c>
      <c r="AO16" s="26" t="str">
        <f aca="false">IF(AK16&gt;0,AK16/AH16,"-")</f>
        <v>-</v>
      </c>
      <c r="AP16" s="26" t="str">
        <f aca="false">IF(AL16&gt;0,AL16/AI16,"-")</f>
        <v>-</v>
      </c>
      <c r="AQ16" s="25"/>
      <c r="AR16" s="25"/>
      <c r="AS16" s="25"/>
      <c r="AT16" s="25"/>
      <c r="AU16" s="25"/>
      <c r="AV16" s="25"/>
      <c r="AW16" s="26" t="str">
        <f aca="false">IF(AS16&gt;0,AQ16/AS16,"-")</f>
        <v>-</v>
      </c>
      <c r="AX16" s="26" t="str">
        <f aca="false">IF(AT16&gt;0,AT16/AQ16,"-")</f>
        <v>-</v>
      </c>
      <c r="AY16" s="26" t="str">
        <f aca="false">IF(AU16&gt;0,AU16/AR16,"-")</f>
        <v>-</v>
      </c>
      <c r="AZ16" s="26" t="str">
        <f aca="false">IF(AV16&gt;0,AV16/AS16,"-")</f>
        <v>-</v>
      </c>
      <c r="BA16" s="25"/>
      <c r="BB16" s="25"/>
      <c r="BC16" s="25"/>
      <c r="BD16" s="25"/>
      <c r="BE16" s="25"/>
      <c r="BF16" s="25"/>
      <c r="BG16" s="26" t="str">
        <f aca="false">IF(BC16&gt;0,BA16/BC16,"-")</f>
        <v>-</v>
      </c>
      <c r="BH16" s="26" t="str">
        <f aca="false">IF(BD16&gt;0,BD16/BA16,"-")</f>
        <v>-</v>
      </c>
      <c r="BI16" s="26" t="str">
        <f aca="false">IF(BE16&gt;0,BE16/BB16,"-")</f>
        <v>-</v>
      </c>
      <c r="BJ16" s="26" t="str">
        <f aca="false">IF(BF16&gt;0,BF16/BC16,"-")</f>
        <v>-</v>
      </c>
      <c r="BK16" s="25"/>
      <c r="BL16" s="25"/>
      <c r="BM16" s="25"/>
      <c r="BN16" s="25"/>
      <c r="BO16" s="25"/>
      <c r="BP16" s="25"/>
      <c r="BQ16" s="26" t="str">
        <f aca="false">IF(BM16&gt;0,BK16/BM16,"-")</f>
        <v>-</v>
      </c>
      <c r="BR16" s="26" t="str">
        <f aca="false">IF(BN16&gt;0,BN16/BK16,"-")</f>
        <v>-</v>
      </c>
      <c r="BS16" s="26" t="str">
        <f aca="false">IF(BO16&gt;0,BO16/BL16,"-")</f>
        <v>-</v>
      </c>
      <c r="BT16" s="26" t="str">
        <f aca="false">IF(BP16&gt;0,BP16/BM16,"-")</f>
        <v>-</v>
      </c>
      <c r="BU16" s="25"/>
      <c r="BV16" s="25"/>
      <c r="BW16" s="25"/>
      <c r="BX16" s="25"/>
      <c r="BY16" s="25"/>
      <c r="BZ16" s="25"/>
      <c r="CA16" s="26" t="str">
        <f aca="false">IF(BW16&gt;0,BU16/BW16,"-")</f>
        <v>-</v>
      </c>
      <c r="CB16" s="26" t="str">
        <f aca="false">IF(BX16&gt;0,BX16/BU16,"-")</f>
        <v>-</v>
      </c>
      <c r="CC16" s="26" t="str">
        <f aca="false">IF(BY16&gt;0,BY16/BV16,"-")</f>
        <v>-</v>
      </c>
      <c r="CD16" s="26" t="str">
        <f aca="false">IF(BZ16&gt;0,BZ16/BW16,"-")</f>
        <v>-</v>
      </c>
      <c r="CE16" s="25"/>
      <c r="CF16" s="25"/>
      <c r="CG16" s="25"/>
      <c r="CH16" s="25"/>
      <c r="CI16" s="25"/>
      <c r="CJ16" s="25"/>
      <c r="CK16" s="26" t="str">
        <f aca="false">IF(CG16&gt;0,CE16/CG16,"-")</f>
        <v>-</v>
      </c>
      <c r="CL16" s="26" t="str">
        <f aca="false">IF(CH16&gt;0,CH16/CE16,"-")</f>
        <v>-</v>
      </c>
      <c r="CM16" s="26" t="str">
        <f aca="false">IF(CI16&gt;0,CI16/CF16,"-")</f>
        <v>-</v>
      </c>
      <c r="CN16" s="26" t="str">
        <f aca="false">IF(CJ16&gt;0,CJ16/CG16,"-")</f>
        <v>-</v>
      </c>
      <c r="CO16" s="25"/>
      <c r="CP16" s="25"/>
      <c r="CQ16" s="25"/>
      <c r="CR16" s="25"/>
      <c r="CS16" s="25"/>
      <c r="CT16" s="25"/>
      <c r="CU16" s="26" t="str">
        <f aca="false">IF(CQ16&gt;0,CO16/CQ16,"-")</f>
        <v>-</v>
      </c>
      <c r="CV16" s="26" t="str">
        <f aca="false">IF(CR16&gt;0,CR16/CO16,"-")</f>
        <v>-</v>
      </c>
      <c r="CW16" s="26" t="str">
        <f aca="false">IF(CS16&gt;0,CS16/CP16,"-")</f>
        <v>-</v>
      </c>
      <c r="CX16" s="26" t="str">
        <f aca="false">IF(CT16&gt;0,CT16/CQ16,"-")</f>
        <v>-</v>
      </c>
      <c r="CY16" s="25"/>
      <c r="CZ16" s="25"/>
      <c r="DA16" s="25"/>
      <c r="DB16" s="25"/>
      <c r="DC16" s="25"/>
      <c r="DD16" s="25"/>
      <c r="DE16" s="26" t="str">
        <f aca="false">IF(DA16&gt;0,CY16/DA16,"-")</f>
        <v>-</v>
      </c>
      <c r="DF16" s="26" t="str">
        <f aca="false">IF(DB16&gt;0,DB16/CY16,"-")</f>
        <v>-</v>
      </c>
      <c r="DG16" s="26" t="str">
        <f aca="false">IF(DC16&gt;0,DC16/CZ16,"-")</f>
        <v>-</v>
      </c>
      <c r="DH16" s="26" t="str">
        <f aca="false">IF(DD16&gt;0,DD16/DA16,"-")</f>
        <v>-</v>
      </c>
      <c r="DI16" s="25" t="n">
        <v>2705602</v>
      </c>
      <c r="DJ16" s="25" t="n">
        <v>68211</v>
      </c>
      <c r="DK16" s="25" t="n">
        <v>2773813</v>
      </c>
      <c r="DL16" s="25" t="n">
        <v>2687937</v>
      </c>
      <c r="DM16" s="25" t="n">
        <v>14545</v>
      </c>
      <c r="DN16" s="25" t="n">
        <v>2702482</v>
      </c>
      <c r="DO16" s="26" t="n">
        <f aca="false">IF(DK16&gt;0,DI16/DK16,"-")</f>
        <v>0.975408940689225</v>
      </c>
      <c r="DP16" s="26" t="n">
        <f aca="false">IF(DL16&gt;0,DL16/DI16,"-")</f>
        <v>0.993470953968839</v>
      </c>
      <c r="DQ16" s="26" t="n">
        <f aca="false">IF(DM16&gt;0,DM16/DJ16,"-")</f>
        <v>0.213235401914647</v>
      </c>
      <c r="DR16" s="26" t="n">
        <f aca="false">IF(DN16&gt;0,DN16/DK16,"-")</f>
        <v>0.974284135231899</v>
      </c>
      <c r="DS16" s="25"/>
      <c r="DT16" s="25"/>
      <c r="DU16" s="25"/>
      <c r="DV16" s="25"/>
      <c r="DW16" s="25"/>
      <c r="DX16" s="25"/>
      <c r="DY16" s="26" t="str">
        <f aca="false">IF(DS16&gt;0,DV16/DS16,"-")</f>
        <v>-</v>
      </c>
      <c r="DZ16" s="26" t="str">
        <f aca="false">IF(DW16&gt;0,DW16/DT16,"-")</f>
        <v>-</v>
      </c>
      <c r="EA16" s="26" t="str">
        <f aca="false">IF(DX16&gt;0,DX16/DU16,"-")</f>
        <v>-</v>
      </c>
      <c r="EB16" s="25" t="n">
        <v>480494</v>
      </c>
      <c r="EC16" s="25" t="n">
        <v>68042</v>
      </c>
      <c r="ED16" s="25" t="n">
        <v>548536</v>
      </c>
      <c r="EE16" s="25" t="n">
        <v>464647</v>
      </c>
      <c r="EF16" s="25" t="n">
        <v>11831</v>
      </c>
      <c r="EG16" s="25" t="n">
        <v>476478</v>
      </c>
      <c r="EH16" s="26" t="n">
        <f aca="false">IF(EB16&gt;0,EE16/EB16,"-")</f>
        <v>0.967019359242779</v>
      </c>
      <c r="EI16" s="26" t="n">
        <f aca="false">IF(EF16&gt;0,EF16/EC16,"-")</f>
        <v>0.173877898944769</v>
      </c>
      <c r="EJ16" s="27" t="n">
        <f aca="false">IF(EG16&gt;0,EG16/ED16,"-")</f>
        <v>0.86863578689457</v>
      </c>
    </row>
    <row r="17" customFormat="false" ht="13.5" hidden="false" customHeight="true" outlineLevel="0" collapsed="false">
      <c r="A17" s="51" t="s">
        <v>50</v>
      </c>
      <c r="B17" s="53"/>
      <c r="C17" s="25" t="n">
        <v>1606</v>
      </c>
      <c r="D17" s="25"/>
      <c r="E17" s="25" t="n">
        <v>1606</v>
      </c>
      <c r="F17" s="25" t="n">
        <v>1606</v>
      </c>
      <c r="G17" s="25"/>
      <c r="H17" s="25" t="n">
        <v>1606</v>
      </c>
      <c r="I17" s="26" t="n">
        <f aca="false">IF(E17&gt;0,C17/E17,"-")</f>
        <v>1</v>
      </c>
      <c r="J17" s="19" t="n">
        <f aca="false">IF(F17&gt;0,F17/C17,"-")</f>
        <v>1</v>
      </c>
      <c r="K17" s="19" t="str">
        <f aca="false">IF(G17&gt;0,G17/D17,"-")</f>
        <v>-</v>
      </c>
      <c r="L17" s="19" t="n">
        <f aca="false">IF(H17&gt;0,H17/E17,"-")</f>
        <v>1</v>
      </c>
      <c r="M17" s="25" t="n">
        <v>1606</v>
      </c>
      <c r="N17" s="25"/>
      <c r="O17" s="25" t="n">
        <v>1606</v>
      </c>
      <c r="P17" s="25" t="n">
        <v>1606</v>
      </c>
      <c r="Q17" s="25"/>
      <c r="R17" s="25" t="n">
        <v>1606</v>
      </c>
      <c r="S17" s="26" t="n">
        <f aca="false">IF(O17&gt;0,M17/O17,"-")</f>
        <v>1</v>
      </c>
      <c r="T17" s="19" t="n">
        <f aca="false">IF(P17&gt;0,P17/M17,"-")</f>
        <v>1</v>
      </c>
      <c r="U17" s="19" t="str">
        <f aca="false">IF(Q17&gt;0,Q17/N17,"-")</f>
        <v>-</v>
      </c>
      <c r="V17" s="19" t="n">
        <f aca="false">IF(R17&gt;0,R17/O17,"-")</f>
        <v>1</v>
      </c>
      <c r="W17" s="25"/>
      <c r="X17" s="25"/>
      <c r="Y17" s="25"/>
      <c r="Z17" s="25"/>
      <c r="AA17" s="25"/>
      <c r="AB17" s="25"/>
      <c r="AC17" s="26" t="str">
        <f aca="false">IF(Y17&gt;0,W17/Y17,"-")</f>
        <v>-</v>
      </c>
      <c r="AD17" s="19" t="str">
        <f aca="false">IF(Z17&gt;0,Z17/W17,"-")</f>
        <v>-</v>
      </c>
      <c r="AE17" s="19" t="str">
        <f aca="false">IF(AA17&gt;0,AA17/X17,"-")</f>
        <v>-</v>
      </c>
      <c r="AF17" s="19" t="str">
        <f aca="false">IF(AB17&gt;0,AB17/Y17,"-")</f>
        <v>-</v>
      </c>
      <c r="AG17" s="25"/>
      <c r="AH17" s="25"/>
      <c r="AI17" s="25"/>
      <c r="AJ17" s="25"/>
      <c r="AK17" s="25"/>
      <c r="AL17" s="25"/>
      <c r="AM17" s="26" t="str">
        <f aca="false">IF(AI17&gt;0,AG17/AI17,"-")</f>
        <v>-</v>
      </c>
      <c r="AN17" s="19" t="str">
        <f aca="false">IF(AJ17&gt;0,AJ17/AG17,"-")</f>
        <v>-</v>
      </c>
      <c r="AO17" s="19" t="str">
        <f aca="false">IF(AK17&gt;0,AK17/AH17,"-")</f>
        <v>-</v>
      </c>
      <c r="AP17" s="19" t="str">
        <f aca="false">IF(AL17&gt;0,AL17/AI17,"-")</f>
        <v>-</v>
      </c>
      <c r="AQ17" s="25"/>
      <c r="AR17" s="25"/>
      <c r="AS17" s="25"/>
      <c r="AT17" s="25"/>
      <c r="AU17" s="25"/>
      <c r="AV17" s="25"/>
      <c r="AW17" s="26" t="str">
        <f aca="false">IF(AS17&gt;0,AQ17/AS17,"-")</f>
        <v>-</v>
      </c>
      <c r="AX17" s="19" t="str">
        <f aca="false">IF(AT17&gt;0,AT17/AQ17,"-")</f>
        <v>-</v>
      </c>
      <c r="AY17" s="19" t="str">
        <f aca="false">IF(AU17&gt;0,AU17/AR17,"-")</f>
        <v>-</v>
      </c>
      <c r="AZ17" s="19" t="str">
        <f aca="false">IF(AV17&gt;0,AV17/AS17,"-")</f>
        <v>-</v>
      </c>
      <c r="BA17" s="25"/>
      <c r="BB17" s="25"/>
      <c r="BC17" s="25"/>
      <c r="BD17" s="25"/>
      <c r="BE17" s="25"/>
      <c r="BF17" s="25"/>
      <c r="BG17" s="26" t="str">
        <f aca="false">IF(BC17&gt;0,BA17/BC17,"-")</f>
        <v>-</v>
      </c>
      <c r="BH17" s="19" t="str">
        <f aca="false">IF(BD17&gt;0,BD17/BA17,"-")</f>
        <v>-</v>
      </c>
      <c r="BI17" s="19" t="str">
        <f aca="false">IF(BE17&gt;0,BE17/BB17,"-")</f>
        <v>-</v>
      </c>
      <c r="BJ17" s="19" t="str">
        <f aca="false">IF(BF17&gt;0,BF17/BC17,"-")</f>
        <v>-</v>
      </c>
      <c r="BK17" s="25"/>
      <c r="BL17" s="25"/>
      <c r="BM17" s="25"/>
      <c r="BN17" s="25"/>
      <c r="BO17" s="25"/>
      <c r="BP17" s="25"/>
      <c r="BQ17" s="26" t="str">
        <f aca="false">IF(BM17&gt;0,BK17/BM17,"-")</f>
        <v>-</v>
      </c>
      <c r="BR17" s="19" t="str">
        <f aca="false">IF(BN17&gt;0,BN17/BK17,"-")</f>
        <v>-</v>
      </c>
      <c r="BS17" s="19" t="str">
        <f aca="false">IF(BO17&gt;0,BO17/BL17,"-")</f>
        <v>-</v>
      </c>
      <c r="BT17" s="19" t="str">
        <f aca="false">IF(BP17&gt;0,BP17/BM17,"-")</f>
        <v>-</v>
      </c>
      <c r="BU17" s="25"/>
      <c r="BV17" s="25"/>
      <c r="BW17" s="25"/>
      <c r="BX17" s="25"/>
      <c r="BY17" s="25"/>
      <c r="BZ17" s="25"/>
      <c r="CA17" s="26" t="str">
        <f aca="false">IF(BW17&gt;0,BU17/BW17,"-")</f>
        <v>-</v>
      </c>
      <c r="CB17" s="19" t="str">
        <f aca="false">IF(BX17&gt;0,BX17/BU17,"-")</f>
        <v>-</v>
      </c>
      <c r="CC17" s="19" t="str">
        <f aca="false">IF(BY17&gt;0,BY17/BV17,"-")</f>
        <v>-</v>
      </c>
      <c r="CD17" s="19" t="str">
        <f aca="false">IF(BZ17&gt;0,BZ17/BW17,"-")</f>
        <v>-</v>
      </c>
      <c r="CE17" s="25"/>
      <c r="CF17" s="25"/>
      <c r="CG17" s="25"/>
      <c r="CH17" s="25"/>
      <c r="CI17" s="25"/>
      <c r="CJ17" s="25"/>
      <c r="CK17" s="26" t="str">
        <f aca="false">IF(CG17&gt;0,CE17/CG17,"-")</f>
        <v>-</v>
      </c>
      <c r="CL17" s="19" t="str">
        <f aca="false">IF(CH17&gt;0,CH17/CE17,"-")</f>
        <v>-</v>
      </c>
      <c r="CM17" s="19" t="str">
        <f aca="false">IF(CI17&gt;0,CI17/CF17,"-")</f>
        <v>-</v>
      </c>
      <c r="CN17" s="19" t="str">
        <f aca="false">IF(CJ17&gt;0,CJ17/CG17,"-")</f>
        <v>-</v>
      </c>
      <c r="CO17" s="25"/>
      <c r="CP17" s="25"/>
      <c r="CQ17" s="25"/>
      <c r="CR17" s="25"/>
      <c r="CS17" s="25"/>
      <c r="CT17" s="25"/>
      <c r="CU17" s="26" t="str">
        <f aca="false">IF(CQ17&gt;0,CO17/CQ17,"-")</f>
        <v>-</v>
      </c>
      <c r="CV17" s="19" t="str">
        <f aca="false">IF(CR17&gt;0,CR17/CO17,"-")</f>
        <v>-</v>
      </c>
      <c r="CW17" s="19" t="str">
        <f aca="false">IF(CS17&gt;0,CS17/CP17,"-")</f>
        <v>-</v>
      </c>
      <c r="CX17" s="19" t="str">
        <f aca="false">IF(CT17&gt;0,CT17/CQ17,"-")</f>
        <v>-</v>
      </c>
      <c r="CY17" s="25"/>
      <c r="CZ17" s="25"/>
      <c r="DA17" s="25"/>
      <c r="DB17" s="25"/>
      <c r="DC17" s="25"/>
      <c r="DD17" s="25"/>
      <c r="DE17" s="26" t="str">
        <f aca="false">IF(DA17&gt;0,CY17/DA17,"-")</f>
        <v>-</v>
      </c>
      <c r="DF17" s="19" t="str">
        <f aca="false">IF(DB17&gt;0,DB17/CY17,"-")</f>
        <v>-</v>
      </c>
      <c r="DG17" s="19" t="str">
        <f aca="false">IF(DC17&gt;0,DC17/CZ17,"-")</f>
        <v>-</v>
      </c>
      <c r="DH17" s="19" t="str">
        <f aca="false">IF(DD17&gt;0,DD17/DA17,"-")</f>
        <v>-</v>
      </c>
      <c r="DI17" s="25" t="n">
        <v>3977718</v>
      </c>
      <c r="DJ17" s="25" t="n">
        <v>63435</v>
      </c>
      <c r="DK17" s="25" t="n">
        <v>4041153</v>
      </c>
      <c r="DL17" s="25" t="n">
        <v>3951482</v>
      </c>
      <c r="DM17" s="25" t="n">
        <v>30733</v>
      </c>
      <c r="DN17" s="25" t="n">
        <v>3982215</v>
      </c>
      <c r="DO17" s="26" t="n">
        <f aca="false">IF(DK17&gt;0,DI17/DK17,"-")</f>
        <v>0.984302747260497</v>
      </c>
      <c r="DP17" s="19" t="n">
        <f aca="false">IF(DL17&gt;0,DL17/DI17,"-")</f>
        <v>0.993404258421537</v>
      </c>
      <c r="DQ17" s="19" t="n">
        <f aca="false">IF(DM17&gt;0,DM17/DJ17,"-")</f>
        <v>0.484480176558682</v>
      </c>
      <c r="DR17" s="19" t="n">
        <f aca="false">IF(DN17&gt;0,DN17/DK17,"-")</f>
        <v>0.985415548483317</v>
      </c>
      <c r="DS17" s="25"/>
      <c r="DT17" s="25"/>
      <c r="DU17" s="25"/>
      <c r="DV17" s="25"/>
      <c r="DW17" s="25"/>
      <c r="DX17" s="25"/>
      <c r="DY17" s="26" t="str">
        <f aca="false">IF(DS17&gt;0,DV17/DS17,"-")</f>
        <v>-</v>
      </c>
      <c r="DZ17" s="19" t="str">
        <f aca="false">IF(DW17&gt;0,DW17/DT17,"-")</f>
        <v>-</v>
      </c>
      <c r="EA17" s="19" t="str">
        <f aca="false">IF(DX17&gt;0,DX17/DU17,"-")</f>
        <v>-</v>
      </c>
      <c r="EB17" s="18" t="n">
        <v>821170</v>
      </c>
      <c r="EC17" s="25" t="n">
        <v>49274</v>
      </c>
      <c r="ED17" s="25" t="n">
        <v>870444</v>
      </c>
      <c r="EE17" s="25" t="n">
        <v>787072</v>
      </c>
      <c r="EF17" s="25" t="n">
        <v>25527</v>
      </c>
      <c r="EG17" s="25" t="n">
        <v>812599</v>
      </c>
      <c r="EH17" s="26" t="n">
        <f aca="false">IF(EB17&gt;0,EE17/EB17,"-")</f>
        <v>0.958476320372152</v>
      </c>
      <c r="EI17" s="26" t="n">
        <f aca="false">IF(EF17&gt;0,EF17/EC17,"-")</f>
        <v>0.51806226407436</v>
      </c>
      <c r="EJ17" s="22" t="n">
        <f aca="false">IF(EG17&gt;0,EG17/ED17,"-")</f>
        <v>0.933545409009655</v>
      </c>
    </row>
    <row r="18" customFormat="false" ht="13.5" hidden="false" customHeight="true" outlineLevel="0" collapsed="false">
      <c r="A18" s="41" t="s">
        <v>51</v>
      </c>
      <c r="B18" s="41"/>
      <c r="C18" s="29" t="n">
        <f aca="false">SUM(C19:C29)</f>
        <v>47017</v>
      </c>
      <c r="D18" s="29" t="n">
        <f aca="false">SUM(D19:D29)</f>
        <v>0</v>
      </c>
      <c r="E18" s="29" t="n">
        <f aca="false">SUM(E19:E29)</f>
        <v>47017</v>
      </c>
      <c r="F18" s="29" t="n">
        <f aca="false">SUM(F19:F29)</f>
        <v>47017</v>
      </c>
      <c r="G18" s="29" t="n">
        <f aca="false">SUM(G19:G29)</f>
        <v>0</v>
      </c>
      <c r="H18" s="29" t="n">
        <f aca="false">SUM(H19:H29)</f>
        <v>47017</v>
      </c>
      <c r="I18" s="20" t="n">
        <f aca="false">IF(E18&gt;0,C18/E18,"-")</f>
        <v>1</v>
      </c>
      <c r="J18" s="19" t="n">
        <f aca="false">IF(F18&gt;0,F18/C18,"-")</f>
        <v>1</v>
      </c>
      <c r="K18" s="19" t="str">
        <f aca="false">IF(G18&gt;0,G18/D18,"-")</f>
        <v>-</v>
      </c>
      <c r="L18" s="19" t="n">
        <f aca="false">IF(H18&gt;0,H18/E18,"-")</f>
        <v>1</v>
      </c>
      <c r="M18" s="29" t="n">
        <f aca="false">SUM(M19:M29)</f>
        <v>47017</v>
      </c>
      <c r="N18" s="29" t="n">
        <f aca="false">SUM(N19:N29)</f>
        <v>0</v>
      </c>
      <c r="O18" s="29" t="n">
        <f aca="false">SUM(O19:O29)</f>
        <v>47017</v>
      </c>
      <c r="P18" s="29" t="n">
        <f aca="false">SUM(P19:P29)</f>
        <v>47017</v>
      </c>
      <c r="Q18" s="29" t="n">
        <f aca="false">SUM(Q19:Q29)</f>
        <v>0</v>
      </c>
      <c r="R18" s="29" t="n">
        <f aca="false">SUM(R19:R29)</f>
        <v>47017</v>
      </c>
      <c r="S18" s="20" t="n">
        <f aca="false">IF(O18&gt;0,M18/O18,"-")</f>
        <v>1</v>
      </c>
      <c r="T18" s="19" t="n">
        <f aca="false">IF(P18&gt;0,P18/M18,"-")</f>
        <v>1</v>
      </c>
      <c r="U18" s="19" t="str">
        <f aca="false">IF(Q18&gt;0,Q18/N18,"-")</f>
        <v>-</v>
      </c>
      <c r="V18" s="19" t="n">
        <f aca="false">IF(R18&gt;0,R18/O18,"-")</f>
        <v>1</v>
      </c>
      <c r="W18" s="29" t="n">
        <f aca="false">SUM(W19:W29)</f>
        <v>0</v>
      </c>
      <c r="X18" s="29" t="n">
        <f aca="false">SUM(X19:X29)</f>
        <v>0</v>
      </c>
      <c r="Y18" s="29" t="n">
        <f aca="false">SUM(Y19:Y29)</f>
        <v>0</v>
      </c>
      <c r="Z18" s="29" t="n">
        <f aca="false">SUM(Z19:Z29)</f>
        <v>0</v>
      </c>
      <c r="AA18" s="29" t="n">
        <f aca="false">SUM(AA19:AA29)</f>
        <v>0</v>
      </c>
      <c r="AB18" s="29" t="n">
        <f aca="false">SUM(AB19:AB29)</f>
        <v>0</v>
      </c>
      <c r="AC18" s="20" t="str">
        <f aca="false">IF(Y18&gt;0,W18/Y18,"-")</f>
        <v>-</v>
      </c>
      <c r="AD18" s="19" t="str">
        <f aca="false">IF(Z18&gt;0,Z18/W18,"-")</f>
        <v>-</v>
      </c>
      <c r="AE18" s="19" t="str">
        <f aca="false">IF(AA18&gt;0,AA18/X18,"-")</f>
        <v>-</v>
      </c>
      <c r="AF18" s="19" t="str">
        <f aca="false">IF(AB18&gt;0,AB18/Y18,"-")</f>
        <v>-</v>
      </c>
      <c r="AG18" s="29" t="n">
        <f aca="false">SUM(AG19:AG29)</f>
        <v>0</v>
      </c>
      <c r="AH18" s="29" t="n">
        <f aca="false">SUM(AH19:AH29)</f>
        <v>0</v>
      </c>
      <c r="AI18" s="29" t="n">
        <f aca="false">SUM(AI19:AI29)</f>
        <v>0</v>
      </c>
      <c r="AJ18" s="29" t="n">
        <f aca="false">SUM(AJ19:AJ29)</f>
        <v>0</v>
      </c>
      <c r="AK18" s="29" t="n">
        <f aca="false">SUM(AK19:AK29)</f>
        <v>0</v>
      </c>
      <c r="AL18" s="29" t="n">
        <f aca="false">SUM(AL19:AL29)</f>
        <v>0</v>
      </c>
      <c r="AM18" s="20" t="str">
        <f aca="false">IF(AI18&gt;0,AG18/AI18,"-")</f>
        <v>-</v>
      </c>
      <c r="AN18" s="19" t="str">
        <f aca="false">IF(AJ18&gt;0,AJ18/AG18,"-")</f>
        <v>-</v>
      </c>
      <c r="AO18" s="19" t="str">
        <f aca="false">IF(AK18&gt;0,AK18/AH18,"-")</f>
        <v>-</v>
      </c>
      <c r="AP18" s="19" t="str">
        <f aca="false">IF(AL18&gt;0,AL18/AI18,"-")</f>
        <v>-</v>
      </c>
      <c r="AQ18" s="29" t="n">
        <f aca="false">SUM(AQ19:AQ29)</f>
        <v>0</v>
      </c>
      <c r="AR18" s="29" t="n">
        <f aca="false">SUM(AR19:AR29)</f>
        <v>0</v>
      </c>
      <c r="AS18" s="29" t="n">
        <f aca="false">SUM(AS19:AS29)</f>
        <v>0</v>
      </c>
      <c r="AT18" s="29" t="n">
        <f aca="false">SUM(AT19:AT29)</f>
        <v>0</v>
      </c>
      <c r="AU18" s="29" t="n">
        <f aca="false">SUM(AU19:AU29)</f>
        <v>0</v>
      </c>
      <c r="AV18" s="29" t="n">
        <f aca="false">SUM(AV19:AV29)</f>
        <v>0</v>
      </c>
      <c r="AW18" s="20" t="str">
        <f aca="false">IF(AS18&gt;0,AQ18/AS18,"-")</f>
        <v>-</v>
      </c>
      <c r="AX18" s="19" t="str">
        <f aca="false">IF(AT18&gt;0,AT18/AQ18,"-")</f>
        <v>-</v>
      </c>
      <c r="AY18" s="19" t="str">
        <f aca="false">IF(AU18&gt;0,AU18/AR18,"-")</f>
        <v>-</v>
      </c>
      <c r="AZ18" s="19" t="str">
        <f aca="false">IF(AV18&gt;0,AV18/AS18,"-")</f>
        <v>-</v>
      </c>
      <c r="BA18" s="29" t="n">
        <f aca="false">SUM(BA19:BA29)</f>
        <v>0</v>
      </c>
      <c r="BB18" s="29" t="n">
        <f aca="false">SUM(BB19:BB29)</f>
        <v>0</v>
      </c>
      <c r="BC18" s="29" t="n">
        <f aca="false">SUM(BC19:BC29)</f>
        <v>0</v>
      </c>
      <c r="BD18" s="29" t="n">
        <f aca="false">SUM(BD19:BD29)</f>
        <v>0</v>
      </c>
      <c r="BE18" s="29" t="n">
        <f aca="false">SUM(BE19:BE29)</f>
        <v>0</v>
      </c>
      <c r="BF18" s="29" t="n">
        <f aca="false">SUM(BF19:BF29)</f>
        <v>0</v>
      </c>
      <c r="BG18" s="20" t="str">
        <f aca="false">IF(BC18&gt;0,BA18/BC18,"-")</f>
        <v>-</v>
      </c>
      <c r="BH18" s="19" t="str">
        <f aca="false">IF(BD18&gt;0,BD18/BA18,"-")</f>
        <v>-</v>
      </c>
      <c r="BI18" s="19" t="str">
        <f aca="false">IF(BE18&gt;0,BE18/BB18,"-")</f>
        <v>-</v>
      </c>
      <c r="BJ18" s="19" t="str">
        <f aca="false">IF(BF18&gt;0,BF18/BC18,"-")</f>
        <v>-</v>
      </c>
      <c r="BK18" s="29" t="n">
        <f aca="false">SUM(BK19:BK29)</f>
        <v>0</v>
      </c>
      <c r="BL18" s="29" t="n">
        <f aca="false">SUM(BL19:BL29)</f>
        <v>0</v>
      </c>
      <c r="BM18" s="29" t="n">
        <f aca="false">SUM(BM19:BM29)</f>
        <v>0</v>
      </c>
      <c r="BN18" s="29" t="n">
        <f aca="false">SUM(BN19:BN29)</f>
        <v>0</v>
      </c>
      <c r="BO18" s="29" t="n">
        <f aca="false">SUM(BO19:BO29)</f>
        <v>0</v>
      </c>
      <c r="BP18" s="29" t="n">
        <f aca="false">SUM(BP19:BP29)</f>
        <v>0</v>
      </c>
      <c r="BQ18" s="20" t="str">
        <f aca="false">IF(BM18&gt;0,BK18/BM18,"-")</f>
        <v>-</v>
      </c>
      <c r="BR18" s="19" t="str">
        <f aca="false">IF(BN18&gt;0,BN18/BK18,"-")</f>
        <v>-</v>
      </c>
      <c r="BS18" s="19" t="str">
        <f aca="false">IF(BO18&gt;0,BO18/BL18,"-")</f>
        <v>-</v>
      </c>
      <c r="BT18" s="19" t="str">
        <f aca="false">IF(BP18&gt;0,BP18/BM18,"-")</f>
        <v>-</v>
      </c>
      <c r="BU18" s="29" t="n">
        <f aca="false">SUM(BU19:BU29)</f>
        <v>0</v>
      </c>
      <c r="BV18" s="29" t="n">
        <f aca="false">SUM(BV19:BV29)</f>
        <v>0</v>
      </c>
      <c r="BW18" s="29" t="n">
        <f aca="false">SUM(BW19:BW29)</f>
        <v>0</v>
      </c>
      <c r="BX18" s="29" t="n">
        <f aca="false">SUM(BX19:BX29)</f>
        <v>0</v>
      </c>
      <c r="BY18" s="29" t="n">
        <f aca="false">SUM(BY19:BY29)</f>
        <v>0</v>
      </c>
      <c r="BZ18" s="29" t="n">
        <f aca="false">SUM(BZ19:BZ29)</f>
        <v>0</v>
      </c>
      <c r="CA18" s="20" t="str">
        <f aca="false">IF(BW18&gt;0,BU18/BW18,"-")</f>
        <v>-</v>
      </c>
      <c r="CB18" s="19" t="str">
        <f aca="false">IF(BX18&gt;0,BX18/BU18,"-")</f>
        <v>-</v>
      </c>
      <c r="CC18" s="19" t="str">
        <f aca="false">IF(BY18&gt;0,BY18/BV18,"-")</f>
        <v>-</v>
      </c>
      <c r="CD18" s="19" t="str">
        <f aca="false">IF(BZ18&gt;0,BZ18/BW18,"-")</f>
        <v>-</v>
      </c>
      <c r="CE18" s="29" t="n">
        <f aca="false">SUM(CE19:CE29)</f>
        <v>0</v>
      </c>
      <c r="CF18" s="29" t="n">
        <f aca="false">SUM(CF19:CF29)</f>
        <v>0</v>
      </c>
      <c r="CG18" s="29" t="n">
        <f aca="false">SUM(CG19:CG29)</f>
        <v>0</v>
      </c>
      <c r="CH18" s="29" t="n">
        <f aca="false">SUM(CH19:CH29)</f>
        <v>0</v>
      </c>
      <c r="CI18" s="29" t="n">
        <f aca="false">SUM(CI19:CI29)</f>
        <v>0</v>
      </c>
      <c r="CJ18" s="29" t="n">
        <f aca="false">SUM(CJ19:CJ29)</f>
        <v>0</v>
      </c>
      <c r="CK18" s="20" t="str">
        <f aca="false">IF(CG18&gt;0,CE18/CG18,"-")</f>
        <v>-</v>
      </c>
      <c r="CL18" s="19" t="str">
        <f aca="false">IF(CH18&gt;0,CH18/CE18,"-")</f>
        <v>-</v>
      </c>
      <c r="CM18" s="19" t="str">
        <f aca="false">IF(CI18&gt;0,CI18/CF18,"-")</f>
        <v>-</v>
      </c>
      <c r="CN18" s="19" t="str">
        <f aca="false">IF(CJ18&gt;0,CJ18/CG18,"-")</f>
        <v>-</v>
      </c>
      <c r="CO18" s="29" t="n">
        <f aca="false">SUM(CO19:CO29)</f>
        <v>0</v>
      </c>
      <c r="CP18" s="29" t="n">
        <f aca="false">SUM(CP19:CP29)</f>
        <v>0</v>
      </c>
      <c r="CQ18" s="29" t="n">
        <f aca="false">SUM(CQ19:CQ29)</f>
        <v>0</v>
      </c>
      <c r="CR18" s="29" t="n">
        <f aca="false">SUM(CR19:CR29)</f>
        <v>0</v>
      </c>
      <c r="CS18" s="29" t="n">
        <f aca="false">SUM(CS19:CS29)</f>
        <v>0</v>
      </c>
      <c r="CT18" s="29" t="n">
        <f aca="false">SUM(CT19:CT29)</f>
        <v>0</v>
      </c>
      <c r="CU18" s="20" t="str">
        <f aca="false">IF(CQ18&gt;0,CO18/CQ18,"-")</f>
        <v>-</v>
      </c>
      <c r="CV18" s="19" t="str">
        <f aca="false">IF(CR18&gt;0,CR18/CO18,"-")</f>
        <v>-</v>
      </c>
      <c r="CW18" s="19" t="str">
        <f aca="false">IF(CS18&gt;0,CS18/CP18,"-")</f>
        <v>-</v>
      </c>
      <c r="CX18" s="19" t="str">
        <f aca="false">IF(CT18&gt;0,CT18/CQ18,"-")</f>
        <v>-</v>
      </c>
      <c r="CY18" s="29" t="n">
        <f aca="false">SUM(CY19:CY29)</f>
        <v>0</v>
      </c>
      <c r="CZ18" s="29" t="n">
        <f aca="false">SUM(CZ19:CZ29)</f>
        <v>0</v>
      </c>
      <c r="DA18" s="29" t="n">
        <f aca="false">SUM(DA19:DA29)</f>
        <v>0</v>
      </c>
      <c r="DB18" s="29" t="n">
        <f aca="false">SUM(DB19:DB29)</f>
        <v>0</v>
      </c>
      <c r="DC18" s="29" t="n">
        <f aca="false">SUM(DC19:DC29)</f>
        <v>0</v>
      </c>
      <c r="DD18" s="29" t="n">
        <f aca="false">SUM(DD19:DD29)</f>
        <v>0</v>
      </c>
      <c r="DE18" s="20" t="str">
        <f aca="false">IF(DA18&gt;0,CY18/DA18,"-")</f>
        <v>-</v>
      </c>
      <c r="DF18" s="19" t="str">
        <f aca="false">IF(DB18&gt;0,DB18/CY18,"-")</f>
        <v>-</v>
      </c>
      <c r="DG18" s="19" t="str">
        <f aca="false">IF(DC18&gt;0,DC18/CZ18,"-")</f>
        <v>-</v>
      </c>
      <c r="DH18" s="19" t="str">
        <f aca="false">IF(DD18&gt;0,DD18/DA18,"-")</f>
        <v>-</v>
      </c>
      <c r="DI18" s="29" t="n">
        <f aca="false">SUM(DI19:DI29)</f>
        <v>6707393</v>
      </c>
      <c r="DJ18" s="29" t="n">
        <f aca="false">SUM(DJ19:DJ29)</f>
        <v>364435</v>
      </c>
      <c r="DK18" s="29" t="n">
        <f aca="false">SUM(DK19:DK29)</f>
        <v>7071828</v>
      </c>
      <c r="DL18" s="29" t="n">
        <f aca="false">SUM(DL19:DL29)</f>
        <v>6644079</v>
      </c>
      <c r="DM18" s="29" t="n">
        <f aca="false">SUM(DM19:DM29)</f>
        <v>72233</v>
      </c>
      <c r="DN18" s="29" t="n">
        <f aca="false">SUM(DN19:DN29)</f>
        <v>6716312</v>
      </c>
      <c r="DO18" s="20" t="n">
        <f aca="false">IF(DK18&gt;0,DI18/DK18,"-")</f>
        <v>0.948466648227304</v>
      </c>
      <c r="DP18" s="19" t="n">
        <f aca="false">IF(DL18&gt;0,DL18/DI18,"-")</f>
        <v>0.990560565036222</v>
      </c>
      <c r="DQ18" s="19" t="n">
        <f aca="false">IF(DM18&gt;0,DM18/DJ18,"-")</f>
        <v>0.198205441299546</v>
      </c>
      <c r="DR18" s="19" t="n">
        <f aca="false">IF(DN18&gt;0,DN18/DK18,"-")</f>
        <v>0.949727849715802</v>
      </c>
      <c r="DS18" s="29" t="n">
        <f aca="false">SUM(DS19:DS29)</f>
        <v>1349493</v>
      </c>
      <c r="DT18" s="29" t="n">
        <f aca="false">SUM(DT19:DT29)</f>
        <v>237275</v>
      </c>
      <c r="DU18" s="29" t="n">
        <f aca="false">SUM(DU19:DU29)</f>
        <v>1586768</v>
      </c>
      <c r="DV18" s="29" t="n">
        <f aca="false">SUM(DV19:DV29)</f>
        <v>1305192</v>
      </c>
      <c r="DW18" s="29" t="n">
        <f aca="false">SUM(DW19:DW29)</f>
        <v>54333</v>
      </c>
      <c r="DX18" s="29" t="n">
        <f aca="false">SUM(DX19:DX29)</f>
        <v>1359525</v>
      </c>
      <c r="DY18" s="20" t="n">
        <f aca="false">IF(DS18&gt;0,DV18/DS18,"-")</f>
        <v>0.967172115750137</v>
      </c>
      <c r="DZ18" s="19" t="n">
        <f aca="false">IF(DW18&gt;0,DW18/DT18,"-")</f>
        <v>0.228987461805921</v>
      </c>
      <c r="EA18" s="19" t="n">
        <f aca="false">IF(DX18&gt;0,DX18/DU18,"-")</f>
        <v>0.856788768112289</v>
      </c>
      <c r="EB18" s="29" t="n">
        <f aca="false">SUM(EB19:EB29)</f>
        <v>264202</v>
      </c>
      <c r="EC18" s="29" t="n">
        <f aca="false">SUM(EC19:EC29)</f>
        <v>13501</v>
      </c>
      <c r="ED18" s="29" t="n">
        <f aca="false">SUM(ED19:ED29)</f>
        <v>277703</v>
      </c>
      <c r="EE18" s="29" t="n">
        <f aca="false">SUM(EE19:EE29)</f>
        <v>260447</v>
      </c>
      <c r="EF18" s="29" t="n">
        <f aca="false">SUM(EF19:EF29)</f>
        <v>4016</v>
      </c>
      <c r="EG18" s="29" t="n">
        <f aca="false">SUM(EG19:EG29)</f>
        <v>264463</v>
      </c>
      <c r="EH18" s="20" t="n">
        <f aca="false">IF(EB18&gt;0,EE18/EB18,"-")</f>
        <v>0.985787389951628</v>
      </c>
      <c r="EI18" s="20" t="n">
        <f aca="false">IF(EF18&gt;0,EF18/EC18,"-")</f>
        <v>0.297459447448337</v>
      </c>
      <c r="EJ18" s="22" t="n">
        <f aca="false">IF(EG18&gt;0,EG18/ED18,"-")</f>
        <v>0.952323165396125</v>
      </c>
    </row>
    <row r="19" customFormat="false" ht="13.5" hidden="false" customHeight="true" outlineLevel="0" collapsed="false">
      <c r="A19" s="51" t="s">
        <v>52</v>
      </c>
      <c r="B19" s="52"/>
      <c r="C19" s="25" t="n">
        <v>28891</v>
      </c>
      <c r="D19" s="25"/>
      <c r="E19" s="25" t="n">
        <v>28891</v>
      </c>
      <c r="F19" s="25" t="n">
        <v>28891</v>
      </c>
      <c r="G19" s="25"/>
      <c r="H19" s="25" t="n">
        <v>28891</v>
      </c>
      <c r="I19" s="26" t="n">
        <f aca="false">IF(E19&gt;0,C19/E19,"-")</f>
        <v>1</v>
      </c>
      <c r="J19" s="26" t="n">
        <f aca="false">IF(F19&gt;0,F19/C19,"-")</f>
        <v>1</v>
      </c>
      <c r="K19" s="26" t="str">
        <f aca="false">IF(G19&gt;0,G19/D19,"-")</f>
        <v>-</v>
      </c>
      <c r="L19" s="26" t="n">
        <f aca="false">IF(H19&gt;0,H19/E19,"-")</f>
        <v>1</v>
      </c>
      <c r="M19" s="25" t="n">
        <v>28891</v>
      </c>
      <c r="N19" s="25"/>
      <c r="O19" s="25" t="n">
        <v>28891</v>
      </c>
      <c r="P19" s="25" t="n">
        <v>28891</v>
      </c>
      <c r="Q19" s="25"/>
      <c r="R19" s="25" t="n">
        <v>28891</v>
      </c>
      <c r="S19" s="26" t="n">
        <f aca="false">IF(O19&gt;0,M19/O19,"-")</f>
        <v>1</v>
      </c>
      <c r="T19" s="26" t="n">
        <f aca="false">IF(P19&gt;0,P19/M19,"-")</f>
        <v>1</v>
      </c>
      <c r="U19" s="26" t="str">
        <f aca="false">IF(Q19&gt;0,Q19/N19,"-")</f>
        <v>-</v>
      </c>
      <c r="V19" s="26" t="n">
        <f aca="false">IF(R19&gt;0,R19/O19,"-")</f>
        <v>1</v>
      </c>
      <c r="W19" s="25"/>
      <c r="X19" s="25"/>
      <c r="Y19" s="25"/>
      <c r="Z19" s="25"/>
      <c r="AA19" s="25"/>
      <c r="AB19" s="25"/>
      <c r="AC19" s="26" t="str">
        <f aca="false">IF(Y19&gt;0,W19/Y19,"-")</f>
        <v>-</v>
      </c>
      <c r="AD19" s="26" t="str">
        <f aca="false">IF(Z19&gt;0,Z19/W19,"-")</f>
        <v>-</v>
      </c>
      <c r="AE19" s="26" t="str">
        <f aca="false">IF(AA19&gt;0,AA19/X19,"-")</f>
        <v>-</v>
      </c>
      <c r="AF19" s="26" t="str">
        <f aca="false">IF(AB19&gt;0,AB19/Y19,"-")</f>
        <v>-</v>
      </c>
      <c r="AG19" s="25"/>
      <c r="AH19" s="25"/>
      <c r="AI19" s="25"/>
      <c r="AJ19" s="25"/>
      <c r="AK19" s="25"/>
      <c r="AL19" s="25"/>
      <c r="AM19" s="26" t="str">
        <f aca="false">IF(AI19&gt;0,AG19/AI19,"-")</f>
        <v>-</v>
      </c>
      <c r="AN19" s="26" t="str">
        <f aca="false">IF(AJ19&gt;0,AJ19/AG19,"-")</f>
        <v>-</v>
      </c>
      <c r="AO19" s="26" t="str">
        <f aca="false">IF(AK19&gt;0,AK19/AH19,"-")</f>
        <v>-</v>
      </c>
      <c r="AP19" s="26" t="str">
        <f aca="false">IF(AL19&gt;0,AL19/AI19,"-")</f>
        <v>-</v>
      </c>
      <c r="AQ19" s="25"/>
      <c r="AR19" s="25"/>
      <c r="AS19" s="25"/>
      <c r="AT19" s="25"/>
      <c r="AU19" s="25"/>
      <c r="AV19" s="25"/>
      <c r="AW19" s="26" t="str">
        <f aca="false">IF(AS19&gt;0,AQ19/AS19,"-")</f>
        <v>-</v>
      </c>
      <c r="AX19" s="26" t="str">
        <f aca="false">IF(AT19&gt;0,AT19/AQ19,"-")</f>
        <v>-</v>
      </c>
      <c r="AY19" s="26" t="str">
        <f aca="false">IF(AU19&gt;0,AU19/AR19,"-")</f>
        <v>-</v>
      </c>
      <c r="AZ19" s="26" t="str">
        <f aca="false">IF(AV19&gt;0,AV19/AS19,"-")</f>
        <v>-</v>
      </c>
      <c r="BA19" s="25"/>
      <c r="BB19" s="25"/>
      <c r="BC19" s="25"/>
      <c r="BD19" s="25"/>
      <c r="BE19" s="25"/>
      <c r="BF19" s="25"/>
      <c r="BG19" s="26" t="str">
        <f aca="false">IF(BC19&gt;0,BA19/BC19,"-")</f>
        <v>-</v>
      </c>
      <c r="BH19" s="26" t="str">
        <f aca="false">IF(BD19&gt;0,BD19/BA19,"-")</f>
        <v>-</v>
      </c>
      <c r="BI19" s="26" t="str">
        <f aca="false">IF(BE19&gt;0,BE19/BB19,"-")</f>
        <v>-</v>
      </c>
      <c r="BJ19" s="26" t="str">
        <f aca="false">IF(BF19&gt;0,BF19/BC19,"-")</f>
        <v>-</v>
      </c>
      <c r="BK19" s="25"/>
      <c r="BL19" s="25"/>
      <c r="BM19" s="25"/>
      <c r="BN19" s="25"/>
      <c r="BO19" s="25"/>
      <c r="BP19" s="25"/>
      <c r="BQ19" s="26" t="str">
        <f aca="false">IF(BM19&gt;0,BK19/BM19,"-")</f>
        <v>-</v>
      </c>
      <c r="BR19" s="26" t="str">
        <f aca="false">IF(BN19&gt;0,BN19/BK19,"-")</f>
        <v>-</v>
      </c>
      <c r="BS19" s="26" t="str">
        <f aca="false">IF(BO19&gt;0,BO19/BL19,"-")</f>
        <v>-</v>
      </c>
      <c r="BT19" s="26" t="str">
        <f aca="false">IF(BP19&gt;0,BP19/BM19,"-")</f>
        <v>-</v>
      </c>
      <c r="BU19" s="25"/>
      <c r="BV19" s="25"/>
      <c r="BW19" s="25"/>
      <c r="BX19" s="25"/>
      <c r="BY19" s="25"/>
      <c r="BZ19" s="25"/>
      <c r="CA19" s="26" t="str">
        <f aca="false">IF(BW19&gt;0,BU19/BW19,"-")</f>
        <v>-</v>
      </c>
      <c r="CB19" s="26" t="str">
        <f aca="false">IF(BX19&gt;0,BX19/BU19,"-")</f>
        <v>-</v>
      </c>
      <c r="CC19" s="26" t="str">
        <f aca="false">IF(BY19&gt;0,BY19/BV19,"-")</f>
        <v>-</v>
      </c>
      <c r="CD19" s="26" t="str">
        <f aca="false">IF(BZ19&gt;0,BZ19/BW19,"-")</f>
        <v>-</v>
      </c>
      <c r="CE19" s="25"/>
      <c r="CF19" s="25"/>
      <c r="CG19" s="25"/>
      <c r="CH19" s="25"/>
      <c r="CI19" s="25"/>
      <c r="CJ19" s="25"/>
      <c r="CK19" s="26" t="str">
        <f aca="false">IF(CG19&gt;0,CE19/CG19,"-")</f>
        <v>-</v>
      </c>
      <c r="CL19" s="26" t="str">
        <f aca="false">IF(CH19&gt;0,CH19/CE19,"-")</f>
        <v>-</v>
      </c>
      <c r="CM19" s="26" t="str">
        <f aca="false">IF(CI19&gt;0,CI19/CF19,"-")</f>
        <v>-</v>
      </c>
      <c r="CN19" s="26" t="str">
        <f aca="false">IF(CJ19&gt;0,CJ19/CG19,"-")</f>
        <v>-</v>
      </c>
      <c r="CO19" s="25"/>
      <c r="CP19" s="25"/>
      <c r="CQ19" s="25"/>
      <c r="CR19" s="25"/>
      <c r="CS19" s="25"/>
      <c r="CT19" s="25"/>
      <c r="CU19" s="26" t="str">
        <f aca="false">IF(CQ19&gt;0,CO19/CQ19,"-")</f>
        <v>-</v>
      </c>
      <c r="CV19" s="26" t="str">
        <f aca="false">IF(CR19&gt;0,CR19/CO19,"-")</f>
        <v>-</v>
      </c>
      <c r="CW19" s="26" t="str">
        <f aca="false">IF(CS19&gt;0,CS19/CP19,"-")</f>
        <v>-</v>
      </c>
      <c r="CX19" s="26" t="str">
        <f aca="false">IF(CT19&gt;0,CT19/CQ19,"-")</f>
        <v>-</v>
      </c>
      <c r="CY19" s="25"/>
      <c r="CZ19" s="25"/>
      <c r="DA19" s="25"/>
      <c r="DB19" s="25"/>
      <c r="DC19" s="25"/>
      <c r="DD19" s="25"/>
      <c r="DE19" s="26" t="str">
        <f aca="false">IF(DA19&gt;0,CY19/DA19,"-")</f>
        <v>-</v>
      </c>
      <c r="DF19" s="26" t="str">
        <f aca="false">IF(DB19&gt;0,DB19/CY19,"-")</f>
        <v>-</v>
      </c>
      <c r="DG19" s="26" t="str">
        <f aca="false">IF(DC19&gt;0,DC19/CZ19,"-")</f>
        <v>-</v>
      </c>
      <c r="DH19" s="26" t="str">
        <f aca="false">IF(DD19&gt;0,DD19/DA19,"-")</f>
        <v>-</v>
      </c>
      <c r="DI19" s="25" t="n">
        <v>1208488</v>
      </c>
      <c r="DJ19" s="25" t="n">
        <v>77888</v>
      </c>
      <c r="DK19" s="25" t="n">
        <v>1286376</v>
      </c>
      <c r="DL19" s="25" t="n">
        <v>1195045</v>
      </c>
      <c r="DM19" s="25" t="n">
        <v>22154</v>
      </c>
      <c r="DN19" s="25" t="n">
        <v>1217199</v>
      </c>
      <c r="DO19" s="26" t="n">
        <f aca="false">IF(DK19&gt;0,DI19/DK19,"-")</f>
        <v>0.939451606684204</v>
      </c>
      <c r="DP19" s="26" t="n">
        <f aca="false">IF(DL19&gt;0,DL19/DI19,"-")</f>
        <v>0.988876182469334</v>
      </c>
      <c r="DQ19" s="26" t="n">
        <f aca="false">IF(DM19&gt;0,DM19/DJ19,"-")</f>
        <v>0.284434059161874</v>
      </c>
      <c r="DR19" s="26" t="n">
        <f aca="false">IF(DN19&gt;0,DN19/DK19,"-")</f>
        <v>0.946223343719099</v>
      </c>
      <c r="DS19" s="25" t="n">
        <v>296642</v>
      </c>
      <c r="DT19" s="25" t="n">
        <v>76929</v>
      </c>
      <c r="DU19" s="25" t="n">
        <v>373571</v>
      </c>
      <c r="DV19" s="25" t="n">
        <v>288340</v>
      </c>
      <c r="DW19" s="25" t="n">
        <v>24814</v>
      </c>
      <c r="DX19" s="25" t="n">
        <v>313154</v>
      </c>
      <c r="DY19" s="26" t="n">
        <f aca="false">IF(DS19&gt;0,DV19/DS19,"-")</f>
        <v>0.972013403361628</v>
      </c>
      <c r="DZ19" s="26" t="n">
        <f aca="false">IF(DW19&gt;0,DW19/DT19,"-")</f>
        <v>0.322557163098441</v>
      </c>
      <c r="EA19" s="26" t="n">
        <f aca="false">IF(DX19&gt;0,DX19/DU19,"-")</f>
        <v>0.83827170738628</v>
      </c>
      <c r="EB19" s="25"/>
      <c r="EC19" s="25"/>
      <c r="ED19" s="25"/>
      <c r="EE19" s="25"/>
      <c r="EF19" s="25"/>
      <c r="EG19" s="25"/>
      <c r="EH19" s="26" t="str">
        <f aca="false">IF(EB19&gt;0,EE19/EB19,"-")</f>
        <v>-</v>
      </c>
      <c r="EI19" s="26" t="str">
        <f aca="false">IF(EF19&gt;0,EF19/EC19,"-")</f>
        <v>-</v>
      </c>
      <c r="EJ19" s="27" t="str">
        <f aca="false">IF(EG19&gt;0,EG19/ED19,"-")</f>
        <v>-</v>
      </c>
    </row>
    <row r="20" customFormat="false" ht="13.5" hidden="false" customHeight="true" outlineLevel="0" collapsed="false">
      <c r="A20" s="51" t="s">
        <v>53</v>
      </c>
      <c r="B20" s="52"/>
      <c r="C20" s="25"/>
      <c r="D20" s="25"/>
      <c r="E20" s="25"/>
      <c r="F20" s="25"/>
      <c r="G20" s="25"/>
      <c r="H20" s="25"/>
      <c r="I20" s="26" t="str">
        <f aca="false">IF(E20&gt;0,C20/E20,"-")</f>
        <v>-</v>
      </c>
      <c r="J20" s="26" t="str">
        <f aca="false">IF(F20&gt;0,F20/C20,"-")</f>
        <v>-</v>
      </c>
      <c r="K20" s="26" t="str">
        <f aca="false">IF(G20&gt;0,G20/D20,"-")</f>
        <v>-</v>
      </c>
      <c r="L20" s="26" t="str">
        <f aca="false">IF(H20&gt;0,H20/E20,"-")</f>
        <v>-</v>
      </c>
      <c r="M20" s="25"/>
      <c r="N20" s="25"/>
      <c r="O20" s="25"/>
      <c r="P20" s="25"/>
      <c r="Q20" s="25"/>
      <c r="R20" s="25"/>
      <c r="S20" s="26" t="str">
        <f aca="false">IF(O20&gt;0,M20/O20,"-")</f>
        <v>-</v>
      </c>
      <c r="T20" s="26" t="str">
        <f aca="false">IF(P20&gt;0,P20/M20,"-")</f>
        <v>-</v>
      </c>
      <c r="U20" s="26" t="str">
        <f aca="false">IF(Q20&gt;0,Q20/N20,"-")</f>
        <v>-</v>
      </c>
      <c r="V20" s="26" t="str">
        <f aca="false">IF(R20&gt;0,R20/O20,"-")</f>
        <v>-</v>
      </c>
      <c r="W20" s="25"/>
      <c r="X20" s="25"/>
      <c r="Y20" s="25"/>
      <c r="Z20" s="25"/>
      <c r="AA20" s="25"/>
      <c r="AB20" s="25"/>
      <c r="AC20" s="26" t="str">
        <f aca="false">IF(Y20&gt;0,W20/Y20,"-")</f>
        <v>-</v>
      </c>
      <c r="AD20" s="26" t="str">
        <f aca="false">IF(Z20&gt;0,Z20/W20,"-")</f>
        <v>-</v>
      </c>
      <c r="AE20" s="26" t="str">
        <f aca="false">IF(AA20&gt;0,AA20/X20,"-")</f>
        <v>-</v>
      </c>
      <c r="AF20" s="26" t="str">
        <f aca="false">IF(AB20&gt;0,AB20/Y20,"-")</f>
        <v>-</v>
      </c>
      <c r="AG20" s="25"/>
      <c r="AH20" s="25"/>
      <c r="AI20" s="25"/>
      <c r="AJ20" s="25"/>
      <c r="AK20" s="25"/>
      <c r="AL20" s="25"/>
      <c r="AM20" s="26" t="str">
        <f aca="false">IF(AI20&gt;0,AG20/AI20,"-")</f>
        <v>-</v>
      </c>
      <c r="AN20" s="26" t="str">
        <f aca="false">IF(AJ20&gt;0,AJ20/AG20,"-")</f>
        <v>-</v>
      </c>
      <c r="AO20" s="26" t="str">
        <f aca="false">IF(AK20&gt;0,AK20/AH20,"-")</f>
        <v>-</v>
      </c>
      <c r="AP20" s="26" t="str">
        <f aca="false">IF(AL20&gt;0,AL20/AI20,"-")</f>
        <v>-</v>
      </c>
      <c r="AQ20" s="25"/>
      <c r="AR20" s="25"/>
      <c r="AS20" s="25"/>
      <c r="AT20" s="25"/>
      <c r="AU20" s="25"/>
      <c r="AV20" s="25"/>
      <c r="AW20" s="26" t="str">
        <f aca="false">IF(AS20&gt;0,AQ20/AS20,"-")</f>
        <v>-</v>
      </c>
      <c r="AX20" s="26" t="str">
        <f aca="false">IF(AT20&gt;0,AT20/AQ20,"-")</f>
        <v>-</v>
      </c>
      <c r="AY20" s="26" t="str">
        <f aca="false">IF(AU20&gt;0,AU20/AR20,"-")</f>
        <v>-</v>
      </c>
      <c r="AZ20" s="26" t="str">
        <f aca="false">IF(AV20&gt;0,AV20/AS20,"-")</f>
        <v>-</v>
      </c>
      <c r="BA20" s="25"/>
      <c r="BB20" s="25"/>
      <c r="BC20" s="25"/>
      <c r="BD20" s="25"/>
      <c r="BE20" s="25"/>
      <c r="BF20" s="25"/>
      <c r="BG20" s="26" t="str">
        <f aca="false">IF(BC20&gt;0,BA20/BC20,"-")</f>
        <v>-</v>
      </c>
      <c r="BH20" s="26" t="str">
        <f aca="false">IF(BD20&gt;0,BD20/BA20,"-")</f>
        <v>-</v>
      </c>
      <c r="BI20" s="26" t="str">
        <f aca="false">IF(BE20&gt;0,BE20/BB20,"-")</f>
        <v>-</v>
      </c>
      <c r="BJ20" s="26" t="str">
        <f aca="false">IF(BF20&gt;0,BF20/BC20,"-")</f>
        <v>-</v>
      </c>
      <c r="BK20" s="25"/>
      <c r="BL20" s="25"/>
      <c r="BM20" s="25"/>
      <c r="BN20" s="25"/>
      <c r="BO20" s="25"/>
      <c r="BP20" s="25"/>
      <c r="BQ20" s="26" t="str">
        <f aca="false">IF(BM20&gt;0,BK20/BM20,"-")</f>
        <v>-</v>
      </c>
      <c r="BR20" s="26" t="str">
        <f aca="false">IF(BN20&gt;0,BN20/BK20,"-")</f>
        <v>-</v>
      </c>
      <c r="BS20" s="26" t="str">
        <f aca="false">IF(BO20&gt;0,BO20/BL20,"-")</f>
        <v>-</v>
      </c>
      <c r="BT20" s="26" t="str">
        <f aca="false">IF(BP20&gt;0,BP20/BM20,"-")</f>
        <v>-</v>
      </c>
      <c r="BU20" s="25"/>
      <c r="BV20" s="25"/>
      <c r="BW20" s="25"/>
      <c r="BX20" s="25"/>
      <c r="BY20" s="25"/>
      <c r="BZ20" s="25"/>
      <c r="CA20" s="26" t="str">
        <f aca="false">IF(BW20&gt;0,BU20/BW20,"-")</f>
        <v>-</v>
      </c>
      <c r="CB20" s="26" t="str">
        <f aca="false">IF(BX20&gt;0,BX20/BU20,"-")</f>
        <v>-</v>
      </c>
      <c r="CC20" s="26" t="str">
        <f aca="false">IF(BY20&gt;0,BY20/BV20,"-")</f>
        <v>-</v>
      </c>
      <c r="CD20" s="26" t="str">
        <f aca="false">IF(BZ20&gt;0,BZ20/BW20,"-")</f>
        <v>-</v>
      </c>
      <c r="CE20" s="25"/>
      <c r="CF20" s="25"/>
      <c r="CG20" s="25"/>
      <c r="CH20" s="25"/>
      <c r="CI20" s="25"/>
      <c r="CJ20" s="25"/>
      <c r="CK20" s="26" t="str">
        <f aca="false">IF(CG20&gt;0,CE20/CG20,"-")</f>
        <v>-</v>
      </c>
      <c r="CL20" s="26" t="str">
        <f aca="false">IF(CH20&gt;0,CH20/CE20,"-")</f>
        <v>-</v>
      </c>
      <c r="CM20" s="26" t="str">
        <f aca="false">IF(CI20&gt;0,CI20/CF20,"-")</f>
        <v>-</v>
      </c>
      <c r="CN20" s="26" t="str">
        <f aca="false">IF(CJ20&gt;0,CJ20/CG20,"-")</f>
        <v>-</v>
      </c>
      <c r="CO20" s="25"/>
      <c r="CP20" s="25"/>
      <c r="CQ20" s="25"/>
      <c r="CR20" s="25"/>
      <c r="CS20" s="25"/>
      <c r="CT20" s="25"/>
      <c r="CU20" s="26" t="str">
        <f aca="false">IF(CQ20&gt;0,CO20/CQ20,"-")</f>
        <v>-</v>
      </c>
      <c r="CV20" s="26" t="str">
        <f aca="false">IF(CR20&gt;0,CR20/CO20,"-")</f>
        <v>-</v>
      </c>
      <c r="CW20" s="26" t="str">
        <f aca="false">IF(CS20&gt;0,CS20/CP20,"-")</f>
        <v>-</v>
      </c>
      <c r="CX20" s="26" t="str">
        <f aca="false">IF(CT20&gt;0,CT20/CQ20,"-")</f>
        <v>-</v>
      </c>
      <c r="CY20" s="25"/>
      <c r="CZ20" s="25"/>
      <c r="DA20" s="25"/>
      <c r="DB20" s="25"/>
      <c r="DC20" s="25"/>
      <c r="DD20" s="25"/>
      <c r="DE20" s="26" t="str">
        <f aca="false">IF(DA20&gt;0,CY20/DA20,"-")</f>
        <v>-</v>
      </c>
      <c r="DF20" s="26" t="str">
        <f aca="false">IF(DB20&gt;0,DB20/CY20,"-")</f>
        <v>-</v>
      </c>
      <c r="DG20" s="26" t="str">
        <f aca="false">IF(DC20&gt;0,DC20/CZ20,"-")</f>
        <v>-</v>
      </c>
      <c r="DH20" s="26" t="str">
        <f aca="false">IF(DD20&gt;0,DD20/DA20,"-")</f>
        <v>-</v>
      </c>
      <c r="DI20" s="25" t="n">
        <v>485947</v>
      </c>
      <c r="DJ20" s="25" t="n">
        <v>11265</v>
      </c>
      <c r="DK20" s="25" t="n">
        <v>497212</v>
      </c>
      <c r="DL20" s="25" t="n">
        <v>481265</v>
      </c>
      <c r="DM20" s="25" t="n">
        <v>4116</v>
      </c>
      <c r="DN20" s="25" t="n">
        <v>485381</v>
      </c>
      <c r="DO20" s="26" t="n">
        <f aca="false">IF(DK20&gt;0,DI20/DK20,"-")</f>
        <v>0.97734366829441</v>
      </c>
      <c r="DP20" s="26" t="n">
        <f aca="false">IF(DL20&gt;0,DL20/DI20,"-")</f>
        <v>0.990365204435875</v>
      </c>
      <c r="DQ20" s="26" t="n">
        <f aca="false">IF(DM20&gt;0,DM20/DJ20,"-")</f>
        <v>0.365379494007989</v>
      </c>
      <c r="DR20" s="26" t="n">
        <f aca="false">IF(DN20&gt;0,DN20/DK20,"-")</f>
        <v>0.976205320869166</v>
      </c>
      <c r="DS20" s="25"/>
      <c r="DT20" s="25"/>
      <c r="DU20" s="25"/>
      <c r="DV20" s="25"/>
      <c r="DW20" s="25"/>
      <c r="DX20" s="25"/>
      <c r="DY20" s="26" t="str">
        <f aca="false">IF(DS20&gt;0,DV20/DS20,"-")</f>
        <v>-</v>
      </c>
      <c r="DZ20" s="26" t="str">
        <f aca="false">IF(DW20&gt;0,DW20/DT20,"-")</f>
        <v>-</v>
      </c>
      <c r="EA20" s="26" t="str">
        <f aca="false">IF(DX20&gt;0,DX20/DU20,"-")</f>
        <v>-</v>
      </c>
      <c r="EB20" s="25" t="n">
        <v>100207</v>
      </c>
      <c r="EC20" s="25" t="n">
        <v>5832</v>
      </c>
      <c r="ED20" s="25" t="n">
        <v>106039</v>
      </c>
      <c r="EE20" s="25" t="n">
        <v>97569</v>
      </c>
      <c r="EF20" s="25" t="n">
        <v>2495</v>
      </c>
      <c r="EG20" s="25" t="n">
        <v>100064</v>
      </c>
      <c r="EH20" s="26" t="n">
        <f aca="false">IF(EB20&gt;0,EE20/EB20,"-")</f>
        <v>0.973674493797838</v>
      </c>
      <c r="EI20" s="26" t="n">
        <f aca="false">IF(EF20&gt;0,EF20/EC20,"-")</f>
        <v>0.42781207133059</v>
      </c>
      <c r="EJ20" s="27" t="n">
        <f aca="false">IF(EG20&gt;0,EG20/ED20,"-")</f>
        <v>0.943652806986109</v>
      </c>
    </row>
    <row r="21" customFormat="false" ht="13.5" hidden="false" customHeight="true" outlineLevel="0" collapsed="false">
      <c r="A21" s="51" t="s">
        <v>54</v>
      </c>
      <c r="B21" s="53"/>
      <c r="C21" s="25"/>
      <c r="D21" s="25"/>
      <c r="E21" s="25"/>
      <c r="F21" s="25"/>
      <c r="G21" s="25"/>
      <c r="H21" s="25"/>
      <c r="I21" s="26" t="str">
        <f aca="false">IF(E21&gt;0,C21/E21,"-")</f>
        <v>-</v>
      </c>
      <c r="J21" s="26" t="str">
        <f aca="false">IF(F21&gt;0,F21/C21,"-")</f>
        <v>-</v>
      </c>
      <c r="K21" s="26" t="str">
        <f aca="false">IF(G21&gt;0,G21/D21,"-")</f>
        <v>-</v>
      </c>
      <c r="L21" s="26" t="str">
        <f aca="false">IF(H21&gt;0,H21/E21,"-")</f>
        <v>-</v>
      </c>
      <c r="M21" s="25"/>
      <c r="N21" s="25"/>
      <c r="O21" s="25"/>
      <c r="P21" s="25"/>
      <c r="Q21" s="25"/>
      <c r="R21" s="25"/>
      <c r="S21" s="26" t="str">
        <f aca="false">IF(O21&gt;0,M21/O21,"-")</f>
        <v>-</v>
      </c>
      <c r="T21" s="26" t="str">
        <f aca="false">IF(P21&gt;0,P21/M21,"-")</f>
        <v>-</v>
      </c>
      <c r="U21" s="26" t="str">
        <f aca="false">IF(Q21&gt;0,Q21/N21,"-")</f>
        <v>-</v>
      </c>
      <c r="V21" s="26" t="str">
        <f aca="false">IF(R21&gt;0,R21/O21,"-")</f>
        <v>-</v>
      </c>
      <c r="W21" s="25"/>
      <c r="X21" s="25"/>
      <c r="Y21" s="25"/>
      <c r="Z21" s="25"/>
      <c r="AA21" s="25"/>
      <c r="AB21" s="25"/>
      <c r="AC21" s="26" t="str">
        <f aca="false">IF(Y21&gt;0,W21/Y21,"-")</f>
        <v>-</v>
      </c>
      <c r="AD21" s="26" t="str">
        <f aca="false">IF(Z21&gt;0,Z21/W21,"-")</f>
        <v>-</v>
      </c>
      <c r="AE21" s="26" t="str">
        <f aca="false">IF(AA21&gt;0,AA21/X21,"-")</f>
        <v>-</v>
      </c>
      <c r="AF21" s="26" t="str">
        <f aca="false">IF(AB21&gt;0,AB21/Y21,"-")</f>
        <v>-</v>
      </c>
      <c r="AG21" s="25"/>
      <c r="AH21" s="25"/>
      <c r="AI21" s="25"/>
      <c r="AJ21" s="25"/>
      <c r="AK21" s="25"/>
      <c r="AL21" s="25"/>
      <c r="AM21" s="26" t="str">
        <f aca="false">IF(AI21&gt;0,AG21/AI21,"-")</f>
        <v>-</v>
      </c>
      <c r="AN21" s="26" t="str">
        <f aca="false">IF(AJ21&gt;0,AJ21/AG21,"-")</f>
        <v>-</v>
      </c>
      <c r="AO21" s="26" t="str">
        <f aca="false">IF(AK21&gt;0,AK21/AH21,"-")</f>
        <v>-</v>
      </c>
      <c r="AP21" s="26" t="str">
        <f aca="false">IF(AL21&gt;0,AL21/AI21,"-")</f>
        <v>-</v>
      </c>
      <c r="AQ21" s="25"/>
      <c r="AR21" s="25"/>
      <c r="AS21" s="25"/>
      <c r="AT21" s="25"/>
      <c r="AU21" s="25"/>
      <c r="AV21" s="25"/>
      <c r="AW21" s="26" t="str">
        <f aca="false">IF(AS21&gt;0,AQ21/AS21,"-")</f>
        <v>-</v>
      </c>
      <c r="AX21" s="26" t="str">
        <f aca="false">IF(AT21&gt;0,AT21/AQ21,"-")</f>
        <v>-</v>
      </c>
      <c r="AY21" s="26" t="str">
        <f aca="false">IF(AU21&gt;0,AU21/AR21,"-")</f>
        <v>-</v>
      </c>
      <c r="AZ21" s="26" t="str">
        <f aca="false">IF(AV21&gt;0,AV21/AS21,"-")</f>
        <v>-</v>
      </c>
      <c r="BA21" s="25"/>
      <c r="BB21" s="25"/>
      <c r="BC21" s="25"/>
      <c r="BD21" s="25"/>
      <c r="BE21" s="25"/>
      <c r="BF21" s="25"/>
      <c r="BG21" s="26" t="str">
        <f aca="false">IF(BC21&gt;0,BA21/BC21,"-")</f>
        <v>-</v>
      </c>
      <c r="BH21" s="26" t="str">
        <f aca="false">IF(BD21&gt;0,BD21/BA21,"-")</f>
        <v>-</v>
      </c>
      <c r="BI21" s="26" t="str">
        <f aca="false">IF(BE21&gt;0,BE21/BB21,"-")</f>
        <v>-</v>
      </c>
      <c r="BJ21" s="26" t="str">
        <f aca="false">IF(BF21&gt;0,BF21/BC21,"-")</f>
        <v>-</v>
      </c>
      <c r="BK21" s="25"/>
      <c r="BL21" s="25"/>
      <c r="BM21" s="25"/>
      <c r="BN21" s="25"/>
      <c r="BO21" s="25"/>
      <c r="BP21" s="25"/>
      <c r="BQ21" s="26" t="str">
        <f aca="false">IF(BM21&gt;0,BK21/BM21,"-")</f>
        <v>-</v>
      </c>
      <c r="BR21" s="26" t="str">
        <f aca="false">IF(BN21&gt;0,BN21/BK21,"-")</f>
        <v>-</v>
      </c>
      <c r="BS21" s="26" t="str">
        <f aca="false">IF(BO21&gt;0,BO21/BL21,"-")</f>
        <v>-</v>
      </c>
      <c r="BT21" s="26" t="str">
        <f aca="false">IF(BP21&gt;0,BP21/BM21,"-")</f>
        <v>-</v>
      </c>
      <c r="BU21" s="25"/>
      <c r="BV21" s="25"/>
      <c r="BW21" s="25"/>
      <c r="BX21" s="25"/>
      <c r="BY21" s="25"/>
      <c r="BZ21" s="25"/>
      <c r="CA21" s="26" t="str">
        <f aca="false">IF(BW21&gt;0,BU21/BW21,"-")</f>
        <v>-</v>
      </c>
      <c r="CB21" s="26" t="str">
        <f aca="false">IF(BX21&gt;0,BX21/BU21,"-")</f>
        <v>-</v>
      </c>
      <c r="CC21" s="26" t="str">
        <f aca="false">IF(BY21&gt;0,BY21/BV21,"-")</f>
        <v>-</v>
      </c>
      <c r="CD21" s="26" t="str">
        <f aca="false">IF(BZ21&gt;0,BZ21/BW21,"-")</f>
        <v>-</v>
      </c>
      <c r="CE21" s="25"/>
      <c r="CF21" s="25"/>
      <c r="CG21" s="25"/>
      <c r="CH21" s="25"/>
      <c r="CI21" s="25"/>
      <c r="CJ21" s="25"/>
      <c r="CK21" s="26" t="str">
        <f aca="false">IF(CG21&gt;0,CE21/CG21,"-")</f>
        <v>-</v>
      </c>
      <c r="CL21" s="26" t="str">
        <f aca="false">IF(CH21&gt;0,CH21/CE21,"-")</f>
        <v>-</v>
      </c>
      <c r="CM21" s="26" t="str">
        <f aca="false">IF(CI21&gt;0,CI21/CF21,"-")</f>
        <v>-</v>
      </c>
      <c r="CN21" s="26" t="str">
        <f aca="false">IF(CJ21&gt;0,CJ21/CG21,"-")</f>
        <v>-</v>
      </c>
      <c r="CO21" s="25"/>
      <c r="CP21" s="25"/>
      <c r="CQ21" s="25"/>
      <c r="CR21" s="25"/>
      <c r="CS21" s="25"/>
      <c r="CT21" s="25"/>
      <c r="CU21" s="26" t="str">
        <f aca="false">IF(CQ21&gt;0,CO21/CQ21,"-")</f>
        <v>-</v>
      </c>
      <c r="CV21" s="26" t="str">
        <f aca="false">IF(CR21&gt;0,CR21/CO21,"-")</f>
        <v>-</v>
      </c>
      <c r="CW21" s="26" t="str">
        <f aca="false">IF(CS21&gt;0,CS21/CP21,"-")</f>
        <v>-</v>
      </c>
      <c r="CX21" s="26" t="str">
        <f aca="false">IF(CT21&gt;0,CT21/CQ21,"-")</f>
        <v>-</v>
      </c>
      <c r="CY21" s="25"/>
      <c r="CZ21" s="25"/>
      <c r="DA21" s="25"/>
      <c r="DB21" s="25"/>
      <c r="DC21" s="25"/>
      <c r="DD21" s="25"/>
      <c r="DE21" s="26" t="str">
        <f aca="false">IF(DA21&gt;0,CY21/DA21,"-")</f>
        <v>-</v>
      </c>
      <c r="DF21" s="26" t="str">
        <f aca="false">IF(DB21&gt;0,DB21/CY21,"-")</f>
        <v>-</v>
      </c>
      <c r="DG21" s="26" t="str">
        <f aca="false">IF(DC21&gt;0,DC21/CZ21,"-")</f>
        <v>-</v>
      </c>
      <c r="DH21" s="26" t="str">
        <f aca="false">IF(DD21&gt;0,DD21/DA21,"-")</f>
        <v>-</v>
      </c>
      <c r="DI21" s="25" t="n">
        <v>332559</v>
      </c>
      <c r="DJ21" s="25" t="n">
        <v>19179</v>
      </c>
      <c r="DK21" s="25" t="n">
        <v>351738</v>
      </c>
      <c r="DL21" s="25" t="n">
        <v>327202</v>
      </c>
      <c r="DM21" s="25" t="n">
        <v>1918</v>
      </c>
      <c r="DN21" s="25" t="n">
        <v>329120</v>
      </c>
      <c r="DO21" s="26" t="n">
        <f aca="false">IF(DK21&gt;0,DI21/DK21,"-")</f>
        <v>0.945473619569111</v>
      </c>
      <c r="DP21" s="26" t="n">
        <f aca="false">IF(DL21&gt;0,DL21/DI21,"-")</f>
        <v>0.983891580140667</v>
      </c>
      <c r="DQ21" s="26" t="n">
        <f aca="false">IF(DM21&gt;0,DM21/DJ21,"-")</f>
        <v>0.100005214036185</v>
      </c>
      <c r="DR21" s="26" t="n">
        <f aca="false">IF(DN21&gt;0,DN21/DK21,"-")</f>
        <v>0.935696455884778</v>
      </c>
      <c r="DS21" s="25" t="n">
        <v>65457</v>
      </c>
      <c r="DT21" s="25" t="n">
        <v>10457</v>
      </c>
      <c r="DU21" s="25" t="n">
        <v>75914</v>
      </c>
      <c r="DV21" s="25" t="n">
        <v>63715</v>
      </c>
      <c r="DW21" s="25" t="n">
        <v>1856</v>
      </c>
      <c r="DX21" s="25" t="n">
        <v>65571</v>
      </c>
      <c r="DY21" s="26" t="n">
        <f aca="false">IF(DS21&gt;0,DV21/DS21,"-")</f>
        <v>0.97338710909452</v>
      </c>
      <c r="DZ21" s="26" t="n">
        <f aca="false">IF(DW21&gt;0,DW21/DT21,"-")</f>
        <v>0.177488763507698</v>
      </c>
      <c r="EA21" s="26" t="n">
        <f aca="false">IF(DX21&gt;0,DX21/DU21,"-")</f>
        <v>0.863753721316226</v>
      </c>
      <c r="EB21" s="25"/>
      <c r="EC21" s="25"/>
      <c r="ED21" s="25"/>
      <c r="EE21" s="25"/>
      <c r="EF21" s="25"/>
      <c r="EG21" s="25"/>
      <c r="EH21" s="26" t="str">
        <f aca="false">IF(EB21&gt;0,EE21/EB21,"-")</f>
        <v>-</v>
      </c>
      <c r="EI21" s="26" t="str">
        <f aca="false">IF(EF21&gt;0,EF21/EC21,"-")</f>
        <v>-</v>
      </c>
      <c r="EJ21" s="27" t="str">
        <f aca="false">IF(EG21&gt;0,EG21/ED21,"-")</f>
        <v>-</v>
      </c>
    </row>
    <row r="22" customFormat="false" ht="13.5" hidden="false" customHeight="true" outlineLevel="0" collapsed="false">
      <c r="A22" s="51" t="s">
        <v>55</v>
      </c>
      <c r="B22" s="53"/>
      <c r="C22" s="25" t="n">
        <v>771</v>
      </c>
      <c r="D22" s="25"/>
      <c r="E22" s="25" t="n">
        <v>771</v>
      </c>
      <c r="F22" s="25" t="n">
        <v>771</v>
      </c>
      <c r="G22" s="25"/>
      <c r="H22" s="25" t="n">
        <v>771</v>
      </c>
      <c r="I22" s="26" t="n">
        <f aca="false">IF(E22&gt;0,C22/E22,"-")</f>
        <v>1</v>
      </c>
      <c r="J22" s="26" t="n">
        <f aca="false">IF(F22&gt;0,F22/C22,"-")</f>
        <v>1</v>
      </c>
      <c r="K22" s="26" t="str">
        <f aca="false">IF(G22&gt;0,G22/D22,"-")</f>
        <v>-</v>
      </c>
      <c r="L22" s="26" t="n">
        <f aca="false">IF(H22&gt;0,H22/E22,"-")</f>
        <v>1</v>
      </c>
      <c r="M22" s="25" t="n">
        <v>771</v>
      </c>
      <c r="N22" s="25"/>
      <c r="O22" s="25" t="n">
        <v>771</v>
      </c>
      <c r="P22" s="25" t="n">
        <v>771</v>
      </c>
      <c r="Q22" s="25"/>
      <c r="R22" s="25" t="n">
        <v>771</v>
      </c>
      <c r="S22" s="26" t="n">
        <f aca="false">IF(O22&gt;0,M22/O22,"-")</f>
        <v>1</v>
      </c>
      <c r="T22" s="26" t="n">
        <f aca="false">IF(P22&gt;0,P22/M22,"-")</f>
        <v>1</v>
      </c>
      <c r="U22" s="26" t="str">
        <f aca="false">IF(Q22&gt;0,Q22/N22,"-")</f>
        <v>-</v>
      </c>
      <c r="V22" s="26" t="n">
        <f aca="false">IF(R22&gt;0,R22/O22,"-")</f>
        <v>1</v>
      </c>
      <c r="W22" s="25"/>
      <c r="X22" s="25"/>
      <c r="Y22" s="25"/>
      <c r="Z22" s="25"/>
      <c r="AA22" s="25"/>
      <c r="AB22" s="25"/>
      <c r="AC22" s="26" t="str">
        <f aca="false">IF(Y22&gt;0,W22/Y22,"-")</f>
        <v>-</v>
      </c>
      <c r="AD22" s="26" t="str">
        <f aca="false">IF(Z22&gt;0,Z22/W22,"-")</f>
        <v>-</v>
      </c>
      <c r="AE22" s="26" t="str">
        <f aca="false">IF(AA22&gt;0,AA22/X22,"-")</f>
        <v>-</v>
      </c>
      <c r="AF22" s="26" t="str">
        <f aca="false">IF(AB22&gt;0,AB22/Y22,"-")</f>
        <v>-</v>
      </c>
      <c r="AG22" s="25"/>
      <c r="AH22" s="25"/>
      <c r="AI22" s="25"/>
      <c r="AJ22" s="25"/>
      <c r="AK22" s="25"/>
      <c r="AL22" s="25"/>
      <c r="AM22" s="26" t="str">
        <f aca="false">IF(AI22&gt;0,AG22/AI22,"-")</f>
        <v>-</v>
      </c>
      <c r="AN22" s="26" t="str">
        <f aca="false">IF(AJ22&gt;0,AJ22/AG22,"-")</f>
        <v>-</v>
      </c>
      <c r="AO22" s="26" t="str">
        <f aca="false">IF(AK22&gt;0,AK22/AH22,"-")</f>
        <v>-</v>
      </c>
      <c r="AP22" s="26" t="str">
        <f aca="false">IF(AL22&gt;0,AL22/AI22,"-")</f>
        <v>-</v>
      </c>
      <c r="AQ22" s="25"/>
      <c r="AR22" s="25"/>
      <c r="AS22" s="25"/>
      <c r="AT22" s="25"/>
      <c r="AU22" s="25"/>
      <c r="AV22" s="25"/>
      <c r="AW22" s="26" t="str">
        <f aca="false">IF(AS22&gt;0,AQ22/AS22,"-")</f>
        <v>-</v>
      </c>
      <c r="AX22" s="26" t="str">
        <f aca="false">IF(AT22&gt;0,AT22/AQ22,"-")</f>
        <v>-</v>
      </c>
      <c r="AY22" s="26" t="str">
        <f aca="false">IF(AU22&gt;0,AU22/AR22,"-")</f>
        <v>-</v>
      </c>
      <c r="AZ22" s="26" t="str">
        <f aca="false">IF(AV22&gt;0,AV22/AS22,"-")</f>
        <v>-</v>
      </c>
      <c r="BA22" s="25"/>
      <c r="BB22" s="25"/>
      <c r="BC22" s="25"/>
      <c r="BD22" s="25"/>
      <c r="BE22" s="25"/>
      <c r="BF22" s="25"/>
      <c r="BG22" s="26" t="str">
        <f aca="false">IF(BC22&gt;0,BA22/BC22,"-")</f>
        <v>-</v>
      </c>
      <c r="BH22" s="26" t="str">
        <f aca="false">IF(BD22&gt;0,BD22/BA22,"-")</f>
        <v>-</v>
      </c>
      <c r="BI22" s="26" t="str">
        <f aca="false">IF(BE22&gt;0,BE22/BB22,"-")</f>
        <v>-</v>
      </c>
      <c r="BJ22" s="26" t="str">
        <f aca="false">IF(BF22&gt;0,BF22/BC22,"-")</f>
        <v>-</v>
      </c>
      <c r="BK22" s="25"/>
      <c r="BL22" s="25"/>
      <c r="BM22" s="25"/>
      <c r="BN22" s="25"/>
      <c r="BO22" s="25"/>
      <c r="BP22" s="25"/>
      <c r="BQ22" s="26" t="str">
        <f aca="false">IF(BM22&gt;0,BK22/BM22,"-")</f>
        <v>-</v>
      </c>
      <c r="BR22" s="26" t="str">
        <f aca="false">IF(BN22&gt;0,BN22/BK22,"-")</f>
        <v>-</v>
      </c>
      <c r="BS22" s="26" t="str">
        <f aca="false">IF(BO22&gt;0,BO22/BL22,"-")</f>
        <v>-</v>
      </c>
      <c r="BT22" s="26" t="str">
        <f aca="false">IF(BP22&gt;0,BP22/BM22,"-")</f>
        <v>-</v>
      </c>
      <c r="BU22" s="25"/>
      <c r="BV22" s="25"/>
      <c r="BW22" s="25"/>
      <c r="BX22" s="25"/>
      <c r="BY22" s="25"/>
      <c r="BZ22" s="25"/>
      <c r="CA22" s="26" t="str">
        <f aca="false">IF(BW22&gt;0,BU22/BW22,"-")</f>
        <v>-</v>
      </c>
      <c r="CB22" s="26" t="str">
        <f aca="false">IF(BX22&gt;0,BX22/BU22,"-")</f>
        <v>-</v>
      </c>
      <c r="CC22" s="26" t="str">
        <f aca="false">IF(BY22&gt;0,BY22/BV22,"-")</f>
        <v>-</v>
      </c>
      <c r="CD22" s="26" t="str">
        <f aca="false">IF(BZ22&gt;0,BZ22/BW22,"-")</f>
        <v>-</v>
      </c>
      <c r="CE22" s="25"/>
      <c r="CF22" s="25"/>
      <c r="CG22" s="25"/>
      <c r="CH22" s="25"/>
      <c r="CI22" s="25"/>
      <c r="CJ22" s="25"/>
      <c r="CK22" s="26" t="str">
        <f aca="false">IF(CG22&gt;0,CE22/CG22,"-")</f>
        <v>-</v>
      </c>
      <c r="CL22" s="26" t="str">
        <f aca="false">IF(CH22&gt;0,CH22/CE22,"-")</f>
        <v>-</v>
      </c>
      <c r="CM22" s="26" t="str">
        <f aca="false">IF(CI22&gt;0,CI22/CF22,"-")</f>
        <v>-</v>
      </c>
      <c r="CN22" s="26" t="str">
        <f aca="false">IF(CJ22&gt;0,CJ22/CG22,"-")</f>
        <v>-</v>
      </c>
      <c r="CO22" s="25"/>
      <c r="CP22" s="25"/>
      <c r="CQ22" s="25"/>
      <c r="CR22" s="25"/>
      <c r="CS22" s="25"/>
      <c r="CT22" s="25"/>
      <c r="CU22" s="26" t="str">
        <f aca="false">IF(CQ22&gt;0,CO22/CQ22,"-")</f>
        <v>-</v>
      </c>
      <c r="CV22" s="26" t="str">
        <f aca="false">IF(CR22&gt;0,CR22/CO22,"-")</f>
        <v>-</v>
      </c>
      <c r="CW22" s="26" t="str">
        <f aca="false">IF(CS22&gt;0,CS22/CP22,"-")</f>
        <v>-</v>
      </c>
      <c r="CX22" s="26" t="str">
        <f aca="false">IF(CT22&gt;0,CT22/CQ22,"-")</f>
        <v>-</v>
      </c>
      <c r="CY22" s="25"/>
      <c r="CZ22" s="25"/>
      <c r="DA22" s="25"/>
      <c r="DB22" s="25"/>
      <c r="DC22" s="25"/>
      <c r="DD22" s="25"/>
      <c r="DE22" s="26" t="str">
        <f aca="false">IF(DA22&gt;0,CY22/DA22,"-")</f>
        <v>-</v>
      </c>
      <c r="DF22" s="26" t="str">
        <f aca="false">IF(DB22&gt;0,DB22/CY22,"-")</f>
        <v>-</v>
      </c>
      <c r="DG22" s="26" t="str">
        <f aca="false">IF(DC22&gt;0,DC22/CZ22,"-")</f>
        <v>-</v>
      </c>
      <c r="DH22" s="26" t="str">
        <f aca="false">IF(DD22&gt;0,DD22/DA22,"-")</f>
        <v>-</v>
      </c>
      <c r="DI22" s="25" t="n">
        <v>455855</v>
      </c>
      <c r="DJ22" s="25" t="n">
        <v>22335</v>
      </c>
      <c r="DK22" s="25" t="n">
        <v>478190</v>
      </c>
      <c r="DL22" s="25" t="n">
        <v>449199</v>
      </c>
      <c r="DM22" s="25" t="n">
        <v>3486</v>
      </c>
      <c r="DN22" s="25" t="n">
        <v>452685</v>
      </c>
      <c r="DO22" s="26" t="n">
        <f aca="false">IF(DK22&gt;0,DI22/DK22,"-")</f>
        <v>0.953292624270687</v>
      </c>
      <c r="DP22" s="26" t="n">
        <f aca="false">IF(DL22&gt;0,DL22/DI22,"-")</f>
        <v>0.985398865867436</v>
      </c>
      <c r="DQ22" s="26" t="n">
        <f aca="false">IF(DM22&gt;0,DM22/DJ22,"-")</f>
        <v>0.156077904633983</v>
      </c>
      <c r="DR22" s="26" t="n">
        <f aca="false">IF(DN22&gt;0,DN22/DK22,"-")</f>
        <v>0.94666346013091</v>
      </c>
      <c r="DS22" s="25" t="n">
        <v>97658</v>
      </c>
      <c r="DT22" s="25" t="n">
        <v>11897</v>
      </c>
      <c r="DU22" s="25" t="n">
        <v>109555</v>
      </c>
      <c r="DV22" s="25" t="n">
        <v>93016</v>
      </c>
      <c r="DW22" s="25" t="n">
        <v>1895</v>
      </c>
      <c r="DX22" s="25" t="n">
        <v>94911</v>
      </c>
      <c r="DY22" s="26" t="n">
        <f aca="false">IF(DS22&gt;0,DV22/DS22,"-")</f>
        <v>0.95246677179545</v>
      </c>
      <c r="DZ22" s="26" t="n">
        <f aca="false">IF(DW22&gt;0,DW22/DT22,"-")</f>
        <v>0.159283853072203</v>
      </c>
      <c r="EA22" s="26" t="n">
        <f aca="false">IF(DX22&gt;0,DX22/DU22,"-")</f>
        <v>0.866331979371092</v>
      </c>
      <c r="EB22" s="25"/>
      <c r="EC22" s="25"/>
      <c r="ED22" s="25"/>
      <c r="EE22" s="25"/>
      <c r="EF22" s="25"/>
      <c r="EG22" s="25"/>
      <c r="EH22" s="26" t="str">
        <f aca="false">IF(EB22&gt;0,EE22/EB22,"-")</f>
        <v>-</v>
      </c>
      <c r="EI22" s="26" t="str">
        <f aca="false">IF(EF22&gt;0,EF22/EC22,"-")</f>
        <v>-</v>
      </c>
      <c r="EJ22" s="27" t="str">
        <f aca="false">IF(EG22&gt;0,EG22/ED22,"-")</f>
        <v>-</v>
      </c>
    </row>
    <row r="23" customFormat="false" ht="13.5" hidden="false" customHeight="true" outlineLevel="0" collapsed="false">
      <c r="A23" s="51" t="s">
        <v>56</v>
      </c>
      <c r="B23" s="53"/>
      <c r="C23" s="25" t="n">
        <v>6029</v>
      </c>
      <c r="D23" s="25"/>
      <c r="E23" s="25" t="n">
        <v>6029</v>
      </c>
      <c r="F23" s="25" t="n">
        <v>6029</v>
      </c>
      <c r="G23" s="25"/>
      <c r="H23" s="25" t="n">
        <v>6029</v>
      </c>
      <c r="I23" s="26" t="n">
        <f aca="false">IF(E23&gt;0,C23/E23,"-")</f>
        <v>1</v>
      </c>
      <c r="J23" s="26" t="n">
        <f aca="false">IF(F23&gt;0,F23/C23,"-")</f>
        <v>1</v>
      </c>
      <c r="K23" s="26" t="str">
        <f aca="false">IF(G23&gt;0,G23/D23,"-")</f>
        <v>-</v>
      </c>
      <c r="L23" s="26" t="n">
        <f aca="false">IF(H23&gt;0,H23/E23,"-")</f>
        <v>1</v>
      </c>
      <c r="M23" s="25" t="n">
        <v>6029</v>
      </c>
      <c r="N23" s="25"/>
      <c r="O23" s="25" t="n">
        <v>6029</v>
      </c>
      <c r="P23" s="25" t="n">
        <v>6029</v>
      </c>
      <c r="Q23" s="25"/>
      <c r="R23" s="25" t="n">
        <v>6029</v>
      </c>
      <c r="S23" s="26" t="n">
        <f aca="false">IF(O23&gt;0,M23/O23,"-")</f>
        <v>1</v>
      </c>
      <c r="T23" s="26" t="n">
        <f aca="false">IF(P23&gt;0,P23/M23,"-")</f>
        <v>1</v>
      </c>
      <c r="U23" s="26" t="str">
        <f aca="false">IF(Q23&gt;0,Q23/N23,"-")</f>
        <v>-</v>
      </c>
      <c r="V23" s="26" t="n">
        <f aca="false">IF(R23&gt;0,R23/O23,"-")</f>
        <v>1</v>
      </c>
      <c r="W23" s="25"/>
      <c r="X23" s="25"/>
      <c r="Y23" s="25"/>
      <c r="Z23" s="25"/>
      <c r="AA23" s="25"/>
      <c r="AB23" s="25"/>
      <c r="AC23" s="26" t="str">
        <f aca="false">IF(Y23&gt;0,W23/Y23,"-")</f>
        <v>-</v>
      </c>
      <c r="AD23" s="26" t="str">
        <f aca="false">IF(Z23&gt;0,Z23/W23,"-")</f>
        <v>-</v>
      </c>
      <c r="AE23" s="26" t="str">
        <f aca="false">IF(AA23&gt;0,AA23/X23,"-")</f>
        <v>-</v>
      </c>
      <c r="AF23" s="26" t="str">
        <f aca="false">IF(AB23&gt;0,AB23/Y23,"-")</f>
        <v>-</v>
      </c>
      <c r="AG23" s="25"/>
      <c r="AH23" s="25"/>
      <c r="AI23" s="25"/>
      <c r="AJ23" s="25"/>
      <c r="AK23" s="25"/>
      <c r="AL23" s="25"/>
      <c r="AM23" s="26" t="str">
        <f aca="false">IF(AI23&gt;0,AG23/AI23,"-")</f>
        <v>-</v>
      </c>
      <c r="AN23" s="26" t="str">
        <f aca="false">IF(AJ23&gt;0,AJ23/AG23,"-")</f>
        <v>-</v>
      </c>
      <c r="AO23" s="26" t="str">
        <f aca="false">IF(AK23&gt;0,AK23/AH23,"-")</f>
        <v>-</v>
      </c>
      <c r="AP23" s="26" t="str">
        <f aca="false">IF(AL23&gt;0,AL23/AI23,"-")</f>
        <v>-</v>
      </c>
      <c r="AQ23" s="25"/>
      <c r="AR23" s="25"/>
      <c r="AS23" s="25"/>
      <c r="AT23" s="25"/>
      <c r="AU23" s="25"/>
      <c r="AV23" s="25"/>
      <c r="AW23" s="26" t="str">
        <f aca="false">IF(AS23&gt;0,AQ23/AS23,"-")</f>
        <v>-</v>
      </c>
      <c r="AX23" s="26" t="str">
        <f aca="false">IF(AT23&gt;0,AT23/AQ23,"-")</f>
        <v>-</v>
      </c>
      <c r="AY23" s="26" t="str">
        <f aca="false">IF(AU23&gt;0,AU23/AR23,"-")</f>
        <v>-</v>
      </c>
      <c r="AZ23" s="26" t="str">
        <f aca="false">IF(AV23&gt;0,AV23/AS23,"-")</f>
        <v>-</v>
      </c>
      <c r="BA23" s="25"/>
      <c r="BB23" s="25"/>
      <c r="BC23" s="25"/>
      <c r="BD23" s="25"/>
      <c r="BE23" s="25"/>
      <c r="BF23" s="25"/>
      <c r="BG23" s="26" t="str">
        <f aca="false">IF(BC23&gt;0,BA23/BC23,"-")</f>
        <v>-</v>
      </c>
      <c r="BH23" s="26" t="str">
        <f aca="false">IF(BD23&gt;0,BD23/BA23,"-")</f>
        <v>-</v>
      </c>
      <c r="BI23" s="26" t="str">
        <f aca="false">IF(BE23&gt;0,BE23/BB23,"-")</f>
        <v>-</v>
      </c>
      <c r="BJ23" s="26" t="str">
        <f aca="false">IF(BF23&gt;0,BF23/BC23,"-")</f>
        <v>-</v>
      </c>
      <c r="BK23" s="25"/>
      <c r="BL23" s="25"/>
      <c r="BM23" s="25"/>
      <c r="BN23" s="25"/>
      <c r="BO23" s="25"/>
      <c r="BP23" s="25"/>
      <c r="BQ23" s="26" t="str">
        <f aca="false">IF(BM23&gt;0,BK23/BM23,"-")</f>
        <v>-</v>
      </c>
      <c r="BR23" s="26" t="str">
        <f aca="false">IF(BN23&gt;0,BN23/BK23,"-")</f>
        <v>-</v>
      </c>
      <c r="BS23" s="26" t="str">
        <f aca="false">IF(BO23&gt;0,BO23/BL23,"-")</f>
        <v>-</v>
      </c>
      <c r="BT23" s="26" t="str">
        <f aca="false">IF(BP23&gt;0,BP23/BM23,"-")</f>
        <v>-</v>
      </c>
      <c r="BU23" s="25"/>
      <c r="BV23" s="25"/>
      <c r="BW23" s="25"/>
      <c r="BX23" s="25"/>
      <c r="BY23" s="25"/>
      <c r="BZ23" s="25"/>
      <c r="CA23" s="26" t="str">
        <f aca="false">IF(BW23&gt;0,BU23/BW23,"-")</f>
        <v>-</v>
      </c>
      <c r="CB23" s="26" t="str">
        <f aca="false">IF(BX23&gt;0,BX23/BU23,"-")</f>
        <v>-</v>
      </c>
      <c r="CC23" s="26" t="str">
        <f aca="false">IF(BY23&gt;0,BY23/BV23,"-")</f>
        <v>-</v>
      </c>
      <c r="CD23" s="26" t="str">
        <f aca="false">IF(BZ23&gt;0,BZ23/BW23,"-")</f>
        <v>-</v>
      </c>
      <c r="CE23" s="25"/>
      <c r="CF23" s="25"/>
      <c r="CG23" s="25"/>
      <c r="CH23" s="25"/>
      <c r="CI23" s="25"/>
      <c r="CJ23" s="25"/>
      <c r="CK23" s="26" t="str">
        <f aca="false">IF(CG23&gt;0,CE23/CG23,"-")</f>
        <v>-</v>
      </c>
      <c r="CL23" s="26" t="str">
        <f aca="false">IF(CH23&gt;0,CH23/CE23,"-")</f>
        <v>-</v>
      </c>
      <c r="CM23" s="26" t="str">
        <f aca="false">IF(CI23&gt;0,CI23/CF23,"-")</f>
        <v>-</v>
      </c>
      <c r="CN23" s="26" t="str">
        <f aca="false">IF(CJ23&gt;0,CJ23/CG23,"-")</f>
        <v>-</v>
      </c>
      <c r="CO23" s="25"/>
      <c r="CP23" s="25"/>
      <c r="CQ23" s="25"/>
      <c r="CR23" s="25"/>
      <c r="CS23" s="25"/>
      <c r="CT23" s="25"/>
      <c r="CU23" s="26" t="str">
        <f aca="false">IF(CQ23&gt;0,CO23/CQ23,"-")</f>
        <v>-</v>
      </c>
      <c r="CV23" s="26" t="str">
        <f aca="false">IF(CR23&gt;0,CR23/CO23,"-")</f>
        <v>-</v>
      </c>
      <c r="CW23" s="26" t="str">
        <f aca="false">IF(CS23&gt;0,CS23/CP23,"-")</f>
        <v>-</v>
      </c>
      <c r="CX23" s="26" t="str">
        <f aca="false">IF(CT23&gt;0,CT23/CQ23,"-")</f>
        <v>-</v>
      </c>
      <c r="CY23" s="25"/>
      <c r="CZ23" s="25"/>
      <c r="DA23" s="25"/>
      <c r="DB23" s="25"/>
      <c r="DC23" s="25"/>
      <c r="DD23" s="25"/>
      <c r="DE23" s="26" t="str">
        <f aca="false">IF(DA23&gt;0,CY23/DA23,"-")</f>
        <v>-</v>
      </c>
      <c r="DF23" s="26" t="str">
        <f aca="false">IF(DB23&gt;0,DB23/CY23,"-")</f>
        <v>-</v>
      </c>
      <c r="DG23" s="26" t="str">
        <f aca="false">IF(DC23&gt;0,DC23/CZ23,"-")</f>
        <v>-</v>
      </c>
      <c r="DH23" s="26" t="str">
        <f aca="false">IF(DD23&gt;0,DD23/DA23,"-")</f>
        <v>-</v>
      </c>
      <c r="DI23" s="25" t="n">
        <v>1021757</v>
      </c>
      <c r="DJ23" s="25" t="n">
        <v>56943</v>
      </c>
      <c r="DK23" s="25" t="n">
        <v>1078700</v>
      </c>
      <c r="DL23" s="25" t="n">
        <v>1016696</v>
      </c>
      <c r="DM23" s="25" t="n">
        <v>18382</v>
      </c>
      <c r="DN23" s="25" t="n">
        <v>1035078</v>
      </c>
      <c r="DO23" s="26" t="n">
        <f aca="false">IF(DK23&gt;0,DI23/DK23,"-")</f>
        <v>0.947211458236766</v>
      </c>
      <c r="DP23" s="26" t="n">
        <f aca="false">IF(DL23&gt;0,DL23/DI23,"-")</f>
        <v>0.995046767479939</v>
      </c>
      <c r="DQ23" s="26" t="n">
        <f aca="false">IF(DM23&gt;0,DM23/DJ23,"-")</f>
        <v>0.322814042112288</v>
      </c>
      <c r="DR23" s="26" t="n">
        <f aca="false">IF(DN23&gt;0,DN23/DK23,"-")</f>
        <v>0.959560582182256</v>
      </c>
      <c r="DS23" s="25" t="n">
        <v>239609</v>
      </c>
      <c r="DT23" s="25" t="n">
        <v>24424</v>
      </c>
      <c r="DU23" s="25" t="n">
        <v>264033</v>
      </c>
      <c r="DV23" s="25" t="n">
        <v>234634</v>
      </c>
      <c r="DW23" s="25" t="n">
        <v>6139</v>
      </c>
      <c r="DX23" s="25" t="n">
        <v>240773</v>
      </c>
      <c r="DY23" s="26" t="n">
        <f aca="false">IF(DS23&gt;0,DV23/DS23,"-")</f>
        <v>0.979237006957168</v>
      </c>
      <c r="DZ23" s="26" t="n">
        <f aca="false">IF(DW23&gt;0,DW23/DT23,"-")</f>
        <v>0.25135113003603</v>
      </c>
      <c r="EA23" s="26" t="n">
        <f aca="false">IF(DX23&gt;0,DX23/DU23,"-")</f>
        <v>0.91190495127503</v>
      </c>
      <c r="EB23" s="25"/>
      <c r="EC23" s="25"/>
      <c r="ED23" s="25"/>
      <c r="EE23" s="25"/>
      <c r="EF23" s="25"/>
      <c r="EG23" s="25"/>
      <c r="EH23" s="26" t="str">
        <f aca="false">IF(EB23&gt;0,EE23/EB23,"-")</f>
        <v>-</v>
      </c>
      <c r="EI23" s="26" t="str">
        <f aca="false">IF(EF23&gt;0,EF23/EC23,"-")</f>
        <v>-</v>
      </c>
      <c r="EJ23" s="27" t="str">
        <f aca="false">IF(EG23&gt;0,EG23/ED23,"-")</f>
        <v>-</v>
      </c>
    </row>
    <row r="24" customFormat="false" ht="13.5" hidden="false" customHeight="true" outlineLevel="0" collapsed="false">
      <c r="A24" s="51" t="s">
        <v>57</v>
      </c>
      <c r="B24" s="53"/>
      <c r="C24" s="25" t="n">
        <v>4215</v>
      </c>
      <c r="D24" s="25"/>
      <c r="E24" s="25" t="n">
        <v>4215</v>
      </c>
      <c r="F24" s="25" t="n">
        <v>4215</v>
      </c>
      <c r="G24" s="25"/>
      <c r="H24" s="25" t="n">
        <v>4215</v>
      </c>
      <c r="I24" s="26" t="n">
        <f aca="false">IF(E24&gt;0,C24/E24,"-")</f>
        <v>1</v>
      </c>
      <c r="J24" s="26" t="n">
        <f aca="false">IF(F24&gt;0,F24/C24,"-")</f>
        <v>1</v>
      </c>
      <c r="K24" s="26" t="str">
        <f aca="false">IF(G24&gt;0,G24/D24,"-")</f>
        <v>-</v>
      </c>
      <c r="L24" s="26" t="n">
        <f aca="false">IF(H24&gt;0,H24/E24,"-")</f>
        <v>1</v>
      </c>
      <c r="M24" s="25" t="n">
        <v>4215</v>
      </c>
      <c r="N24" s="25"/>
      <c r="O24" s="25" t="n">
        <v>4215</v>
      </c>
      <c r="P24" s="25" t="n">
        <v>4215</v>
      </c>
      <c r="Q24" s="25"/>
      <c r="R24" s="25" t="n">
        <v>4215</v>
      </c>
      <c r="S24" s="26" t="n">
        <f aca="false">IF(O24&gt;0,M24/O24,"-")</f>
        <v>1</v>
      </c>
      <c r="T24" s="26" t="n">
        <f aca="false">IF(P24&gt;0,P24/M24,"-")</f>
        <v>1</v>
      </c>
      <c r="U24" s="26" t="str">
        <f aca="false">IF(Q24&gt;0,Q24/N24,"-")</f>
        <v>-</v>
      </c>
      <c r="V24" s="26" t="n">
        <f aca="false">IF(R24&gt;0,R24/O24,"-")</f>
        <v>1</v>
      </c>
      <c r="W24" s="25"/>
      <c r="X24" s="25"/>
      <c r="Y24" s="25"/>
      <c r="Z24" s="25"/>
      <c r="AA24" s="25"/>
      <c r="AB24" s="25"/>
      <c r="AC24" s="26" t="str">
        <f aca="false">IF(Y24&gt;0,W24/Y24,"-")</f>
        <v>-</v>
      </c>
      <c r="AD24" s="26" t="str">
        <f aca="false">IF(Z24&gt;0,Z24/W24,"-")</f>
        <v>-</v>
      </c>
      <c r="AE24" s="26" t="str">
        <f aca="false">IF(AA24&gt;0,AA24/X24,"-")</f>
        <v>-</v>
      </c>
      <c r="AF24" s="26" t="str">
        <f aca="false">IF(AB24&gt;0,AB24/Y24,"-")</f>
        <v>-</v>
      </c>
      <c r="AG24" s="25"/>
      <c r="AH24" s="25"/>
      <c r="AI24" s="25"/>
      <c r="AJ24" s="25"/>
      <c r="AK24" s="25"/>
      <c r="AL24" s="25"/>
      <c r="AM24" s="26" t="str">
        <f aca="false">IF(AI24&gt;0,AG24/AI24,"-")</f>
        <v>-</v>
      </c>
      <c r="AN24" s="26" t="str">
        <f aca="false">IF(AJ24&gt;0,AJ24/AG24,"-")</f>
        <v>-</v>
      </c>
      <c r="AO24" s="26" t="str">
        <f aca="false">IF(AK24&gt;0,AK24/AH24,"-")</f>
        <v>-</v>
      </c>
      <c r="AP24" s="26" t="str">
        <f aca="false">IF(AL24&gt;0,AL24/AI24,"-")</f>
        <v>-</v>
      </c>
      <c r="AQ24" s="25"/>
      <c r="AR24" s="25"/>
      <c r="AS24" s="25"/>
      <c r="AT24" s="25"/>
      <c r="AU24" s="25"/>
      <c r="AV24" s="25"/>
      <c r="AW24" s="26" t="str">
        <f aca="false">IF(AS24&gt;0,AQ24/AS24,"-")</f>
        <v>-</v>
      </c>
      <c r="AX24" s="26" t="str">
        <f aca="false">IF(AT24&gt;0,AT24/AQ24,"-")</f>
        <v>-</v>
      </c>
      <c r="AY24" s="26" t="str">
        <f aca="false">IF(AU24&gt;0,AU24/AR24,"-")</f>
        <v>-</v>
      </c>
      <c r="AZ24" s="26" t="str">
        <f aca="false">IF(AV24&gt;0,AV24/AS24,"-")</f>
        <v>-</v>
      </c>
      <c r="BA24" s="25"/>
      <c r="BB24" s="25"/>
      <c r="BC24" s="25"/>
      <c r="BD24" s="25"/>
      <c r="BE24" s="25"/>
      <c r="BF24" s="25"/>
      <c r="BG24" s="26" t="str">
        <f aca="false">IF(BC24&gt;0,BA24/BC24,"-")</f>
        <v>-</v>
      </c>
      <c r="BH24" s="26" t="str">
        <f aca="false">IF(BD24&gt;0,BD24/BA24,"-")</f>
        <v>-</v>
      </c>
      <c r="BI24" s="26" t="str">
        <f aca="false">IF(BE24&gt;0,BE24/BB24,"-")</f>
        <v>-</v>
      </c>
      <c r="BJ24" s="26" t="str">
        <f aca="false">IF(BF24&gt;0,BF24/BC24,"-")</f>
        <v>-</v>
      </c>
      <c r="BK24" s="25"/>
      <c r="BL24" s="25"/>
      <c r="BM24" s="25"/>
      <c r="BN24" s="25"/>
      <c r="BO24" s="25"/>
      <c r="BP24" s="25"/>
      <c r="BQ24" s="26" t="str">
        <f aca="false">IF(BM24&gt;0,BK24/BM24,"-")</f>
        <v>-</v>
      </c>
      <c r="BR24" s="26" t="str">
        <f aca="false">IF(BN24&gt;0,BN24/BK24,"-")</f>
        <v>-</v>
      </c>
      <c r="BS24" s="26" t="str">
        <f aca="false">IF(BO24&gt;0,BO24/BL24,"-")</f>
        <v>-</v>
      </c>
      <c r="BT24" s="26" t="str">
        <f aca="false">IF(BP24&gt;0,BP24/BM24,"-")</f>
        <v>-</v>
      </c>
      <c r="BU24" s="25"/>
      <c r="BV24" s="25"/>
      <c r="BW24" s="25"/>
      <c r="BX24" s="25"/>
      <c r="BY24" s="25"/>
      <c r="BZ24" s="25"/>
      <c r="CA24" s="26" t="str">
        <f aca="false">IF(BW24&gt;0,BU24/BW24,"-")</f>
        <v>-</v>
      </c>
      <c r="CB24" s="26" t="str">
        <f aca="false">IF(BX24&gt;0,BX24/BU24,"-")</f>
        <v>-</v>
      </c>
      <c r="CC24" s="26" t="str">
        <f aca="false">IF(BY24&gt;0,BY24/BV24,"-")</f>
        <v>-</v>
      </c>
      <c r="CD24" s="26" t="str">
        <f aca="false">IF(BZ24&gt;0,BZ24/BW24,"-")</f>
        <v>-</v>
      </c>
      <c r="CE24" s="25"/>
      <c r="CF24" s="25"/>
      <c r="CG24" s="25"/>
      <c r="CH24" s="25"/>
      <c r="CI24" s="25"/>
      <c r="CJ24" s="25"/>
      <c r="CK24" s="26" t="str">
        <f aca="false">IF(CG24&gt;0,CE24/CG24,"-")</f>
        <v>-</v>
      </c>
      <c r="CL24" s="26" t="str">
        <f aca="false">IF(CH24&gt;0,CH24/CE24,"-")</f>
        <v>-</v>
      </c>
      <c r="CM24" s="26" t="str">
        <f aca="false">IF(CI24&gt;0,CI24/CF24,"-")</f>
        <v>-</v>
      </c>
      <c r="CN24" s="26" t="str">
        <f aca="false">IF(CJ24&gt;0,CJ24/CG24,"-")</f>
        <v>-</v>
      </c>
      <c r="CO24" s="25"/>
      <c r="CP24" s="25"/>
      <c r="CQ24" s="25"/>
      <c r="CR24" s="25"/>
      <c r="CS24" s="25"/>
      <c r="CT24" s="25"/>
      <c r="CU24" s="26" t="str">
        <f aca="false">IF(CQ24&gt;0,CO24/CQ24,"-")</f>
        <v>-</v>
      </c>
      <c r="CV24" s="26" t="str">
        <f aca="false">IF(CR24&gt;0,CR24/CO24,"-")</f>
        <v>-</v>
      </c>
      <c r="CW24" s="26" t="str">
        <f aca="false">IF(CS24&gt;0,CS24/CP24,"-")</f>
        <v>-</v>
      </c>
      <c r="CX24" s="26" t="str">
        <f aca="false">IF(CT24&gt;0,CT24/CQ24,"-")</f>
        <v>-</v>
      </c>
      <c r="CY24" s="25"/>
      <c r="CZ24" s="25"/>
      <c r="DA24" s="25"/>
      <c r="DB24" s="25"/>
      <c r="DC24" s="25"/>
      <c r="DD24" s="25"/>
      <c r="DE24" s="26" t="str">
        <f aca="false">IF(DA24&gt;0,CY24/DA24,"-")</f>
        <v>-</v>
      </c>
      <c r="DF24" s="26" t="str">
        <f aca="false">IF(DB24&gt;0,DB24/CY24,"-")</f>
        <v>-</v>
      </c>
      <c r="DG24" s="26" t="str">
        <f aca="false">IF(DC24&gt;0,DC24/CZ24,"-")</f>
        <v>-</v>
      </c>
      <c r="DH24" s="26" t="str">
        <f aca="false">IF(DD24&gt;0,DD24/DA24,"-")</f>
        <v>-</v>
      </c>
      <c r="DI24" s="25" t="n">
        <v>715691</v>
      </c>
      <c r="DJ24" s="25" t="n">
        <v>55107</v>
      </c>
      <c r="DK24" s="25" t="n">
        <v>770798</v>
      </c>
      <c r="DL24" s="25" t="n">
        <v>709201</v>
      </c>
      <c r="DM24" s="25" t="n">
        <v>7060</v>
      </c>
      <c r="DN24" s="25" t="n">
        <v>716261</v>
      </c>
      <c r="DO24" s="26" t="n">
        <f aca="false">IF(DK24&gt;0,DI24/DK24,"-")</f>
        <v>0.928506560733162</v>
      </c>
      <c r="DP24" s="26" t="n">
        <f aca="false">IF(DL24&gt;0,DL24/DI24,"-")</f>
        <v>0.990931840696613</v>
      </c>
      <c r="DQ24" s="26" t="n">
        <f aca="false">IF(DM24&gt;0,DM24/DJ24,"-")</f>
        <v>0.128114395630319</v>
      </c>
      <c r="DR24" s="26" t="n">
        <f aca="false">IF(DN24&gt;0,DN24/DK24,"-")</f>
        <v>0.929246054089398</v>
      </c>
      <c r="DS24" s="25" t="n">
        <v>150531</v>
      </c>
      <c r="DT24" s="25" t="n">
        <v>20032</v>
      </c>
      <c r="DU24" s="25" t="n">
        <v>170563</v>
      </c>
      <c r="DV24" s="25" t="n">
        <v>145765</v>
      </c>
      <c r="DW24" s="25" t="n">
        <v>4669</v>
      </c>
      <c r="DX24" s="25" t="n">
        <v>150434</v>
      </c>
      <c r="DY24" s="26" t="n">
        <f aca="false">IF(DS24&gt;0,DV24/DS24,"-")</f>
        <v>0.968338747500515</v>
      </c>
      <c r="DZ24" s="26" t="n">
        <f aca="false">IF(DW24&gt;0,DW24/DT24,"-")</f>
        <v>0.233077076677316</v>
      </c>
      <c r="EA24" s="26" t="n">
        <f aca="false">IF(DX24&gt;0,DX24/DU24,"-")</f>
        <v>0.881984955705516</v>
      </c>
      <c r="EB24" s="25"/>
      <c r="EC24" s="25"/>
      <c r="ED24" s="25"/>
      <c r="EE24" s="25"/>
      <c r="EF24" s="25"/>
      <c r="EG24" s="25"/>
      <c r="EH24" s="26" t="str">
        <f aca="false">IF(EB24&gt;0,EE24/EB24,"-")</f>
        <v>-</v>
      </c>
      <c r="EI24" s="26" t="str">
        <f aca="false">IF(EF24&gt;0,EF24/EC24,"-")</f>
        <v>-</v>
      </c>
      <c r="EJ24" s="27" t="str">
        <f aca="false">IF(EG24&gt;0,EG24/ED24,"-")</f>
        <v>-</v>
      </c>
    </row>
    <row r="25" customFormat="false" ht="13.5" hidden="false" customHeight="true" outlineLevel="0" collapsed="false">
      <c r="A25" s="51" t="s">
        <v>58</v>
      </c>
      <c r="B25" s="53"/>
      <c r="C25" s="25" t="n">
        <v>5370</v>
      </c>
      <c r="D25" s="25"/>
      <c r="E25" s="25" t="n">
        <v>5370</v>
      </c>
      <c r="F25" s="25" t="n">
        <v>5370</v>
      </c>
      <c r="G25" s="25"/>
      <c r="H25" s="25" t="n">
        <v>5370</v>
      </c>
      <c r="I25" s="26" t="n">
        <f aca="false">IF(E25&gt;0,C25/E25,"-")</f>
        <v>1</v>
      </c>
      <c r="J25" s="26" t="n">
        <f aca="false">IF(F25&gt;0,F25/C25,"-")</f>
        <v>1</v>
      </c>
      <c r="K25" s="26" t="str">
        <f aca="false">IF(G25&gt;0,G25/D25,"-")</f>
        <v>-</v>
      </c>
      <c r="L25" s="26" t="n">
        <f aca="false">IF(H25&gt;0,H25/E25,"-")</f>
        <v>1</v>
      </c>
      <c r="M25" s="25" t="n">
        <v>5370</v>
      </c>
      <c r="N25" s="25"/>
      <c r="O25" s="25" t="n">
        <v>5370</v>
      </c>
      <c r="P25" s="25" t="n">
        <v>5370</v>
      </c>
      <c r="Q25" s="25"/>
      <c r="R25" s="25" t="n">
        <v>5370</v>
      </c>
      <c r="S25" s="26" t="n">
        <f aca="false">IF(O25&gt;0,M25/O25,"-")</f>
        <v>1</v>
      </c>
      <c r="T25" s="26" t="n">
        <f aca="false">IF(P25&gt;0,P25/M25,"-")</f>
        <v>1</v>
      </c>
      <c r="U25" s="26" t="str">
        <f aca="false">IF(Q25&gt;0,Q25/N25,"-")</f>
        <v>-</v>
      </c>
      <c r="V25" s="26" t="n">
        <f aca="false">IF(R25&gt;0,R25/O25,"-")</f>
        <v>1</v>
      </c>
      <c r="W25" s="25"/>
      <c r="X25" s="25"/>
      <c r="Y25" s="25"/>
      <c r="Z25" s="25"/>
      <c r="AA25" s="25"/>
      <c r="AB25" s="25"/>
      <c r="AC25" s="26" t="str">
        <f aca="false">IF(Y25&gt;0,W25/Y25,"-")</f>
        <v>-</v>
      </c>
      <c r="AD25" s="26" t="str">
        <f aca="false">IF(Z25&gt;0,Z25/W25,"-")</f>
        <v>-</v>
      </c>
      <c r="AE25" s="26" t="str">
        <f aca="false">IF(AA25&gt;0,AA25/X25,"-")</f>
        <v>-</v>
      </c>
      <c r="AF25" s="26" t="str">
        <f aca="false">IF(AB25&gt;0,AB25/Y25,"-")</f>
        <v>-</v>
      </c>
      <c r="AG25" s="25"/>
      <c r="AH25" s="25"/>
      <c r="AI25" s="25"/>
      <c r="AJ25" s="25"/>
      <c r="AK25" s="25"/>
      <c r="AL25" s="25"/>
      <c r="AM25" s="26" t="str">
        <f aca="false">IF(AI25&gt;0,AG25/AI25,"-")</f>
        <v>-</v>
      </c>
      <c r="AN25" s="26" t="str">
        <f aca="false">IF(AJ25&gt;0,AJ25/AG25,"-")</f>
        <v>-</v>
      </c>
      <c r="AO25" s="26" t="str">
        <f aca="false">IF(AK25&gt;0,AK25/AH25,"-")</f>
        <v>-</v>
      </c>
      <c r="AP25" s="26" t="str">
        <f aca="false">IF(AL25&gt;0,AL25/AI25,"-")</f>
        <v>-</v>
      </c>
      <c r="AQ25" s="25"/>
      <c r="AR25" s="25"/>
      <c r="AS25" s="25"/>
      <c r="AT25" s="25"/>
      <c r="AU25" s="25"/>
      <c r="AV25" s="25"/>
      <c r="AW25" s="26" t="str">
        <f aca="false">IF(AS25&gt;0,AQ25/AS25,"-")</f>
        <v>-</v>
      </c>
      <c r="AX25" s="26" t="str">
        <f aca="false">IF(AT25&gt;0,AT25/AQ25,"-")</f>
        <v>-</v>
      </c>
      <c r="AY25" s="26" t="str">
        <f aca="false">IF(AU25&gt;0,AU25/AR25,"-")</f>
        <v>-</v>
      </c>
      <c r="AZ25" s="26" t="str">
        <f aca="false">IF(AV25&gt;0,AV25/AS25,"-")</f>
        <v>-</v>
      </c>
      <c r="BA25" s="25"/>
      <c r="BB25" s="25"/>
      <c r="BC25" s="25"/>
      <c r="BD25" s="25"/>
      <c r="BE25" s="25"/>
      <c r="BF25" s="25"/>
      <c r="BG25" s="26" t="str">
        <f aca="false">IF(BC25&gt;0,BA25/BC25,"-")</f>
        <v>-</v>
      </c>
      <c r="BH25" s="26" t="str">
        <f aca="false">IF(BD25&gt;0,BD25/BA25,"-")</f>
        <v>-</v>
      </c>
      <c r="BI25" s="26" t="str">
        <f aca="false">IF(BE25&gt;0,BE25/BB25,"-")</f>
        <v>-</v>
      </c>
      <c r="BJ25" s="26" t="str">
        <f aca="false">IF(BF25&gt;0,BF25/BC25,"-")</f>
        <v>-</v>
      </c>
      <c r="BK25" s="25"/>
      <c r="BL25" s="25"/>
      <c r="BM25" s="25"/>
      <c r="BN25" s="25"/>
      <c r="BO25" s="25"/>
      <c r="BP25" s="25"/>
      <c r="BQ25" s="26" t="str">
        <f aca="false">IF(BM25&gt;0,BK25/BM25,"-")</f>
        <v>-</v>
      </c>
      <c r="BR25" s="26" t="str">
        <f aca="false">IF(BN25&gt;0,BN25/BK25,"-")</f>
        <v>-</v>
      </c>
      <c r="BS25" s="26" t="str">
        <f aca="false">IF(BO25&gt;0,BO25/BL25,"-")</f>
        <v>-</v>
      </c>
      <c r="BT25" s="26" t="str">
        <f aca="false">IF(BP25&gt;0,BP25/BM25,"-")</f>
        <v>-</v>
      </c>
      <c r="BU25" s="25"/>
      <c r="BV25" s="25"/>
      <c r="BW25" s="25"/>
      <c r="BX25" s="25"/>
      <c r="BY25" s="25"/>
      <c r="BZ25" s="25"/>
      <c r="CA25" s="26" t="str">
        <f aca="false">IF(BW25&gt;0,BU25/BW25,"-")</f>
        <v>-</v>
      </c>
      <c r="CB25" s="26" t="str">
        <f aca="false">IF(BX25&gt;0,BX25/BU25,"-")</f>
        <v>-</v>
      </c>
      <c r="CC25" s="26" t="str">
        <f aca="false">IF(BY25&gt;0,BY25/BV25,"-")</f>
        <v>-</v>
      </c>
      <c r="CD25" s="26" t="str">
        <f aca="false">IF(BZ25&gt;0,BZ25/BW25,"-")</f>
        <v>-</v>
      </c>
      <c r="CE25" s="25"/>
      <c r="CF25" s="25"/>
      <c r="CG25" s="25"/>
      <c r="CH25" s="25"/>
      <c r="CI25" s="25"/>
      <c r="CJ25" s="25"/>
      <c r="CK25" s="26" t="str">
        <f aca="false">IF(CG25&gt;0,CE25/CG25,"-")</f>
        <v>-</v>
      </c>
      <c r="CL25" s="26" t="str">
        <f aca="false">IF(CH25&gt;0,CH25/CE25,"-")</f>
        <v>-</v>
      </c>
      <c r="CM25" s="26" t="str">
        <f aca="false">IF(CI25&gt;0,CI25/CF25,"-")</f>
        <v>-</v>
      </c>
      <c r="CN25" s="26" t="str">
        <f aca="false">IF(CJ25&gt;0,CJ25/CG25,"-")</f>
        <v>-</v>
      </c>
      <c r="CO25" s="25"/>
      <c r="CP25" s="25"/>
      <c r="CQ25" s="25"/>
      <c r="CR25" s="25"/>
      <c r="CS25" s="25"/>
      <c r="CT25" s="25"/>
      <c r="CU25" s="26" t="str">
        <f aca="false">IF(CQ25&gt;0,CO25/CQ25,"-")</f>
        <v>-</v>
      </c>
      <c r="CV25" s="26" t="str">
        <f aca="false">IF(CR25&gt;0,CR25/CO25,"-")</f>
        <v>-</v>
      </c>
      <c r="CW25" s="26" t="str">
        <f aca="false">IF(CS25&gt;0,CS25/CP25,"-")</f>
        <v>-</v>
      </c>
      <c r="CX25" s="26" t="str">
        <f aca="false">IF(CT25&gt;0,CT25/CQ25,"-")</f>
        <v>-</v>
      </c>
      <c r="CY25" s="25"/>
      <c r="CZ25" s="25"/>
      <c r="DA25" s="25"/>
      <c r="DB25" s="25"/>
      <c r="DC25" s="25"/>
      <c r="DD25" s="25"/>
      <c r="DE25" s="26" t="str">
        <f aca="false">IF(DA25&gt;0,CY25/DA25,"-")</f>
        <v>-</v>
      </c>
      <c r="DF25" s="26" t="str">
        <f aca="false">IF(DB25&gt;0,DB25/CY25,"-")</f>
        <v>-</v>
      </c>
      <c r="DG25" s="26" t="str">
        <f aca="false">IF(DC25&gt;0,DC25/CZ25,"-")</f>
        <v>-</v>
      </c>
      <c r="DH25" s="26" t="str">
        <f aca="false">IF(DD25&gt;0,DD25/DA25,"-")</f>
        <v>-</v>
      </c>
      <c r="DI25" s="25" t="n">
        <v>542276</v>
      </c>
      <c r="DJ25" s="25" t="n">
        <v>20958</v>
      </c>
      <c r="DK25" s="25" t="n">
        <v>563234</v>
      </c>
      <c r="DL25" s="25" t="n">
        <v>535269</v>
      </c>
      <c r="DM25" s="25" t="n">
        <v>3486</v>
      </c>
      <c r="DN25" s="25" t="n">
        <v>538755</v>
      </c>
      <c r="DO25" s="26" t="n">
        <f aca="false">IF(DK25&gt;0,DI25/DK25,"-")</f>
        <v>0.962789888394522</v>
      </c>
      <c r="DP25" s="26" t="n">
        <f aca="false">IF(DL25&gt;0,DL25/DI25,"-")</f>
        <v>0.987078535653431</v>
      </c>
      <c r="DQ25" s="26" t="n">
        <f aca="false">IF(DM25&gt;0,DM25/DJ25,"-")</f>
        <v>0.166332665330661</v>
      </c>
      <c r="DR25" s="26" t="n">
        <f aca="false">IF(DN25&gt;0,DN25/DK25,"-")</f>
        <v>0.956538490218985</v>
      </c>
      <c r="DS25" s="25" t="n">
        <v>119097</v>
      </c>
      <c r="DT25" s="25" t="n">
        <v>23010</v>
      </c>
      <c r="DU25" s="25" t="n">
        <v>142107</v>
      </c>
      <c r="DV25" s="25" t="n">
        <v>111941</v>
      </c>
      <c r="DW25" s="25" t="n">
        <v>3244</v>
      </c>
      <c r="DX25" s="25" t="n">
        <v>115185</v>
      </c>
      <c r="DY25" s="26" t="n">
        <f aca="false">IF(DS25&gt;0,DV25/DS25,"-")</f>
        <v>0.939914523455671</v>
      </c>
      <c r="DZ25" s="26" t="n">
        <f aca="false">IF(DW25&gt;0,DW25/DT25,"-")</f>
        <v>0.140982181660148</v>
      </c>
      <c r="EA25" s="26" t="n">
        <f aca="false">IF(DX25&gt;0,DX25/DU25,"-")</f>
        <v>0.810551204374169</v>
      </c>
      <c r="EB25" s="25"/>
      <c r="EC25" s="25"/>
      <c r="ED25" s="25"/>
      <c r="EE25" s="25"/>
      <c r="EF25" s="25"/>
      <c r="EG25" s="25"/>
      <c r="EH25" s="26" t="str">
        <f aca="false">IF(EB25&gt;0,EE25/EB25,"-")</f>
        <v>-</v>
      </c>
      <c r="EI25" s="26" t="str">
        <f aca="false">IF(EF25&gt;0,EF25/EC25,"-")</f>
        <v>-</v>
      </c>
      <c r="EJ25" s="27" t="str">
        <f aca="false">IF(EG25&gt;0,EG25/ED25,"-")</f>
        <v>-</v>
      </c>
    </row>
    <row r="26" customFormat="false" ht="13.5" hidden="false" customHeight="true" outlineLevel="0" collapsed="false">
      <c r="A26" s="51" t="s">
        <v>59</v>
      </c>
      <c r="B26" s="52"/>
      <c r="C26" s="25" t="n">
        <v>1741</v>
      </c>
      <c r="D26" s="25"/>
      <c r="E26" s="25" t="n">
        <v>1741</v>
      </c>
      <c r="F26" s="25" t="n">
        <v>1741</v>
      </c>
      <c r="G26" s="25"/>
      <c r="H26" s="25" t="n">
        <v>1741</v>
      </c>
      <c r="I26" s="26" t="n">
        <f aca="false">IF(E26&gt;0,C26/E26,"-")</f>
        <v>1</v>
      </c>
      <c r="J26" s="26" t="n">
        <f aca="false">IF(F26&gt;0,F26/C26,"-")</f>
        <v>1</v>
      </c>
      <c r="K26" s="26" t="str">
        <f aca="false">IF(G26&gt;0,G26/D26,"-")</f>
        <v>-</v>
      </c>
      <c r="L26" s="26" t="n">
        <f aca="false">IF(H26&gt;0,H26/E26,"-")</f>
        <v>1</v>
      </c>
      <c r="M26" s="25" t="n">
        <v>1741</v>
      </c>
      <c r="N26" s="25"/>
      <c r="O26" s="25" t="n">
        <v>1741</v>
      </c>
      <c r="P26" s="25" t="n">
        <v>1741</v>
      </c>
      <c r="Q26" s="25"/>
      <c r="R26" s="25" t="n">
        <v>1741</v>
      </c>
      <c r="S26" s="26" t="n">
        <f aca="false">IF(O26&gt;0,M26/O26,"-")</f>
        <v>1</v>
      </c>
      <c r="T26" s="26" t="n">
        <f aca="false">IF(P26&gt;0,P26/M26,"-")</f>
        <v>1</v>
      </c>
      <c r="U26" s="26" t="str">
        <f aca="false">IF(Q26&gt;0,Q26/N26,"-")</f>
        <v>-</v>
      </c>
      <c r="V26" s="26" t="n">
        <f aca="false">IF(R26&gt;0,R26/O26,"-")</f>
        <v>1</v>
      </c>
      <c r="W26" s="25"/>
      <c r="X26" s="25"/>
      <c r="Y26" s="25"/>
      <c r="Z26" s="25"/>
      <c r="AA26" s="25"/>
      <c r="AB26" s="25"/>
      <c r="AC26" s="26" t="str">
        <f aca="false">IF(Y26&gt;0,W26/Y26,"-")</f>
        <v>-</v>
      </c>
      <c r="AD26" s="26" t="str">
        <f aca="false">IF(Z26&gt;0,Z26/W26,"-")</f>
        <v>-</v>
      </c>
      <c r="AE26" s="26" t="str">
        <f aca="false">IF(AA26&gt;0,AA26/X26,"-")</f>
        <v>-</v>
      </c>
      <c r="AF26" s="26" t="str">
        <f aca="false">IF(AB26&gt;0,AB26/Y26,"-")</f>
        <v>-</v>
      </c>
      <c r="AG26" s="25"/>
      <c r="AH26" s="25"/>
      <c r="AI26" s="25"/>
      <c r="AJ26" s="25"/>
      <c r="AK26" s="25"/>
      <c r="AL26" s="25"/>
      <c r="AM26" s="26" t="str">
        <f aca="false">IF(AI26&gt;0,AG26/AI26,"-")</f>
        <v>-</v>
      </c>
      <c r="AN26" s="26" t="str">
        <f aca="false">IF(AJ26&gt;0,AJ26/AG26,"-")</f>
        <v>-</v>
      </c>
      <c r="AO26" s="26" t="str">
        <f aca="false">IF(AK26&gt;0,AK26/AH26,"-")</f>
        <v>-</v>
      </c>
      <c r="AP26" s="26" t="str">
        <f aca="false">IF(AL26&gt;0,AL26/AI26,"-")</f>
        <v>-</v>
      </c>
      <c r="AQ26" s="25"/>
      <c r="AR26" s="25"/>
      <c r="AS26" s="25"/>
      <c r="AT26" s="25"/>
      <c r="AU26" s="25"/>
      <c r="AV26" s="25"/>
      <c r="AW26" s="26" t="str">
        <f aca="false">IF(AS26&gt;0,AQ26/AS26,"-")</f>
        <v>-</v>
      </c>
      <c r="AX26" s="26" t="str">
        <f aca="false">IF(AT26&gt;0,AT26/AQ26,"-")</f>
        <v>-</v>
      </c>
      <c r="AY26" s="26" t="str">
        <f aca="false">IF(AU26&gt;0,AU26/AR26,"-")</f>
        <v>-</v>
      </c>
      <c r="AZ26" s="26" t="str">
        <f aca="false">IF(AV26&gt;0,AV26/AS26,"-")</f>
        <v>-</v>
      </c>
      <c r="BA26" s="25"/>
      <c r="BB26" s="25"/>
      <c r="BC26" s="25"/>
      <c r="BD26" s="25"/>
      <c r="BE26" s="25"/>
      <c r="BF26" s="25"/>
      <c r="BG26" s="26" t="str">
        <f aca="false">IF(BC26&gt;0,BA26/BC26,"-")</f>
        <v>-</v>
      </c>
      <c r="BH26" s="26" t="str">
        <f aca="false">IF(BD26&gt;0,BD26/BA26,"-")</f>
        <v>-</v>
      </c>
      <c r="BI26" s="26" t="str">
        <f aca="false">IF(BE26&gt;0,BE26/BB26,"-")</f>
        <v>-</v>
      </c>
      <c r="BJ26" s="26" t="str">
        <f aca="false">IF(BF26&gt;0,BF26/BC26,"-")</f>
        <v>-</v>
      </c>
      <c r="BK26" s="25"/>
      <c r="BL26" s="25"/>
      <c r="BM26" s="25"/>
      <c r="BN26" s="25"/>
      <c r="BO26" s="25"/>
      <c r="BP26" s="25"/>
      <c r="BQ26" s="26" t="str">
        <f aca="false">IF(BM26&gt;0,BK26/BM26,"-")</f>
        <v>-</v>
      </c>
      <c r="BR26" s="26" t="str">
        <f aca="false">IF(BN26&gt;0,BN26/BK26,"-")</f>
        <v>-</v>
      </c>
      <c r="BS26" s="26" t="str">
        <f aca="false">IF(BO26&gt;0,BO26/BL26,"-")</f>
        <v>-</v>
      </c>
      <c r="BT26" s="26" t="str">
        <f aca="false">IF(BP26&gt;0,BP26/BM26,"-")</f>
        <v>-</v>
      </c>
      <c r="BU26" s="25"/>
      <c r="BV26" s="25"/>
      <c r="BW26" s="25"/>
      <c r="BX26" s="25"/>
      <c r="BY26" s="25"/>
      <c r="BZ26" s="25"/>
      <c r="CA26" s="26" t="str">
        <f aca="false">IF(BW26&gt;0,BU26/BW26,"-")</f>
        <v>-</v>
      </c>
      <c r="CB26" s="26" t="str">
        <f aca="false">IF(BX26&gt;0,BX26/BU26,"-")</f>
        <v>-</v>
      </c>
      <c r="CC26" s="26" t="str">
        <f aca="false">IF(BY26&gt;0,BY26/BV26,"-")</f>
        <v>-</v>
      </c>
      <c r="CD26" s="26" t="str">
        <f aca="false">IF(BZ26&gt;0,BZ26/BW26,"-")</f>
        <v>-</v>
      </c>
      <c r="CE26" s="25"/>
      <c r="CF26" s="25"/>
      <c r="CG26" s="25"/>
      <c r="CH26" s="25"/>
      <c r="CI26" s="25"/>
      <c r="CJ26" s="25"/>
      <c r="CK26" s="26" t="str">
        <f aca="false">IF(CG26&gt;0,CE26/CG26,"-")</f>
        <v>-</v>
      </c>
      <c r="CL26" s="26" t="str">
        <f aca="false">IF(CH26&gt;0,CH26/CE26,"-")</f>
        <v>-</v>
      </c>
      <c r="CM26" s="26" t="str">
        <f aca="false">IF(CI26&gt;0,CI26/CF26,"-")</f>
        <v>-</v>
      </c>
      <c r="CN26" s="26" t="str">
        <f aca="false">IF(CJ26&gt;0,CJ26/CG26,"-")</f>
        <v>-</v>
      </c>
      <c r="CO26" s="25"/>
      <c r="CP26" s="25"/>
      <c r="CQ26" s="25"/>
      <c r="CR26" s="25"/>
      <c r="CS26" s="25"/>
      <c r="CT26" s="25"/>
      <c r="CU26" s="26" t="str">
        <f aca="false">IF(CQ26&gt;0,CO26/CQ26,"-")</f>
        <v>-</v>
      </c>
      <c r="CV26" s="26" t="str">
        <f aca="false">IF(CR26&gt;0,CR26/CO26,"-")</f>
        <v>-</v>
      </c>
      <c r="CW26" s="26" t="str">
        <f aca="false">IF(CS26&gt;0,CS26/CP26,"-")</f>
        <v>-</v>
      </c>
      <c r="CX26" s="26" t="str">
        <f aca="false">IF(CT26&gt;0,CT26/CQ26,"-")</f>
        <v>-</v>
      </c>
      <c r="CY26" s="25"/>
      <c r="CZ26" s="25"/>
      <c r="DA26" s="25"/>
      <c r="DB26" s="25"/>
      <c r="DC26" s="25"/>
      <c r="DD26" s="25"/>
      <c r="DE26" s="26" t="str">
        <f aca="false">IF(DA26&gt;0,CY26/DA26,"-")</f>
        <v>-</v>
      </c>
      <c r="DF26" s="26" t="str">
        <f aca="false">IF(DB26&gt;0,DB26/CY26,"-")</f>
        <v>-</v>
      </c>
      <c r="DG26" s="26" t="str">
        <f aca="false">IF(DC26&gt;0,DC26/CZ26,"-")</f>
        <v>-</v>
      </c>
      <c r="DH26" s="26" t="str">
        <f aca="false">IF(DD26&gt;0,DD26/DA26,"-")</f>
        <v>-</v>
      </c>
      <c r="DI26" s="25" t="n">
        <v>198742</v>
      </c>
      <c r="DJ26" s="25" t="n">
        <v>2870</v>
      </c>
      <c r="DK26" s="25" t="n">
        <v>201612</v>
      </c>
      <c r="DL26" s="25" t="n">
        <v>198359</v>
      </c>
      <c r="DM26" s="25" t="n">
        <v>417</v>
      </c>
      <c r="DN26" s="25" t="n">
        <v>198776</v>
      </c>
      <c r="DO26" s="26" t="n">
        <f aca="false">IF(DK26&gt;0,DI26/DK26,"-")</f>
        <v>0.985764736226018</v>
      </c>
      <c r="DP26" s="26" t="n">
        <f aca="false">IF(DL26&gt;0,DL26/DI26,"-")</f>
        <v>0.998072878405169</v>
      </c>
      <c r="DQ26" s="26" t="n">
        <f aca="false">IF(DM26&gt;0,DM26/DJ26,"-")</f>
        <v>0.145296167247387</v>
      </c>
      <c r="DR26" s="26" t="n">
        <f aca="false">IF(DN26&gt;0,DN26/DK26,"-")</f>
        <v>0.985933376981529</v>
      </c>
      <c r="DS26" s="25"/>
      <c r="DT26" s="25"/>
      <c r="DU26" s="25"/>
      <c r="DV26" s="25"/>
      <c r="DW26" s="25"/>
      <c r="DX26" s="25"/>
      <c r="DY26" s="26" t="str">
        <f aca="false">IF(DS26&gt;0,DV26/DS26,"-")</f>
        <v>-</v>
      </c>
      <c r="DZ26" s="26" t="str">
        <f aca="false">IF(DW26&gt;0,DW26/DT26,"-")</f>
        <v>-</v>
      </c>
      <c r="EA26" s="26" t="str">
        <f aca="false">IF(DX26&gt;0,DX26/DU26,"-")</f>
        <v>-</v>
      </c>
      <c r="EB26" s="25" t="n">
        <v>59511</v>
      </c>
      <c r="EC26" s="25" t="n">
        <v>1569</v>
      </c>
      <c r="ED26" s="25" t="n">
        <v>61080</v>
      </c>
      <c r="EE26" s="25" t="n">
        <v>59037</v>
      </c>
      <c r="EF26" s="25" t="n">
        <v>544</v>
      </c>
      <c r="EG26" s="25" t="n">
        <v>59581</v>
      </c>
      <c r="EH26" s="26" t="n">
        <f aca="false">IF(EB26&gt;0,EE26/EB26,"-")</f>
        <v>0.992035085950497</v>
      </c>
      <c r="EI26" s="26" t="n">
        <f aca="false">IF(EF26&gt;0,EF26/EC26,"-")</f>
        <v>0.346717654557043</v>
      </c>
      <c r="EJ26" s="27" t="n">
        <f aca="false">IF(EG26&gt;0,EG26/ED26,"-")</f>
        <v>0.975458415193189</v>
      </c>
    </row>
    <row r="27" customFormat="false" ht="13.5" hidden="false" customHeight="true" outlineLevel="0" collapsed="false">
      <c r="A27" s="51" t="s">
        <v>60</v>
      </c>
      <c r="B27" s="52"/>
      <c r="C27" s="25"/>
      <c r="D27" s="25"/>
      <c r="E27" s="25"/>
      <c r="F27" s="25"/>
      <c r="G27" s="25"/>
      <c r="H27" s="25"/>
      <c r="I27" s="26" t="str">
        <f aca="false">IF(E27&gt;0,C27/E27,"-")</f>
        <v>-</v>
      </c>
      <c r="J27" s="26" t="str">
        <f aca="false">IF(F27&gt;0,F27/C27,"-")</f>
        <v>-</v>
      </c>
      <c r="K27" s="26" t="str">
        <f aca="false">IF(G27&gt;0,G27/D27,"-")</f>
        <v>-</v>
      </c>
      <c r="L27" s="26" t="str">
        <f aca="false">IF(H27&gt;0,H27/E27,"-")</f>
        <v>-</v>
      </c>
      <c r="M27" s="25"/>
      <c r="N27" s="25"/>
      <c r="O27" s="25"/>
      <c r="P27" s="25"/>
      <c r="Q27" s="25"/>
      <c r="R27" s="25"/>
      <c r="S27" s="26" t="str">
        <f aca="false">IF(O27&gt;0,M27/O27,"-")</f>
        <v>-</v>
      </c>
      <c r="T27" s="26" t="str">
        <f aca="false">IF(P27&gt;0,P27/M27,"-")</f>
        <v>-</v>
      </c>
      <c r="U27" s="26" t="str">
        <f aca="false">IF(Q27&gt;0,Q27/N27,"-")</f>
        <v>-</v>
      </c>
      <c r="V27" s="26" t="str">
        <f aca="false">IF(R27&gt;0,R27/O27,"-")</f>
        <v>-</v>
      </c>
      <c r="W27" s="25"/>
      <c r="X27" s="25"/>
      <c r="Y27" s="25"/>
      <c r="Z27" s="25"/>
      <c r="AA27" s="25"/>
      <c r="AB27" s="25"/>
      <c r="AC27" s="26" t="str">
        <f aca="false">IF(Y27&gt;0,W27/Y27,"-")</f>
        <v>-</v>
      </c>
      <c r="AD27" s="26" t="str">
        <f aca="false">IF(Z27&gt;0,Z27/W27,"-")</f>
        <v>-</v>
      </c>
      <c r="AE27" s="26" t="str">
        <f aca="false">IF(AA27&gt;0,AA27/X27,"-")</f>
        <v>-</v>
      </c>
      <c r="AF27" s="26" t="str">
        <f aca="false">IF(AB27&gt;0,AB27/Y27,"-")</f>
        <v>-</v>
      </c>
      <c r="AG27" s="25"/>
      <c r="AH27" s="25"/>
      <c r="AI27" s="25"/>
      <c r="AJ27" s="25"/>
      <c r="AK27" s="25"/>
      <c r="AL27" s="25"/>
      <c r="AM27" s="26" t="str">
        <f aca="false">IF(AI27&gt;0,AG27/AI27,"-")</f>
        <v>-</v>
      </c>
      <c r="AN27" s="26" t="str">
        <f aca="false">IF(AJ27&gt;0,AJ27/AG27,"-")</f>
        <v>-</v>
      </c>
      <c r="AO27" s="26" t="str">
        <f aca="false">IF(AK27&gt;0,AK27/AH27,"-")</f>
        <v>-</v>
      </c>
      <c r="AP27" s="26" t="str">
        <f aca="false">IF(AL27&gt;0,AL27/AI27,"-")</f>
        <v>-</v>
      </c>
      <c r="AQ27" s="25"/>
      <c r="AR27" s="25"/>
      <c r="AS27" s="25"/>
      <c r="AT27" s="25"/>
      <c r="AU27" s="25"/>
      <c r="AV27" s="25"/>
      <c r="AW27" s="26" t="str">
        <f aca="false">IF(AS27&gt;0,AQ27/AS27,"-")</f>
        <v>-</v>
      </c>
      <c r="AX27" s="26" t="str">
        <f aca="false">IF(AT27&gt;0,AT27/AQ27,"-")</f>
        <v>-</v>
      </c>
      <c r="AY27" s="26" t="str">
        <f aca="false">IF(AU27&gt;0,AU27/AR27,"-")</f>
        <v>-</v>
      </c>
      <c r="AZ27" s="26" t="str">
        <f aca="false">IF(AV27&gt;0,AV27/AS27,"-")</f>
        <v>-</v>
      </c>
      <c r="BA27" s="25"/>
      <c r="BB27" s="25"/>
      <c r="BC27" s="25"/>
      <c r="BD27" s="25"/>
      <c r="BE27" s="25"/>
      <c r="BF27" s="25"/>
      <c r="BG27" s="26" t="str">
        <f aca="false">IF(BC27&gt;0,BA27/BC27,"-")</f>
        <v>-</v>
      </c>
      <c r="BH27" s="26" t="str">
        <f aca="false">IF(BD27&gt;0,BD27/BA27,"-")</f>
        <v>-</v>
      </c>
      <c r="BI27" s="26" t="str">
        <f aca="false">IF(BE27&gt;0,BE27/BB27,"-")</f>
        <v>-</v>
      </c>
      <c r="BJ27" s="26" t="str">
        <f aca="false">IF(BF27&gt;0,BF27/BC27,"-")</f>
        <v>-</v>
      </c>
      <c r="BK27" s="25"/>
      <c r="BL27" s="25"/>
      <c r="BM27" s="25"/>
      <c r="BN27" s="25"/>
      <c r="BO27" s="25"/>
      <c r="BP27" s="25"/>
      <c r="BQ27" s="26" t="str">
        <f aca="false">IF(BM27&gt;0,BK27/BM27,"-")</f>
        <v>-</v>
      </c>
      <c r="BR27" s="26" t="str">
        <f aca="false">IF(BN27&gt;0,BN27/BK27,"-")</f>
        <v>-</v>
      </c>
      <c r="BS27" s="26" t="str">
        <f aca="false">IF(BO27&gt;0,BO27/BL27,"-")</f>
        <v>-</v>
      </c>
      <c r="BT27" s="26" t="str">
        <f aca="false">IF(BP27&gt;0,BP27/BM27,"-")</f>
        <v>-</v>
      </c>
      <c r="BU27" s="25"/>
      <c r="BV27" s="25"/>
      <c r="BW27" s="25"/>
      <c r="BX27" s="25"/>
      <c r="BY27" s="25"/>
      <c r="BZ27" s="25"/>
      <c r="CA27" s="26" t="str">
        <f aca="false">IF(BW27&gt;0,BU27/BW27,"-")</f>
        <v>-</v>
      </c>
      <c r="CB27" s="26" t="str">
        <f aca="false">IF(BX27&gt;0,BX27/BU27,"-")</f>
        <v>-</v>
      </c>
      <c r="CC27" s="26" t="str">
        <f aca="false">IF(BY27&gt;0,BY27/BV27,"-")</f>
        <v>-</v>
      </c>
      <c r="CD27" s="26" t="str">
        <f aca="false">IF(BZ27&gt;0,BZ27/BW27,"-")</f>
        <v>-</v>
      </c>
      <c r="CE27" s="25"/>
      <c r="CF27" s="25"/>
      <c r="CG27" s="25"/>
      <c r="CH27" s="25"/>
      <c r="CI27" s="25"/>
      <c r="CJ27" s="25"/>
      <c r="CK27" s="26" t="str">
        <f aca="false">IF(CG27&gt;0,CE27/CG27,"-")</f>
        <v>-</v>
      </c>
      <c r="CL27" s="26" t="str">
        <f aca="false">IF(CH27&gt;0,CH27/CE27,"-")</f>
        <v>-</v>
      </c>
      <c r="CM27" s="26" t="str">
        <f aca="false">IF(CI27&gt;0,CI27/CF27,"-")</f>
        <v>-</v>
      </c>
      <c r="CN27" s="26" t="str">
        <f aca="false">IF(CJ27&gt;0,CJ27/CG27,"-")</f>
        <v>-</v>
      </c>
      <c r="CO27" s="25"/>
      <c r="CP27" s="25"/>
      <c r="CQ27" s="25"/>
      <c r="CR27" s="25"/>
      <c r="CS27" s="25"/>
      <c r="CT27" s="25"/>
      <c r="CU27" s="26" t="str">
        <f aca="false">IF(CQ27&gt;0,CO27/CQ27,"-")</f>
        <v>-</v>
      </c>
      <c r="CV27" s="26" t="str">
        <f aca="false">IF(CR27&gt;0,CR27/CO27,"-")</f>
        <v>-</v>
      </c>
      <c r="CW27" s="26" t="str">
        <f aca="false">IF(CS27&gt;0,CS27/CP27,"-")</f>
        <v>-</v>
      </c>
      <c r="CX27" s="26" t="str">
        <f aca="false">IF(CT27&gt;0,CT27/CQ27,"-")</f>
        <v>-</v>
      </c>
      <c r="CY27" s="25"/>
      <c r="CZ27" s="25"/>
      <c r="DA27" s="25"/>
      <c r="DB27" s="25"/>
      <c r="DC27" s="25"/>
      <c r="DD27" s="25"/>
      <c r="DE27" s="26" t="str">
        <f aca="false">IF(DA27&gt;0,CY27/DA27,"-")</f>
        <v>-</v>
      </c>
      <c r="DF27" s="26" t="str">
        <f aca="false">IF(DB27&gt;0,DB27/CY27,"-")</f>
        <v>-</v>
      </c>
      <c r="DG27" s="26" t="str">
        <f aca="false">IF(DC27&gt;0,DC27/CZ27,"-")</f>
        <v>-</v>
      </c>
      <c r="DH27" s="26" t="str">
        <f aca="false">IF(DD27&gt;0,DD27/DA27,"-")</f>
        <v>-</v>
      </c>
      <c r="DI27" s="25" t="n">
        <v>276153</v>
      </c>
      <c r="DJ27" s="25" t="n">
        <v>5114</v>
      </c>
      <c r="DK27" s="25" t="n">
        <v>281267</v>
      </c>
      <c r="DL27" s="25" t="n">
        <v>274997</v>
      </c>
      <c r="DM27" s="25" t="n">
        <v>1557</v>
      </c>
      <c r="DN27" s="25" t="n">
        <v>276554</v>
      </c>
      <c r="DO27" s="26" t="n">
        <f aca="false">IF(DK27&gt;0,DI27/DK27,"-")</f>
        <v>0.98181798789051</v>
      </c>
      <c r="DP27" s="26" t="n">
        <f aca="false">IF(DL27&gt;0,DL27/DI27,"-")</f>
        <v>0.995813914750157</v>
      </c>
      <c r="DQ27" s="26" t="n">
        <f aca="false">IF(DM27&gt;0,DM27/DJ27,"-")</f>
        <v>0.304458349628471</v>
      </c>
      <c r="DR27" s="26" t="n">
        <f aca="false">IF(DN27&gt;0,DN27/DK27,"-")</f>
        <v>0.983243679493151</v>
      </c>
      <c r="DS27" s="25"/>
      <c r="DT27" s="25"/>
      <c r="DU27" s="25"/>
      <c r="DV27" s="25"/>
      <c r="DW27" s="25"/>
      <c r="DX27" s="25"/>
      <c r="DY27" s="26" t="str">
        <f aca="false">IF(DS27&gt;0,DV27/DS27,"-")</f>
        <v>-</v>
      </c>
      <c r="DZ27" s="26" t="str">
        <f aca="false">IF(DW27&gt;0,DW27/DT27,"-")</f>
        <v>-</v>
      </c>
      <c r="EA27" s="26" t="str">
        <f aca="false">IF(DX27&gt;0,DX27/DU27,"-")</f>
        <v>-</v>
      </c>
      <c r="EB27" s="25" t="n">
        <v>87920</v>
      </c>
      <c r="EC27" s="25" t="n">
        <v>6100</v>
      </c>
      <c r="ED27" s="25" t="n">
        <v>94020</v>
      </c>
      <c r="EE27" s="25" t="n">
        <v>87277</v>
      </c>
      <c r="EF27" s="25" t="n">
        <v>977</v>
      </c>
      <c r="EG27" s="25" t="n">
        <v>88254</v>
      </c>
      <c r="EH27" s="26" t="n">
        <f aca="false">IF(EB27&gt;0,EE27/EB27,"-")</f>
        <v>0.992686533212011</v>
      </c>
      <c r="EI27" s="26" t="n">
        <f aca="false">IF(EF27&gt;0,EF27/EC27,"-")</f>
        <v>0.16016393442623</v>
      </c>
      <c r="EJ27" s="27" t="n">
        <f aca="false">IF(EG27&gt;0,EG27/ED27,"-")</f>
        <v>0.938672622846203</v>
      </c>
    </row>
    <row r="28" customFormat="false" ht="13.5" hidden="false" customHeight="true" outlineLevel="0" collapsed="false">
      <c r="A28" s="51" t="s">
        <v>61</v>
      </c>
      <c r="B28" s="52"/>
      <c r="C28" s="25"/>
      <c r="D28" s="25"/>
      <c r="E28" s="25"/>
      <c r="F28" s="25"/>
      <c r="G28" s="25"/>
      <c r="H28" s="25"/>
      <c r="I28" s="26" t="str">
        <f aca="false">IF(E28&gt;0,C28/E28,"-")</f>
        <v>-</v>
      </c>
      <c r="J28" s="26" t="str">
        <f aca="false">IF(F28&gt;0,F28/C28,"-")</f>
        <v>-</v>
      </c>
      <c r="K28" s="26" t="str">
        <f aca="false">IF(G28&gt;0,G28/D28,"-")</f>
        <v>-</v>
      </c>
      <c r="L28" s="26" t="str">
        <f aca="false">IF(H28&gt;0,H28/E28,"-")</f>
        <v>-</v>
      </c>
      <c r="M28" s="25"/>
      <c r="N28" s="25"/>
      <c r="O28" s="25"/>
      <c r="P28" s="25"/>
      <c r="Q28" s="25"/>
      <c r="R28" s="25"/>
      <c r="S28" s="26" t="str">
        <f aca="false">IF(O28&gt;0,M28/O28,"-")</f>
        <v>-</v>
      </c>
      <c r="T28" s="26" t="str">
        <f aca="false">IF(P28&gt;0,P28/M28,"-")</f>
        <v>-</v>
      </c>
      <c r="U28" s="26" t="str">
        <f aca="false">IF(Q28&gt;0,Q28/N28,"-")</f>
        <v>-</v>
      </c>
      <c r="V28" s="26" t="str">
        <f aca="false">IF(R28&gt;0,R28/O28,"-")</f>
        <v>-</v>
      </c>
      <c r="W28" s="25"/>
      <c r="X28" s="25"/>
      <c r="Y28" s="25"/>
      <c r="Z28" s="25"/>
      <c r="AA28" s="25"/>
      <c r="AB28" s="25"/>
      <c r="AC28" s="26" t="str">
        <f aca="false">IF(Y28&gt;0,W28/Y28,"-")</f>
        <v>-</v>
      </c>
      <c r="AD28" s="26" t="str">
        <f aca="false">IF(Z28&gt;0,Z28/W28,"-")</f>
        <v>-</v>
      </c>
      <c r="AE28" s="26" t="str">
        <f aca="false">IF(AA28&gt;0,AA28/X28,"-")</f>
        <v>-</v>
      </c>
      <c r="AF28" s="26" t="str">
        <f aca="false">IF(AB28&gt;0,AB28/Y28,"-")</f>
        <v>-</v>
      </c>
      <c r="AG28" s="25"/>
      <c r="AH28" s="25"/>
      <c r="AI28" s="25"/>
      <c r="AJ28" s="25"/>
      <c r="AK28" s="25"/>
      <c r="AL28" s="25"/>
      <c r="AM28" s="26" t="str">
        <f aca="false">IF(AI28&gt;0,AG28/AI28,"-")</f>
        <v>-</v>
      </c>
      <c r="AN28" s="26" t="str">
        <f aca="false">IF(AJ28&gt;0,AJ28/AG28,"-")</f>
        <v>-</v>
      </c>
      <c r="AO28" s="26" t="str">
        <f aca="false">IF(AK28&gt;0,AK28/AH28,"-")</f>
        <v>-</v>
      </c>
      <c r="AP28" s="26" t="str">
        <f aca="false">IF(AL28&gt;0,AL28/AI28,"-")</f>
        <v>-</v>
      </c>
      <c r="AQ28" s="25"/>
      <c r="AR28" s="25"/>
      <c r="AS28" s="25"/>
      <c r="AT28" s="25"/>
      <c r="AU28" s="25"/>
      <c r="AV28" s="25"/>
      <c r="AW28" s="26" t="str">
        <f aca="false">IF(AS28&gt;0,AQ28/AS28,"-")</f>
        <v>-</v>
      </c>
      <c r="AX28" s="26" t="str">
        <f aca="false">IF(AT28&gt;0,AT28/AQ28,"-")</f>
        <v>-</v>
      </c>
      <c r="AY28" s="26" t="str">
        <f aca="false">IF(AU28&gt;0,AU28/AR28,"-")</f>
        <v>-</v>
      </c>
      <c r="AZ28" s="26" t="str">
        <f aca="false">IF(AV28&gt;0,AV28/AS28,"-")</f>
        <v>-</v>
      </c>
      <c r="BA28" s="25"/>
      <c r="BB28" s="25"/>
      <c r="BC28" s="25"/>
      <c r="BD28" s="25"/>
      <c r="BE28" s="25"/>
      <c r="BF28" s="25"/>
      <c r="BG28" s="26" t="str">
        <f aca="false">IF(BC28&gt;0,BA28/BC28,"-")</f>
        <v>-</v>
      </c>
      <c r="BH28" s="26" t="str">
        <f aca="false">IF(BD28&gt;0,BD28/BA28,"-")</f>
        <v>-</v>
      </c>
      <c r="BI28" s="26" t="str">
        <f aca="false">IF(BE28&gt;0,BE28/BB28,"-")</f>
        <v>-</v>
      </c>
      <c r="BJ28" s="26" t="str">
        <f aca="false">IF(BF28&gt;0,BF28/BC28,"-")</f>
        <v>-</v>
      </c>
      <c r="BK28" s="25"/>
      <c r="BL28" s="25"/>
      <c r="BM28" s="25"/>
      <c r="BN28" s="25"/>
      <c r="BO28" s="25"/>
      <c r="BP28" s="25"/>
      <c r="BQ28" s="26" t="str">
        <f aca="false">IF(BM28&gt;0,BK28/BM28,"-")</f>
        <v>-</v>
      </c>
      <c r="BR28" s="26" t="str">
        <f aca="false">IF(BN28&gt;0,BN28/BK28,"-")</f>
        <v>-</v>
      </c>
      <c r="BS28" s="26" t="str">
        <f aca="false">IF(BO28&gt;0,BO28/BL28,"-")</f>
        <v>-</v>
      </c>
      <c r="BT28" s="26" t="str">
        <f aca="false">IF(BP28&gt;0,BP28/BM28,"-")</f>
        <v>-</v>
      </c>
      <c r="BU28" s="25"/>
      <c r="BV28" s="25"/>
      <c r="BW28" s="25"/>
      <c r="BX28" s="25"/>
      <c r="BY28" s="25"/>
      <c r="BZ28" s="25"/>
      <c r="CA28" s="26" t="str">
        <f aca="false">IF(BW28&gt;0,BU28/BW28,"-")</f>
        <v>-</v>
      </c>
      <c r="CB28" s="26" t="str">
        <f aca="false">IF(BX28&gt;0,BX28/BU28,"-")</f>
        <v>-</v>
      </c>
      <c r="CC28" s="26" t="str">
        <f aca="false">IF(BY28&gt;0,BY28/BV28,"-")</f>
        <v>-</v>
      </c>
      <c r="CD28" s="26" t="str">
        <f aca="false">IF(BZ28&gt;0,BZ28/BW28,"-")</f>
        <v>-</v>
      </c>
      <c r="CE28" s="25"/>
      <c r="CF28" s="25"/>
      <c r="CG28" s="25"/>
      <c r="CH28" s="25"/>
      <c r="CI28" s="25"/>
      <c r="CJ28" s="25"/>
      <c r="CK28" s="26" t="str">
        <f aca="false">IF(CG28&gt;0,CE28/CG28,"-")</f>
        <v>-</v>
      </c>
      <c r="CL28" s="26" t="str">
        <f aca="false">IF(CH28&gt;0,CH28/CE28,"-")</f>
        <v>-</v>
      </c>
      <c r="CM28" s="26" t="str">
        <f aca="false">IF(CI28&gt;0,CI28/CF28,"-")</f>
        <v>-</v>
      </c>
      <c r="CN28" s="26" t="str">
        <f aca="false">IF(CJ28&gt;0,CJ28/CG28,"-")</f>
        <v>-</v>
      </c>
      <c r="CO28" s="25"/>
      <c r="CP28" s="25"/>
      <c r="CQ28" s="25"/>
      <c r="CR28" s="25"/>
      <c r="CS28" s="25"/>
      <c r="CT28" s="25"/>
      <c r="CU28" s="26" t="str">
        <f aca="false">IF(CQ28&gt;0,CO28/CQ28,"-")</f>
        <v>-</v>
      </c>
      <c r="CV28" s="26" t="str">
        <f aca="false">IF(CR28&gt;0,CR28/CO28,"-")</f>
        <v>-</v>
      </c>
      <c r="CW28" s="26" t="str">
        <f aca="false">IF(CS28&gt;0,CS28/CP28,"-")</f>
        <v>-</v>
      </c>
      <c r="CX28" s="26" t="str">
        <f aca="false">IF(CT28&gt;0,CT28/CQ28,"-")</f>
        <v>-</v>
      </c>
      <c r="CY28" s="25"/>
      <c r="CZ28" s="25"/>
      <c r="DA28" s="25"/>
      <c r="DB28" s="25"/>
      <c r="DC28" s="25"/>
      <c r="DD28" s="25"/>
      <c r="DE28" s="26" t="str">
        <f aca="false">IF(DA28&gt;0,CY28/DA28,"-")</f>
        <v>-</v>
      </c>
      <c r="DF28" s="26" t="str">
        <f aca="false">IF(DB28&gt;0,DB28/CY28,"-")</f>
        <v>-</v>
      </c>
      <c r="DG28" s="26" t="str">
        <f aca="false">IF(DC28&gt;0,DC28/CZ28,"-")</f>
        <v>-</v>
      </c>
      <c r="DH28" s="26" t="str">
        <f aca="false">IF(DD28&gt;0,DD28/DA28,"-")</f>
        <v>-</v>
      </c>
      <c r="DI28" s="25" t="n">
        <v>46497</v>
      </c>
      <c r="DJ28" s="25"/>
      <c r="DK28" s="25" t="n">
        <v>46497</v>
      </c>
      <c r="DL28" s="25" t="n">
        <v>46497</v>
      </c>
      <c r="DM28" s="25"/>
      <c r="DN28" s="25" t="n">
        <v>46497</v>
      </c>
      <c r="DO28" s="26" t="n">
        <f aca="false">IF(DK28&gt;0,DI28/DK28,"-")</f>
        <v>1</v>
      </c>
      <c r="DP28" s="26" t="n">
        <f aca="false">IF(DL28&gt;0,DL28/DI28,"-")</f>
        <v>1</v>
      </c>
      <c r="DQ28" s="26" t="str">
        <f aca="false">IF(DM28&gt;0,DM28/DJ28,"-")</f>
        <v>-</v>
      </c>
      <c r="DR28" s="26" t="n">
        <f aca="false">IF(DN28&gt;0,DN28/DK28,"-")</f>
        <v>1</v>
      </c>
      <c r="DS28" s="25"/>
      <c r="DT28" s="25"/>
      <c r="DU28" s="25"/>
      <c r="DV28" s="25"/>
      <c r="DW28" s="25"/>
      <c r="DX28" s="25"/>
      <c r="DY28" s="26" t="str">
        <f aca="false">IF(DS28&gt;0,DV28/DS28,"-")</f>
        <v>-</v>
      </c>
      <c r="DZ28" s="26" t="str">
        <f aca="false">IF(DW28&gt;0,DW28/DT28,"-")</f>
        <v>-</v>
      </c>
      <c r="EA28" s="26" t="str">
        <f aca="false">IF(DX28&gt;0,DX28/DU28,"-")</f>
        <v>-</v>
      </c>
      <c r="EB28" s="25" t="n">
        <v>16564</v>
      </c>
      <c r="EC28" s="25"/>
      <c r="ED28" s="25" t="n">
        <v>16564</v>
      </c>
      <c r="EE28" s="25" t="n">
        <v>16564</v>
      </c>
      <c r="EF28" s="25"/>
      <c r="EG28" s="25" t="n">
        <v>16564</v>
      </c>
      <c r="EH28" s="26" t="n">
        <f aca="false">IF(EB28&gt;0,EE28/EB28,"-")</f>
        <v>1</v>
      </c>
      <c r="EI28" s="26" t="str">
        <f aca="false">IF(EF28&gt;0,EF28/EC28,"-")</f>
        <v>-</v>
      </c>
      <c r="EJ28" s="27" t="n">
        <f aca="false">IF(EG28&gt;0,EG28/ED28,"-")</f>
        <v>1</v>
      </c>
    </row>
    <row r="29" customFormat="false" ht="13.5" hidden="false" customHeight="true" outlineLevel="0" collapsed="false">
      <c r="A29" s="54" t="s">
        <v>62</v>
      </c>
      <c r="B29" s="55"/>
      <c r="C29" s="18"/>
      <c r="D29" s="18"/>
      <c r="E29" s="18"/>
      <c r="F29" s="18"/>
      <c r="G29" s="18"/>
      <c r="H29" s="18"/>
      <c r="I29" s="19" t="str">
        <f aca="false">IF(E29&gt;0,C29/E29,"-")</f>
        <v>-</v>
      </c>
      <c r="J29" s="19" t="str">
        <f aca="false">IF(F29&gt;0,F29/C29,"-")</f>
        <v>-</v>
      </c>
      <c r="K29" s="19" t="str">
        <f aca="false">IF(G29&gt;0,G29/D29,"-")</f>
        <v>-</v>
      </c>
      <c r="L29" s="19" t="str">
        <f aca="false">IF(H29&gt;0,H29/E29,"-")</f>
        <v>-</v>
      </c>
      <c r="M29" s="18"/>
      <c r="N29" s="18"/>
      <c r="O29" s="18"/>
      <c r="P29" s="18"/>
      <c r="Q29" s="18"/>
      <c r="R29" s="18"/>
      <c r="S29" s="19" t="str">
        <f aca="false">IF(O29&gt;0,M29/O29,"-")</f>
        <v>-</v>
      </c>
      <c r="T29" s="19" t="str">
        <f aca="false">IF(P29&gt;0,P29/M29,"-")</f>
        <v>-</v>
      </c>
      <c r="U29" s="19" t="str">
        <f aca="false">IF(Q29&gt;0,Q29/N29,"-")</f>
        <v>-</v>
      </c>
      <c r="V29" s="19" t="str">
        <f aca="false">IF(R29&gt;0,R29/O29,"-")</f>
        <v>-</v>
      </c>
      <c r="W29" s="18"/>
      <c r="X29" s="18"/>
      <c r="Y29" s="18"/>
      <c r="Z29" s="18"/>
      <c r="AA29" s="18"/>
      <c r="AB29" s="18"/>
      <c r="AC29" s="19" t="str">
        <f aca="false">IF(Y29&gt;0,W29/Y29,"-")</f>
        <v>-</v>
      </c>
      <c r="AD29" s="19" t="str">
        <f aca="false">IF(Z29&gt;0,Z29/W29,"-")</f>
        <v>-</v>
      </c>
      <c r="AE29" s="19" t="str">
        <f aca="false">IF(AA29&gt;0,AA29/X29,"-")</f>
        <v>-</v>
      </c>
      <c r="AF29" s="19" t="str">
        <f aca="false">IF(AB29&gt;0,AB29/Y29,"-")</f>
        <v>-</v>
      </c>
      <c r="AG29" s="18"/>
      <c r="AH29" s="18"/>
      <c r="AI29" s="18"/>
      <c r="AJ29" s="18"/>
      <c r="AK29" s="18"/>
      <c r="AL29" s="18"/>
      <c r="AM29" s="19" t="str">
        <f aca="false">IF(AI29&gt;0,AG29/AI29,"-")</f>
        <v>-</v>
      </c>
      <c r="AN29" s="19" t="str">
        <f aca="false">IF(AJ29&gt;0,AJ29/AG29,"-")</f>
        <v>-</v>
      </c>
      <c r="AO29" s="19" t="str">
        <f aca="false">IF(AK29&gt;0,AK29/AH29,"-")</f>
        <v>-</v>
      </c>
      <c r="AP29" s="19" t="str">
        <f aca="false">IF(AL29&gt;0,AL29/AI29,"-")</f>
        <v>-</v>
      </c>
      <c r="AQ29" s="18"/>
      <c r="AR29" s="18"/>
      <c r="AS29" s="18"/>
      <c r="AT29" s="18"/>
      <c r="AU29" s="18"/>
      <c r="AV29" s="18"/>
      <c r="AW29" s="19" t="str">
        <f aca="false">IF(AS29&gt;0,AQ29/AS29,"-")</f>
        <v>-</v>
      </c>
      <c r="AX29" s="19" t="str">
        <f aca="false">IF(AT29&gt;0,AT29/AQ29,"-")</f>
        <v>-</v>
      </c>
      <c r="AY29" s="19" t="str">
        <f aca="false">IF(AU29&gt;0,AU29/AR29,"-")</f>
        <v>-</v>
      </c>
      <c r="AZ29" s="19" t="str">
        <f aca="false">IF(AV29&gt;0,AV29/AS29,"-")</f>
        <v>-</v>
      </c>
      <c r="BA29" s="18"/>
      <c r="BB29" s="18"/>
      <c r="BC29" s="18"/>
      <c r="BD29" s="18"/>
      <c r="BE29" s="18"/>
      <c r="BF29" s="18"/>
      <c r="BG29" s="19" t="str">
        <f aca="false">IF(BC29&gt;0,BA29/BC29,"-")</f>
        <v>-</v>
      </c>
      <c r="BH29" s="19" t="str">
        <f aca="false">IF(BD29&gt;0,BD29/BA29,"-")</f>
        <v>-</v>
      </c>
      <c r="BI29" s="19" t="str">
        <f aca="false">IF(BE29&gt;0,BE29/BB29,"-")</f>
        <v>-</v>
      </c>
      <c r="BJ29" s="19" t="str">
        <f aca="false">IF(BF29&gt;0,BF29/BC29,"-")</f>
        <v>-</v>
      </c>
      <c r="BK29" s="18"/>
      <c r="BL29" s="18"/>
      <c r="BM29" s="18"/>
      <c r="BN29" s="18"/>
      <c r="BO29" s="18"/>
      <c r="BP29" s="18"/>
      <c r="BQ29" s="19" t="str">
        <f aca="false">IF(BM29&gt;0,BK29/BM29,"-")</f>
        <v>-</v>
      </c>
      <c r="BR29" s="19" t="str">
        <f aca="false">IF(BN29&gt;0,BN29/BK29,"-")</f>
        <v>-</v>
      </c>
      <c r="BS29" s="19" t="str">
        <f aca="false">IF(BO29&gt;0,BO29/BL29,"-")</f>
        <v>-</v>
      </c>
      <c r="BT29" s="19" t="str">
        <f aca="false">IF(BP29&gt;0,BP29/BM29,"-")</f>
        <v>-</v>
      </c>
      <c r="BU29" s="18"/>
      <c r="BV29" s="18"/>
      <c r="BW29" s="18"/>
      <c r="BX29" s="18"/>
      <c r="BY29" s="18"/>
      <c r="BZ29" s="18"/>
      <c r="CA29" s="19" t="str">
        <f aca="false">IF(BW29&gt;0,BU29/BW29,"-")</f>
        <v>-</v>
      </c>
      <c r="CB29" s="19" t="str">
        <f aca="false">IF(BX29&gt;0,BX29/BU29,"-")</f>
        <v>-</v>
      </c>
      <c r="CC29" s="19" t="str">
        <f aca="false">IF(BY29&gt;0,BY29/BV29,"-")</f>
        <v>-</v>
      </c>
      <c r="CD29" s="19" t="str">
        <f aca="false">IF(BZ29&gt;0,BZ29/BW29,"-")</f>
        <v>-</v>
      </c>
      <c r="CE29" s="18"/>
      <c r="CF29" s="18"/>
      <c r="CG29" s="18"/>
      <c r="CH29" s="18"/>
      <c r="CI29" s="18"/>
      <c r="CJ29" s="18"/>
      <c r="CK29" s="19" t="str">
        <f aca="false">IF(CG29&gt;0,CE29/CG29,"-")</f>
        <v>-</v>
      </c>
      <c r="CL29" s="19" t="str">
        <f aca="false">IF(CH29&gt;0,CH29/CE29,"-")</f>
        <v>-</v>
      </c>
      <c r="CM29" s="19" t="str">
        <f aca="false">IF(CI29&gt;0,CI29/CF29,"-")</f>
        <v>-</v>
      </c>
      <c r="CN29" s="19" t="str">
        <f aca="false">IF(CJ29&gt;0,CJ29/CG29,"-")</f>
        <v>-</v>
      </c>
      <c r="CO29" s="18"/>
      <c r="CP29" s="18"/>
      <c r="CQ29" s="18"/>
      <c r="CR29" s="18"/>
      <c r="CS29" s="18"/>
      <c r="CT29" s="18"/>
      <c r="CU29" s="19" t="str">
        <f aca="false">IF(CQ29&gt;0,CO29/CQ29,"-")</f>
        <v>-</v>
      </c>
      <c r="CV29" s="19" t="str">
        <f aca="false">IF(CR29&gt;0,CR29/CO29,"-")</f>
        <v>-</v>
      </c>
      <c r="CW29" s="19" t="str">
        <f aca="false">IF(CS29&gt;0,CS29/CP29,"-")</f>
        <v>-</v>
      </c>
      <c r="CX29" s="19" t="str">
        <f aca="false">IF(CT29&gt;0,CT29/CQ29,"-")</f>
        <v>-</v>
      </c>
      <c r="CY29" s="18"/>
      <c r="CZ29" s="18"/>
      <c r="DA29" s="18"/>
      <c r="DB29" s="18"/>
      <c r="DC29" s="18"/>
      <c r="DD29" s="18"/>
      <c r="DE29" s="19" t="str">
        <f aca="false">IF(DA29&gt;0,CY29/DA29,"-")</f>
        <v>-</v>
      </c>
      <c r="DF29" s="19" t="str">
        <f aca="false">IF(DB29&gt;0,DB29/CY29,"-")</f>
        <v>-</v>
      </c>
      <c r="DG29" s="19" t="str">
        <f aca="false">IF(DC29&gt;0,DC29/CZ29,"-")</f>
        <v>-</v>
      </c>
      <c r="DH29" s="19" t="str">
        <f aca="false">IF(DD29&gt;0,DD29/DA29,"-")</f>
        <v>-</v>
      </c>
      <c r="DI29" s="18" t="n">
        <v>1423428</v>
      </c>
      <c r="DJ29" s="18" t="n">
        <v>92776</v>
      </c>
      <c r="DK29" s="18" t="n">
        <v>1516204</v>
      </c>
      <c r="DL29" s="18" t="n">
        <v>1410349</v>
      </c>
      <c r="DM29" s="18" t="n">
        <v>9657</v>
      </c>
      <c r="DN29" s="18" t="n">
        <v>1420006</v>
      </c>
      <c r="DO29" s="19" t="n">
        <f aca="false">IF(DK29&gt;0,DI29/DK29,"-")</f>
        <v>0.938810344782101</v>
      </c>
      <c r="DP29" s="19" t="n">
        <f aca="false">IF(DL29&gt;0,DL29/DI29,"-")</f>
        <v>0.990811618149987</v>
      </c>
      <c r="DQ29" s="19" t="n">
        <f aca="false">IF(DM29&gt;0,DM29/DJ29,"-")</f>
        <v>0.104089419677503</v>
      </c>
      <c r="DR29" s="19" t="n">
        <f aca="false">IF(DN29&gt;0,DN29/DK29,"-")</f>
        <v>0.936553392551398</v>
      </c>
      <c r="DS29" s="18" t="n">
        <v>380499</v>
      </c>
      <c r="DT29" s="18" t="n">
        <v>70526</v>
      </c>
      <c r="DU29" s="18" t="n">
        <v>451025</v>
      </c>
      <c r="DV29" s="18" t="n">
        <v>367781</v>
      </c>
      <c r="DW29" s="18" t="n">
        <v>11716</v>
      </c>
      <c r="DX29" s="18" t="n">
        <v>379497</v>
      </c>
      <c r="DY29" s="19" t="n">
        <f aca="false">IF(DS29&gt;0,DV29/DS29,"-")</f>
        <v>0.966575470631986</v>
      </c>
      <c r="DZ29" s="19" t="n">
        <f aca="false">IF(DW29&gt;0,DW29/DT29,"-")</f>
        <v>0.16612313189462</v>
      </c>
      <c r="EA29" s="19" t="n">
        <f aca="false">IF(DX29&gt;0,DX29/DU29,"-")</f>
        <v>0.841410121390167</v>
      </c>
      <c r="EB29" s="18"/>
      <c r="EC29" s="18"/>
      <c r="ED29" s="18"/>
      <c r="EE29" s="18"/>
      <c r="EF29" s="18"/>
      <c r="EG29" s="18"/>
      <c r="EH29" s="19" t="str">
        <f aca="false">IF(EB29&gt;0,EE29/EB29,"-")</f>
        <v>-</v>
      </c>
      <c r="EI29" s="19" t="str">
        <f aca="false">IF(EF29&gt;0,EF29/EC29,"-")</f>
        <v>-</v>
      </c>
      <c r="EJ29" s="22" t="str">
        <f aca="false">IF(EG29&gt;0,EG29/ED29,"-")</f>
        <v>-</v>
      </c>
    </row>
    <row r="30" customFormat="false" ht="13.5" hidden="false" customHeight="true" outlineLevel="0" collapsed="false"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</row>
    <row r="31" customFormat="false" ht="13.5" hidden="false" customHeight="true" outlineLevel="0" collapsed="false"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</row>
    <row r="32" customFormat="false" ht="13.5" hidden="false" customHeight="true" outlineLevel="0" collapsed="false"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</row>
    <row r="33" customFormat="false" ht="13.5" hidden="false" customHeight="true" outlineLevel="0" collapsed="false"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</row>
    <row r="34" customFormat="false" ht="13.5" hidden="false" customHeight="true" outlineLevel="0" collapsed="false"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</row>
    <row r="35" customFormat="false" ht="13.5" hidden="false" customHeight="true" outlineLevel="0" collapsed="false"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</row>
    <row r="36" customFormat="false" ht="13.5" hidden="false" customHeight="true" outlineLevel="0" collapsed="false"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</row>
    <row r="37" customFormat="false" ht="13.5" hidden="false" customHeight="true" outlineLevel="0" collapsed="false"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</row>
    <row r="38" customFormat="false" ht="13.5" hidden="false" customHeight="true" outlineLevel="0" collapsed="false"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</row>
    <row r="39" s="56" customFormat="true" ht="13.5" hidden="false" customHeight="true" outlineLevel="0" collapsed="false">
      <c r="A39" s="33"/>
      <c r="B39" s="33"/>
    </row>
    <row r="40" s="56" customFormat="true" ht="13.5" hidden="false" customHeight="true" outlineLevel="0" collapsed="false">
      <c r="A40" s="33"/>
      <c r="B40" s="33"/>
    </row>
    <row r="41" customFormat="false" ht="13.5" hidden="false" customHeight="tru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</row>
    <row r="42" customFormat="false" ht="13.5" hidden="false" customHeight="true" outlineLevel="0" collapsed="false"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</row>
    <row r="43" customFormat="false" ht="13.5" hidden="false" customHeight="tru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</row>
    <row r="44" customFormat="false" ht="13.5" hidden="false" customHeight="tru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</row>
    <row r="45" customFormat="false" ht="13.5" hidden="false" customHeight="tru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</row>
    <row r="46" customFormat="false" ht="13.5" hidden="false" customHeight="tru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</row>
    <row r="47" customFormat="false" ht="13.5" hidden="false" customHeight="tru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</row>
    <row r="48" customFormat="false" ht="13.5" hidden="false" customHeight="tru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</row>
    <row r="49" customFormat="false" ht="13.5" hidden="false" customHeight="tru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</row>
    <row r="50" customFormat="false" ht="13.5" hidden="false" customHeight="tru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</row>
    <row r="51" customFormat="false" ht="13.5" hidden="false" customHeight="tru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</row>
    <row r="52" customFormat="false" ht="13.5" hidden="false" customHeight="tru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</row>
    <row r="53" customFormat="false" ht="13.5" hidden="false" customHeight="tru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</row>
    <row r="54" customFormat="false" ht="13.5" hidden="false" customHeight="tru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</row>
    <row r="55" customFormat="false" ht="13.5" hidden="false" customHeight="tru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</row>
    <row r="56" customFormat="false" ht="13.5" hidden="false" customHeight="tru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</row>
    <row r="57" customFormat="false" ht="13.5" hidden="false" customHeight="tru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</row>
    <row r="58" customFormat="false" ht="13.5" hidden="false" customHeight="tru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</row>
    <row r="59" customFormat="false" ht="13.5" hidden="false" customHeight="tru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</row>
    <row r="60" customFormat="false" ht="13.5" hidden="false" customHeight="tru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</row>
    <row r="61" customFormat="false" ht="13.5" hidden="false" customHeight="tru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</row>
    <row r="62" customFormat="false" ht="13.5" hidden="false" customHeight="tru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</row>
    <row r="63" customFormat="false" ht="13.5" hidden="false" customHeight="tru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</row>
    <row r="64" customFormat="false" ht="13.5" hidden="false" customHeight="tru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</row>
    <row r="65" customFormat="false" ht="13.5" hidden="false" customHeight="tru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</row>
    <row r="66" customFormat="false" ht="13.5" hidden="false" customHeight="tru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</row>
    <row r="67" customFormat="false" ht="13.5" hidden="false" customHeight="tru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</row>
    <row r="68" customFormat="false" ht="13.5" hidden="false" customHeight="tru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</row>
    <row r="69" customFormat="false" ht="13.5" hidden="false" customHeight="tru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</row>
    <row r="70" customFormat="false" ht="13.5" hidden="false" customHeight="tru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</row>
    <row r="71" customFormat="false" ht="13.5" hidden="false" customHeight="tru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</row>
    <row r="72" customFormat="false" ht="13.5" hidden="false" customHeight="tru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</row>
    <row r="73" customFormat="false" ht="13.5" hidden="false" customHeight="tru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</row>
    <row r="74" customFormat="false" ht="13.5" hidden="false" customHeight="tru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</row>
    <row r="75" customFormat="false" ht="13.5" hidden="false" customHeight="tru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</row>
    <row r="76" customFormat="false" ht="13.5" hidden="false" customHeight="true" outlineLevel="0" collapsed="false"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</row>
    <row r="77" customFormat="false" ht="13.5" hidden="false" customHeight="true" outlineLevel="0" collapsed="false"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</row>
    <row r="78" customFormat="false" ht="13.5" hidden="false" customHeight="true" outlineLevel="0" collapsed="false"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</row>
    <row r="79" customFormat="false" ht="13.5" hidden="false" customHeight="true" outlineLevel="0" collapsed="false"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</row>
    <row r="80" customFormat="false" ht="13.5" hidden="false" customHeight="true" outlineLevel="0" collapsed="false"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</row>
    <row r="81" customFormat="false" ht="13.5" hidden="false" customHeight="true" outlineLevel="0" collapsed="false"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</row>
    <row r="82" customFormat="false" ht="13.5" hidden="false" customHeight="true" outlineLevel="0" collapsed="false"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</row>
    <row r="83" customFormat="false" ht="13.5" hidden="false" customHeight="true" outlineLevel="0" collapsed="false"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</row>
    <row r="84" customFormat="false" ht="13.5" hidden="false" customHeight="true" outlineLevel="0" collapsed="false"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</row>
    <row r="85" customFormat="false" ht="13.5" hidden="false" customHeight="true" outlineLevel="0" collapsed="false"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</row>
    <row r="86" customFormat="false" ht="13.5" hidden="false" customHeight="true" outlineLevel="0" collapsed="false"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</row>
    <row r="87" customFormat="false" ht="13.5" hidden="false" customHeight="true" outlineLevel="0" collapsed="false"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</row>
    <row r="88" customFormat="false" ht="13.5" hidden="false" customHeight="tru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</row>
    <row r="89" customFormat="false" ht="13.5" hidden="false" customHeight="true" outlineLevel="0" collapsed="false"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</row>
    <row r="90" customFormat="false" ht="13.5" hidden="false" customHeight="true" outlineLevel="0" collapsed="false"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</row>
    <row r="91" customFormat="false" ht="13.5" hidden="false" customHeight="true" outlineLevel="0" collapsed="false"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</row>
    <row r="92" customFormat="false" ht="13.5" hidden="false" customHeight="true" outlineLevel="0" collapsed="false"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</row>
    <row r="93" customFormat="false" ht="13.5" hidden="false" customHeight="true" outlineLevel="0" collapsed="false"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</row>
    <row r="94" customFormat="false" ht="13.5" hidden="false" customHeight="true" outlineLevel="0" collapsed="false"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</row>
    <row r="95" customFormat="false" ht="13.5" hidden="false" customHeight="true" outlineLevel="0" collapsed="false"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</row>
    <row r="96" customFormat="false" ht="13.5" hidden="false" customHeight="true" outlineLevel="0" collapsed="false"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</row>
    <row r="97" customFormat="false" ht="13.5" hidden="false" customHeight="true" outlineLevel="0" collapsed="false"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</row>
    <row r="98" customFormat="false" ht="13.5" hidden="false" customHeight="true" outlineLevel="0" collapsed="false"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</row>
    <row r="99" customFormat="false" ht="13.5" hidden="false" customHeight="true" outlineLevel="0" collapsed="false"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</row>
    <row r="100" customFormat="false" ht="13.5" hidden="false" customHeight="true" outlineLevel="0" collapsed="false"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</row>
    <row r="101" customFormat="false" ht="13.5" hidden="false" customHeight="true" outlineLevel="0" collapsed="false"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</row>
    <row r="102" customFormat="false" ht="13.5" hidden="false" customHeight="true" outlineLevel="0" collapsed="false"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</row>
    <row r="103" customFormat="false" ht="13.5" hidden="false" customHeight="true" outlineLevel="0" collapsed="false"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</row>
    <row r="104" customFormat="false" ht="13.5" hidden="false" customHeight="true" outlineLevel="0" collapsed="false"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</row>
    <row r="105" customFormat="false" ht="13.5" hidden="false" customHeight="true" outlineLevel="0" collapsed="false"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</row>
    <row r="106" customFormat="false" ht="13.5" hidden="false" customHeight="true" outlineLevel="0" collapsed="false"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</row>
    <row r="107" customFormat="false" ht="13.5" hidden="false" customHeight="true" outlineLevel="0" collapsed="false"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</row>
    <row r="108" customFormat="false" ht="13.5" hidden="false" customHeight="true" outlineLevel="0" collapsed="false"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</row>
    <row r="109" customFormat="false" ht="13.5" hidden="false" customHeight="true" outlineLevel="0" collapsed="false"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</row>
    <row r="110" customFormat="false" ht="13.5" hidden="false" customHeight="true" outlineLevel="0" collapsed="false"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</row>
    <row r="111" customFormat="false" ht="13.5" hidden="false" customHeight="true" outlineLevel="0" collapsed="false"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</row>
    <row r="112" customFormat="false" ht="13.5" hidden="false" customHeight="true" outlineLevel="0" collapsed="false"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</row>
    <row r="113" customFormat="false" ht="13.5" hidden="false" customHeight="true" outlineLevel="0" collapsed="false"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</row>
    <row r="114" customFormat="false" ht="13.5" hidden="false" customHeight="true" outlineLevel="0" collapsed="false"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</row>
    <row r="115" customFormat="false" ht="13.5" hidden="false" customHeight="true" outlineLevel="0" collapsed="false"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</row>
    <row r="116" customFormat="false" ht="13.5" hidden="false" customHeight="true" outlineLevel="0" collapsed="false"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</row>
    <row r="117" customFormat="false" ht="13.5" hidden="false" customHeight="tru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</row>
    <row r="118" customFormat="false" ht="13.5" hidden="false" customHeight="true" outlineLevel="0" collapsed="false"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</row>
    <row r="119" customFormat="false" ht="13.5" hidden="false" customHeight="true" outlineLevel="0" collapsed="false"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</row>
    <row r="120" customFormat="false" ht="13.5" hidden="false" customHeight="tru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</row>
    <row r="121" customFormat="false" ht="13.5" hidden="false" customHeight="tru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</row>
    <row r="122" customFormat="false" ht="13.5" hidden="false" customHeight="tru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</row>
    <row r="123" customFormat="false" ht="13.5" hidden="false" customHeight="tru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</row>
    <row r="124" customFormat="false" ht="13.5" hidden="false" customHeight="true" outlineLevel="0" collapsed="false"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</row>
    <row r="125" customFormat="false" ht="13.5" hidden="false" customHeight="true" outlineLevel="0" collapsed="false"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</row>
    <row r="126" customFormat="false" ht="13.5" hidden="false" customHeight="true" outlineLevel="0" collapsed="false"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</row>
    <row r="127" customFormat="false" ht="13.5" hidden="false" customHeight="true" outlineLevel="0" collapsed="false"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</row>
    <row r="128" customFormat="false" ht="13.5" hidden="false" customHeight="true" outlineLevel="0" collapsed="false"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</row>
    <row r="129" customFormat="false" ht="13.5" hidden="false" customHeight="true" outlineLevel="0" collapsed="false"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</row>
    <row r="130" customFormat="false" ht="13.5" hidden="false" customHeight="true" outlineLevel="0" collapsed="false"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</row>
    <row r="131" customFormat="false" ht="13.5" hidden="false" customHeight="true" outlineLevel="0" collapsed="false"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</row>
    <row r="132" customFormat="false" ht="13.5" hidden="false" customHeight="true" outlineLevel="0" collapsed="false"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</row>
    <row r="133" customFormat="false" ht="13.5" hidden="false" customHeight="true" outlineLevel="0" collapsed="false"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</row>
    <row r="134" customFormat="false" ht="13.5" hidden="false" customHeight="true" outlineLevel="0" collapsed="false"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</row>
    <row r="135" customFormat="false" ht="13.5" hidden="false" customHeight="true" outlineLevel="0" collapsed="false"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</row>
    <row r="136" customFormat="false" ht="13.5" hidden="false" customHeight="true" outlineLevel="0" collapsed="false"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</row>
    <row r="137" customFormat="false" ht="13.5" hidden="false" customHeight="true" outlineLevel="0" collapsed="false"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</row>
    <row r="138" customFormat="false" ht="13.5" hidden="false" customHeight="true" outlineLevel="0" collapsed="false"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</row>
    <row r="139" customFormat="false" ht="13.5" hidden="false" customHeight="true" outlineLevel="0" collapsed="false"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</row>
    <row r="140" customFormat="false" ht="13.5" hidden="false" customHeight="true" outlineLevel="0" collapsed="false"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</row>
    <row r="141" customFormat="false" ht="13.5" hidden="false" customHeight="true" outlineLevel="0" collapsed="false"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</row>
    <row r="142" customFormat="false" ht="13.5" hidden="false" customHeight="true" outlineLevel="0" collapsed="false"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</row>
    <row r="143" customFormat="false" ht="13.5" hidden="false" customHeight="true" outlineLevel="0" collapsed="false"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</row>
    <row r="144" customFormat="false" ht="13.5" hidden="false" customHeight="true" outlineLevel="0" collapsed="false"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</row>
    <row r="145" customFormat="false" ht="13.5" hidden="false" customHeight="true" outlineLevel="0" collapsed="false"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</row>
    <row r="146" customFormat="false" ht="13.5" hidden="false" customHeight="true" outlineLevel="0" collapsed="false"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</row>
    <row r="147" customFormat="false" ht="13.5" hidden="false" customHeight="true" outlineLevel="0" collapsed="false"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</row>
    <row r="148" customFormat="false" ht="13.5" hidden="false" customHeight="true" outlineLevel="0" collapsed="false"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</row>
    <row r="149" customFormat="false" ht="13.5" hidden="false" customHeight="true" outlineLevel="0" collapsed="false"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</row>
    <row r="150" customFormat="false" ht="13.5" hidden="false" customHeight="true" outlineLevel="0" collapsed="false"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</row>
    <row r="151" customFormat="false" ht="13.5" hidden="false" customHeight="true" outlineLevel="0" collapsed="false"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</row>
    <row r="152" customFormat="false" ht="13.5" hidden="false" customHeight="true" outlineLevel="0" collapsed="false"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</row>
    <row r="153" customFormat="false" ht="13.5" hidden="false" customHeight="true" outlineLevel="0" collapsed="false"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</row>
    <row r="154" customFormat="false" ht="13.5" hidden="false" customHeight="true" outlineLevel="0" collapsed="false"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</row>
    <row r="155" customFormat="false" ht="13.5" hidden="false" customHeight="true" outlineLevel="0" collapsed="false"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</row>
    <row r="156" customFormat="false" ht="13.5" hidden="false" customHeight="true" outlineLevel="0" collapsed="false"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</row>
    <row r="157" customFormat="false" ht="13.5" hidden="false" customHeight="true" outlineLevel="0" collapsed="false"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</row>
    <row r="158" customFormat="false" ht="13.5" hidden="false" customHeight="true" outlineLevel="0" collapsed="false"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</row>
    <row r="159" customFormat="false" ht="13.5" hidden="false" customHeight="true" outlineLevel="0" collapsed="false"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</row>
    <row r="160" customFormat="false" ht="13.5" hidden="false" customHeight="true" outlineLevel="0" collapsed="false"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</row>
    <row r="161" customFormat="false" ht="13.5" hidden="false" customHeight="true" outlineLevel="0" collapsed="false"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</row>
    <row r="162" customFormat="false" ht="13.5" hidden="false" customHeight="true" outlineLevel="0" collapsed="false"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</row>
    <row r="163" customFormat="false" ht="13.5" hidden="false" customHeight="true" outlineLevel="0" collapsed="false"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</row>
    <row r="164" customFormat="false" ht="13.5" hidden="false" customHeight="true" outlineLevel="0" collapsed="false"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</row>
    <row r="165" customFormat="false" ht="13.5" hidden="false" customHeight="true" outlineLevel="0" collapsed="false"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</row>
    <row r="166" customFormat="false" ht="13.5" hidden="false" customHeight="true" outlineLevel="0" collapsed="false"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</row>
    <row r="167" customFormat="false" ht="13.5" hidden="false" customHeight="true" outlineLevel="0" collapsed="false"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</row>
    <row r="168" customFormat="false" ht="13.5" hidden="false" customHeight="true" outlineLevel="0" collapsed="false"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</row>
    <row r="169" customFormat="false" ht="13.5" hidden="false" customHeight="true" outlineLevel="0" collapsed="false"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</row>
    <row r="170" customFormat="false" ht="13.5" hidden="false" customHeight="true" outlineLevel="0" collapsed="false"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</row>
    <row r="171" customFormat="false" ht="13.5" hidden="false" customHeight="true" outlineLevel="0" collapsed="false"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</row>
    <row r="172" customFormat="false" ht="13.5" hidden="false" customHeight="true" outlineLevel="0" collapsed="false"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</row>
    <row r="173" customFormat="false" ht="13.5" hidden="false" customHeight="true" outlineLevel="0" collapsed="false"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</row>
    <row r="174" customFormat="false" ht="13.5" hidden="false" customHeight="true" outlineLevel="0" collapsed="false"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</row>
    <row r="175" customFormat="false" ht="13.5" hidden="false" customHeight="true" outlineLevel="0" collapsed="false"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</row>
    <row r="176" customFormat="false" ht="13.5" hidden="false" customHeight="true" outlineLevel="0" collapsed="false"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</row>
    <row r="177" customFormat="false" ht="13.5" hidden="false" customHeight="true" outlineLevel="0" collapsed="false"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</row>
    <row r="178" customFormat="false" ht="13.5" hidden="false" customHeight="true" outlineLevel="0" collapsed="false"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</row>
    <row r="179" customFormat="false" ht="13.5" hidden="false" customHeight="true" outlineLevel="0" collapsed="false"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</row>
    <row r="180" customFormat="false" ht="13.5" hidden="false" customHeight="true" outlineLevel="0" collapsed="false"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</row>
    <row r="181" customFormat="false" ht="13.5" hidden="false" customHeight="true" outlineLevel="0" collapsed="false"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</row>
    <row r="182" customFormat="false" ht="13.5" hidden="false" customHeight="true" outlineLevel="0" collapsed="false"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</row>
    <row r="183" customFormat="false" ht="13.5" hidden="false" customHeight="true" outlineLevel="0" collapsed="false"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</row>
    <row r="184" customFormat="false" ht="13.5" hidden="false" customHeight="true" outlineLevel="0" collapsed="false"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</row>
    <row r="185" customFormat="false" ht="13.5" hidden="false" customHeight="true" outlineLevel="0" collapsed="false"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</row>
    <row r="186" customFormat="false" ht="13.5" hidden="false" customHeight="true" outlineLevel="0" collapsed="false"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</row>
    <row r="187" customFormat="false" ht="13.5" hidden="false" customHeight="true" outlineLevel="0" collapsed="false"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</row>
    <row r="188" customFormat="false" ht="13.5" hidden="false" customHeight="true" outlineLevel="0" collapsed="false"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</row>
    <row r="189" customFormat="false" ht="13.5" hidden="false" customHeight="true" outlineLevel="0" collapsed="false"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</row>
    <row r="190" customFormat="false" ht="13.5" hidden="false" customHeight="true" outlineLevel="0" collapsed="false"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</row>
    <row r="191" customFormat="false" ht="13.5" hidden="false" customHeight="true" outlineLevel="0" collapsed="false"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</row>
    <row r="192" customFormat="false" ht="13.5" hidden="false" customHeight="true" outlineLevel="0" collapsed="false"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</row>
    <row r="193" customFormat="false" ht="13.5" hidden="false" customHeight="true" outlineLevel="0" collapsed="false"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</row>
    <row r="194" customFormat="false" ht="13.5" hidden="false" customHeight="true" outlineLevel="0" collapsed="false"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</row>
    <row r="195" customFormat="false" ht="13.5" hidden="false" customHeight="true" outlineLevel="0" collapsed="false"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</row>
    <row r="196" customFormat="false" ht="13.5" hidden="false" customHeight="true" outlineLevel="0" collapsed="false"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</row>
    <row r="197" customFormat="false" ht="13.5" hidden="false" customHeight="true" outlineLevel="0" collapsed="false"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</row>
    <row r="198" customFormat="false" ht="13.5" hidden="false" customHeight="true" outlineLevel="0" collapsed="false"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</row>
    <row r="199" customFormat="false" ht="13.5" hidden="false" customHeight="true" outlineLevel="0" collapsed="false"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</row>
    <row r="200" customFormat="false" ht="13.5" hidden="false" customHeight="true" outlineLevel="0" collapsed="false"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</row>
    <row r="201" customFormat="false" ht="13.5" hidden="false" customHeight="true" outlineLevel="0" collapsed="false"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</row>
    <row r="202" customFormat="false" ht="13.5" hidden="false" customHeight="true" outlineLevel="0" collapsed="false"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</row>
    <row r="203" customFormat="false" ht="13.5" hidden="false" customHeight="true" outlineLevel="0" collapsed="false"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</row>
    <row r="204" customFormat="false" ht="13.5" hidden="false" customHeight="true" outlineLevel="0" collapsed="false"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</row>
    <row r="205" customFormat="false" ht="13.5" hidden="false" customHeight="true" outlineLevel="0" collapsed="false"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</row>
    <row r="206" customFormat="false" ht="13.5" hidden="false" customHeight="true" outlineLevel="0" collapsed="false"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</row>
    <row r="207" customFormat="false" ht="13.5" hidden="false" customHeight="true" outlineLevel="0" collapsed="false"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</row>
    <row r="208" customFormat="false" ht="13.5" hidden="false" customHeight="true" outlineLevel="0" collapsed="false"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</row>
    <row r="209" customFormat="false" ht="13.5" hidden="false" customHeight="true" outlineLevel="0" collapsed="false"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</row>
    <row r="210" customFormat="false" ht="13.5" hidden="false" customHeight="true" outlineLevel="0" collapsed="false"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</row>
    <row r="211" customFormat="false" ht="13.5" hidden="false" customHeight="true" outlineLevel="0" collapsed="false"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</row>
    <row r="212" customFormat="false" ht="13.5" hidden="false" customHeight="true" outlineLevel="0" collapsed="false"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</row>
    <row r="213" customFormat="false" ht="13.5" hidden="false" customHeight="true" outlineLevel="0" collapsed="false"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</row>
    <row r="214" customFormat="false" ht="13.5" hidden="false" customHeight="true" outlineLevel="0" collapsed="false"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</row>
    <row r="215" customFormat="false" ht="13.5" hidden="false" customHeight="true" outlineLevel="0" collapsed="false"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</row>
    <row r="216" customFormat="false" ht="13.5" hidden="false" customHeight="true" outlineLevel="0" collapsed="false"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</row>
    <row r="217" customFormat="false" ht="13.5" hidden="false" customHeight="true" outlineLevel="0" collapsed="false"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</row>
    <row r="218" customFormat="false" ht="13.5" hidden="false" customHeight="true" outlineLevel="0" collapsed="false"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</row>
    <row r="219" customFormat="false" ht="13.5" hidden="false" customHeight="true" outlineLevel="0" collapsed="false"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</row>
    <row r="220" customFormat="false" ht="13.5" hidden="false" customHeight="true" outlineLevel="0" collapsed="false"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</row>
    <row r="221" customFormat="false" ht="13.5" hidden="false" customHeight="true" outlineLevel="0" collapsed="false"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</row>
    <row r="222" customFormat="false" ht="13.5" hidden="false" customHeight="true" outlineLevel="0" collapsed="false"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</row>
    <row r="223" customFormat="false" ht="13.5" hidden="false" customHeight="true" outlineLevel="0" collapsed="false"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</row>
    <row r="224" customFormat="false" ht="13.5" hidden="false" customHeight="true" outlineLevel="0" collapsed="false"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</row>
    <row r="225" customFormat="false" ht="13.5" hidden="false" customHeight="true" outlineLevel="0" collapsed="false"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</row>
    <row r="226" customFormat="false" ht="13.5" hidden="false" customHeight="true" outlineLevel="0" collapsed="false"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</row>
    <row r="227" customFormat="false" ht="13.5" hidden="false" customHeight="true" outlineLevel="0" collapsed="false"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</row>
    <row r="228" customFormat="false" ht="13.5" hidden="false" customHeight="true" outlineLevel="0" collapsed="false"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</row>
    <row r="229" customFormat="false" ht="13.5" hidden="false" customHeight="true" outlineLevel="0" collapsed="false"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</row>
    <row r="230" customFormat="false" ht="13.5" hidden="false" customHeight="true" outlineLevel="0" collapsed="false"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</row>
    <row r="231" customFormat="false" ht="13.5" hidden="false" customHeight="true" outlineLevel="0" collapsed="false"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</row>
    <row r="232" customFormat="false" ht="13.5" hidden="false" customHeight="true" outlineLevel="0" collapsed="false"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</row>
    <row r="233" customFormat="false" ht="13.5" hidden="false" customHeight="true" outlineLevel="0" collapsed="false"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</row>
    <row r="234" customFormat="false" ht="13.5" hidden="false" customHeight="true" outlineLevel="0" collapsed="false"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</row>
    <row r="235" customFormat="false" ht="13.5" hidden="false" customHeight="true" outlineLevel="0" collapsed="false"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</row>
    <row r="236" customFormat="false" ht="13.5" hidden="false" customHeight="true" outlineLevel="0" collapsed="false"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</row>
    <row r="237" customFormat="false" ht="13.5" hidden="false" customHeight="true" outlineLevel="0" collapsed="false"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</row>
    <row r="238" customFormat="false" ht="13.5" hidden="false" customHeight="true" outlineLevel="0" collapsed="false"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</row>
    <row r="239" customFormat="false" ht="13.5" hidden="false" customHeight="true" outlineLevel="0" collapsed="false"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</row>
    <row r="240" customFormat="false" ht="13.5" hidden="false" customHeight="true" outlineLevel="0" collapsed="false"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</row>
    <row r="241" customFormat="false" ht="13.5" hidden="false" customHeight="true" outlineLevel="0" collapsed="false"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</row>
    <row r="242" customFormat="false" ht="13.5" hidden="false" customHeight="true" outlineLevel="0" collapsed="false"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</row>
    <row r="243" customFormat="false" ht="13.5" hidden="false" customHeight="true" outlineLevel="0" collapsed="false"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</row>
    <row r="244" customFormat="false" ht="13.5" hidden="false" customHeight="true" outlineLevel="0" collapsed="false"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</row>
    <row r="245" customFormat="false" ht="13.5" hidden="false" customHeight="true" outlineLevel="0" collapsed="false"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</row>
    <row r="246" customFormat="false" ht="13.5" hidden="false" customHeight="true" outlineLevel="0" collapsed="false"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</row>
    <row r="247" customFormat="false" ht="13.5" hidden="false" customHeight="true" outlineLevel="0" collapsed="false"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</row>
    <row r="248" customFormat="false" ht="13.5" hidden="false" customHeight="true" outlineLevel="0" collapsed="false"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</row>
    <row r="249" customFormat="false" ht="13.5" hidden="false" customHeight="true" outlineLevel="0" collapsed="false"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</row>
    <row r="250" customFormat="false" ht="13.5" hidden="false" customHeight="true" outlineLevel="0" collapsed="false"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</row>
    <row r="251" customFormat="false" ht="13.5" hidden="false" customHeight="true" outlineLevel="0" collapsed="false"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</row>
    <row r="252" customFormat="false" ht="13.5" hidden="false" customHeight="true" outlineLevel="0" collapsed="false"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</row>
    <row r="253" customFormat="false" ht="13.5" hidden="false" customHeight="true" outlineLevel="0" collapsed="false"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</row>
    <row r="254" customFormat="false" ht="13.5" hidden="false" customHeight="true" outlineLevel="0" collapsed="false"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</row>
    <row r="255" customFormat="false" ht="13.5" hidden="false" customHeight="true" outlineLevel="0" collapsed="false"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</row>
    <row r="256" customFormat="false" ht="13.5" hidden="false" customHeight="true" outlineLevel="0" collapsed="false"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</row>
    <row r="257" customFormat="false" ht="13.5" hidden="false" customHeight="true" outlineLevel="0" collapsed="false"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</row>
    <row r="258" customFormat="false" ht="13.5" hidden="false" customHeight="true" outlineLevel="0" collapsed="false"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</row>
    <row r="259" customFormat="false" ht="13.5" hidden="false" customHeight="true" outlineLevel="0" collapsed="false"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</row>
    <row r="260" customFormat="false" ht="13.5" hidden="false" customHeight="true" outlineLevel="0" collapsed="false"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</row>
    <row r="261" customFormat="false" ht="13.5" hidden="false" customHeight="true" outlineLevel="0" collapsed="false"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</row>
    <row r="262" customFormat="false" ht="13.5" hidden="false" customHeight="true" outlineLevel="0" collapsed="false"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</row>
    <row r="263" customFormat="false" ht="13.5" hidden="false" customHeight="true" outlineLevel="0" collapsed="false"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</row>
    <row r="264" customFormat="false" ht="13.5" hidden="false" customHeight="true" outlineLevel="0" collapsed="false"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</row>
    <row r="265" customFormat="false" ht="13.5" hidden="false" customHeight="true" outlineLevel="0" collapsed="false"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</row>
    <row r="266" customFormat="false" ht="13.5" hidden="false" customHeight="true" outlineLevel="0" collapsed="false"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</row>
    <row r="267" customFormat="false" ht="13.5" hidden="false" customHeight="true" outlineLevel="0" collapsed="false"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</row>
    <row r="268" customFormat="false" ht="13.5" hidden="false" customHeight="true" outlineLevel="0" collapsed="false"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</row>
    <row r="269" customFormat="false" ht="13.5" hidden="false" customHeight="true" outlineLevel="0" collapsed="false"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</row>
    <row r="270" customFormat="false" ht="13.5" hidden="false" customHeight="true" outlineLevel="0" collapsed="false"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</row>
    <row r="271" customFormat="false" ht="13.5" hidden="false" customHeight="true" outlineLevel="0" collapsed="false"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</row>
    <row r="272" customFormat="false" ht="13.5" hidden="false" customHeight="true" outlineLevel="0" collapsed="false"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</row>
    <row r="273" customFormat="false" ht="13.5" hidden="false" customHeight="true" outlineLevel="0" collapsed="false"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</row>
    <row r="274" customFormat="false" ht="13.5" hidden="false" customHeight="true" outlineLevel="0" collapsed="false"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</row>
    <row r="275" customFormat="false" ht="13.5" hidden="false" customHeight="true" outlineLevel="0" collapsed="false"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</row>
    <row r="276" customFormat="false" ht="13.5" hidden="false" customHeight="true" outlineLevel="0" collapsed="false"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</row>
    <row r="277" customFormat="false" ht="13.5" hidden="false" customHeight="true" outlineLevel="0" collapsed="false"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</row>
    <row r="278" customFormat="false" ht="13.5" hidden="false" customHeight="true" outlineLevel="0" collapsed="false"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</row>
    <row r="279" customFormat="false" ht="13.5" hidden="false" customHeight="true" outlineLevel="0" collapsed="false"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</row>
    <row r="280" customFormat="false" ht="13.5" hidden="false" customHeight="true" outlineLevel="0" collapsed="false"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</row>
    <row r="281" customFormat="false" ht="13.5" hidden="false" customHeight="true" outlineLevel="0" collapsed="false"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</row>
    <row r="282" customFormat="false" ht="13.5" hidden="false" customHeight="true" outlineLevel="0" collapsed="false"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</row>
    <row r="283" customFormat="false" ht="13.5" hidden="false" customHeight="true" outlineLevel="0" collapsed="false"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</row>
    <row r="284" customFormat="false" ht="13.5" hidden="false" customHeight="true" outlineLevel="0" collapsed="false"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</row>
    <row r="285" customFormat="false" ht="13.5" hidden="false" customHeight="true" outlineLevel="0" collapsed="false"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</row>
    <row r="286" customFormat="false" ht="13.5" hidden="false" customHeight="true" outlineLevel="0" collapsed="false"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</row>
    <row r="287" customFormat="false" ht="13.5" hidden="false" customHeight="true" outlineLevel="0" collapsed="false"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</row>
    <row r="288" customFormat="false" ht="13.5" hidden="false" customHeight="true" outlineLevel="0" collapsed="false"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</row>
    <row r="289" customFormat="false" ht="13.5" hidden="false" customHeight="true" outlineLevel="0" collapsed="false"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</row>
    <row r="290" customFormat="false" ht="13.5" hidden="false" customHeight="true" outlineLevel="0" collapsed="false"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</row>
    <row r="291" customFormat="false" ht="13.5" hidden="false" customHeight="true" outlineLevel="0" collapsed="false"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</row>
    <row r="292" customFormat="false" ht="13.5" hidden="false" customHeight="true" outlineLevel="0" collapsed="false"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</row>
    <row r="293" customFormat="false" ht="13.5" hidden="false" customHeight="true" outlineLevel="0" collapsed="false"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</row>
    <row r="294" customFormat="false" ht="13.5" hidden="false" customHeight="true" outlineLevel="0" collapsed="false"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</row>
    <row r="295" customFormat="false" ht="13.5" hidden="false" customHeight="true" outlineLevel="0" collapsed="false"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</row>
    <row r="296" customFormat="false" ht="13.5" hidden="false" customHeight="true" outlineLevel="0" collapsed="false"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</row>
    <row r="297" customFormat="false" ht="13.5" hidden="false" customHeight="true" outlineLevel="0" collapsed="false"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</row>
    <row r="298" customFormat="false" ht="13.5" hidden="false" customHeight="true" outlineLevel="0" collapsed="false"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</row>
    <row r="299" customFormat="false" ht="13.5" hidden="false" customHeight="true" outlineLevel="0" collapsed="false"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</row>
    <row r="300" customFormat="false" ht="13.5" hidden="false" customHeight="true" outlineLevel="0" collapsed="false"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</row>
    <row r="301" customFormat="false" ht="13.5" hidden="false" customHeight="true" outlineLevel="0" collapsed="false"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</row>
    <row r="302" customFormat="false" ht="13.5" hidden="false" customHeight="true" outlineLevel="0" collapsed="false"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</row>
    <row r="303" customFormat="false" ht="13.5" hidden="false" customHeight="true" outlineLevel="0" collapsed="false"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</row>
    <row r="304" customFormat="false" ht="13.5" hidden="false" customHeight="true" outlineLevel="0" collapsed="false"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</row>
    <row r="305" customFormat="false" ht="13.5" hidden="false" customHeight="true" outlineLevel="0" collapsed="false"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</row>
    <row r="306" customFormat="false" ht="13.5" hidden="false" customHeight="true" outlineLevel="0" collapsed="false"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</row>
    <row r="307" customFormat="false" ht="13.5" hidden="false" customHeight="true" outlineLevel="0" collapsed="false"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</row>
    <row r="308" customFormat="false" ht="13.5" hidden="false" customHeight="true" outlineLevel="0" collapsed="false"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</row>
    <row r="309" customFormat="false" ht="13.5" hidden="false" customHeight="true" outlineLevel="0" collapsed="false"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</row>
    <row r="310" customFormat="false" ht="13.5" hidden="false" customHeight="true" outlineLevel="0" collapsed="false"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</row>
    <row r="311" customFormat="false" ht="13.5" hidden="false" customHeight="true" outlineLevel="0" collapsed="false"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</row>
    <row r="312" customFormat="false" ht="13.5" hidden="false" customHeight="true" outlineLevel="0" collapsed="false"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</row>
    <row r="313" customFormat="false" ht="13.5" hidden="false" customHeight="true" outlineLevel="0" collapsed="false"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</row>
    <row r="314" customFormat="false" ht="13.5" hidden="false" customHeight="true" outlineLevel="0" collapsed="false"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</row>
    <row r="315" customFormat="false" ht="13.5" hidden="false" customHeight="true" outlineLevel="0" collapsed="false"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</row>
    <row r="316" customFormat="false" ht="13.5" hidden="false" customHeight="true" outlineLevel="0" collapsed="false"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</row>
    <row r="317" customFormat="false" ht="13.5" hidden="false" customHeight="true" outlineLevel="0" collapsed="false"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</row>
    <row r="318" customFormat="false" ht="13.5" hidden="false" customHeight="true" outlineLevel="0" collapsed="false"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</row>
    <row r="319" customFormat="false" ht="13.5" hidden="false" customHeight="true" outlineLevel="0" collapsed="false"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</row>
    <row r="320" customFormat="false" ht="13.5" hidden="false" customHeight="true" outlineLevel="0" collapsed="false"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</row>
    <row r="321" customFormat="false" ht="13.5" hidden="false" customHeight="true" outlineLevel="0" collapsed="false"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</row>
    <row r="322" customFormat="false" ht="13.5" hidden="false" customHeight="true" outlineLevel="0" collapsed="false"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</row>
    <row r="323" customFormat="false" ht="13.5" hidden="false" customHeight="true" outlineLevel="0" collapsed="false"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</row>
    <row r="324" customFormat="false" ht="13.5" hidden="false" customHeight="true" outlineLevel="0" collapsed="false"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</row>
    <row r="325" customFormat="false" ht="13.5" hidden="false" customHeight="true" outlineLevel="0" collapsed="false"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</row>
    <row r="326" customFormat="false" ht="13.5" hidden="false" customHeight="true" outlineLevel="0" collapsed="false"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</row>
    <row r="327" customFormat="false" ht="13.5" hidden="false" customHeight="true" outlineLevel="0" collapsed="false"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</row>
    <row r="328" customFormat="false" ht="13.5" hidden="false" customHeight="true" outlineLevel="0" collapsed="false"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</row>
    <row r="329" customFormat="false" ht="13.5" hidden="false" customHeight="true" outlineLevel="0" collapsed="false"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</row>
    <row r="330" customFormat="false" ht="13.5" hidden="false" customHeight="true" outlineLevel="0" collapsed="false"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</row>
    <row r="331" customFormat="false" ht="13.5" hidden="false" customHeight="true" outlineLevel="0" collapsed="false"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</row>
    <row r="332" customFormat="false" ht="13.5" hidden="false" customHeight="true" outlineLevel="0" collapsed="false"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</row>
    <row r="333" customFormat="false" ht="13.5" hidden="false" customHeight="true" outlineLevel="0" collapsed="false"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</row>
    <row r="334" customFormat="false" ht="13.5" hidden="false" customHeight="true" outlineLevel="0" collapsed="false"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</row>
    <row r="335" customFormat="false" ht="13.5" hidden="false" customHeight="true" outlineLevel="0" collapsed="false"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</row>
    <row r="336" customFormat="false" ht="13.5" hidden="false" customHeight="true" outlineLevel="0" collapsed="false"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</row>
    <row r="337" customFormat="false" ht="13.5" hidden="false" customHeight="true" outlineLevel="0" collapsed="false"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</row>
    <row r="338" customFormat="false" ht="13.5" hidden="false" customHeight="true" outlineLevel="0" collapsed="false"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</row>
    <row r="339" customFormat="false" ht="13.5" hidden="false" customHeight="true" outlineLevel="0" collapsed="false"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</row>
    <row r="340" customFormat="false" ht="13.5" hidden="false" customHeight="true" outlineLevel="0" collapsed="false"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</row>
    <row r="341" customFormat="false" ht="13.5" hidden="false" customHeight="true" outlineLevel="0" collapsed="false"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</row>
    <row r="342" customFormat="false" ht="13.5" hidden="false" customHeight="true" outlineLevel="0" collapsed="false"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</row>
    <row r="343" customFormat="false" ht="13.5" hidden="false" customHeight="true" outlineLevel="0" collapsed="false"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</row>
    <row r="344" customFormat="false" ht="13.5" hidden="false" customHeight="true" outlineLevel="0" collapsed="false"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</row>
    <row r="345" customFormat="false" ht="13.5" hidden="false" customHeight="true" outlineLevel="0" collapsed="false"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</row>
    <row r="346" customFormat="false" ht="13.5" hidden="false" customHeight="true" outlineLevel="0" collapsed="false"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</row>
    <row r="347" customFormat="false" ht="13.5" hidden="false" customHeight="true" outlineLevel="0" collapsed="false"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</row>
    <row r="348" customFormat="false" ht="13.5" hidden="false" customHeight="true" outlineLevel="0" collapsed="false"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</row>
    <row r="349" customFormat="false" ht="13.5" hidden="false" customHeight="true" outlineLevel="0" collapsed="false"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</row>
    <row r="350" customFormat="false" ht="13.5" hidden="false" customHeight="true" outlineLevel="0" collapsed="false"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</row>
    <row r="351" customFormat="false" ht="13.5" hidden="false" customHeight="true" outlineLevel="0" collapsed="false"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</row>
    <row r="352" customFormat="false" ht="13.5" hidden="false" customHeight="true" outlineLevel="0" collapsed="false"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</row>
    <row r="353" customFormat="false" ht="13.5" hidden="false" customHeight="true" outlineLevel="0" collapsed="false"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</row>
    <row r="354" customFormat="false" ht="13.5" hidden="false" customHeight="true" outlineLevel="0" collapsed="false"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</row>
    <row r="355" customFormat="false" ht="13.5" hidden="false" customHeight="true" outlineLevel="0" collapsed="false"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</row>
    <row r="356" customFormat="false" ht="13.5" hidden="false" customHeight="true" outlineLevel="0" collapsed="false"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</row>
    <row r="357" customFormat="false" ht="13.5" hidden="false" customHeight="true" outlineLevel="0" collapsed="false"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</row>
    <row r="358" customFormat="false" ht="13.5" hidden="false" customHeight="true" outlineLevel="0" collapsed="false"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</row>
    <row r="359" customFormat="false" ht="13.5" hidden="false" customHeight="true" outlineLevel="0" collapsed="false"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</row>
    <row r="360" customFormat="false" ht="13.5" hidden="false" customHeight="true" outlineLevel="0" collapsed="false"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</row>
    <row r="361" customFormat="false" ht="13.5" hidden="false" customHeight="true" outlineLevel="0" collapsed="false"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</row>
    <row r="362" customFormat="false" ht="13.5" hidden="false" customHeight="true" outlineLevel="0" collapsed="false"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</row>
    <row r="363" customFormat="false" ht="13.5" hidden="false" customHeight="true" outlineLevel="0" collapsed="false"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</row>
    <row r="364" customFormat="false" ht="13.5" hidden="false" customHeight="true" outlineLevel="0" collapsed="false"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</row>
    <row r="365" customFormat="false" ht="13.5" hidden="false" customHeight="true" outlineLevel="0" collapsed="false"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</row>
    <row r="366" customFormat="false" ht="13.5" hidden="false" customHeight="true" outlineLevel="0" collapsed="false"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</row>
    <row r="367" customFormat="false" ht="13.5" hidden="false" customHeight="true" outlineLevel="0" collapsed="false"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</row>
    <row r="368" customFormat="false" ht="13.5" hidden="false" customHeight="true" outlineLevel="0" collapsed="false"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</row>
    <row r="369" customFormat="false" ht="13.5" hidden="false" customHeight="true" outlineLevel="0" collapsed="false"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</row>
    <row r="370" customFormat="false" ht="13.5" hidden="false" customHeight="true" outlineLevel="0" collapsed="false"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</row>
    <row r="371" customFormat="false" ht="13.5" hidden="false" customHeight="true" outlineLevel="0" collapsed="false"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</row>
    <row r="372" customFormat="false" ht="13.5" hidden="false" customHeight="true" outlineLevel="0" collapsed="false"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</row>
    <row r="373" customFormat="false" ht="13.5" hidden="false" customHeight="true" outlineLevel="0" collapsed="false"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</row>
    <row r="374" customFormat="false" ht="13.5" hidden="false" customHeight="true" outlineLevel="0" collapsed="false"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</row>
    <row r="375" customFormat="false" ht="13.5" hidden="false" customHeight="true" outlineLevel="0" collapsed="false"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</row>
    <row r="376" customFormat="false" ht="13.5" hidden="false" customHeight="true" outlineLevel="0" collapsed="false"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</row>
    <row r="377" customFormat="false" ht="13.5" hidden="false" customHeight="true" outlineLevel="0" collapsed="false"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</row>
    <row r="378" customFormat="false" ht="13.5" hidden="false" customHeight="true" outlineLevel="0" collapsed="false"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</row>
    <row r="379" customFormat="false" ht="13.5" hidden="false" customHeight="true" outlineLevel="0" collapsed="false"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</row>
    <row r="380" customFormat="false" ht="13.5" hidden="false" customHeight="true" outlineLevel="0" collapsed="false"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</row>
    <row r="381" customFormat="false" ht="13.5" hidden="false" customHeight="true" outlineLevel="0" collapsed="false"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</row>
    <row r="382" customFormat="false" ht="13.5" hidden="false" customHeight="true" outlineLevel="0" collapsed="false"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</row>
    <row r="383" customFormat="false" ht="13.5" hidden="false" customHeight="true" outlineLevel="0" collapsed="false"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</row>
    <row r="384" customFormat="false" ht="13.5" hidden="false" customHeight="true" outlineLevel="0" collapsed="false"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</row>
    <row r="385" customFormat="false" ht="13.5" hidden="false" customHeight="true" outlineLevel="0" collapsed="false"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</row>
    <row r="386" customFormat="false" ht="13.5" hidden="false" customHeight="true" outlineLevel="0" collapsed="false"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</row>
    <row r="387" customFormat="false" ht="13.5" hidden="false" customHeight="true" outlineLevel="0" collapsed="false"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</row>
    <row r="388" customFormat="false" ht="13.5" hidden="false" customHeight="true" outlineLevel="0" collapsed="false"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</row>
    <row r="389" customFormat="false" ht="13.5" hidden="false" customHeight="true" outlineLevel="0" collapsed="false"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</row>
    <row r="390" customFormat="false" ht="13.5" hidden="false" customHeight="true" outlineLevel="0" collapsed="false"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</row>
    <row r="391" customFormat="false" ht="13.5" hidden="false" customHeight="true" outlineLevel="0" collapsed="false"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</row>
    <row r="392" customFormat="false" ht="13.5" hidden="false" customHeight="true" outlineLevel="0" collapsed="false"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</row>
    <row r="393" customFormat="false" ht="13.5" hidden="false" customHeight="true" outlineLevel="0" collapsed="false"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</row>
    <row r="394" customFormat="false" ht="13.5" hidden="false" customHeight="true" outlineLevel="0" collapsed="false"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</row>
    <row r="395" customFormat="false" ht="13.5" hidden="false" customHeight="true" outlineLevel="0" collapsed="false"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</row>
    <row r="396" customFormat="false" ht="13.5" hidden="false" customHeight="true" outlineLevel="0" collapsed="false"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</row>
    <row r="397" customFormat="false" ht="13.5" hidden="false" customHeight="true" outlineLevel="0" collapsed="false"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</row>
    <row r="398" customFormat="false" ht="13.5" hidden="false" customHeight="true" outlineLevel="0" collapsed="false"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</row>
    <row r="399" customFormat="false" ht="13.5" hidden="false" customHeight="true" outlineLevel="0" collapsed="false"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</row>
    <row r="400" customFormat="false" ht="13.5" hidden="false" customHeight="true" outlineLevel="0" collapsed="false"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</row>
    <row r="401" customFormat="false" ht="13.5" hidden="false" customHeight="true" outlineLevel="0" collapsed="false"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</row>
    <row r="402" customFormat="false" ht="13.5" hidden="false" customHeight="true" outlineLevel="0" collapsed="false"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</row>
    <row r="403" customFormat="false" ht="13.5" hidden="false" customHeight="true" outlineLevel="0" collapsed="false"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</row>
    <row r="404" customFormat="false" ht="13.5" hidden="false" customHeight="true" outlineLevel="0" collapsed="false"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</row>
    <row r="405" customFormat="false" ht="13.5" hidden="false" customHeight="true" outlineLevel="0" collapsed="false"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</row>
    <row r="406" customFormat="false" ht="13.5" hidden="false" customHeight="true" outlineLevel="0" collapsed="false"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</row>
    <row r="407" customFormat="false" ht="13.5" hidden="false" customHeight="true" outlineLevel="0" collapsed="false"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</row>
    <row r="408" customFormat="false" ht="13.5" hidden="false" customHeight="true" outlineLevel="0" collapsed="false"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</row>
    <row r="409" customFormat="false" ht="13.5" hidden="false" customHeight="true" outlineLevel="0" collapsed="false"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</row>
    <row r="410" customFormat="false" ht="13.5" hidden="false" customHeight="true" outlineLevel="0" collapsed="false"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</row>
    <row r="411" customFormat="false" ht="13.5" hidden="false" customHeight="true" outlineLevel="0" collapsed="false"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</row>
    <row r="412" customFormat="false" ht="13.5" hidden="false" customHeight="true" outlineLevel="0" collapsed="false"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</row>
    <row r="413" customFormat="false" ht="13.5" hidden="false" customHeight="true" outlineLevel="0" collapsed="false"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</row>
    <row r="414" customFormat="false" ht="13.5" hidden="false" customHeight="true" outlineLevel="0" collapsed="false"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</row>
    <row r="415" customFormat="false" ht="13.5" hidden="false" customHeight="true" outlineLevel="0" collapsed="false"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</row>
    <row r="416" customFormat="false" ht="13.5" hidden="false" customHeight="true" outlineLevel="0" collapsed="false"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</row>
    <row r="417" customFormat="false" ht="13.5" hidden="false" customHeight="true" outlineLevel="0" collapsed="false"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</row>
    <row r="418" customFormat="false" ht="13.5" hidden="false" customHeight="true" outlineLevel="0" collapsed="false"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</row>
    <row r="419" customFormat="false" ht="13.5" hidden="false" customHeight="true" outlineLevel="0" collapsed="false"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</row>
    <row r="420" customFormat="false" ht="13.5" hidden="false" customHeight="true" outlineLevel="0" collapsed="false"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</row>
    <row r="421" customFormat="false" ht="13.5" hidden="false" customHeight="true" outlineLevel="0" collapsed="false"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</row>
    <row r="422" customFormat="false" ht="13.5" hidden="false" customHeight="true" outlineLevel="0" collapsed="false"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</row>
    <row r="423" customFormat="false" ht="13.5" hidden="false" customHeight="true" outlineLevel="0" collapsed="false"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</row>
    <row r="424" customFormat="false" ht="13.5" hidden="false" customHeight="true" outlineLevel="0" collapsed="false"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</row>
    <row r="425" customFormat="false" ht="13.5" hidden="false" customHeight="true" outlineLevel="0" collapsed="false"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</row>
    <row r="426" customFormat="false" ht="13.5" hidden="false" customHeight="true" outlineLevel="0" collapsed="false"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</row>
    <row r="427" customFormat="false" ht="13.5" hidden="false" customHeight="true" outlineLevel="0" collapsed="false"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</row>
    <row r="428" customFormat="false" ht="13.5" hidden="false" customHeight="true" outlineLevel="0" collapsed="false"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</row>
    <row r="429" customFormat="false" ht="13.5" hidden="false" customHeight="true" outlineLevel="0" collapsed="false"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</row>
    <row r="430" customFormat="false" ht="13.5" hidden="false" customHeight="true" outlineLevel="0" collapsed="false"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</row>
    <row r="431" customFormat="false" ht="13.5" hidden="false" customHeight="true" outlineLevel="0" collapsed="false"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</row>
    <row r="432" customFormat="false" ht="13.5" hidden="false" customHeight="true" outlineLevel="0" collapsed="false"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</row>
    <row r="433" customFormat="false" ht="13.5" hidden="false" customHeight="true" outlineLevel="0" collapsed="false"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</row>
    <row r="434" customFormat="false" ht="13.5" hidden="false" customHeight="true" outlineLevel="0" collapsed="false"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</row>
    <row r="435" customFormat="false" ht="13.5" hidden="false" customHeight="true" outlineLevel="0" collapsed="false"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</row>
    <row r="436" customFormat="false" ht="13.5" hidden="false" customHeight="true" outlineLevel="0" collapsed="false"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</row>
    <row r="437" customFormat="false" ht="13.5" hidden="false" customHeight="true" outlineLevel="0" collapsed="false"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</row>
    <row r="438" customFormat="false" ht="13.5" hidden="false" customHeight="true" outlineLevel="0" collapsed="false"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</row>
    <row r="439" customFormat="false" ht="13.5" hidden="false" customHeight="true" outlineLevel="0" collapsed="false"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</row>
    <row r="440" customFormat="false" ht="13.5" hidden="false" customHeight="true" outlineLevel="0" collapsed="false"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</row>
    <row r="441" customFormat="false" ht="13.5" hidden="false" customHeight="true" outlineLevel="0" collapsed="false"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</row>
    <row r="442" customFormat="false" ht="13.5" hidden="false" customHeight="true" outlineLevel="0" collapsed="false"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</row>
    <row r="443" customFormat="false" ht="13.5" hidden="false" customHeight="true" outlineLevel="0" collapsed="false"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</row>
    <row r="444" customFormat="false" ht="13.5" hidden="false" customHeight="true" outlineLevel="0" collapsed="false"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</row>
    <row r="445" customFormat="false" ht="13.5" hidden="false" customHeight="true" outlineLevel="0" collapsed="false"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</row>
    <row r="446" customFormat="false" ht="13.5" hidden="false" customHeight="true" outlineLevel="0" collapsed="false"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</row>
    <row r="447" customFormat="false" ht="13.5" hidden="false" customHeight="true" outlineLevel="0" collapsed="false"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</row>
    <row r="448" customFormat="false" ht="13.5" hidden="false" customHeight="true" outlineLevel="0" collapsed="false"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</row>
    <row r="449" customFormat="false" ht="13.5" hidden="false" customHeight="true" outlineLevel="0" collapsed="false"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</row>
    <row r="450" customFormat="false" ht="13.5" hidden="false" customHeight="true" outlineLevel="0" collapsed="false"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</row>
    <row r="451" customFormat="false" ht="13.5" hidden="false" customHeight="true" outlineLevel="0" collapsed="false"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</row>
    <row r="452" customFormat="false" ht="13.5" hidden="false" customHeight="true" outlineLevel="0" collapsed="false"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</row>
    <row r="453" customFormat="false" ht="13.5" hidden="false" customHeight="true" outlineLevel="0" collapsed="false"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</row>
    <row r="454" customFormat="false" ht="13.5" hidden="false" customHeight="true" outlineLevel="0" collapsed="false"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</row>
    <row r="455" customFormat="false" ht="13.5" hidden="false" customHeight="true" outlineLevel="0" collapsed="false"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</row>
    <row r="456" customFormat="false" ht="13.5" hidden="false" customHeight="true" outlineLevel="0" collapsed="false"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</row>
    <row r="457" customFormat="false" ht="13.5" hidden="false" customHeight="true" outlineLevel="0" collapsed="false"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</row>
    <row r="458" customFormat="false" ht="13.5" hidden="false" customHeight="true" outlineLevel="0" collapsed="false"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</row>
    <row r="459" customFormat="false" ht="13.5" hidden="false" customHeight="true" outlineLevel="0" collapsed="false"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</row>
    <row r="460" customFormat="false" ht="13.5" hidden="false" customHeight="true" outlineLevel="0" collapsed="false"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</row>
    <row r="461" customFormat="false" ht="13.5" hidden="false" customHeight="true" outlineLevel="0" collapsed="false"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</row>
    <row r="462" customFormat="false" ht="13.5" hidden="false" customHeight="true" outlineLevel="0" collapsed="false"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</row>
    <row r="463" customFormat="false" ht="13.5" hidden="false" customHeight="true" outlineLevel="0" collapsed="false"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</row>
    <row r="464" customFormat="false" ht="13.5" hidden="false" customHeight="true" outlineLevel="0" collapsed="false"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</row>
    <row r="465" customFormat="false" ht="13.5" hidden="false" customHeight="true" outlineLevel="0" collapsed="false"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</row>
    <row r="466" customFormat="false" ht="13.5" hidden="false" customHeight="true" outlineLevel="0" collapsed="false"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</row>
    <row r="467" customFormat="false" ht="13.5" hidden="false" customHeight="true" outlineLevel="0" collapsed="false"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</row>
    <row r="468" customFormat="false" ht="13.5" hidden="false" customHeight="true" outlineLevel="0" collapsed="false"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</row>
    <row r="469" customFormat="false" ht="13.5" hidden="false" customHeight="true" outlineLevel="0" collapsed="false"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</row>
    <row r="470" customFormat="false" ht="13.5" hidden="false" customHeight="true" outlineLevel="0" collapsed="false"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</row>
    <row r="471" customFormat="false" ht="13.5" hidden="false" customHeight="true" outlineLevel="0" collapsed="false"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</row>
    <row r="472" customFormat="false" ht="13.5" hidden="false" customHeight="true" outlineLevel="0" collapsed="false"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</row>
    <row r="473" customFormat="false" ht="13.5" hidden="false" customHeight="true" outlineLevel="0" collapsed="false"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</row>
    <row r="474" customFormat="false" ht="13.5" hidden="false" customHeight="true" outlineLevel="0" collapsed="false"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</row>
    <row r="475" customFormat="false" ht="13.5" hidden="false" customHeight="true" outlineLevel="0" collapsed="false"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</row>
    <row r="476" customFormat="false" ht="13.5" hidden="false" customHeight="true" outlineLevel="0" collapsed="false"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</row>
    <row r="477" customFormat="false" ht="13.5" hidden="false" customHeight="true" outlineLevel="0" collapsed="false"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</row>
    <row r="478" customFormat="false" ht="13.5" hidden="false" customHeight="true" outlineLevel="0" collapsed="false"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</row>
    <row r="479" customFormat="false" ht="13.5" hidden="false" customHeight="true" outlineLevel="0" collapsed="false"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</row>
    <row r="480" customFormat="false" ht="13.5" hidden="false" customHeight="true" outlineLevel="0" collapsed="false"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</row>
    <row r="481" customFormat="false" ht="13.5" hidden="false" customHeight="true" outlineLevel="0" collapsed="false"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</row>
    <row r="482" customFormat="false" ht="13.5" hidden="false" customHeight="true" outlineLevel="0" collapsed="false"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</row>
    <row r="483" customFormat="false" ht="13.5" hidden="false" customHeight="true" outlineLevel="0" collapsed="false"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</row>
    <row r="484" customFormat="false" ht="13.5" hidden="false" customHeight="true" outlineLevel="0" collapsed="false"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</row>
    <row r="485" customFormat="false" ht="13.5" hidden="false" customHeight="true" outlineLevel="0" collapsed="false"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</row>
    <row r="486" customFormat="false" ht="13.5" hidden="false" customHeight="true" outlineLevel="0" collapsed="false"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</row>
    <row r="487" customFormat="false" ht="13.5" hidden="false" customHeight="true" outlineLevel="0" collapsed="false"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</row>
    <row r="488" customFormat="false" ht="13.5" hidden="false" customHeight="true" outlineLevel="0" collapsed="false"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</row>
    <row r="489" customFormat="false" ht="13.5" hidden="false" customHeight="true" outlineLevel="0" collapsed="false"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</row>
    <row r="490" customFormat="false" ht="13.5" hidden="false" customHeight="true" outlineLevel="0" collapsed="false"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</row>
    <row r="491" customFormat="false" ht="13.5" hidden="false" customHeight="true" outlineLevel="0" collapsed="false"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</row>
    <row r="492" customFormat="false" ht="13.5" hidden="false" customHeight="true" outlineLevel="0" collapsed="false"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</row>
    <row r="493" customFormat="false" ht="13.5" hidden="false" customHeight="true" outlineLevel="0" collapsed="false"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</row>
    <row r="494" customFormat="false" ht="13.5" hidden="false" customHeight="true" outlineLevel="0" collapsed="false"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</row>
    <row r="495" customFormat="false" ht="13.5" hidden="false" customHeight="true" outlineLevel="0" collapsed="false"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</row>
    <row r="496" customFormat="false" ht="13.5" hidden="false" customHeight="true" outlineLevel="0" collapsed="false"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</row>
    <row r="497" customFormat="false" ht="13.5" hidden="false" customHeight="true" outlineLevel="0" collapsed="false"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</row>
    <row r="498" customFormat="false" ht="13.5" hidden="false" customHeight="true" outlineLevel="0" collapsed="false"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</row>
    <row r="499" customFormat="false" ht="13.5" hidden="false" customHeight="true" outlineLevel="0" collapsed="false"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</row>
    <row r="500" customFormat="false" ht="13.5" hidden="false" customHeight="true" outlineLevel="0" collapsed="false"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</row>
    <row r="501" customFormat="false" ht="13.5" hidden="false" customHeight="true" outlineLevel="0" collapsed="false"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</row>
    <row r="502" customFormat="false" ht="13.5" hidden="false" customHeight="true" outlineLevel="0" collapsed="false"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</row>
    <row r="503" customFormat="false" ht="13.5" hidden="false" customHeight="true" outlineLevel="0" collapsed="false"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</row>
    <row r="504" customFormat="false" ht="13.5" hidden="false" customHeight="true" outlineLevel="0" collapsed="false"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</row>
    <row r="505" customFormat="false" ht="13.5" hidden="false" customHeight="true" outlineLevel="0" collapsed="false"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</row>
    <row r="506" customFormat="false" ht="13.5" hidden="false" customHeight="true" outlineLevel="0" collapsed="false"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</row>
    <row r="507" customFormat="false" ht="13.5" hidden="false" customHeight="true" outlineLevel="0" collapsed="false"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</row>
    <row r="508" customFormat="false" ht="13.5" hidden="false" customHeight="true" outlineLevel="0" collapsed="false"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</row>
    <row r="509" customFormat="false" ht="13.5" hidden="false" customHeight="true" outlineLevel="0" collapsed="false"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</row>
    <row r="510" customFormat="false" ht="13.5" hidden="false" customHeight="true" outlineLevel="0" collapsed="false"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</row>
    <row r="511" customFormat="false" ht="13.5" hidden="false" customHeight="true" outlineLevel="0" collapsed="false"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</row>
    <row r="512" customFormat="false" ht="13.5" hidden="false" customHeight="true" outlineLevel="0" collapsed="false"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</row>
    <row r="513" customFormat="false" ht="13.5" hidden="false" customHeight="true" outlineLevel="0" collapsed="false"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</row>
    <row r="514" customFormat="false" ht="13.5" hidden="false" customHeight="true" outlineLevel="0" collapsed="false"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</row>
    <row r="515" customFormat="false" ht="13.5" hidden="false" customHeight="true" outlineLevel="0" collapsed="false"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</row>
    <row r="516" customFormat="false" ht="13.5" hidden="false" customHeight="true" outlineLevel="0" collapsed="false"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</row>
    <row r="517" customFormat="false" ht="13.5" hidden="false" customHeight="true" outlineLevel="0" collapsed="false"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</row>
    <row r="518" customFormat="false" ht="13.5" hidden="false" customHeight="true" outlineLevel="0" collapsed="false"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</row>
    <row r="519" customFormat="false" ht="13.5" hidden="false" customHeight="true" outlineLevel="0" collapsed="false"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</row>
    <row r="520" customFormat="false" ht="13.5" hidden="false" customHeight="true" outlineLevel="0" collapsed="false"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</row>
    <row r="521" customFormat="false" ht="13.5" hidden="false" customHeight="true" outlineLevel="0" collapsed="false"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</row>
    <row r="522" customFormat="false" ht="13.5" hidden="false" customHeight="true" outlineLevel="0" collapsed="false"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</row>
    <row r="523" customFormat="false" ht="13.5" hidden="false" customHeight="true" outlineLevel="0" collapsed="false"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</row>
    <row r="524" customFormat="false" ht="13.5" hidden="false" customHeight="true" outlineLevel="0" collapsed="false"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</row>
    <row r="525" customFormat="false" ht="13.5" hidden="false" customHeight="true" outlineLevel="0" collapsed="false"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</row>
    <row r="526" customFormat="false" ht="13.5" hidden="false" customHeight="true" outlineLevel="0" collapsed="false"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</row>
    <row r="527" customFormat="false" ht="13.5" hidden="false" customHeight="true" outlineLevel="0" collapsed="false"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</row>
    <row r="528" customFormat="false" ht="13.5" hidden="false" customHeight="true" outlineLevel="0" collapsed="false"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</row>
    <row r="529" customFormat="false" ht="13.5" hidden="false" customHeight="true" outlineLevel="0" collapsed="false"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</row>
    <row r="530" customFormat="false" ht="13.5" hidden="false" customHeight="true" outlineLevel="0" collapsed="false"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</row>
    <row r="531" customFormat="false" ht="13.5" hidden="false" customHeight="true" outlineLevel="0" collapsed="false"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</row>
    <row r="532" customFormat="false" ht="13.5" hidden="false" customHeight="true" outlineLevel="0" collapsed="false"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</row>
    <row r="533" customFormat="false" ht="13.5" hidden="false" customHeight="true" outlineLevel="0" collapsed="false"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</row>
    <row r="534" customFormat="false" ht="13.5" hidden="false" customHeight="true" outlineLevel="0" collapsed="false"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</row>
    <row r="535" customFormat="false" ht="13.5" hidden="false" customHeight="true" outlineLevel="0" collapsed="false"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</row>
    <row r="536" customFormat="false" ht="13.5" hidden="false" customHeight="true" outlineLevel="0" collapsed="false"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</row>
    <row r="537" customFormat="false" ht="13.5" hidden="false" customHeight="true" outlineLevel="0" collapsed="false"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</row>
    <row r="538" customFormat="false" ht="13.5" hidden="false" customHeight="true" outlineLevel="0" collapsed="false"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</row>
    <row r="539" customFormat="false" ht="13.5" hidden="false" customHeight="true" outlineLevel="0" collapsed="false"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</row>
    <row r="540" customFormat="false" ht="13.5" hidden="false" customHeight="true" outlineLevel="0" collapsed="false"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</row>
    <row r="541" customFormat="false" ht="13.5" hidden="false" customHeight="true" outlineLevel="0" collapsed="false"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</row>
    <row r="542" customFormat="false" ht="13.5" hidden="false" customHeight="true" outlineLevel="0" collapsed="false"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</row>
    <row r="543" customFormat="false" ht="13.5" hidden="false" customHeight="true" outlineLevel="0" collapsed="false"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</row>
    <row r="544" customFormat="false" ht="13.5" hidden="false" customHeight="true" outlineLevel="0" collapsed="false"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</row>
    <row r="545" customFormat="false" ht="13.5" hidden="false" customHeight="true" outlineLevel="0" collapsed="false"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</row>
    <row r="546" customFormat="false" ht="13.5" hidden="false" customHeight="true" outlineLevel="0" collapsed="false"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</row>
    <row r="547" customFormat="false" ht="13.5" hidden="false" customHeight="true" outlineLevel="0" collapsed="false"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</row>
    <row r="548" customFormat="false" ht="13.5" hidden="false" customHeight="true" outlineLevel="0" collapsed="false"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</row>
    <row r="549" customFormat="false" ht="13.5" hidden="false" customHeight="true" outlineLevel="0" collapsed="false"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</row>
    <row r="550" customFormat="false" ht="13.5" hidden="false" customHeight="true" outlineLevel="0" collapsed="false"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</row>
    <row r="551" customFormat="false" ht="13.5" hidden="false" customHeight="true" outlineLevel="0" collapsed="false"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</row>
    <row r="552" customFormat="false" ht="13.5" hidden="false" customHeight="true" outlineLevel="0" collapsed="false"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</row>
    <row r="553" customFormat="false" ht="13.5" hidden="false" customHeight="true" outlineLevel="0" collapsed="false"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</row>
    <row r="554" customFormat="false" ht="13.5" hidden="false" customHeight="true" outlineLevel="0" collapsed="false"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</row>
    <row r="555" customFormat="false" ht="13.5" hidden="false" customHeight="true" outlineLevel="0" collapsed="false"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</row>
    <row r="556" customFormat="false" ht="13.5" hidden="false" customHeight="true" outlineLevel="0" collapsed="false"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</row>
    <row r="557" customFormat="false" ht="13.5" hidden="false" customHeight="true" outlineLevel="0" collapsed="false"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</row>
    <row r="558" customFormat="false" ht="13.5" hidden="false" customHeight="true" outlineLevel="0" collapsed="false"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</row>
    <row r="559" customFormat="false" ht="13.5" hidden="false" customHeight="true" outlineLevel="0" collapsed="false"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</row>
    <row r="560" customFormat="false" ht="13.5" hidden="false" customHeight="true" outlineLevel="0" collapsed="false"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</row>
    <row r="561" customFormat="false" ht="13.5" hidden="false" customHeight="true" outlineLevel="0" collapsed="false"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</row>
    <row r="562" customFormat="false" ht="13.5" hidden="false" customHeight="true" outlineLevel="0" collapsed="false"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</row>
    <row r="563" customFormat="false" ht="13.5" hidden="false" customHeight="true" outlineLevel="0" collapsed="false"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</row>
    <row r="564" customFormat="false" ht="13.5" hidden="false" customHeight="true" outlineLevel="0" collapsed="false"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</row>
    <row r="565" customFormat="false" ht="13.5" hidden="false" customHeight="true" outlineLevel="0" collapsed="false"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</row>
    <row r="566" customFormat="false" ht="13.5" hidden="false" customHeight="true" outlineLevel="0" collapsed="false"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</row>
    <row r="567" customFormat="false" ht="13.5" hidden="false" customHeight="true" outlineLevel="0" collapsed="false"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</row>
    <row r="568" customFormat="false" ht="13.5" hidden="false" customHeight="true" outlineLevel="0" collapsed="false"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</row>
    <row r="569" customFormat="false" ht="13.5" hidden="false" customHeight="true" outlineLevel="0" collapsed="false"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</row>
    <row r="570" customFormat="false" ht="13.5" hidden="false" customHeight="true" outlineLevel="0" collapsed="false"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</row>
    <row r="571" customFormat="false" ht="13.5" hidden="false" customHeight="true" outlineLevel="0" collapsed="false"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</row>
    <row r="572" customFormat="false" ht="13.5" hidden="false" customHeight="true" outlineLevel="0" collapsed="false"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</row>
    <row r="573" customFormat="false" ht="13.5" hidden="false" customHeight="true" outlineLevel="0" collapsed="false"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</row>
    <row r="574" customFormat="false" ht="13.5" hidden="false" customHeight="true" outlineLevel="0" collapsed="false"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</row>
    <row r="575" customFormat="false" ht="13.5" hidden="false" customHeight="true" outlineLevel="0" collapsed="false"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</row>
    <row r="576" customFormat="false" ht="13.5" hidden="false" customHeight="true" outlineLevel="0" collapsed="false"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</row>
    <row r="577" customFormat="false" ht="13.5" hidden="false" customHeight="true" outlineLevel="0" collapsed="false"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</row>
    <row r="578" customFormat="false" ht="13.5" hidden="false" customHeight="true" outlineLevel="0" collapsed="false"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</row>
    <row r="579" customFormat="false" ht="13.5" hidden="false" customHeight="true" outlineLevel="0" collapsed="false"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</row>
    <row r="580" customFormat="false" ht="13.5" hidden="false" customHeight="true" outlineLevel="0" collapsed="false"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</row>
    <row r="581" customFormat="false" ht="13.5" hidden="false" customHeight="true" outlineLevel="0" collapsed="false"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</row>
    <row r="582" customFormat="false" ht="13.5" hidden="false" customHeight="true" outlineLevel="0" collapsed="false"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</row>
    <row r="583" customFormat="false" ht="13.5" hidden="false" customHeight="true" outlineLevel="0" collapsed="false"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</row>
    <row r="584" customFormat="false" ht="13.5" hidden="false" customHeight="true" outlineLevel="0" collapsed="false"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</row>
    <row r="585" customFormat="false" ht="13.5" hidden="false" customHeight="true" outlineLevel="0" collapsed="false"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</row>
    <row r="586" customFormat="false" ht="13.5" hidden="false" customHeight="true" outlineLevel="0" collapsed="false"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</row>
    <row r="587" customFormat="false" ht="13.5" hidden="false" customHeight="true" outlineLevel="0" collapsed="false"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</row>
    <row r="588" customFormat="false" ht="13.5" hidden="false" customHeight="true" outlineLevel="0" collapsed="false"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</row>
    <row r="589" customFormat="false" ht="13.5" hidden="false" customHeight="true" outlineLevel="0" collapsed="false"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</row>
    <row r="590" customFormat="false" ht="13.5" hidden="false" customHeight="true" outlineLevel="0" collapsed="false"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</row>
    <row r="591" customFormat="false" ht="13.5" hidden="false" customHeight="true" outlineLevel="0" collapsed="false"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</row>
    <row r="592" customFormat="false" ht="13.5" hidden="false" customHeight="true" outlineLevel="0" collapsed="false"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</row>
    <row r="593" customFormat="false" ht="13.5" hidden="false" customHeight="true" outlineLevel="0" collapsed="false"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</row>
    <row r="594" customFormat="false" ht="13.5" hidden="false" customHeight="true" outlineLevel="0" collapsed="false"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</row>
    <row r="595" customFormat="false" ht="13.5" hidden="false" customHeight="true" outlineLevel="0" collapsed="false"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</row>
    <row r="596" customFormat="false" ht="13.5" hidden="false" customHeight="true" outlineLevel="0" collapsed="false"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</row>
    <row r="597" customFormat="false" ht="13.5" hidden="false" customHeight="true" outlineLevel="0" collapsed="false"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</row>
    <row r="598" customFormat="false" ht="13.5" hidden="false" customHeight="true" outlineLevel="0" collapsed="false"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</row>
    <row r="599" customFormat="false" ht="13.5" hidden="false" customHeight="true" outlineLevel="0" collapsed="false"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</row>
    <row r="600" customFormat="false" ht="13.5" hidden="false" customHeight="true" outlineLevel="0" collapsed="false"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</row>
    <row r="601" customFormat="false" ht="13.5" hidden="false" customHeight="true" outlineLevel="0" collapsed="false"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</row>
    <row r="602" customFormat="false" ht="13.5" hidden="false" customHeight="true" outlineLevel="0" collapsed="false"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</row>
    <row r="603" customFormat="false" ht="13.5" hidden="false" customHeight="true" outlineLevel="0" collapsed="false"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  <c r="DK603" s="56"/>
      <c r="DL603" s="56"/>
      <c r="DM603" s="56"/>
      <c r="DN603" s="56"/>
      <c r="DO603" s="56"/>
      <c r="DP603" s="56"/>
      <c r="DQ603" s="56"/>
      <c r="DR603" s="56"/>
    </row>
    <row r="604" customFormat="false" ht="13.5" hidden="false" customHeight="true" outlineLevel="0" collapsed="false"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  <c r="DK604" s="56"/>
      <c r="DL604" s="56"/>
      <c r="DM604" s="56"/>
      <c r="DN604" s="56"/>
      <c r="DO604" s="56"/>
      <c r="DP604" s="56"/>
      <c r="DQ604" s="56"/>
      <c r="DR604" s="56"/>
    </row>
    <row r="605" customFormat="false" ht="13.5" hidden="false" customHeight="true" outlineLevel="0" collapsed="false"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  <c r="DK605" s="56"/>
      <c r="DL605" s="56"/>
      <c r="DM605" s="56"/>
      <c r="DN605" s="56"/>
      <c r="DO605" s="56"/>
      <c r="DP605" s="56"/>
      <c r="DQ605" s="56"/>
      <c r="DR605" s="56"/>
    </row>
    <row r="606" customFormat="false" ht="13.5" hidden="false" customHeight="true" outlineLevel="0" collapsed="false"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  <c r="DK606" s="56"/>
      <c r="DL606" s="56"/>
      <c r="DM606" s="56"/>
      <c r="DN606" s="56"/>
      <c r="DO606" s="56"/>
      <c r="DP606" s="56"/>
      <c r="DQ606" s="56"/>
      <c r="DR606" s="56"/>
    </row>
    <row r="607" customFormat="false" ht="13.5" hidden="false" customHeight="true" outlineLevel="0" collapsed="false"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  <c r="DK607" s="56"/>
      <c r="DL607" s="56"/>
      <c r="DM607" s="56"/>
      <c r="DN607" s="56"/>
      <c r="DO607" s="56"/>
      <c r="DP607" s="56"/>
      <c r="DQ607" s="56"/>
      <c r="DR607" s="56"/>
    </row>
    <row r="608" customFormat="false" ht="13.5" hidden="false" customHeight="true" outlineLevel="0" collapsed="false"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  <c r="DK608" s="56"/>
      <c r="DL608" s="56"/>
      <c r="DM608" s="56"/>
      <c r="DN608" s="56"/>
      <c r="DO608" s="56"/>
      <c r="DP608" s="56"/>
      <c r="DQ608" s="56"/>
      <c r="DR608" s="56"/>
    </row>
    <row r="609" customFormat="false" ht="13.5" hidden="false" customHeight="true" outlineLevel="0" collapsed="false"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  <c r="DK609" s="56"/>
      <c r="DL609" s="56"/>
      <c r="DM609" s="56"/>
      <c r="DN609" s="56"/>
      <c r="DO609" s="56"/>
      <c r="DP609" s="56"/>
      <c r="DQ609" s="56"/>
      <c r="DR609" s="56"/>
    </row>
    <row r="610" customFormat="false" ht="13.5" hidden="false" customHeight="true" outlineLevel="0" collapsed="false"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  <c r="DK610" s="56"/>
      <c r="DL610" s="56"/>
      <c r="DM610" s="56"/>
      <c r="DN610" s="56"/>
      <c r="DO610" s="56"/>
      <c r="DP610" s="56"/>
      <c r="DQ610" s="56"/>
      <c r="DR610" s="56"/>
    </row>
    <row r="611" customFormat="false" ht="13.5" hidden="false" customHeight="true" outlineLevel="0" collapsed="false"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  <c r="DK611" s="56"/>
      <c r="DL611" s="56"/>
      <c r="DM611" s="56"/>
      <c r="DN611" s="56"/>
      <c r="DO611" s="56"/>
      <c r="DP611" s="56"/>
      <c r="DQ611" s="56"/>
      <c r="DR611" s="56"/>
    </row>
    <row r="612" customFormat="false" ht="13.5" hidden="false" customHeight="true" outlineLevel="0" collapsed="false"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  <c r="DK612" s="56"/>
      <c r="DL612" s="56"/>
      <c r="DM612" s="56"/>
      <c r="DN612" s="56"/>
      <c r="DO612" s="56"/>
      <c r="DP612" s="56"/>
      <c r="DQ612" s="56"/>
      <c r="DR612" s="56"/>
    </row>
    <row r="613" customFormat="false" ht="13.5" hidden="false" customHeight="true" outlineLevel="0" collapsed="false"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  <c r="DK613" s="56"/>
      <c r="DL613" s="56"/>
      <c r="DM613" s="56"/>
      <c r="DN613" s="56"/>
      <c r="DO613" s="56"/>
      <c r="DP613" s="56"/>
      <c r="DQ613" s="56"/>
      <c r="DR613" s="56"/>
    </row>
    <row r="614" customFormat="false" ht="13.5" hidden="false" customHeight="true" outlineLevel="0" collapsed="false"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  <c r="DK614" s="56"/>
      <c r="DL614" s="56"/>
      <c r="DM614" s="56"/>
      <c r="DN614" s="56"/>
      <c r="DO614" s="56"/>
      <c r="DP614" s="56"/>
      <c r="DQ614" s="56"/>
      <c r="DR614" s="56"/>
    </row>
    <row r="615" customFormat="false" ht="13.5" hidden="false" customHeight="true" outlineLevel="0" collapsed="false"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  <c r="DK615" s="56"/>
      <c r="DL615" s="56"/>
      <c r="DM615" s="56"/>
      <c r="DN615" s="56"/>
      <c r="DO615" s="56"/>
      <c r="DP615" s="56"/>
      <c r="DQ615" s="56"/>
      <c r="DR615" s="56"/>
    </row>
    <row r="616" customFormat="false" ht="13.5" hidden="false" customHeight="true" outlineLevel="0" collapsed="false"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  <c r="DK616" s="56"/>
      <c r="DL616" s="56"/>
      <c r="DM616" s="56"/>
      <c r="DN616" s="56"/>
      <c r="DO616" s="56"/>
      <c r="DP616" s="56"/>
      <c r="DQ616" s="56"/>
      <c r="DR616" s="56"/>
    </row>
    <row r="617" customFormat="false" ht="13.5" hidden="false" customHeight="true" outlineLevel="0" collapsed="false"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  <c r="DK617" s="56"/>
      <c r="DL617" s="56"/>
      <c r="DM617" s="56"/>
      <c r="DN617" s="56"/>
      <c r="DO617" s="56"/>
      <c r="DP617" s="56"/>
      <c r="DQ617" s="56"/>
      <c r="DR617" s="56"/>
    </row>
    <row r="618" customFormat="false" ht="13.5" hidden="false" customHeight="true" outlineLevel="0" collapsed="false"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  <c r="DK618" s="56"/>
      <c r="DL618" s="56"/>
      <c r="DM618" s="56"/>
      <c r="DN618" s="56"/>
      <c r="DO618" s="56"/>
      <c r="DP618" s="56"/>
      <c r="DQ618" s="56"/>
      <c r="DR618" s="56"/>
    </row>
    <row r="619" customFormat="false" ht="13.5" hidden="false" customHeight="true" outlineLevel="0" collapsed="false"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  <c r="DK619" s="56"/>
      <c r="DL619" s="56"/>
      <c r="DM619" s="56"/>
      <c r="DN619" s="56"/>
      <c r="DO619" s="56"/>
      <c r="DP619" s="56"/>
      <c r="DQ619" s="56"/>
      <c r="DR619" s="56"/>
    </row>
    <row r="620" customFormat="false" ht="13.5" hidden="false" customHeight="true" outlineLevel="0" collapsed="false"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  <c r="DK620" s="56"/>
      <c r="DL620" s="56"/>
      <c r="DM620" s="56"/>
      <c r="DN620" s="56"/>
      <c r="DO620" s="56"/>
      <c r="DP620" s="56"/>
      <c r="DQ620" s="56"/>
      <c r="DR620" s="56"/>
    </row>
    <row r="621" customFormat="false" ht="13.5" hidden="false" customHeight="true" outlineLevel="0" collapsed="false"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  <c r="DK621" s="56"/>
      <c r="DL621" s="56"/>
      <c r="DM621" s="56"/>
      <c r="DN621" s="56"/>
      <c r="DO621" s="56"/>
      <c r="DP621" s="56"/>
      <c r="DQ621" s="56"/>
      <c r="DR621" s="56"/>
    </row>
    <row r="622" customFormat="false" ht="13.5" hidden="false" customHeight="true" outlineLevel="0" collapsed="false"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  <c r="DK622" s="56"/>
      <c r="DL622" s="56"/>
      <c r="DM622" s="56"/>
      <c r="DN622" s="56"/>
      <c r="DO622" s="56"/>
      <c r="DP622" s="56"/>
      <c r="DQ622" s="56"/>
      <c r="DR622" s="56"/>
    </row>
    <row r="623" customFormat="false" ht="13.5" hidden="false" customHeight="true" outlineLevel="0" collapsed="false"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  <c r="DK623" s="56"/>
      <c r="DL623" s="56"/>
      <c r="DM623" s="56"/>
      <c r="DN623" s="56"/>
      <c r="DO623" s="56"/>
      <c r="DP623" s="56"/>
      <c r="DQ623" s="56"/>
      <c r="DR623" s="56"/>
    </row>
    <row r="624" customFormat="false" ht="13.5" hidden="false" customHeight="true" outlineLevel="0" collapsed="false"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  <c r="DK624" s="56"/>
      <c r="DL624" s="56"/>
      <c r="DM624" s="56"/>
      <c r="DN624" s="56"/>
      <c r="DO624" s="56"/>
      <c r="DP624" s="56"/>
      <c r="DQ624" s="56"/>
      <c r="DR624" s="56"/>
    </row>
    <row r="625" customFormat="false" ht="13.5" hidden="false" customHeight="true" outlineLevel="0" collapsed="false"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  <c r="DK625" s="56"/>
      <c r="DL625" s="56"/>
      <c r="DM625" s="56"/>
      <c r="DN625" s="56"/>
      <c r="DO625" s="56"/>
      <c r="DP625" s="56"/>
      <c r="DQ625" s="56"/>
      <c r="DR625" s="56"/>
    </row>
    <row r="626" customFormat="false" ht="13.5" hidden="false" customHeight="true" outlineLevel="0" collapsed="false"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  <c r="DK626" s="56"/>
      <c r="DL626" s="56"/>
      <c r="DM626" s="56"/>
      <c r="DN626" s="56"/>
      <c r="DO626" s="56"/>
      <c r="DP626" s="56"/>
      <c r="DQ626" s="56"/>
      <c r="DR626" s="56"/>
    </row>
    <row r="627" customFormat="false" ht="13.5" hidden="false" customHeight="true" outlineLevel="0" collapsed="false"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  <c r="DK627" s="56"/>
      <c r="DL627" s="56"/>
      <c r="DM627" s="56"/>
      <c r="DN627" s="56"/>
      <c r="DO627" s="56"/>
      <c r="DP627" s="56"/>
      <c r="DQ627" s="56"/>
      <c r="DR627" s="56"/>
    </row>
    <row r="628" customFormat="false" ht="13.5" hidden="false" customHeight="true" outlineLevel="0" collapsed="false"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  <c r="DK628" s="56"/>
      <c r="DL628" s="56"/>
      <c r="DM628" s="56"/>
      <c r="DN628" s="56"/>
      <c r="DO628" s="56"/>
      <c r="DP628" s="56"/>
      <c r="DQ628" s="56"/>
      <c r="DR628" s="56"/>
    </row>
    <row r="629" customFormat="false" ht="13.5" hidden="false" customHeight="true" outlineLevel="0" collapsed="false"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  <c r="DK629" s="56"/>
      <c r="DL629" s="56"/>
      <c r="DM629" s="56"/>
      <c r="DN629" s="56"/>
      <c r="DO629" s="56"/>
      <c r="DP629" s="56"/>
      <c r="DQ629" s="56"/>
      <c r="DR629" s="56"/>
    </row>
    <row r="630" customFormat="false" ht="13.5" hidden="false" customHeight="true" outlineLevel="0" collapsed="false"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  <c r="DK630" s="56"/>
      <c r="DL630" s="56"/>
      <c r="DM630" s="56"/>
      <c r="DN630" s="56"/>
      <c r="DO630" s="56"/>
      <c r="DP630" s="56"/>
      <c r="DQ630" s="56"/>
      <c r="DR630" s="56"/>
    </row>
    <row r="631" customFormat="false" ht="13.5" hidden="false" customHeight="true" outlineLevel="0" collapsed="false"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  <c r="DK631" s="56"/>
      <c r="DL631" s="56"/>
      <c r="DM631" s="56"/>
      <c r="DN631" s="56"/>
      <c r="DO631" s="56"/>
      <c r="DP631" s="56"/>
      <c r="DQ631" s="56"/>
      <c r="DR631" s="56"/>
    </row>
    <row r="632" customFormat="false" ht="13.5" hidden="false" customHeight="true" outlineLevel="0" collapsed="false"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  <c r="DK632" s="56"/>
      <c r="DL632" s="56"/>
      <c r="DM632" s="56"/>
      <c r="DN632" s="56"/>
      <c r="DO632" s="56"/>
      <c r="DP632" s="56"/>
      <c r="DQ632" s="56"/>
      <c r="DR632" s="56"/>
    </row>
    <row r="633" customFormat="false" ht="13.5" hidden="false" customHeight="true" outlineLevel="0" collapsed="false"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  <c r="DK633" s="56"/>
      <c r="DL633" s="56"/>
      <c r="DM633" s="56"/>
      <c r="DN633" s="56"/>
      <c r="DO633" s="56"/>
      <c r="DP633" s="56"/>
      <c r="DQ633" s="56"/>
      <c r="DR633" s="56"/>
    </row>
    <row r="634" customFormat="false" ht="13.5" hidden="false" customHeight="true" outlineLevel="0" collapsed="false"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  <c r="DK634" s="56"/>
      <c r="DL634" s="56"/>
      <c r="DM634" s="56"/>
      <c r="DN634" s="56"/>
      <c r="DO634" s="56"/>
      <c r="DP634" s="56"/>
      <c r="DQ634" s="56"/>
      <c r="DR634" s="56"/>
    </row>
    <row r="635" customFormat="false" ht="13.5" hidden="false" customHeight="true" outlineLevel="0" collapsed="false"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  <c r="DK635" s="56"/>
      <c r="DL635" s="56"/>
      <c r="DM635" s="56"/>
      <c r="DN635" s="56"/>
      <c r="DO635" s="56"/>
      <c r="DP635" s="56"/>
      <c r="DQ635" s="56"/>
      <c r="DR635" s="56"/>
    </row>
    <row r="636" customFormat="false" ht="13.5" hidden="false" customHeight="true" outlineLevel="0" collapsed="false"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  <c r="DK636" s="56"/>
      <c r="DL636" s="56"/>
      <c r="DM636" s="56"/>
      <c r="DN636" s="56"/>
      <c r="DO636" s="56"/>
      <c r="DP636" s="56"/>
      <c r="DQ636" s="56"/>
      <c r="DR636" s="56"/>
    </row>
    <row r="637" customFormat="false" ht="13.5" hidden="false" customHeight="true" outlineLevel="0" collapsed="false"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  <c r="DK637" s="56"/>
      <c r="DL637" s="56"/>
      <c r="DM637" s="56"/>
      <c r="DN637" s="56"/>
      <c r="DO637" s="56"/>
      <c r="DP637" s="56"/>
      <c r="DQ637" s="56"/>
      <c r="DR637" s="56"/>
    </row>
    <row r="638" customFormat="false" ht="13.5" hidden="false" customHeight="true" outlineLevel="0" collapsed="false"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  <c r="DK638" s="56"/>
      <c r="DL638" s="56"/>
      <c r="DM638" s="56"/>
      <c r="DN638" s="56"/>
      <c r="DO638" s="56"/>
      <c r="DP638" s="56"/>
      <c r="DQ638" s="56"/>
      <c r="DR638" s="56"/>
    </row>
    <row r="639" customFormat="false" ht="13.5" hidden="false" customHeight="true" outlineLevel="0" collapsed="false"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  <c r="DK639" s="56"/>
      <c r="DL639" s="56"/>
      <c r="DM639" s="56"/>
      <c r="DN639" s="56"/>
      <c r="DO639" s="56"/>
      <c r="DP639" s="56"/>
      <c r="DQ639" s="56"/>
      <c r="DR639" s="56"/>
    </row>
    <row r="640" customFormat="false" ht="13.5" hidden="false" customHeight="true" outlineLevel="0" collapsed="false"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  <c r="DK640" s="56"/>
      <c r="DL640" s="56"/>
      <c r="DM640" s="56"/>
      <c r="DN640" s="56"/>
      <c r="DO640" s="56"/>
      <c r="DP640" s="56"/>
      <c r="DQ640" s="56"/>
      <c r="DR640" s="56"/>
    </row>
    <row r="641" customFormat="false" ht="13.5" hidden="false" customHeight="true" outlineLevel="0" collapsed="false"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  <c r="DK641" s="56"/>
      <c r="DL641" s="56"/>
      <c r="DM641" s="56"/>
      <c r="DN641" s="56"/>
      <c r="DO641" s="56"/>
      <c r="DP641" s="56"/>
      <c r="DQ641" s="56"/>
      <c r="DR641" s="56"/>
    </row>
    <row r="642" customFormat="false" ht="13.5" hidden="false" customHeight="true" outlineLevel="0" collapsed="false"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  <c r="DK642" s="56"/>
      <c r="DL642" s="56"/>
      <c r="DM642" s="56"/>
      <c r="DN642" s="56"/>
      <c r="DO642" s="56"/>
      <c r="DP642" s="56"/>
      <c r="DQ642" s="56"/>
      <c r="DR642" s="56"/>
    </row>
    <row r="643" customFormat="false" ht="13.5" hidden="false" customHeight="true" outlineLevel="0" collapsed="false"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  <c r="DK643" s="56"/>
      <c r="DL643" s="56"/>
      <c r="DM643" s="56"/>
      <c r="DN643" s="56"/>
      <c r="DO643" s="56"/>
      <c r="DP643" s="56"/>
      <c r="DQ643" s="56"/>
      <c r="DR643" s="56"/>
    </row>
    <row r="644" customFormat="false" ht="13.5" hidden="false" customHeight="true" outlineLevel="0" collapsed="false"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  <c r="DK644" s="56"/>
      <c r="DL644" s="56"/>
      <c r="DM644" s="56"/>
      <c r="DN644" s="56"/>
      <c r="DO644" s="56"/>
      <c r="DP644" s="56"/>
      <c r="DQ644" s="56"/>
      <c r="DR644" s="56"/>
    </row>
    <row r="645" customFormat="false" ht="13.5" hidden="false" customHeight="true" outlineLevel="0" collapsed="false"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  <c r="DK645" s="56"/>
      <c r="DL645" s="56"/>
      <c r="DM645" s="56"/>
      <c r="DN645" s="56"/>
      <c r="DO645" s="56"/>
      <c r="DP645" s="56"/>
      <c r="DQ645" s="56"/>
      <c r="DR645" s="56"/>
    </row>
    <row r="646" customFormat="false" ht="13.5" hidden="false" customHeight="true" outlineLevel="0" collapsed="false"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  <c r="DK646" s="56"/>
      <c r="DL646" s="56"/>
      <c r="DM646" s="56"/>
      <c r="DN646" s="56"/>
      <c r="DO646" s="56"/>
      <c r="DP646" s="56"/>
      <c r="DQ646" s="56"/>
      <c r="DR646" s="56"/>
    </row>
    <row r="647" customFormat="false" ht="13.5" hidden="false" customHeight="true" outlineLevel="0" collapsed="false"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  <c r="DK647" s="56"/>
      <c r="DL647" s="56"/>
      <c r="DM647" s="56"/>
      <c r="DN647" s="56"/>
      <c r="DO647" s="56"/>
      <c r="DP647" s="56"/>
      <c r="DQ647" s="56"/>
      <c r="DR647" s="56"/>
    </row>
    <row r="648" customFormat="false" ht="13.5" hidden="false" customHeight="true" outlineLevel="0" collapsed="false"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  <c r="DK648" s="56"/>
      <c r="DL648" s="56"/>
      <c r="DM648" s="56"/>
      <c r="DN648" s="56"/>
      <c r="DO648" s="56"/>
      <c r="DP648" s="56"/>
      <c r="DQ648" s="56"/>
      <c r="DR648" s="56"/>
    </row>
    <row r="649" customFormat="false" ht="13.5" hidden="false" customHeight="true" outlineLevel="0" collapsed="false"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  <c r="DK649" s="56"/>
      <c r="DL649" s="56"/>
      <c r="DM649" s="56"/>
      <c r="DN649" s="56"/>
      <c r="DO649" s="56"/>
      <c r="DP649" s="56"/>
      <c r="DQ649" s="56"/>
      <c r="DR649" s="56"/>
    </row>
    <row r="650" customFormat="false" ht="13.5" hidden="false" customHeight="true" outlineLevel="0" collapsed="false"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  <c r="DK650" s="56"/>
      <c r="DL650" s="56"/>
      <c r="DM650" s="56"/>
      <c r="DN650" s="56"/>
      <c r="DO650" s="56"/>
      <c r="DP650" s="56"/>
      <c r="DQ650" s="56"/>
      <c r="DR650" s="56"/>
    </row>
    <row r="651" customFormat="false" ht="13.5" hidden="false" customHeight="true" outlineLevel="0" collapsed="false"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  <c r="DK651" s="56"/>
      <c r="DL651" s="56"/>
      <c r="DM651" s="56"/>
      <c r="DN651" s="56"/>
      <c r="DO651" s="56"/>
      <c r="DP651" s="56"/>
      <c r="DQ651" s="56"/>
      <c r="DR651" s="56"/>
    </row>
    <row r="652" customFormat="false" ht="13.5" hidden="false" customHeight="true" outlineLevel="0" collapsed="false"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  <c r="DK652" s="56"/>
      <c r="DL652" s="56"/>
      <c r="DM652" s="56"/>
      <c r="DN652" s="56"/>
      <c r="DO652" s="56"/>
      <c r="DP652" s="56"/>
      <c r="DQ652" s="56"/>
      <c r="DR652" s="56"/>
    </row>
    <row r="653" customFormat="false" ht="13.5" hidden="false" customHeight="true" outlineLevel="0" collapsed="false"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  <c r="DK653" s="56"/>
      <c r="DL653" s="56"/>
      <c r="DM653" s="56"/>
      <c r="DN653" s="56"/>
      <c r="DO653" s="56"/>
      <c r="DP653" s="56"/>
      <c r="DQ653" s="56"/>
      <c r="DR653" s="56"/>
    </row>
    <row r="654" customFormat="false" ht="13.5" hidden="false" customHeight="true" outlineLevel="0" collapsed="false"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  <c r="DK654" s="56"/>
      <c r="DL654" s="56"/>
      <c r="DM654" s="56"/>
      <c r="DN654" s="56"/>
      <c r="DO654" s="56"/>
      <c r="DP654" s="56"/>
      <c r="DQ654" s="56"/>
      <c r="DR654" s="56"/>
    </row>
    <row r="655" customFormat="false" ht="13.5" hidden="false" customHeight="true" outlineLevel="0" collapsed="false"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  <c r="DK655" s="56"/>
      <c r="DL655" s="56"/>
      <c r="DM655" s="56"/>
      <c r="DN655" s="56"/>
      <c r="DO655" s="56"/>
      <c r="DP655" s="56"/>
      <c r="DQ655" s="56"/>
      <c r="DR655" s="56"/>
    </row>
    <row r="656" customFormat="false" ht="13.5" hidden="false" customHeight="true" outlineLevel="0" collapsed="false"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  <c r="DK656" s="56"/>
      <c r="DL656" s="56"/>
      <c r="DM656" s="56"/>
      <c r="DN656" s="56"/>
      <c r="DO656" s="56"/>
      <c r="DP656" s="56"/>
      <c r="DQ656" s="56"/>
      <c r="DR656" s="56"/>
    </row>
    <row r="657" customFormat="false" ht="13.5" hidden="false" customHeight="true" outlineLevel="0" collapsed="false"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  <c r="DK657" s="56"/>
      <c r="DL657" s="56"/>
      <c r="DM657" s="56"/>
      <c r="DN657" s="56"/>
      <c r="DO657" s="56"/>
      <c r="DP657" s="56"/>
      <c r="DQ657" s="56"/>
      <c r="DR657" s="56"/>
    </row>
    <row r="658" customFormat="false" ht="13.5" hidden="false" customHeight="true" outlineLevel="0" collapsed="false"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  <c r="DK658" s="56"/>
      <c r="DL658" s="56"/>
      <c r="DM658" s="56"/>
      <c r="DN658" s="56"/>
      <c r="DO658" s="56"/>
      <c r="DP658" s="56"/>
      <c r="DQ658" s="56"/>
      <c r="DR658" s="56"/>
    </row>
    <row r="659" customFormat="false" ht="13.5" hidden="false" customHeight="true" outlineLevel="0" collapsed="false"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  <c r="DK659" s="56"/>
      <c r="DL659" s="56"/>
      <c r="DM659" s="56"/>
      <c r="DN659" s="56"/>
      <c r="DO659" s="56"/>
      <c r="DP659" s="56"/>
      <c r="DQ659" s="56"/>
      <c r="DR659" s="56"/>
    </row>
    <row r="660" customFormat="false" ht="13.5" hidden="false" customHeight="true" outlineLevel="0" collapsed="false"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  <c r="DK660" s="56"/>
      <c r="DL660" s="56"/>
      <c r="DM660" s="56"/>
      <c r="DN660" s="56"/>
      <c r="DO660" s="56"/>
      <c r="DP660" s="56"/>
      <c r="DQ660" s="56"/>
      <c r="DR660" s="56"/>
    </row>
    <row r="661" customFormat="false" ht="13.5" hidden="false" customHeight="true" outlineLevel="0" collapsed="false"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  <c r="DK661" s="56"/>
      <c r="DL661" s="56"/>
      <c r="DM661" s="56"/>
      <c r="DN661" s="56"/>
      <c r="DO661" s="56"/>
      <c r="DP661" s="56"/>
      <c r="DQ661" s="56"/>
      <c r="DR661" s="56"/>
    </row>
    <row r="662" customFormat="false" ht="13.5" hidden="false" customHeight="true" outlineLevel="0" collapsed="false"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  <c r="DK662" s="56"/>
      <c r="DL662" s="56"/>
      <c r="DM662" s="56"/>
      <c r="DN662" s="56"/>
      <c r="DO662" s="56"/>
      <c r="DP662" s="56"/>
      <c r="DQ662" s="56"/>
      <c r="DR662" s="56"/>
    </row>
    <row r="663" customFormat="false" ht="13.5" hidden="false" customHeight="true" outlineLevel="0" collapsed="false"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  <c r="DK663" s="56"/>
      <c r="DL663" s="56"/>
      <c r="DM663" s="56"/>
      <c r="DN663" s="56"/>
      <c r="DO663" s="56"/>
      <c r="DP663" s="56"/>
      <c r="DQ663" s="56"/>
      <c r="DR663" s="56"/>
    </row>
    <row r="664" customFormat="false" ht="13.5" hidden="false" customHeight="true" outlineLevel="0" collapsed="false"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  <c r="DK664" s="56"/>
      <c r="DL664" s="56"/>
      <c r="DM664" s="56"/>
      <c r="DN664" s="56"/>
      <c r="DO664" s="56"/>
      <c r="DP664" s="56"/>
      <c r="DQ664" s="56"/>
      <c r="DR664" s="56"/>
    </row>
    <row r="665" customFormat="false" ht="13.5" hidden="false" customHeight="true" outlineLevel="0" collapsed="false"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  <c r="DK665" s="56"/>
      <c r="DL665" s="56"/>
      <c r="DM665" s="56"/>
      <c r="DN665" s="56"/>
      <c r="DO665" s="56"/>
      <c r="DP665" s="56"/>
      <c r="DQ665" s="56"/>
      <c r="DR665" s="56"/>
    </row>
    <row r="666" customFormat="false" ht="13.5" hidden="false" customHeight="true" outlineLevel="0" collapsed="false"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  <c r="DK666" s="56"/>
      <c r="DL666" s="56"/>
      <c r="DM666" s="56"/>
      <c r="DN666" s="56"/>
      <c r="DO666" s="56"/>
      <c r="DP666" s="56"/>
      <c r="DQ666" s="56"/>
      <c r="DR666" s="56"/>
    </row>
    <row r="667" customFormat="false" ht="13.5" hidden="false" customHeight="true" outlineLevel="0" collapsed="false"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  <c r="DK667" s="56"/>
      <c r="DL667" s="56"/>
      <c r="DM667" s="56"/>
      <c r="DN667" s="56"/>
      <c r="DO667" s="56"/>
      <c r="DP667" s="56"/>
      <c r="DQ667" s="56"/>
      <c r="DR667" s="56"/>
    </row>
    <row r="668" customFormat="false" ht="13.5" hidden="false" customHeight="true" outlineLevel="0" collapsed="false"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  <c r="DK668" s="56"/>
      <c r="DL668" s="56"/>
      <c r="DM668" s="56"/>
      <c r="DN668" s="56"/>
      <c r="DO668" s="56"/>
      <c r="DP668" s="56"/>
      <c r="DQ668" s="56"/>
      <c r="DR668" s="56"/>
    </row>
    <row r="669" customFormat="false" ht="13.5" hidden="false" customHeight="true" outlineLevel="0" collapsed="false"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  <c r="DK669" s="56"/>
      <c r="DL669" s="56"/>
      <c r="DM669" s="56"/>
      <c r="DN669" s="56"/>
      <c r="DO669" s="56"/>
      <c r="DP669" s="56"/>
      <c r="DQ669" s="56"/>
      <c r="DR669" s="56"/>
    </row>
    <row r="670" customFormat="false" ht="13.5" hidden="false" customHeight="true" outlineLevel="0" collapsed="false"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  <c r="DK670" s="56"/>
      <c r="DL670" s="56"/>
      <c r="DM670" s="56"/>
      <c r="DN670" s="56"/>
      <c r="DO670" s="56"/>
      <c r="DP670" s="56"/>
      <c r="DQ670" s="56"/>
      <c r="DR670" s="56"/>
    </row>
    <row r="671" customFormat="false" ht="13.5" hidden="false" customHeight="true" outlineLevel="0" collapsed="false"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  <c r="DK671" s="56"/>
      <c r="DL671" s="56"/>
      <c r="DM671" s="56"/>
      <c r="DN671" s="56"/>
      <c r="DO671" s="56"/>
      <c r="DP671" s="56"/>
      <c r="DQ671" s="56"/>
      <c r="DR671" s="56"/>
    </row>
    <row r="672" customFormat="false" ht="13.5" hidden="false" customHeight="true" outlineLevel="0" collapsed="false"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  <c r="DK672" s="56"/>
      <c r="DL672" s="56"/>
      <c r="DM672" s="56"/>
      <c r="DN672" s="56"/>
      <c r="DO672" s="56"/>
      <c r="DP672" s="56"/>
      <c r="DQ672" s="56"/>
      <c r="DR672" s="56"/>
    </row>
    <row r="673" customFormat="false" ht="13.5" hidden="false" customHeight="true" outlineLevel="0" collapsed="false"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  <c r="DK673" s="56"/>
      <c r="DL673" s="56"/>
      <c r="DM673" s="56"/>
      <c r="DN673" s="56"/>
      <c r="DO673" s="56"/>
      <c r="DP673" s="56"/>
      <c r="DQ673" s="56"/>
      <c r="DR673" s="56"/>
    </row>
    <row r="674" customFormat="false" ht="13.5" hidden="false" customHeight="true" outlineLevel="0" collapsed="false"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  <c r="DK674" s="56"/>
      <c r="DL674" s="56"/>
      <c r="DM674" s="56"/>
      <c r="DN674" s="56"/>
      <c r="DO674" s="56"/>
      <c r="DP674" s="56"/>
      <c r="DQ674" s="56"/>
      <c r="DR674" s="56"/>
    </row>
    <row r="675" customFormat="false" ht="13.5" hidden="false" customHeight="true" outlineLevel="0" collapsed="false"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  <c r="DK675" s="56"/>
      <c r="DL675" s="56"/>
      <c r="DM675" s="56"/>
      <c r="DN675" s="56"/>
      <c r="DO675" s="56"/>
      <c r="DP675" s="56"/>
      <c r="DQ675" s="56"/>
      <c r="DR675" s="56"/>
    </row>
    <row r="676" customFormat="false" ht="13.5" hidden="false" customHeight="true" outlineLevel="0" collapsed="false"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  <c r="DK676" s="56"/>
      <c r="DL676" s="56"/>
      <c r="DM676" s="56"/>
      <c r="DN676" s="56"/>
      <c r="DO676" s="56"/>
      <c r="DP676" s="56"/>
      <c r="DQ676" s="56"/>
      <c r="DR676" s="56"/>
    </row>
    <row r="677" customFormat="false" ht="13.5" hidden="false" customHeight="true" outlineLevel="0" collapsed="false"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  <c r="DK677" s="56"/>
      <c r="DL677" s="56"/>
      <c r="DM677" s="56"/>
      <c r="DN677" s="56"/>
      <c r="DO677" s="56"/>
      <c r="DP677" s="56"/>
      <c r="DQ677" s="56"/>
      <c r="DR677" s="56"/>
    </row>
    <row r="678" customFormat="false" ht="13.5" hidden="false" customHeight="true" outlineLevel="0" collapsed="false"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  <c r="DK678" s="56"/>
      <c r="DL678" s="56"/>
      <c r="DM678" s="56"/>
      <c r="DN678" s="56"/>
      <c r="DO678" s="56"/>
      <c r="DP678" s="56"/>
      <c r="DQ678" s="56"/>
      <c r="DR678" s="56"/>
    </row>
    <row r="679" customFormat="false" ht="13.5" hidden="false" customHeight="true" outlineLevel="0" collapsed="false"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  <c r="DK679" s="56"/>
      <c r="DL679" s="56"/>
      <c r="DM679" s="56"/>
      <c r="DN679" s="56"/>
      <c r="DO679" s="56"/>
      <c r="DP679" s="56"/>
      <c r="DQ679" s="56"/>
      <c r="DR679" s="56"/>
    </row>
    <row r="680" customFormat="false" ht="13.5" hidden="false" customHeight="true" outlineLevel="0" collapsed="false"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  <c r="DK680" s="56"/>
      <c r="DL680" s="56"/>
      <c r="DM680" s="56"/>
      <c r="DN680" s="56"/>
      <c r="DO680" s="56"/>
      <c r="DP680" s="56"/>
      <c r="DQ680" s="56"/>
      <c r="DR680" s="56"/>
    </row>
    <row r="681" customFormat="false" ht="13.5" hidden="false" customHeight="true" outlineLevel="0" collapsed="false"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  <c r="DK681" s="56"/>
      <c r="DL681" s="56"/>
      <c r="DM681" s="56"/>
      <c r="DN681" s="56"/>
      <c r="DO681" s="56"/>
      <c r="DP681" s="56"/>
      <c r="DQ681" s="56"/>
      <c r="DR681" s="56"/>
    </row>
    <row r="682" customFormat="false" ht="13.5" hidden="false" customHeight="true" outlineLevel="0" collapsed="false"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  <c r="DK682" s="56"/>
      <c r="DL682" s="56"/>
      <c r="DM682" s="56"/>
      <c r="DN682" s="56"/>
      <c r="DO682" s="56"/>
      <c r="DP682" s="56"/>
      <c r="DQ682" s="56"/>
      <c r="DR682" s="56"/>
    </row>
    <row r="683" customFormat="false" ht="13.5" hidden="false" customHeight="true" outlineLevel="0" collapsed="false"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  <c r="DK683" s="56"/>
      <c r="DL683" s="56"/>
      <c r="DM683" s="56"/>
      <c r="DN683" s="56"/>
      <c r="DO683" s="56"/>
      <c r="DP683" s="56"/>
      <c r="DQ683" s="56"/>
      <c r="DR683" s="56"/>
    </row>
    <row r="684" customFormat="false" ht="13.5" hidden="false" customHeight="true" outlineLevel="0" collapsed="false"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  <c r="DK684" s="56"/>
      <c r="DL684" s="56"/>
      <c r="DM684" s="56"/>
      <c r="DN684" s="56"/>
      <c r="DO684" s="56"/>
      <c r="DP684" s="56"/>
      <c r="DQ684" s="56"/>
      <c r="DR684" s="56"/>
    </row>
    <row r="685" customFormat="false" ht="13.5" hidden="false" customHeight="true" outlineLevel="0" collapsed="false"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  <c r="DK685" s="56"/>
      <c r="DL685" s="56"/>
      <c r="DM685" s="56"/>
      <c r="DN685" s="56"/>
      <c r="DO685" s="56"/>
      <c r="DP685" s="56"/>
      <c r="DQ685" s="56"/>
      <c r="DR685" s="56"/>
    </row>
    <row r="686" customFormat="false" ht="13.5" hidden="false" customHeight="true" outlineLevel="0" collapsed="false"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  <c r="DK686" s="56"/>
      <c r="DL686" s="56"/>
      <c r="DM686" s="56"/>
      <c r="DN686" s="56"/>
      <c r="DO686" s="56"/>
      <c r="DP686" s="56"/>
      <c r="DQ686" s="56"/>
      <c r="DR686" s="56"/>
    </row>
    <row r="687" customFormat="false" ht="13.5" hidden="false" customHeight="true" outlineLevel="0" collapsed="false"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  <c r="DK687" s="56"/>
      <c r="DL687" s="56"/>
      <c r="DM687" s="56"/>
      <c r="DN687" s="56"/>
      <c r="DO687" s="56"/>
      <c r="DP687" s="56"/>
      <c r="DQ687" s="56"/>
      <c r="DR687" s="56"/>
    </row>
    <row r="688" customFormat="false" ht="13.5" hidden="false" customHeight="true" outlineLevel="0" collapsed="false"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  <c r="DK688" s="56"/>
      <c r="DL688" s="56"/>
      <c r="DM688" s="56"/>
      <c r="DN688" s="56"/>
      <c r="DO688" s="56"/>
      <c r="DP688" s="56"/>
      <c r="DQ688" s="56"/>
      <c r="DR688" s="56"/>
    </row>
    <row r="689" customFormat="false" ht="13.5" hidden="false" customHeight="true" outlineLevel="0" collapsed="false"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  <c r="DK689" s="56"/>
      <c r="DL689" s="56"/>
      <c r="DM689" s="56"/>
      <c r="DN689" s="56"/>
      <c r="DO689" s="56"/>
      <c r="DP689" s="56"/>
      <c r="DQ689" s="56"/>
      <c r="DR689" s="56"/>
    </row>
    <row r="690" customFormat="false" ht="13.5" hidden="false" customHeight="true" outlineLevel="0" collapsed="false"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  <c r="DK690" s="56"/>
      <c r="DL690" s="56"/>
      <c r="DM690" s="56"/>
      <c r="DN690" s="56"/>
      <c r="DO690" s="56"/>
      <c r="DP690" s="56"/>
      <c r="DQ690" s="56"/>
      <c r="DR690" s="56"/>
    </row>
    <row r="691" customFormat="false" ht="13.5" hidden="false" customHeight="true" outlineLevel="0" collapsed="false"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  <c r="DK691" s="56"/>
      <c r="DL691" s="56"/>
      <c r="DM691" s="56"/>
      <c r="DN691" s="56"/>
      <c r="DO691" s="56"/>
      <c r="DP691" s="56"/>
      <c r="DQ691" s="56"/>
      <c r="DR691" s="56"/>
    </row>
    <row r="692" customFormat="false" ht="13.5" hidden="false" customHeight="true" outlineLevel="0" collapsed="false"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  <c r="DK692" s="56"/>
      <c r="DL692" s="56"/>
      <c r="DM692" s="56"/>
      <c r="DN692" s="56"/>
      <c r="DO692" s="56"/>
      <c r="DP692" s="56"/>
      <c r="DQ692" s="56"/>
      <c r="DR692" s="56"/>
    </row>
    <row r="693" customFormat="false" ht="13.5" hidden="false" customHeight="true" outlineLevel="0" collapsed="false"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  <c r="DK693" s="56"/>
      <c r="DL693" s="56"/>
      <c r="DM693" s="56"/>
      <c r="DN693" s="56"/>
      <c r="DO693" s="56"/>
      <c r="DP693" s="56"/>
      <c r="DQ693" s="56"/>
      <c r="DR693" s="56"/>
    </row>
    <row r="694" customFormat="false" ht="13.5" hidden="false" customHeight="true" outlineLevel="0" collapsed="false"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  <c r="DK694" s="56"/>
      <c r="DL694" s="56"/>
      <c r="DM694" s="56"/>
      <c r="DN694" s="56"/>
      <c r="DO694" s="56"/>
      <c r="DP694" s="56"/>
      <c r="DQ694" s="56"/>
      <c r="DR694" s="56"/>
    </row>
    <row r="695" customFormat="false" ht="13.5" hidden="false" customHeight="true" outlineLevel="0" collapsed="false"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  <c r="DK695" s="56"/>
      <c r="DL695" s="56"/>
      <c r="DM695" s="56"/>
      <c r="DN695" s="56"/>
      <c r="DO695" s="56"/>
      <c r="DP695" s="56"/>
      <c r="DQ695" s="56"/>
      <c r="DR695" s="56"/>
    </row>
    <row r="696" customFormat="false" ht="13.5" hidden="false" customHeight="true" outlineLevel="0" collapsed="false"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  <c r="DK696" s="56"/>
      <c r="DL696" s="56"/>
      <c r="DM696" s="56"/>
      <c r="DN696" s="56"/>
      <c r="DO696" s="56"/>
      <c r="DP696" s="56"/>
      <c r="DQ696" s="56"/>
      <c r="DR696" s="56"/>
    </row>
    <row r="697" customFormat="false" ht="13.5" hidden="false" customHeight="true" outlineLevel="0" collapsed="false"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  <c r="DK697" s="56"/>
      <c r="DL697" s="56"/>
      <c r="DM697" s="56"/>
      <c r="DN697" s="56"/>
      <c r="DO697" s="56"/>
      <c r="DP697" s="56"/>
      <c r="DQ697" s="56"/>
      <c r="DR697" s="56"/>
    </row>
    <row r="698" customFormat="false" ht="13.5" hidden="false" customHeight="true" outlineLevel="0" collapsed="false"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  <c r="DK698" s="56"/>
      <c r="DL698" s="56"/>
      <c r="DM698" s="56"/>
      <c r="DN698" s="56"/>
      <c r="DO698" s="56"/>
      <c r="DP698" s="56"/>
      <c r="DQ698" s="56"/>
      <c r="DR698" s="56"/>
    </row>
    <row r="699" customFormat="false" ht="13.5" hidden="false" customHeight="true" outlineLevel="0" collapsed="false"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  <c r="DK699" s="56"/>
      <c r="DL699" s="56"/>
      <c r="DM699" s="56"/>
      <c r="DN699" s="56"/>
      <c r="DO699" s="56"/>
      <c r="DP699" s="56"/>
      <c r="DQ699" s="56"/>
      <c r="DR699" s="56"/>
    </row>
    <row r="700" customFormat="false" ht="13.5" hidden="false" customHeight="true" outlineLevel="0" collapsed="false"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  <c r="DK700" s="56"/>
      <c r="DL700" s="56"/>
      <c r="DM700" s="56"/>
      <c r="DN700" s="56"/>
      <c r="DO700" s="56"/>
      <c r="DP700" s="56"/>
      <c r="DQ700" s="56"/>
      <c r="DR700" s="56"/>
    </row>
    <row r="701" customFormat="false" ht="13.5" hidden="false" customHeight="true" outlineLevel="0" collapsed="false"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  <c r="DK701" s="56"/>
      <c r="DL701" s="56"/>
      <c r="DM701" s="56"/>
      <c r="DN701" s="56"/>
      <c r="DO701" s="56"/>
      <c r="DP701" s="56"/>
      <c r="DQ701" s="56"/>
      <c r="DR701" s="56"/>
    </row>
    <row r="702" customFormat="false" ht="13.5" hidden="false" customHeight="true" outlineLevel="0" collapsed="false"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  <c r="DK702" s="56"/>
      <c r="DL702" s="56"/>
      <c r="DM702" s="56"/>
      <c r="DN702" s="56"/>
      <c r="DO702" s="56"/>
      <c r="DP702" s="56"/>
      <c r="DQ702" s="56"/>
      <c r="DR702" s="56"/>
    </row>
    <row r="703" customFormat="false" ht="13.5" hidden="false" customHeight="true" outlineLevel="0" collapsed="false"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  <c r="DK703" s="56"/>
      <c r="DL703" s="56"/>
      <c r="DM703" s="56"/>
      <c r="DN703" s="56"/>
      <c r="DO703" s="56"/>
      <c r="DP703" s="56"/>
      <c r="DQ703" s="56"/>
      <c r="DR703" s="56"/>
    </row>
    <row r="704" customFormat="false" ht="13.5" hidden="false" customHeight="true" outlineLevel="0" collapsed="false"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  <c r="DK704" s="56"/>
      <c r="DL704" s="56"/>
      <c r="DM704" s="56"/>
      <c r="DN704" s="56"/>
      <c r="DO704" s="56"/>
      <c r="DP704" s="56"/>
      <c r="DQ704" s="56"/>
      <c r="DR704" s="56"/>
    </row>
    <row r="705" customFormat="false" ht="13.5" hidden="false" customHeight="true" outlineLevel="0" collapsed="false"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56"/>
    </row>
    <row r="706" customFormat="false" ht="13.5" hidden="false" customHeight="true" outlineLevel="0" collapsed="false"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  <c r="DK706" s="56"/>
      <c r="DL706" s="56"/>
      <c r="DM706" s="56"/>
      <c r="DN706" s="56"/>
      <c r="DO706" s="56"/>
      <c r="DP706" s="56"/>
      <c r="DQ706" s="56"/>
      <c r="DR706" s="56"/>
    </row>
    <row r="707" customFormat="false" ht="13.5" hidden="false" customHeight="true" outlineLevel="0" collapsed="false"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  <c r="DK707" s="56"/>
      <c r="DL707" s="56"/>
      <c r="DM707" s="56"/>
      <c r="DN707" s="56"/>
      <c r="DO707" s="56"/>
      <c r="DP707" s="56"/>
      <c r="DQ707" s="56"/>
      <c r="DR707" s="56"/>
    </row>
    <row r="708" customFormat="false" ht="13.5" hidden="false" customHeight="true" outlineLevel="0" collapsed="false"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  <c r="DK708" s="56"/>
      <c r="DL708" s="56"/>
      <c r="DM708" s="56"/>
      <c r="DN708" s="56"/>
      <c r="DO708" s="56"/>
      <c r="DP708" s="56"/>
      <c r="DQ708" s="56"/>
      <c r="DR708" s="56"/>
    </row>
    <row r="709" customFormat="false" ht="13.5" hidden="false" customHeight="true" outlineLevel="0" collapsed="false"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  <c r="DK709" s="56"/>
      <c r="DL709" s="56"/>
      <c r="DM709" s="56"/>
      <c r="DN709" s="56"/>
      <c r="DO709" s="56"/>
      <c r="DP709" s="56"/>
      <c r="DQ709" s="56"/>
      <c r="DR709" s="56"/>
    </row>
    <row r="710" customFormat="false" ht="13.5" hidden="false" customHeight="true" outlineLevel="0" collapsed="false"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  <c r="DK710" s="56"/>
      <c r="DL710" s="56"/>
      <c r="DM710" s="56"/>
      <c r="DN710" s="56"/>
      <c r="DO710" s="56"/>
      <c r="DP710" s="56"/>
      <c r="DQ710" s="56"/>
      <c r="DR710" s="56"/>
    </row>
    <row r="711" customFormat="false" ht="13.5" hidden="false" customHeight="true" outlineLevel="0" collapsed="false"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  <c r="DK711" s="56"/>
      <c r="DL711" s="56"/>
      <c r="DM711" s="56"/>
      <c r="DN711" s="56"/>
      <c r="DO711" s="56"/>
      <c r="DP711" s="56"/>
      <c r="DQ711" s="56"/>
      <c r="DR711" s="56"/>
    </row>
    <row r="712" customFormat="false" ht="13.5" hidden="false" customHeight="true" outlineLevel="0" collapsed="false"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  <c r="DK712" s="56"/>
      <c r="DL712" s="56"/>
      <c r="DM712" s="56"/>
      <c r="DN712" s="56"/>
      <c r="DO712" s="56"/>
      <c r="DP712" s="56"/>
      <c r="DQ712" s="56"/>
      <c r="DR712" s="56"/>
    </row>
    <row r="713" customFormat="false" ht="13.5" hidden="false" customHeight="true" outlineLevel="0" collapsed="false"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  <c r="DK713" s="56"/>
      <c r="DL713" s="56"/>
      <c r="DM713" s="56"/>
      <c r="DN713" s="56"/>
      <c r="DO713" s="56"/>
      <c r="DP713" s="56"/>
      <c r="DQ713" s="56"/>
      <c r="DR713" s="56"/>
    </row>
    <row r="714" customFormat="false" ht="13.5" hidden="false" customHeight="true" outlineLevel="0" collapsed="false"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  <c r="DK714" s="56"/>
      <c r="DL714" s="56"/>
      <c r="DM714" s="56"/>
      <c r="DN714" s="56"/>
      <c r="DO714" s="56"/>
      <c r="DP714" s="56"/>
      <c r="DQ714" s="56"/>
      <c r="DR714" s="56"/>
    </row>
    <row r="715" customFormat="false" ht="13.5" hidden="false" customHeight="true" outlineLevel="0" collapsed="false"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  <c r="DK715" s="56"/>
      <c r="DL715" s="56"/>
      <c r="DM715" s="56"/>
      <c r="DN715" s="56"/>
      <c r="DO715" s="56"/>
      <c r="DP715" s="56"/>
      <c r="DQ715" s="56"/>
      <c r="DR715" s="56"/>
    </row>
    <row r="716" customFormat="false" ht="13.5" hidden="false" customHeight="true" outlineLevel="0" collapsed="false"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  <c r="DK716" s="56"/>
      <c r="DL716" s="56"/>
      <c r="DM716" s="56"/>
      <c r="DN716" s="56"/>
      <c r="DO716" s="56"/>
      <c r="DP716" s="56"/>
      <c r="DQ716" s="56"/>
      <c r="DR716" s="56"/>
    </row>
    <row r="717" customFormat="false" ht="13.5" hidden="false" customHeight="true" outlineLevel="0" collapsed="false"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  <c r="DK717" s="56"/>
      <c r="DL717" s="56"/>
      <c r="DM717" s="56"/>
      <c r="DN717" s="56"/>
      <c r="DO717" s="56"/>
      <c r="DP717" s="56"/>
      <c r="DQ717" s="56"/>
      <c r="DR717" s="56"/>
    </row>
    <row r="718" customFormat="false" ht="13.5" hidden="false" customHeight="true" outlineLevel="0" collapsed="false"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  <c r="DK718" s="56"/>
      <c r="DL718" s="56"/>
      <c r="DM718" s="56"/>
      <c r="DN718" s="56"/>
      <c r="DO718" s="56"/>
      <c r="DP718" s="56"/>
      <c r="DQ718" s="56"/>
      <c r="DR718" s="56"/>
    </row>
    <row r="719" customFormat="false" ht="13.5" hidden="false" customHeight="true" outlineLevel="0" collapsed="false"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  <c r="DK719" s="56"/>
      <c r="DL719" s="56"/>
      <c r="DM719" s="56"/>
      <c r="DN719" s="56"/>
      <c r="DO719" s="56"/>
      <c r="DP719" s="56"/>
      <c r="DQ719" s="56"/>
      <c r="DR719" s="56"/>
    </row>
    <row r="720" customFormat="false" ht="13.5" hidden="false" customHeight="true" outlineLevel="0" collapsed="false"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  <c r="DK720" s="56"/>
      <c r="DL720" s="56"/>
      <c r="DM720" s="56"/>
      <c r="DN720" s="56"/>
      <c r="DO720" s="56"/>
      <c r="DP720" s="56"/>
      <c r="DQ720" s="56"/>
      <c r="DR720" s="56"/>
    </row>
    <row r="721" customFormat="false" ht="13.5" hidden="false" customHeight="true" outlineLevel="0" collapsed="false"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  <c r="DK721" s="56"/>
      <c r="DL721" s="56"/>
      <c r="DM721" s="56"/>
      <c r="DN721" s="56"/>
      <c r="DO721" s="56"/>
      <c r="DP721" s="56"/>
      <c r="DQ721" s="56"/>
      <c r="DR721" s="56"/>
    </row>
    <row r="722" customFormat="false" ht="13.5" hidden="false" customHeight="true" outlineLevel="0" collapsed="false"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  <c r="DK722" s="56"/>
      <c r="DL722" s="56"/>
      <c r="DM722" s="56"/>
      <c r="DN722" s="56"/>
      <c r="DO722" s="56"/>
      <c r="DP722" s="56"/>
      <c r="DQ722" s="56"/>
      <c r="DR722" s="56"/>
    </row>
    <row r="723" customFormat="false" ht="13.5" hidden="false" customHeight="true" outlineLevel="0" collapsed="false"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  <c r="DK723" s="56"/>
      <c r="DL723" s="56"/>
      <c r="DM723" s="56"/>
      <c r="DN723" s="56"/>
      <c r="DO723" s="56"/>
      <c r="DP723" s="56"/>
      <c r="DQ723" s="56"/>
      <c r="DR723" s="56"/>
    </row>
    <row r="724" customFormat="false" ht="13.5" hidden="false" customHeight="true" outlineLevel="0" collapsed="false"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  <c r="DK724" s="56"/>
      <c r="DL724" s="56"/>
      <c r="DM724" s="56"/>
      <c r="DN724" s="56"/>
      <c r="DO724" s="56"/>
      <c r="DP724" s="56"/>
      <c r="DQ724" s="56"/>
      <c r="DR724" s="56"/>
    </row>
    <row r="725" customFormat="false" ht="13.5" hidden="false" customHeight="true" outlineLevel="0" collapsed="false"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  <c r="DK725" s="56"/>
      <c r="DL725" s="56"/>
      <c r="DM725" s="56"/>
      <c r="DN725" s="56"/>
      <c r="DO725" s="56"/>
      <c r="DP725" s="56"/>
      <c r="DQ725" s="56"/>
      <c r="DR725" s="56"/>
    </row>
    <row r="726" customFormat="false" ht="13.5" hidden="false" customHeight="true" outlineLevel="0" collapsed="false"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  <c r="DK726" s="56"/>
      <c r="DL726" s="56"/>
      <c r="DM726" s="56"/>
      <c r="DN726" s="56"/>
      <c r="DO726" s="56"/>
      <c r="DP726" s="56"/>
      <c r="DQ726" s="56"/>
      <c r="DR726" s="56"/>
    </row>
    <row r="727" customFormat="false" ht="13.5" hidden="false" customHeight="true" outlineLevel="0" collapsed="false"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  <c r="DK727" s="56"/>
      <c r="DL727" s="56"/>
      <c r="DM727" s="56"/>
      <c r="DN727" s="56"/>
      <c r="DO727" s="56"/>
      <c r="DP727" s="56"/>
      <c r="DQ727" s="56"/>
      <c r="DR727" s="56"/>
    </row>
    <row r="728" customFormat="false" ht="13.5" hidden="false" customHeight="true" outlineLevel="0" collapsed="false"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  <c r="DK728" s="56"/>
      <c r="DL728" s="56"/>
      <c r="DM728" s="56"/>
      <c r="DN728" s="56"/>
      <c r="DO728" s="56"/>
      <c r="DP728" s="56"/>
      <c r="DQ728" s="56"/>
      <c r="DR728" s="56"/>
    </row>
    <row r="729" customFormat="false" ht="13.5" hidden="false" customHeight="true" outlineLevel="0" collapsed="false"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  <c r="DK729" s="56"/>
      <c r="DL729" s="56"/>
      <c r="DM729" s="56"/>
      <c r="DN729" s="56"/>
      <c r="DO729" s="56"/>
      <c r="DP729" s="56"/>
      <c r="DQ729" s="56"/>
      <c r="DR729" s="56"/>
    </row>
    <row r="730" customFormat="false" ht="13.5" hidden="false" customHeight="true" outlineLevel="0" collapsed="false"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  <c r="DK730" s="56"/>
      <c r="DL730" s="56"/>
      <c r="DM730" s="56"/>
      <c r="DN730" s="56"/>
      <c r="DO730" s="56"/>
      <c r="DP730" s="56"/>
      <c r="DQ730" s="56"/>
      <c r="DR730" s="56"/>
    </row>
    <row r="731" customFormat="false" ht="13.5" hidden="false" customHeight="true" outlineLevel="0" collapsed="false"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  <c r="DK731" s="56"/>
      <c r="DL731" s="56"/>
      <c r="DM731" s="56"/>
      <c r="DN731" s="56"/>
      <c r="DO731" s="56"/>
      <c r="DP731" s="56"/>
      <c r="DQ731" s="56"/>
      <c r="DR731" s="56"/>
    </row>
    <row r="732" customFormat="false" ht="13.5" hidden="false" customHeight="true" outlineLevel="0" collapsed="false"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  <c r="DK732" s="56"/>
      <c r="DL732" s="56"/>
      <c r="DM732" s="56"/>
      <c r="DN732" s="56"/>
      <c r="DO732" s="56"/>
      <c r="DP732" s="56"/>
      <c r="DQ732" s="56"/>
      <c r="DR732" s="56"/>
    </row>
    <row r="733" customFormat="false" ht="13.5" hidden="false" customHeight="true" outlineLevel="0" collapsed="false"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  <c r="DK733" s="56"/>
      <c r="DL733" s="56"/>
      <c r="DM733" s="56"/>
      <c r="DN733" s="56"/>
      <c r="DO733" s="56"/>
      <c r="DP733" s="56"/>
      <c r="DQ733" s="56"/>
      <c r="DR733" s="56"/>
    </row>
    <row r="734" customFormat="false" ht="13.5" hidden="false" customHeight="true" outlineLevel="0" collapsed="false"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  <c r="DK734" s="56"/>
      <c r="DL734" s="56"/>
      <c r="DM734" s="56"/>
      <c r="DN734" s="56"/>
      <c r="DO734" s="56"/>
      <c r="DP734" s="56"/>
      <c r="DQ734" s="56"/>
      <c r="DR734" s="56"/>
    </row>
    <row r="735" customFormat="false" ht="13.5" hidden="false" customHeight="true" outlineLevel="0" collapsed="false"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  <c r="DK735" s="56"/>
      <c r="DL735" s="56"/>
      <c r="DM735" s="56"/>
      <c r="DN735" s="56"/>
      <c r="DO735" s="56"/>
      <c r="DP735" s="56"/>
      <c r="DQ735" s="56"/>
      <c r="DR735" s="56"/>
    </row>
    <row r="736" customFormat="false" ht="13.5" hidden="false" customHeight="true" outlineLevel="0" collapsed="false"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  <c r="DK736" s="56"/>
      <c r="DL736" s="56"/>
      <c r="DM736" s="56"/>
      <c r="DN736" s="56"/>
      <c r="DO736" s="56"/>
      <c r="DP736" s="56"/>
      <c r="DQ736" s="56"/>
      <c r="DR736" s="56"/>
    </row>
    <row r="737" customFormat="false" ht="13.5" hidden="false" customHeight="true" outlineLevel="0" collapsed="false"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  <c r="DK737" s="56"/>
      <c r="DL737" s="56"/>
      <c r="DM737" s="56"/>
      <c r="DN737" s="56"/>
      <c r="DO737" s="56"/>
      <c r="DP737" s="56"/>
      <c r="DQ737" s="56"/>
      <c r="DR737" s="56"/>
    </row>
    <row r="738" customFormat="false" ht="13.5" hidden="false" customHeight="true" outlineLevel="0" collapsed="false"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  <c r="DK738" s="56"/>
      <c r="DL738" s="56"/>
      <c r="DM738" s="56"/>
      <c r="DN738" s="56"/>
      <c r="DO738" s="56"/>
      <c r="DP738" s="56"/>
      <c r="DQ738" s="56"/>
      <c r="DR738" s="56"/>
    </row>
    <row r="739" customFormat="false" ht="13.5" hidden="false" customHeight="true" outlineLevel="0" collapsed="false"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  <c r="DK739" s="56"/>
      <c r="DL739" s="56"/>
      <c r="DM739" s="56"/>
      <c r="DN739" s="56"/>
      <c r="DO739" s="56"/>
      <c r="DP739" s="56"/>
      <c r="DQ739" s="56"/>
      <c r="DR739" s="56"/>
    </row>
    <row r="740" customFormat="false" ht="13.5" hidden="false" customHeight="true" outlineLevel="0" collapsed="false"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  <c r="DK740" s="56"/>
      <c r="DL740" s="56"/>
      <c r="DM740" s="56"/>
      <c r="DN740" s="56"/>
      <c r="DO740" s="56"/>
      <c r="DP740" s="56"/>
      <c r="DQ740" s="56"/>
      <c r="DR740" s="56"/>
    </row>
    <row r="741" customFormat="false" ht="13.5" hidden="false" customHeight="true" outlineLevel="0" collapsed="false"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  <c r="DK741" s="56"/>
      <c r="DL741" s="56"/>
      <c r="DM741" s="56"/>
      <c r="DN741" s="56"/>
      <c r="DO741" s="56"/>
      <c r="DP741" s="56"/>
      <c r="DQ741" s="56"/>
      <c r="DR741" s="56"/>
    </row>
    <row r="742" customFormat="false" ht="13.5" hidden="false" customHeight="true" outlineLevel="0" collapsed="false"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  <c r="DK742" s="56"/>
      <c r="DL742" s="56"/>
      <c r="DM742" s="56"/>
      <c r="DN742" s="56"/>
      <c r="DO742" s="56"/>
      <c r="DP742" s="56"/>
      <c r="DQ742" s="56"/>
      <c r="DR742" s="56"/>
    </row>
    <row r="743" customFormat="false" ht="13.5" hidden="false" customHeight="true" outlineLevel="0" collapsed="false"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  <c r="DK743" s="56"/>
      <c r="DL743" s="56"/>
      <c r="DM743" s="56"/>
      <c r="DN743" s="56"/>
      <c r="DO743" s="56"/>
      <c r="DP743" s="56"/>
      <c r="DQ743" s="56"/>
      <c r="DR743" s="56"/>
    </row>
    <row r="744" customFormat="false" ht="13.5" hidden="false" customHeight="true" outlineLevel="0" collapsed="false"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  <c r="DK744" s="56"/>
      <c r="DL744" s="56"/>
      <c r="DM744" s="56"/>
      <c r="DN744" s="56"/>
      <c r="DO744" s="56"/>
      <c r="DP744" s="56"/>
      <c r="DQ744" s="56"/>
      <c r="DR744" s="56"/>
    </row>
    <row r="745" customFormat="false" ht="13.5" hidden="false" customHeight="true" outlineLevel="0" collapsed="false"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  <c r="DK745" s="56"/>
      <c r="DL745" s="56"/>
      <c r="DM745" s="56"/>
      <c r="DN745" s="56"/>
      <c r="DO745" s="56"/>
      <c r="DP745" s="56"/>
      <c r="DQ745" s="56"/>
      <c r="DR745" s="56"/>
    </row>
    <row r="746" customFormat="false" ht="13.5" hidden="false" customHeight="true" outlineLevel="0" collapsed="false"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  <c r="DK746" s="56"/>
      <c r="DL746" s="56"/>
      <c r="DM746" s="56"/>
      <c r="DN746" s="56"/>
      <c r="DO746" s="56"/>
      <c r="DP746" s="56"/>
      <c r="DQ746" s="56"/>
      <c r="DR746" s="56"/>
    </row>
    <row r="747" customFormat="false" ht="13.5" hidden="false" customHeight="true" outlineLevel="0" collapsed="false"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  <c r="DK747" s="56"/>
      <c r="DL747" s="56"/>
      <c r="DM747" s="56"/>
      <c r="DN747" s="56"/>
      <c r="DO747" s="56"/>
      <c r="DP747" s="56"/>
      <c r="DQ747" s="56"/>
      <c r="DR747" s="56"/>
    </row>
    <row r="748" customFormat="false" ht="13.5" hidden="false" customHeight="true" outlineLevel="0" collapsed="false"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  <c r="DK748" s="56"/>
      <c r="DL748" s="56"/>
      <c r="DM748" s="56"/>
      <c r="DN748" s="56"/>
      <c r="DO748" s="56"/>
      <c r="DP748" s="56"/>
      <c r="DQ748" s="56"/>
      <c r="DR748" s="56"/>
    </row>
    <row r="749" customFormat="false" ht="13.5" hidden="false" customHeight="true" outlineLevel="0" collapsed="false"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  <c r="DK749" s="56"/>
      <c r="DL749" s="56"/>
      <c r="DM749" s="56"/>
      <c r="DN749" s="56"/>
      <c r="DO749" s="56"/>
      <c r="DP749" s="56"/>
      <c r="DQ749" s="56"/>
      <c r="DR749" s="56"/>
    </row>
    <row r="750" customFormat="false" ht="13.5" hidden="false" customHeight="true" outlineLevel="0" collapsed="false"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  <c r="DK750" s="56"/>
      <c r="DL750" s="56"/>
      <c r="DM750" s="56"/>
      <c r="DN750" s="56"/>
      <c r="DO750" s="56"/>
      <c r="DP750" s="56"/>
      <c r="DQ750" s="56"/>
      <c r="DR750" s="56"/>
    </row>
    <row r="751" customFormat="false" ht="13.5" hidden="false" customHeight="true" outlineLevel="0" collapsed="false"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  <c r="DK751" s="56"/>
      <c r="DL751" s="56"/>
      <c r="DM751" s="56"/>
      <c r="DN751" s="56"/>
      <c r="DO751" s="56"/>
      <c r="DP751" s="56"/>
      <c r="DQ751" s="56"/>
      <c r="DR751" s="56"/>
    </row>
    <row r="752" customFormat="false" ht="13.5" hidden="false" customHeight="true" outlineLevel="0" collapsed="false"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  <c r="DK752" s="56"/>
      <c r="DL752" s="56"/>
      <c r="DM752" s="56"/>
      <c r="DN752" s="56"/>
      <c r="DO752" s="56"/>
      <c r="DP752" s="56"/>
      <c r="DQ752" s="56"/>
      <c r="DR752" s="56"/>
    </row>
    <row r="753" customFormat="false" ht="13.5" hidden="false" customHeight="true" outlineLevel="0" collapsed="false"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  <c r="DK753" s="56"/>
      <c r="DL753" s="56"/>
      <c r="DM753" s="56"/>
      <c r="DN753" s="56"/>
      <c r="DO753" s="56"/>
      <c r="DP753" s="56"/>
      <c r="DQ753" s="56"/>
      <c r="DR753" s="56"/>
    </row>
    <row r="754" customFormat="false" ht="13.5" hidden="false" customHeight="true" outlineLevel="0" collapsed="false"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  <c r="DK754" s="56"/>
      <c r="DL754" s="56"/>
      <c r="DM754" s="56"/>
      <c r="DN754" s="56"/>
      <c r="DO754" s="56"/>
      <c r="DP754" s="56"/>
      <c r="DQ754" s="56"/>
      <c r="DR754" s="56"/>
    </row>
    <row r="755" customFormat="false" ht="13.5" hidden="false" customHeight="true" outlineLevel="0" collapsed="false"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  <c r="DK755" s="56"/>
      <c r="DL755" s="56"/>
      <c r="DM755" s="56"/>
      <c r="DN755" s="56"/>
      <c r="DO755" s="56"/>
      <c r="DP755" s="56"/>
      <c r="DQ755" s="56"/>
      <c r="DR755" s="56"/>
    </row>
    <row r="756" customFormat="false" ht="13.5" hidden="false" customHeight="true" outlineLevel="0" collapsed="false"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  <c r="DK756" s="56"/>
      <c r="DL756" s="56"/>
      <c r="DM756" s="56"/>
      <c r="DN756" s="56"/>
      <c r="DO756" s="56"/>
      <c r="DP756" s="56"/>
      <c r="DQ756" s="56"/>
      <c r="DR756" s="56"/>
    </row>
    <row r="757" customFormat="false" ht="13.5" hidden="false" customHeight="true" outlineLevel="0" collapsed="false"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  <c r="DK757" s="56"/>
      <c r="DL757" s="56"/>
      <c r="DM757" s="56"/>
      <c r="DN757" s="56"/>
      <c r="DO757" s="56"/>
      <c r="DP757" s="56"/>
      <c r="DQ757" s="56"/>
      <c r="DR757" s="56"/>
    </row>
    <row r="758" customFormat="false" ht="13.5" hidden="false" customHeight="true" outlineLevel="0" collapsed="false"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  <c r="DK758" s="56"/>
      <c r="DL758" s="56"/>
      <c r="DM758" s="56"/>
      <c r="DN758" s="56"/>
      <c r="DO758" s="56"/>
      <c r="DP758" s="56"/>
      <c r="DQ758" s="56"/>
      <c r="DR758" s="56"/>
    </row>
    <row r="759" customFormat="false" ht="13.5" hidden="false" customHeight="true" outlineLevel="0" collapsed="false"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  <c r="DK759" s="56"/>
      <c r="DL759" s="56"/>
      <c r="DM759" s="56"/>
      <c r="DN759" s="56"/>
      <c r="DO759" s="56"/>
      <c r="DP759" s="56"/>
      <c r="DQ759" s="56"/>
      <c r="DR759" s="56"/>
    </row>
    <row r="760" customFormat="false" ht="13.5" hidden="false" customHeight="true" outlineLevel="0" collapsed="false"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  <c r="DK760" s="56"/>
      <c r="DL760" s="56"/>
      <c r="DM760" s="56"/>
      <c r="DN760" s="56"/>
      <c r="DO760" s="56"/>
      <c r="DP760" s="56"/>
      <c r="DQ760" s="56"/>
      <c r="DR760" s="56"/>
    </row>
    <row r="761" customFormat="false" ht="13.5" hidden="false" customHeight="true" outlineLevel="0" collapsed="false"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  <c r="DK761" s="56"/>
      <c r="DL761" s="56"/>
      <c r="DM761" s="56"/>
      <c r="DN761" s="56"/>
      <c r="DO761" s="56"/>
      <c r="DP761" s="56"/>
      <c r="DQ761" s="56"/>
      <c r="DR761" s="56"/>
    </row>
    <row r="762" customFormat="false" ht="13.5" hidden="false" customHeight="true" outlineLevel="0" collapsed="false"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  <c r="DK762" s="56"/>
      <c r="DL762" s="56"/>
      <c r="DM762" s="56"/>
      <c r="DN762" s="56"/>
      <c r="DO762" s="56"/>
      <c r="DP762" s="56"/>
      <c r="DQ762" s="56"/>
      <c r="DR762" s="56"/>
    </row>
    <row r="763" customFormat="false" ht="13.5" hidden="false" customHeight="true" outlineLevel="0" collapsed="false"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  <c r="DK763" s="56"/>
      <c r="DL763" s="56"/>
      <c r="DM763" s="56"/>
      <c r="DN763" s="56"/>
      <c r="DO763" s="56"/>
      <c r="DP763" s="56"/>
      <c r="DQ763" s="56"/>
      <c r="DR763" s="56"/>
    </row>
    <row r="764" customFormat="false" ht="13.5" hidden="false" customHeight="true" outlineLevel="0" collapsed="false"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  <c r="DK764" s="56"/>
      <c r="DL764" s="56"/>
      <c r="DM764" s="56"/>
      <c r="DN764" s="56"/>
      <c r="DO764" s="56"/>
      <c r="DP764" s="56"/>
      <c r="DQ764" s="56"/>
      <c r="DR764" s="56"/>
    </row>
    <row r="765" customFormat="false" ht="13.5" hidden="false" customHeight="true" outlineLevel="0" collapsed="false"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  <c r="DK765" s="56"/>
      <c r="DL765" s="56"/>
      <c r="DM765" s="56"/>
      <c r="DN765" s="56"/>
      <c r="DO765" s="56"/>
      <c r="DP765" s="56"/>
      <c r="DQ765" s="56"/>
      <c r="DR765" s="56"/>
    </row>
    <row r="766" customFormat="false" ht="13.5" hidden="false" customHeight="true" outlineLevel="0" collapsed="false"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  <c r="DK766" s="56"/>
      <c r="DL766" s="56"/>
      <c r="DM766" s="56"/>
      <c r="DN766" s="56"/>
      <c r="DO766" s="56"/>
      <c r="DP766" s="56"/>
      <c r="DQ766" s="56"/>
      <c r="DR766" s="56"/>
    </row>
    <row r="767" customFormat="false" ht="13.5" hidden="false" customHeight="true" outlineLevel="0" collapsed="false"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  <c r="DK767" s="56"/>
      <c r="DL767" s="56"/>
      <c r="DM767" s="56"/>
      <c r="DN767" s="56"/>
      <c r="DO767" s="56"/>
      <c r="DP767" s="56"/>
      <c r="DQ767" s="56"/>
      <c r="DR767" s="56"/>
    </row>
    <row r="768" customFormat="false" ht="13.5" hidden="false" customHeight="true" outlineLevel="0" collapsed="false"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  <c r="DK768" s="56"/>
      <c r="DL768" s="56"/>
      <c r="DM768" s="56"/>
      <c r="DN768" s="56"/>
      <c r="DO768" s="56"/>
      <c r="DP768" s="56"/>
      <c r="DQ768" s="56"/>
      <c r="DR768" s="56"/>
    </row>
    <row r="769" customFormat="false" ht="13.5" hidden="false" customHeight="true" outlineLevel="0" collapsed="false"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  <c r="DK769" s="56"/>
      <c r="DL769" s="56"/>
      <c r="DM769" s="56"/>
      <c r="DN769" s="56"/>
      <c r="DO769" s="56"/>
      <c r="DP769" s="56"/>
      <c r="DQ769" s="56"/>
      <c r="DR769" s="56"/>
    </row>
    <row r="770" customFormat="false" ht="13.5" hidden="false" customHeight="true" outlineLevel="0" collapsed="false"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  <c r="DK770" s="56"/>
      <c r="DL770" s="56"/>
      <c r="DM770" s="56"/>
      <c r="DN770" s="56"/>
      <c r="DO770" s="56"/>
      <c r="DP770" s="56"/>
      <c r="DQ770" s="56"/>
      <c r="DR770" s="56"/>
    </row>
    <row r="771" customFormat="false" ht="13.5" hidden="false" customHeight="true" outlineLevel="0" collapsed="false"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  <c r="DK771" s="56"/>
      <c r="DL771" s="56"/>
      <c r="DM771" s="56"/>
      <c r="DN771" s="56"/>
      <c r="DO771" s="56"/>
      <c r="DP771" s="56"/>
      <c r="DQ771" s="56"/>
      <c r="DR771" s="56"/>
    </row>
    <row r="772" customFormat="false" ht="13.5" hidden="false" customHeight="true" outlineLevel="0" collapsed="false"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  <c r="DK772" s="56"/>
      <c r="DL772" s="56"/>
      <c r="DM772" s="56"/>
      <c r="DN772" s="56"/>
      <c r="DO772" s="56"/>
      <c r="DP772" s="56"/>
      <c r="DQ772" s="56"/>
      <c r="DR772" s="56"/>
    </row>
    <row r="773" customFormat="false" ht="13.5" hidden="false" customHeight="true" outlineLevel="0" collapsed="false"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  <c r="DK773" s="56"/>
      <c r="DL773" s="56"/>
      <c r="DM773" s="56"/>
      <c r="DN773" s="56"/>
      <c r="DO773" s="56"/>
      <c r="DP773" s="56"/>
      <c r="DQ773" s="56"/>
      <c r="DR773" s="56"/>
    </row>
    <row r="774" customFormat="false" ht="13.5" hidden="false" customHeight="true" outlineLevel="0" collapsed="false"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  <c r="DK774" s="56"/>
      <c r="DL774" s="56"/>
      <c r="DM774" s="56"/>
      <c r="DN774" s="56"/>
      <c r="DO774" s="56"/>
      <c r="DP774" s="56"/>
      <c r="DQ774" s="56"/>
      <c r="DR774" s="56"/>
    </row>
    <row r="775" customFormat="false" ht="13.5" hidden="false" customHeight="true" outlineLevel="0" collapsed="false"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  <c r="DK775" s="56"/>
      <c r="DL775" s="56"/>
      <c r="DM775" s="56"/>
      <c r="DN775" s="56"/>
      <c r="DO775" s="56"/>
      <c r="DP775" s="56"/>
      <c r="DQ775" s="56"/>
      <c r="DR775" s="56"/>
    </row>
    <row r="776" customFormat="false" ht="13.5" hidden="false" customHeight="true" outlineLevel="0" collapsed="false"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  <c r="DK776" s="56"/>
      <c r="DL776" s="56"/>
      <c r="DM776" s="56"/>
      <c r="DN776" s="56"/>
      <c r="DO776" s="56"/>
      <c r="DP776" s="56"/>
      <c r="DQ776" s="56"/>
      <c r="DR776" s="56"/>
    </row>
    <row r="777" customFormat="false" ht="13.5" hidden="false" customHeight="true" outlineLevel="0" collapsed="false"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  <c r="DK777" s="56"/>
      <c r="DL777" s="56"/>
      <c r="DM777" s="56"/>
      <c r="DN777" s="56"/>
      <c r="DO777" s="56"/>
      <c r="DP777" s="56"/>
      <c r="DQ777" s="56"/>
      <c r="DR777" s="56"/>
    </row>
    <row r="778" customFormat="false" ht="13.5" hidden="false" customHeight="true" outlineLevel="0" collapsed="false"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  <c r="DK778" s="56"/>
      <c r="DL778" s="56"/>
      <c r="DM778" s="56"/>
      <c r="DN778" s="56"/>
      <c r="DO778" s="56"/>
      <c r="DP778" s="56"/>
      <c r="DQ778" s="56"/>
      <c r="DR778" s="56"/>
    </row>
    <row r="779" customFormat="false" ht="13.5" hidden="false" customHeight="true" outlineLevel="0" collapsed="false"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  <c r="DK779" s="56"/>
      <c r="DL779" s="56"/>
      <c r="DM779" s="56"/>
      <c r="DN779" s="56"/>
      <c r="DO779" s="56"/>
      <c r="DP779" s="56"/>
      <c r="DQ779" s="56"/>
      <c r="DR779" s="56"/>
    </row>
    <row r="780" customFormat="false" ht="13.5" hidden="false" customHeight="true" outlineLevel="0" collapsed="false"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  <c r="DK780" s="56"/>
      <c r="DL780" s="56"/>
      <c r="DM780" s="56"/>
      <c r="DN780" s="56"/>
      <c r="DO780" s="56"/>
      <c r="DP780" s="56"/>
      <c r="DQ780" s="56"/>
      <c r="DR780" s="56"/>
    </row>
    <row r="781" customFormat="false" ht="13.5" hidden="false" customHeight="true" outlineLevel="0" collapsed="false"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  <c r="DK781" s="56"/>
      <c r="DL781" s="56"/>
      <c r="DM781" s="56"/>
      <c r="DN781" s="56"/>
      <c r="DO781" s="56"/>
      <c r="DP781" s="56"/>
      <c r="DQ781" s="56"/>
      <c r="DR781" s="56"/>
    </row>
    <row r="782" customFormat="false" ht="13.5" hidden="false" customHeight="true" outlineLevel="0" collapsed="false"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  <c r="DK782" s="56"/>
      <c r="DL782" s="56"/>
      <c r="DM782" s="56"/>
      <c r="DN782" s="56"/>
      <c r="DO782" s="56"/>
      <c r="DP782" s="56"/>
      <c r="DQ782" s="56"/>
      <c r="DR782" s="56"/>
    </row>
    <row r="783" customFormat="false" ht="13.5" hidden="false" customHeight="true" outlineLevel="0" collapsed="false"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  <c r="DK783" s="56"/>
      <c r="DL783" s="56"/>
      <c r="DM783" s="56"/>
      <c r="DN783" s="56"/>
      <c r="DO783" s="56"/>
      <c r="DP783" s="56"/>
      <c r="DQ783" s="56"/>
      <c r="DR783" s="56"/>
    </row>
    <row r="784" customFormat="false" ht="13.5" hidden="false" customHeight="true" outlineLevel="0" collapsed="false"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  <c r="DK784" s="56"/>
      <c r="DL784" s="56"/>
      <c r="DM784" s="56"/>
      <c r="DN784" s="56"/>
      <c r="DO784" s="56"/>
      <c r="DP784" s="56"/>
      <c r="DQ784" s="56"/>
      <c r="DR784" s="56"/>
    </row>
    <row r="785" customFormat="false" ht="13.5" hidden="false" customHeight="true" outlineLevel="0" collapsed="false"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  <c r="DK785" s="56"/>
      <c r="DL785" s="56"/>
      <c r="DM785" s="56"/>
      <c r="DN785" s="56"/>
      <c r="DO785" s="56"/>
      <c r="DP785" s="56"/>
      <c r="DQ785" s="56"/>
      <c r="DR785" s="56"/>
    </row>
    <row r="786" customFormat="false" ht="13.5" hidden="false" customHeight="true" outlineLevel="0" collapsed="false"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  <c r="DK786" s="56"/>
      <c r="DL786" s="56"/>
      <c r="DM786" s="56"/>
      <c r="DN786" s="56"/>
      <c r="DO786" s="56"/>
      <c r="DP786" s="56"/>
      <c r="DQ786" s="56"/>
      <c r="DR786" s="56"/>
    </row>
    <row r="787" customFormat="false" ht="13.5" hidden="false" customHeight="true" outlineLevel="0" collapsed="false"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  <c r="DK787" s="56"/>
      <c r="DL787" s="56"/>
      <c r="DM787" s="56"/>
      <c r="DN787" s="56"/>
      <c r="DO787" s="56"/>
      <c r="DP787" s="56"/>
      <c r="DQ787" s="56"/>
      <c r="DR787" s="56"/>
    </row>
    <row r="788" customFormat="false" ht="13.5" hidden="false" customHeight="true" outlineLevel="0" collapsed="false"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  <c r="DK788" s="56"/>
      <c r="DL788" s="56"/>
      <c r="DM788" s="56"/>
      <c r="DN788" s="56"/>
      <c r="DO788" s="56"/>
      <c r="DP788" s="56"/>
      <c r="DQ788" s="56"/>
      <c r="DR788" s="56"/>
    </row>
    <row r="789" customFormat="false" ht="13.5" hidden="false" customHeight="true" outlineLevel="0" collapsed="false"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  <c r="DK789" s="56"/>
      <c r="DL789" s="56"/>
      <c r="DM789" s="56"/>
      <c r="DN789" s="56"/>
      <c r="DO789" s="56"/>
      <c r="DP789" s="56"/>
      <c r="DQ789" s="56"/>
      <c r="DR789" s="56"/>
    </row>
    <row r="790" customFormat="false" ht="13.5" hidden="false" customHeight="true" outlineLevel="0" collapsed="false"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  <c r="DK790" s="56"/>
      <c r="DL790" s="56"/>
      <c r="DM790" s="56"/>
      <c r="DN790" s="56"/>
      <c r="DO790" s="56"/>
      <c r="DP790" s="56"/>
      <c r="DQ790" s="56"/>
      <c r="DR790" s="56"/>
    </row>
    <row r="791" customFormat="false" ht="13.5" hidden="false" customHeight="true" outlineLevel="0" collapsed="false"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  <c r="DK791" s="56"/>
      <c r="DL791" s="56"/>
      <c r="DM791" s="56"/>
      <c r="DN791" s="56"/>
      <c r="DO791" s="56"/>
      <c r="DP791" s="56"/>
      <c r="DQ791" s="56"/>
      <c r="DR791" s="56"/>
    </row>
    <row r="792" customFormat="false" ht="13.5" hidden="false" customHeight="true" outlineLevel="0" collapsed="false"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  <c r="DK792" s="56"/>
      <c r="DL792" s="56"/>
      <c r="DM792" s="56"/>
      <c r="DN792" s="56"/>
      <c r="DO792" s="56"/>
      <c r="DP792" s="56"/>
      <c r="DQ792" s="56"/>
      <c r="DR792" s="56"/>
    </row>
    <row r="793" customFormat="false" ht="13.5" hidden="false" customHeight="true" outlineLevel="0" collapsed="false"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  <c r="DK793" s="56"/>
      <c r="DL793" s="56"/>
      <c r="DM793" s="56"/>
      <c r="DN793" s="56"/>
      <c r="DO793" s="56"/>
      <c r="DP793" s="56"/>
      <c r="DQ793" s="56"/>
      <c r="DR793" s="56"/>
    </row>
    <row r="794" customFormat="false" ht="13.5" hidden="false" customHeight="true" outlineLevel="0" collapsed="false"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  <c r="DK794" s="56"/>
      <c r="DL794" s="56"/>
      <c r="DM794" s="56"/>
      <c r="DN794" s="56"/>
      <c r="DO794" s="56"/>
      <c r="DP794" s="56"/>
      <c r="DQ794" s="56"/>
      <c r="DR794" s="56"/>
    </row>
    <row r="795" customFormat="false" ht="13.5" hidden="false" customHeight="true" outlineLevel="0" collapsed="false"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  <c r="DK795" s="56"/>
      <c r="DL795" s="56"/>
      <c r="DM795" s="56"/>
      <c r="DN795" s="56"/>
      <c r="DO795" s="56"/>
      <c r="DP795" s="56"/>
      <c r="DQ795" s="56"/>
      <c r="DR795" s="56"/>
    </row>
    <row r="796" customFormat="false" ht="13.5" hidden="false" customHeight="true" outlineLevel="0" collapsed="false"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  <c r="DK796" s="56"/>
      <c r="DL796" s="56"/>
      <c r="DM796" s="56"/>
      <c r="DN796" s="56"/>
      <c r="DO796" s="56"/>
      <c r="DP796" s="56"/>
      <c r="DQ796" s="56"/>
      <c r="DR796" s="56"/>
    </row>
    <row r="797" customFormat="false" ht="13.5" hidden="false" customHeight="true" outlineLevel="0" collapsed="false"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  <c r="DK797" s="56"/>
      <c r="DL797" s="56"/>
      <c r="DM797" s="56"/>
      <c r="DN797" s="56"/>
      <c r="DO797" s="56"/>
      <c r="DP797" s="56"/>
      <c r="DQ797" s="56"/>
      <c r="DR797" s="56"/>
    </row>
    <row r="798" customFormat="false" ht="13.5" hidden="false" customHeight="true" outlineLevel="0" collapsed="false"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  <c r="DK798" s="56"/>
      <c r="DL798" s="56"/>
      <c r="DM798" s="56"/>
      <c r="DN798" s="56"/>
      <c r="DO798" s="56"/>
      <c r="DP798" s="56"/>
      <c r="DQ798" s="56"/>
      <c r="DR798" s="56"/>
    </row>
    <row r="799" customFormat="false" ht="13.5" hidden="false" customHeight="true" outlineLevel="0" collapsed="false"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  <c r="DK799" s="56"/>
      <c r="DL799" s="56"/>
      <c r="DM799" s="56"/>
      <c r="DN799" s="56"/>
      <c r="DO799" s="56"/>
      <c r="DP799" s="56"/>
      <c r="DQ799" s="56"/>
      <c r="DR799" s="56"/>
    </row>
    <row r="800" customFormat="false" ht="13.5" hidden="false" customHeight="true" outlineLevel="0" collapsed="false"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  <c r="DK800" s="56"/>
      <c r="DL800" s="56"/>
      <c r="DM800" s="56"/>
      <c r="DN800" s="56"/>
      <c r="DO800" s="56"/>
      <c r="DP800" s="56"/>
      <c r="DQ800" s="56"/>
      <c r="DR800" s="56"/>
    </row>
    <row r="801" customFormat="false" ht="13.5" hidden="false" customHeight="true" outlineLevel="0" collapsed="false"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  <c r="DK801" s="56"/>
      <c r="DL801" s="56"/>
      <c r="DM801" s="56"/>
      <c r="DN801" s="56"/>
      <c r="DO801" s="56"/>
      <c r="DP801" s="56"/>
      <c r="DQ801" s="56"/>
      <c r="DR801" s="56"/>
    </row>
    <row r="802" customFormat="false" ht="13.5" hidden="false" customHeight="true" outlineLevel="0" collapsed="false"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  <c r="DK802" s="56"/>
      <c r="DL802" s="56"/>
      <c r="DM802" s="56"/>
      <c r="DN802" s="56"/>
      <c r="DO802" s="56"/>
      <c r="DP802" s="56"/>
      <c r="DQ802" s="56"/>
      <c r="DR802" s="56"/>
    </row>
    <row r="803" customFormat="false" ht="13.5" hidden="false" customHeight="true" outlineLevel="0" collapsed="false"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  <c r="DK803" s="56"/>
      <c r="DL803" s="56"/>
      <c r="DM803" s="56"/>
      <c r="DN803" s="56"/>
      <c r="DO803" s="56"/>
      <c r="DP803" s="56"/>
      <c r="DQ803" s="56"/>
      <c r="DR803" s="56"/>
    </row>
    <row r="804" customFormat="false" ht="13.5" hidden="false" customHeight="true" outlineLevel="0" collapsed="false"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  <c r="DK804" s="56"/>
      <c r="DL804" s="56"/>
      <c r="DM804" s="56"/>
      <c r="DN804" s="56"/>
      <c r="DO804" s="56"/>
      <c r="DP804" s="56"/>
      <c r="DQ804" s="56"/>
      <c r="DR804" s="56"/>
    </row>
    <row r="805" customFormat="false" ht="13.5" hidden="false" customHeight="true" outlineLevel="0" collapsed="false"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  <c r="DK805" s="56"/>
      <c r="DL805" s="56"/>
      <c r="DM805" s="56"/>
      <c r="DN805" s="56"/>
      <c r="DO805" s="56"/>
      <c r="DP805" s="56"/>
      <c r="DQ805" s="56"/>
      <c r="DR805" s="56"/>
    </row>
    <row r="806" customFormat="false" ht="13.5" hidden="false" customHeight="true" outlineLevel="0" collapsed="false"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  <c r="DK806" s="56"/>
      <c r="DL806" s="56"/>
      <c r="DM806" s="56"/>
      <c r="DN806" s="56"/>
      <c r="DO806" s="56"/>
      <c r="DP806" s="56"/>
      <c r="DQ806" s="56"/>
      <c r="DR806" s="56"/>
    </row>
    <row r="807" customFormat="false" ht="13.5" hidden="false" customHeight="true" outlineLevel="0" collapsed="false"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  <c r="DK807" s="56"/>
      <c r="DL807" s="56"/>
      <c r="DM807" s="56"/>
      <c r="DN807" s="56"/>
      <c r="DO807" s="56"/>
      <c r="DP807" s="56"/>
      <c r="DQ807" s="56"/>
      <c r="DR807" s="56"/>
    </row>
    <row r="808" customFormat="false" ht="13.5" hidden="false" customHeight="true" outlineLevel="0" collapsed="false"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  <c r="DK808" s="56"/>
      <c r="DL808" s="56"/>
      <c r="DM808" s="56"/>
      <c r="DN808" s="56"/>
      <c r="DO808" s="56"/>
      <c r="DP808" s="56"/>
      <c r="DQ808" s="56"/>
      <c r="DR808" s="56"/>
    </row>
    <row r="809" customFormat="false" ht="13.5" hidden="false" customHeight="true" outlineLevel="0" collapsed="false"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  <c r="DK809" s="56"/>
      <c r="DL809" s="56"/>
      <c r="DM809" s="56"/>
      <c r="DN809" s="56"/>
      <c r="DO809" s="56"/>
      <c r="DP809" s="56"/>
      <c r="DQ809" s="56"/>
      <c r="DR809" s="56"/>
    </row>
    <row r="810" customFormat="false" ht="13.5" hidden="false" customHeight="true" outlineLevel="0" collapsed="false"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  <c r="DK810" s="56"/>
      <c r="DL810" s="56"/>
      <c r="DM810" s="56"/>
      <c r="DN810" s="56"/>
      <c r="DO810" s="56"/>
      <c r="DP810" s="56"/>
      <c r="DQ810" s="56"/>
      <c r="DR810" s="56"/>
    </row>
    <row r="811" customFormat="false" ht="13.5" hidden="false" customHeight="true" outlineLevel="0" collapsed="false"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  <c r="DK811" s="56"/>
      <c r="DL811" s="56"/>
      <c r="DM811" s="56"/>
      <c r="DN811" s="56"/>
      <c r="DO811" s="56"/>
      <c r="DP811" s="56"/>
      <c r="DQ811" s="56"/>
      <c r="DR811" s="56"/>
    </row>
    <row r="812" customFormat="false" ht="13.5" hidden="false" customHeight="true" outlineLevel="0" collapsed="false"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  <c r="DK812" s="56"/>
      <c r="DL812" s="56"/>
      <c r="DM812" s="56"/>
      <c r="DN812" s="56"/>
      <c r="DO812" s="56"/>
      <c r="DP812" s="56"/>
      <c r="DQ812" s="56"/>
      <c r="DR812" s="56"/>
    </row>
    <row r="813" customFormat="false" ht="13.5" hidden="false" customHeight="true" outlineLevel="0" collapsed="false"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  <c r="DK813" s="56"/>
      <c r="DL813" s="56"/>
      <c r="DM813" s="56"/>
      <c r="DN813" s="56"/>
      <c r="DO813" s="56"/>
      <c r="DP813" s="56"/>
      <c r="DQ813" s="56"/>
      <c r="DR813" s="56"/>
    </row>
    <row r="814" customFormat="false" ht="13.5" hidden="false" customHeight="true" outlineLevel="0" collapsed="false"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  <c r="DK814" s="56"/>
      <c r="DL814" s="56"/>
      <c r="DM814" s="56"/>
      <c r="DN814" s="56"/>
      <c r="DO814" s="56"/>
      <c r="DP814" s="56"/>
      <c r="DQ814" s="56"/>
      <c r="DR814" s="56"/>
    </row>
    <row r="815" customFormat="false" ht="13.5" hidden="false" customHeight="true" outlineLevel="0" collapsed="false"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  <c r="DK815" s="56"/>
      <c r="DL815" s="56"/>
      <c r="DM815" s="56"/>
      <c r="DN815" s="56"/>
      <c r="DO815" s="56"/>
      <c r="DP815" s="56"/>
      <c r="DQ815" s="56"/>
      <c r="DR815" s="56"/>
    </row>
    <row r="816" customFormat="false" ht="13.5" hidden="false" customHeight="true" outlineLevel="0" collapsed="false"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  <c r="DK816" s="56"/>
      <c r="DL816" s="56"/>
      <c r="DM816" s="56"/>
      <c r="DN816" s="56"/>
      <c r="DO816" s="56"/>
      <c r="DP816" s="56"/>
      <c r="DQ816" s="56"/>
      <c r="DR816" s="56"/>
    </row>
    <row r="817" customFormat="false" ht="13.5" hidden="false" customHeight="true" outlineLevel="0" collapsed="false"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  <c r="DK817" s="56"/>
      <c r="DL817" s="56"/>
      <c r="DM817" s="56"/>
      <c r="DN817" s="56"/>
      <c r="DO817" s="56"/>
      <c r="DP817" s="56"/>
      <c r="DQ817" s="56"/>
      <c r="DR817" s="56"/>
    </row>
    <row r="818" customFormat="false" ht="13.5" hidden="false" customHeight="true" outlineLevel="0" collapsed="false"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  <c r="DK818" s="56"/>
      <c r="DL818" s="56"/>
      <c r="DM818" s="56"/>
      <c r="DN818" s="56"/>
      <c r="DO818" s="56"/>
      <c r="DP818" s="56"/>
      <c r="DQ818" s="56"/>
      <c r="DR818" s="56"/>
    </row>
    <row r="819" customFormat="false" ht="13.5" hidden="false" customHeight="true" outlineLevel="0" collapsed="false"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  <c r="DK819" s="56"/>
      <c r="DL819" s="56"/>
      <c r="DM819" s="56"/>
      <c r="DN819" s="56"/>
      <c r="DO819" s="56"/>
      <c r="DP819" s="56"/>
      <c r="DQ819" s="56"/>
      <c r="DR819" s="56"/>
    </row>
    <row r="820" customFormat="false" ht="13.5" hidden="false" customHeight="true" outlineLevel="0" collapsed="false"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  <c r="DK820" s="56"/>
      <c r="DL820" s="56"/>
      <c r="DM820" s="56"/>
      <c r="DN820" s="56"/>
      <c r="DO820" s="56"/>
      <c r="DP820" s="56"/>
      <c r="DQ820" s="56"/>
      <c r="DR820" s="56"/>
    </row>
    <row r="821" customFormat="false" ht="13.5" hidden="false" customHeight="true" outlineLevel="0" collapsed="false"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  <c r="DK821" s="56"/>
      <c r="DL821" s="56"/>
      <c r="DM821" s="56"/>
      <c r="DN821" s="56"/>
      <c r="DO821" s="56"/>
      <c r="DP821" s="56"/>
      <c r="DQ821" s="56"/>
      <c r="DR821" s="56"/>
    </row>
    <row r="822" customFormat="false" ht="13.5" hidden="false" customHeight="true" outlineLevel="0" collapsed="false"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  <c r="DK822" s="56"/>
      <c r="DL822" s="56"/>
      <c r="DM822" s="56"/>
      <c r="DN822" s="56"/>
      <c r="DO822" s="56"/>
      <c r="DP822" s="56"/>
      <c r="DQ822" s="56"/>
      <c r="DR822" s="56"/>
    </row>
    <row r="823" customFormat="false" ht="13.5" hidden="false" customHeight="true" outlineLevel="0" collapsed="false"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  <c r="DK823" s="56"/>
      <c r="DL823" s="56"/>
      <c r="DM823" s="56"/>
      <c r="DN823" s="56"/>
      <c r="DO823" s="56"/>
      <c r="DP823" s="56"/>
      <c r="DQ823" s="56"/>
      <c r="DR823" s="56"/>
    </row>
    <row r="824" customFormat="false" ht="13.5" hidden="false" customHeight="true" outlineLevel="0" collapsed="false"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  <c r="DK824" s="56"/>
      <c r="DL824" s="56"/>
      <c r="DM824" s="56"/>
      <c r="DN824" s="56"/>
      <c r="DO824" s="56"/>
      <c r="DP824" s="56"/>
      <c r="DQ824" s="56"/>
      <c r="DR824" s="56"/>
    </row>
    <row r="825" customFormat="false" ht="13.5" hidden="false" customHeight="true" outlineLevel="0" collapsed="false"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  <c r="DK825" s="56"/>
      <c r="DL825" s="56"/>
      <c r="DM825" s="56"/>
      <c r="DN825" s="56"/>
      <c r="DO825" s="56"/>
      <c r="DP825" s="56"/>
      <c r="DQ825" s="56"/>
      <c r="DR825" s="56"/>
    </row>
    <row r="826" customFormat="false" ht="13.5" hidden="false" customHeight="true" outlineLevel="0" collapsed="false"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  <c r="DK826" s="56"/>
      <c r="DL826" s="56"/>
      <c r="DM826" s="56"/>
      <c r="DN826" s="56"/>
      <c r="DO826" s="56"/>
      <c r="DP826" s="56"/>
      <c r="DQ826" s="56"/>
      <c r="DR826" s="56"/>
    </row>
    <row r="827" customFormat="false" ht="13.5" hidden="false" customHeight="true" outlineLevel="0" collapsed="false"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  <c r="DK827" s="56"/>
      <c r="DL827" s="56"/>
      <c r="DM827" s="56"/>
      <c r="DN827" s="56"/>
      <c r="DO827" s="56"/>
      <c r="DP827" s="56"/>
      <c r="DQ827" s="56"/>
      <c r="DR827" s="56"/>
    </row>
    <row r="828" customFormat="false" ht="13.5" hidden="false" customHeight="true" outlineLevel="0" collapsed="false"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  <c r="DK828" s="56"/>
      <c r="DL828" s="56"/>
      <c r="DM828" s="56"/>
      <c r="DN828" s="56"/>
      <c r="DO828" s="56"/>
      <c r="DP828" s="56"/>
      <c r="DQ828" s="56"/>
      <c r="DR828" s="56"/>
    </row>
    <row r="829" customFormat="false" ht="13.5" hidden="false" customHeight="true" outlineLevel="0" collapsed="false"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  <c r="DK829" s="56"/>
      <c r="DL829" s="56"/>
      <c r="DM829" s="56"/>
      <c r="DN829" s="56"/>
      <c r="DO829" s="56"/>
      <c r="DP829" s="56"/>
      <c r="DQ829" s="56"/>
      <c r="DR829" s="56"/>
    </row>
    <row r="830" customFormat="false" ht="13.5" hidden="false" customHeight="true" outlineLevel="0" collapsed="false"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  <c r="DK830" s="56"/>
      <c r="DL830" s="56"/>
      <c r="DM830" s="56"/>
      <c r="DN830" s="56"/>
      <c r="DO830" s="56"/>
      <c r="DP830" s="56"/>
      <c r="DQ830" s="56"/>
      <c r="DR830" s="56"/>
    </row>
    <row r="831" customFormat="false" ht="13.5" hidden="false" customHeight="true" outlineLevel="0" collapsed="false"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  <c r="DK831" s="56"/>
      <c r="DL831" s="56"/>
      <c r="DM831" s="56"/>
      <c r="DN831" s="56"/>
      <c r="DO831" s="56"/>
      <c r="DP831" s="56"/>
      <c r="DQ831" s="56"/>
      <c r="DR831" s="56"/>
    </row>
    <row r="832" customFormat="false" ht="13.5" hidden="false" customHeight="true" outlineLevel="0" collapsed="false"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  <c r="DK832" s="56"/>
      <c r="DL832" s="56"/>
      <c r="DM832" s="56"/>
      <c r="DN832" s="56"/>
      <c r="DO832" s="56"/>
      <c r="DP832" s="56"/>
      <c r="DQ832" s="56"/>
      <c r="DR832" s="56"/>
    </row>
    <row r="833" customFormat="false" ht="13.5" hidden="false" customHeight="true" outlineLevel="0" collapsed="false"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  <c r="DK833" s="56"/>
      <c r="DL833" s="56"/>
      <c r="DM833" s="56"/>
      <c r="DN833" s="56"/>
      <c r="DO833" s="56"/>
      <c r="DP833" s="56"/>
      <c r="DQ833" s="56"/>
      <c r="DR833" s="56"/>
    </row>
    <row r="834" customFormat="false" ht="13.5" hidden="false" customHeight="true" outlineLevel="0" collapsed="false"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  <c r="DK834" s="56"/>
      <c r="DL834" s="56"/>
      <c r="DM834" s="56"/>
      <c r="DN834" s="56"/>
      <c r="DO834" s="56"/>
      <c r="DP834" s="56"/>
      <c r="DQ834" s="56"/>
      <c r="DR834" s="56"/>
    </row>
    <row r="835" customFormat="false" ht="13.5" hidden="false" customHeight="true" outlineLevel="0" collapsed="false"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  <c r="DK835" s="56"/>
      <c r="DL835" s="56"/>
      <c r="DM835" s="56"/>
      <c r="DN835" s="56"/>
      <c r="DO835" s="56"/>
      <c r="DP835" s="56"/>
      <c r="DQ835" s="56"/>
      <c r="DR835" s="56"/>
    </row>
    <row r="836" customFormat="false" ht="13.5" hidden="false" customHeight="true" outlineLevel="0" collapsed="false"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  <c r="DK836" s="56"/>
      <c r="DL836" s="56"/>
      <c r="DM836" s="56"/>
      <c r="DN836" s="56"/>
      <c r="DO836" s="56"/>
      <c r="DP836" s="56"/>
      <c r="DQ836" s="56"/>
      <c r="DR836" s="56"/>
    </row>
    <row r="837" customFormat="false" ht="13.5" hidden="false" customHeight="true" outlineLevel="0" collapsed="false"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  <c r="DK837" s="56"/>
      <c r="DL837" s="56"/>
      <c r="DM837" s="56"/>
      <c r="DN837" s="56"/>
      <c r="DO837" s="56"/>
      <c r="DP837" s="56"/>
      <c r="DQ837" s="56"/>
      <c r="DR837" s="56"/>
    </row>
    <row r="838" customFormat="false" ht="13.5" hidden="false" customHeight="true" outlineLevel="0" collapsed="false"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  <c r="DK838" s="56"/>
      <c r="DL838" s="56"/>
      <c r="DM838" s="56"/>
      <c r="DN838" s="56"/>
      <c r="DO838" s="56"/>
      <c r="DP838" s="56"/>
      <c r="DQ838" s="56"/>
      <c r="DR838" s="56"/>
    </row>
    <row r="839" customFormat="false" ht="13.5" hidden="false" customHeight="true" outlineLevel="0" collapsed="false"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  <c r="DK839" s="56"/>
      <c r="DL839" s="56"/>
      <c r="DM839" s="56"/>
      <c r="DN839" s="56"/>
      <c r="DO839" s="56"/>
      <c r="DP839" s="56"/>
      <c r="DQ839" s="56"/>
      <c r="DR839" s="56"/>
    </row>
    <row r="840" customFormat="false" ht="13.5" hidden="false" customHeight="true" outlineLevel="0" collapsed="false"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  <c r="DK840" s="56"/>
      <c r="DL840" s="56"/>
      <c r="DM840" s="56"/>
      <c r="DN840" s="56"/>
      <c r="DO840" s="56"/>
      <c r="DP840" s="56"/>
      <c r="DQ840" s="56"/>
      <c r="DR840" s="56"/>
    </row>
    <row r="841" customFormat="false" ht="13.5" hidden="false" customHeight="true" outlineLevel="0" collapsed="false"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  <c r="DK841" s="56"/>
      <c r="DL841" s="56"/>
      <c r="DM841" s="56"/>
      <c r="DN841" s="56"/>
      <c r="DO841" s="56"/>
      <c r="DP841" s="56"/>
      <c r="DQ841" s="56"/>
      <c r="DR841" s="56"/>
    </row>
    <row r="842" customFormat="false" ht="13.5" hidden="false" customHeight="true" outlineLevel="0" collapsed="false"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  <c r="DK842" s="56"/>
      <c r="DL842" s="56"/>
      <c r="DM842" s="56"/>
      <c r="DN842" s="56"/>
      <c r="DO842" s="56"/>
      <c r="DP842" s="56"/>
      <c r="DQ842" s="56"/>
      <c r="DR842" s="56"/>
    </row>
    <row r="843" customFormat="false" ht="13.5" hidden="false" customHeight="true" outlineLevel="0" collapsed="false"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  <c r="DK843" s="56"/>
      <c r="DL843" s="56"/>
      <c r="DM843" s="56"/>
      <c r="DN843" s="56"/>
      <c r="DO843" s="56"/>
      <c r="DP843" s="56"/>
      <c r="DQ843" s="56"/>
      <c r="DR843" s="56"/>
    </row>
    <row r="844" customFormat="false" ht="13.5" hidden="false" customHeight="true" outlineLevel="0" collapsed="false"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  <c r="DK844" s="56"/>
      <c r="DL844" s="56"/>
      <c r="DM844" s="56"/>
      <c r="DN844" s="56"/>
      <c r="DO844" s="56"/>
      <c r="DP844" s="56"/>
      <c r="DQ844" s="56"/>
      <c r="DR844" s="56"/>
    </row>
    <row r="845" customFormat="false" ht="13.5" hidden="false" customHeight="true" outlineLevel="0" collapsed="false"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  <c r="DK845" s="56"/>
      <c r="DL845" s="56"/>
      <c r="DM845" s="56"/>
      <c r="DN845" s="56"/>
      <c r="DO845" s="56"/>
      <c r="DP845" s="56"/>
      <c r="DQ845" s="56"/>
      <c r="DR845" s="56"/>
    </row>
    <row r="846" customFormat="false" ht="13.5" hidden="false" customHeight="true" outlineLevel="0" collapsed="false"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  <c r="DK846" s="56"/>
      <c r="DL846" s="56"/>
      <c r="DM846" s="56"/>
      <c r="DN846" s="56"/>
      <c r="DO846" s="56"/>
      <c r="DP846" s="56"/>
      <c r="DQ846" s="56"/>
      <c r="DR846" s="56"/>
    </row>
    <row r="847" customFormat="false" ht="13.5" hidden="false" customHeight="true" outlineLevel="0" collapsed="false"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  <c r="DK847" s="56"/>
      <c r="DL847" s="56"/>
      <c r="DM847" s="56"/>
      <c r="DN847" s="56"/>
      <c r="DO847" s="56"/>
      <c r="DP847" s="56"/>
      <c r="DQ847" s="56"/>
      <c r="DR847" s="56"/>
    </row>
    <row r="848" customFormat="false" ht="13.5" hidden="false" customHeight="true" outlineLevel="0" collapsed="false"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  <c r="DK848" s="56"/>
      <c r="DL848" s="56"/>
      <c r="DM848" s="56"/>
      <c r="DN848" s="56"/>
      <c r="DO848" s="56"/>
      <c r="DP848" s="56"/>
      <c r="DQ848" s="56"/>
      <c r="DR848" s="56"/>
    </row>
    <row r="849" customFormat="false" ht="13.5" hidden="false" customHeight="true" outlineLevel="0" collapsed="false"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  <c r="DK849" s="56"/>
      <c r="DL849" s="56"/>
      <c r="DM849" s="56"/>
      <c r="DN849" s="56"/>
      <c r="DO849" s="56"/>
      <c r="DP849" s="56"/>
      <c r="DQ849" s="56"/>
      <c r="DR849" s="56"/>
    </row>
    <row r="850" customFormat="false" ht="13.5" hidden="false" customHeight="true" outlineLevel="0" collapsed="false"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  <c r="DK850" s="56"/>
      <c r="DL850" s="56"/>
      <c r="DM850" s="56"/>
      <c r="DN850" s="56"/>
      <c r="DO850" s="56"/>
      <c r="DP850" s="56"/>
      <c r="DQ850" s="56"/>
      <c r="DR850" s="56"/>
    </row>
    <row r="851" customFormat="false" ht="13.5" hidden="false" customHeight="true" outlineLevel="0" collapsed="false"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  <c r="DK851" s="56"/>
      <c r="DL851" s="56"/>
      <c r="DM851" s="56"/>
      <c r="DN851" s="56"/>
      <c r="DO851" s="56"/>
      <c r="DP851" s="56"/>
      <c r="DQ851" s="56"/>
      <c r="DR851" s="56"/>
    </row>
    <row r="852" customFormat="false" ht="13.5" hidden="false" customHeight="true" outlineLevel="0" collapsed="false"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  <c r="DK852" s="56"/>
      <c r="DL852" s="56"/>
      <c r="DM852" s="56"/>
      <c r="DN852" s="56"/>
      <c r="DO852" s="56"/>
      <c r="DP852" s="56"/>
      <c r="DQ852" s="56"/>
      <c r="DR852" s="56"/>
    </row>
    <row r="853" customFormat="false" ht="13.5" hidden="false" customHeight="true" outlineLevel="0" collapsed="false"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  <c r="DK853" s="56"/>
      <c r="DL853" s="56"/>
      <c r="DM853" s="56"/>
      <c r="DN853" s="56"/>
      <c r="DO853" s="56"/>
      <c r="DP853" s="56"/>
      <c r="DQ853" s="56"/>
      <c r="DR853" s="56"/>
    </row>
    <row r="854" customFormat="false" ht="13.5" hidden="false" customHeight="true" outlineLevel="0" collapsed="false"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  <c r="DK854" s="56"/>
      <c r="DL854" s="56"/>
      <c r="DM854" s="56"/>
      <c r="DN854" s="56"/>
      <c r="DO854" s="56"/>
      <c r="DP854" s="56"/>
      <c r="DQ854" s="56"/>
      <c r="DR854" s="56"/>
    </row>
    <row r="855" customFormat="false" ht="13.5" hidden="false" customHeight="true" outlineLevel="0" collapsed="false"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  <c r="DK855" s="56"/>
      <c r="DL855" s="56"/>
      <c r="DM855" s="56"/>
      <c r="DN855" s="56"/>
      <c r="DO855" s="56"/>
      <c r="DP855" s="56"/>
      <c r="DQ855" s="56"/>
      <c r="DR855" s="56"/>
    </row>
    <row r="856" customFormat="false" ht="13.5" hidden="false" customHeight="true" outlineLevel="0" collapsed="false"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  <c r="DK856" s="56"/>
      <c r="DL856" s="56"/>
      <c r="DM856" s="56"/>
      <c r="DN856" s="56"/>
      <c r="DO856" s="56"/>
      <c r="DP856" s="56"/>
      <c r="DQ856" s="56"/>
      <c r="DR856" s="56"/>
    </row>
    <row r="857" customFormat="false" ht="13.5" hidden="false" customHeight="true" outlineLevel="0" collapsed="false"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  <c r="DK857" s="56"/>
      <c r="DL857" s="56"/>
      <c r="DM857" s="56"/>
      <c r="DN857" s="56"/>
      <c r="DO857" s="56"/>
      <c r="DP857" s="56"/>
      <c r="DQ857" s="56"/>
      <c r="DR857" s="56"/>
    </row>
    <row r="858" customFormat="false" ht="13.5" hidden="false" customHeight="true" outlineLevel="0" collapsed="false"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  <c r="DK858" s="56"/>
      <c r="DL858" s="56"/>
      <c r="DM858" s="56"/>
      <c r="DN858" s="56"/>
      <c r="DO858" s="56"/>
      <c r="DP858" s="56"/>
      <c r="DQ858" s="56"/>
      <c r="DR858" s="56"/>
    </row>
    <row r="859" customFormat="false" ht="13.5" hidden="false" customHeight="true" outlineLevel="0" collapsed="false"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  <c r="DK859" s="56"/>
      <c r="DL859" s="56"/>
      <c r="DM859" s="56"/>
      <c r="DN859" s="56"/>
      <c r="DO859" s="56"/>
      <c r="DP859" s="56"/>
      <c r="DQ859" s="56"/>
      <c r="DR859" s="56"/>
    </row>
    <row r="860" customFormat="false" ht="13.5" hidden="false" customHeight="true" outlineLevel="0" collapsed="false"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  <c r="DK860" s="56"/>
      <c r="DL860" s="56"/>
      <c r="DM860" s="56"/>
      <c r="DN860" s="56"/>
      <c r="DO860" s="56"/>
      <c r="DP860" s="56"/>
      <c r="DQ860" s="56"/>
      <c r="DR860" s="56"/>
    </row>
    <row r="861" customFormat="false" ht="13.5" hidden="false" customHeight="true" outlineLevel="0" collapsed="false"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  <c r="DK861" s="56"/>
      <c r="DL861" s="56"/>
      <c r="DM861" s="56"/>
      <c r="DN861" s="56"/>
      <c r="DO861" s="56"/>
      <c r="DP861" s="56"/>
      <c r="DQ861" s="56"/>
      <c r="DR861" s="56"/>
    </row>
    <row r="862" customFormat="false" ht="13.5" hidden="false" customHeight="true" outlineLevel="0" collapsed="false"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  <c r="DK862" s="56"/>
      <c r="DL862" s="56"/>
      <c r="DM862" s="56"/>
      <c r="DN862" s="56"/>
      <c r="DO862" s="56"/>
      <c r="DP862" s="56"/>
      <c r="DQ862" s="56"/>
      <c r="DR862" s="56"/>
    </row>
    <row r="863" customFormat="false" ht="13.5" hidden="false" customHeight="true" outlineLevel="0" collapsed="false"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  <c r="DK863" s="56"/>
      <c r="DL863" s="56"/>
      <c r="DM863" s="56"/>
      <c r="DN863" s="56"/>
      <c r="DO863" s="56"/>
      <c r="DP863" s="56"/>
      <c r="DQ863" s="56"/>
      <c r="DR863" s="56"/>
    </row>
    <row r="864" customFormat="false" ht="13.5" hidden="false" customHeight="true" outlineLevel="0" collapsed="false"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  <c r="DK864" s="56"/>
      <c r="DL864" s="56"/>
      <c r="DM864" s="56"/>
      <c r="DN864" s="56"/>
      <c r="DO864" s="56"/>
      <c r="DP864" s="56"/>
      <c r="DQ864" s="56"/>
      <c r="DR864" s="56"/>
    </row>
    <row r="865" customFormat="false" ht="13.5" hidden="false" customHeight="true" outlineLevel="0" collapsed="false"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  <c r="DK865" s="56"/>
      <c r="DL865" s="56"/>
      <c r="DM865" s="56"/>
      <c r="DN865" s="56"/>
      <c r="DO865" s="56"/>
      <c r="DP865" s="56"/>
      <c r="DQ865" s="56"/>
      <c r="DR865" s="56"/>
    </row>
    <row r="866" customFormat="false" ht="13.5" hidden="false" customHeight="true" outlineLevel="0" collapsed="false"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  <c r="DK866" s="56"/>
      <c r="DL866" s="56"/>
      <c r="DM866" s="56"/>
      <c r="DN866" s="56"/>
      <c r="DO866" s="56"/>
      <c r="DP866" s="56"/>
      <c r="DQ866" s="56"/>
      <c r="DR866" s="56"/>
    </row>
    <row r="867" customFormat="false" ht="13.5" hidden="false" customHeight="true" outlineLevel="0" collapsed="false"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  <c r="DK867" s="56"/>
      <c r="DL867" s="56"/>
      <c r="DM867" s="56"/>
      <c r="DN867" s="56"/>
      <c r="DO867" s="56"/>
      <c r="DP867" s="56"/>
      <c r="DQ867" s="56"/>
      <c r="DR867" s="56"/>
    </row>
    <row r="868" customFormat="false" ht="13.5" hidden="false" customHeight="true" outlineLevel="0" collapsed="false"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  <c r="DK868" s="56"/>
      <c r="DL868" s="56"/>
      <c r="DM868" s="56"/>
      <c r="DN868" s="56"/>
      <c r="DO868" s="56"/>
      <c r="DP868" s="56"/>
      <c r="DQ868" s="56"/>
      <c r="DR868" s="56"/>
    </row>
    <row r="869" customFormat="false" ht="13.5" hidden="false" customHeight="true" outlineLevel="0" collapsed="false"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  <c r="DK869" s="56"/>
      <c r="DL869" s="56"/>
      <c r="DM869" s="56"/>
      <c r="DN869" s="56"/>
      <c r="DO869" s="56"/>
      <c r="DP869" s="56"/>
      <c r="DQ869" s="56"/>
      <c r="DR869" s="56"/>
    </row>
    <row r="870" customFormat="false" ht="13.5" hidden="false" customHeight="true" outlineLevel="0" collapsed="false"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  <c r="DK870" s="56"/>
      <c r="DL870" s="56"/>
      <c r="DM870" s="56"/>
      <c r="DN870" s="56"/>
      <c r="DO870" s="56"/>
      <c r="DP870" s="56"/>
      <c r="DQ870" s="56"/>
      <c r="DR870" s="56"/>
    </row>
    <row r="871" customFormat="false" ht="13.5" hidden="false" customHeight="true" outlineLevel="0" collapsed="false"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  <c r="DK871" s="56"/>
      <c r="DL871" s="56"/>
      <c r="DM871" s="56"/>
      <c r="DN871" s="56"/>
      <c r="DO871" s="56"/>
      <c r="DP871" s="56"/>
      <c r="DQ871" s="56"/>
      <c r="DR871" s="56"/>
    </row>
    <row r="872" customFormat="false" ht="13.5" hidden="false" customHeight="true" outlineLevel="0" collapsed="false"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  <c r="DK872" s="56"/>
      <c r="DL872" s="56"/>
      <c r="DM872" s="56"/>
      <c r="DN872" s="56"/>
      <c r="DO872" s="56"/>
      <c r="DP872" s="56"/>
      <c r="DQ872" s="56"/>
      <c r="DR872" s="56"/>
    </row>
    <row r="873" customFormat="false" ht="13.5" hidden="false" customHeight="true" outlineLevel="0" collapsed="false"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  <c r="DK873" s="56"/>
      <c r="DL873" s="56"/>
      <c r="DM873" s="56"/>
      <c r="DN873" s="56"/>
      <c r="DO873" s="56"/>
      <c r="DP873" s="56"/>
      <c r="DQ873" s="56"/>
      <c r="DR873" s="56"/>
    </row>
    <row r="874" customFormat="false" ht="13.5" hidden="false" customHeight="true" outlineLevel="0" collapsed="false"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  <c r="DK874" s="56"/>
      <c r="DL874" s="56"/>
      <c r="DM874" s="56"/>
      <c r="DN874" s="56"/>
      <c r="DO874" s="56"/>
      <c r="DP874" s="56"/>
      <c r="DQ874" s="56"/>
      <c r="DR874" s="56"/>
    </row>
    <row r="875" customFormat="false" ht="13.5" hidden="false" customHeight="true" outlineLevel="0" collapsed="false"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  <c r="DK875" s="56"/>
      <c r="DL875" s="56"/>
      <c r="DM875" s="56"/>
      <c r="DN875" s="56"/>
      <c r="DO875" s="56"/>
      <c r="DP875" s="56"/>
      <c r="DQ875" s="56"/>
      <c r="DR875" s="56"/>
    </row>
    <row r="876" customFormat="false" ht="13.5" hidden="false" customHeight="true" outlineLevel="0" collapsed="false"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  <c r="DK876" s="56"/>
      <c r="DL876" s="56"/>
      <c r="DM876" s="56"/>
      <c r="DN876" s="56"/>
      <c r="DO876" s="56"/>
      <c r="DP876" s="56"/>
      <c r="DQ876" s="56"/>
      <c r="DR876" s="56"/>
    </row>
    <row r="877" customFormat="false" ht="13.5" hidden="false" customHeight="true" outlineLevel="0" collapsed="false"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  <c r="DK877" s="56"/>
      <c r="DL877" s="56"/>
      <c r="DM877" s="56"/>
      <c r="DN877" s="56"/>
      <c r="DO877" s="56"/>
      <c r="DP877" s="56"/>
      <c r="DQ877" s="56"/>
      <c r="DR877" s="56"/>
    </row>
    <row r="878" customFormat="false" ht="13.5" hidden="false" customHeight="true" outlineLevel="0" collapsed="false"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  <c r="DK878" s="56"/>
      <c r="DL878" s="56"/>
      <c r="DM878" s="56"/>
      <c r="DN878" s="56"/>
      <c r="DO878" s="56"/>
      <c r="DP878" s="56"/>
      <c r="DQ878" s="56"/>
      <c r="DR878" s="56"/>
    </row>
    <row r="879" customFormat="false" ht="13.5" hidden="false" customHeight="true" outlineLevel="0" collapsed="false"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  <c r="DK879" s="56"/>
      <c r="DL879" s="56"/>
      <c r="DM879" s="56"/>
      <c r="DN879" s="56"/>
      <c r="DO879" s="56"/>
      <c r="DP879" s="56"/>
      <c r="DQ879" s="56"/>
      <c r="DR879" s="56"/>
    </row>
    <row r="880" customFormat="false" ht="13.5" hidden="false" customHeight="true" outlineLevel="0" collapsed="false"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  <c r="DK880" s="56"/>
      <c r="DL880" s="56"/>
      <c r="DM880" s="56"/>
      <c r="DN880" s="56"/>
      <c r="DO880" s="56"/>
      <c r="DP880" s="56"/>
      <c r="DQ880" s="56"/>
      <c r="DR880" s="56"/>
    </row>
    <row r="881" customFormat="false" ht="13.5" hidden="false" customHeight="true" outlineLevel="0" collapsed="false"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  <c r="DK881" s="56"/>
      <c r="DL881" s="56"/>
      <c r="DM881" s="56"/>
      <c r="DN881" s="56"/>
      <c r="DO881" s="56"/>
      <c r="DP881" s="56"/>
      <c r="DQ881" s="56"/>
      <c r="DR881" s="56"/>
    </row>
    <row r="882" customFormat="false" ht="13.5" hidden="false" customHeight="true" outlineLevel="0" collapsed="false"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  <c r="DK882" s="56"/>
      <c r="DL882" s="56"/>
      <c r="DM882" s="56"/>
      <c r="DN882" s="56"/>
      <c r="DO882" s="56"/>
      <c r="DP882" s="56"/>
      <c r="DQ882" s="56"/>
      <c r="DR882" s="56"/>
    </row>
    <row r="883" customFormat="false" ht="13.5" hidden="false" customHeight="true" outlineLevel="0" collapsed="false"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  <c r="DK883" s="56"/>
      <c r="DL883" s="56"/>
      <c r="DM883" s="56"/>
      <c r="DN883" s="56"/>
      <c r="DO883" s="56"/>
      <c r="DP883" s="56"/>
      <c r="DQ883" s="56"/>
      <c r="DR883" s="56"/>
    </row>
    <row r="884" customFormat="false" ht="13.5" hidden="false" customHeight="true" outlineLevel="0" collapsed="false"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  <c r="DK884" s="56"/>
      <c r="DL884" s="56"/>
      <c r="DM884" s="56"/>
      <c r="DN884" s="56"/>
      <c r="DO884" s="56"/>
      <c r="DP884" s="56"/>
      <c r="DQ884" s="56"/>
      <c r="DR884" s="56"/>
    </row>
    <row r="885" customFormat="false" ht="13.5" hidden="false" customHeight="true" outlineLevel="0" collapsed="false"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  <c r="DK885" s="56"/>
      <c r="DL885" s="56"/>
      <c r="DM885" s="56"/>
      <c r="DN885" s="56"/>
      <c r="DO885" s="56"/>
      <c r="DP885" s="56"/>
      <c r="DQ885" s="56"/>
      <c r="DR885" s="56"/>
    </row>
    <row r="886" customFormat="false" ht="13.5" hidden="false" customHeight="true" outlineLevel="0" collapsed="false"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  <c r="DK886" s="56"/>
      <c r="DL886" s="56"/>
      <c r="DM886" s="56"/>
      <c r="DN886" s="56"/>
      <c r="DO886" s="56"/>
      <c r="DP886" s="56"/>
      <c r="DQ886" s="56"/>
      <c r="DR886" s="56"/>
    </row>
    <row r="887" customFormat="false" ht="13.5" hidden="false" customHeight="true" outlineLevel="0" collapsed="false"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  <c r="DK887" s="56"/>
      <c r="DL887" s="56"/>
      <c r="DM887" s="56"/>
      <c r="DN887" s="56"/>
      <c r="DO887" s="56"/>
      <c r="DP887" s="56"/>
      <c r="DQ887" s="56"/>
      <c r="DR887" s="56"/>
    </row>
    <row r="888" customFormat="false" ht="13.5" hidden="false" customHeight="true" outlineLevel="0" collapsed="false"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  <c r="DK888" s="56"/>
      <c r="DL888" s="56"/>
      <c r="DM888" s="56"/>
      <c r="DN888" s="56"/>
      <c r="DO888" s="56"/>
      <c r="DP888" s="56"/>
      <c r="DQ888" s="56"/>
      <c r="DR888" s="56"/>
    </row>
    <row r="889" customFormat="false" ht="13.5" hidden="false" customHeight="true" outlineLevel="0" collapsed="false"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  <c r="DK889" s="56"/>
      <c r="DL889" s="56"/>
      <c r="DM889" s="56"/>
      <c r="DN889" s="56"/>
      <c r="DO889" s="56"/>
      <c r="DP889" s="56"/>
      <c r="DQ889" s="56"/>
      <c r="DR889" s="56"/>
    </row>
    <row r="890" customFormat="false" ht="13.5" hidden="false" customHeight="true" outlineLevel="0" collapsed="false"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  <c r="DK890" s="56"/>
      <c r="DL890" s="56"/>
      <c r="DM890" s="56"/>
      <c r="DN890" s="56"/>
      <c r="DO890" s="56"/>
      <c r="DP890" s="56"/>
      <c r="DQ890" s="56"/>
      <c r="DR890" s="56"/>
    </row>
    <row r="891" customFormat="false" ht="13.5" hidden="false" customHeight="true" outlineLevel="0" collapsed="false"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  <c r="DK891" s="56"/>
      <c r="DL891" s="56"/>
      <c r="DM891" s="56"/>
      <c r="DN891" s="56"/>
      <c r="DO891" s="56"/>
      <c r="DP891" s="56"/>
      <c r="DQ891" s="56"/>
      <c r="DR891" s="56"/>
    </row>
    <row r="892" customFormat="false" ht="13.5" hidden="false" customHeight="true" outlineLevel="0" collapsed="false"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  <c r="DK892" s="56"/>
      <c r="DL892" s="56"/>
      <c r="DM892" s="56"/>
      <c r="DN892" s="56"/>
      <c r="DO892" s="56"/>
      <c r="DP892" s="56"/>
      <c r="DQ892" s="56"/>
      <c r="DR892" s="56"/>
    </row>
    <row r="893" customFormat="false" ht="13.5" hidden="false" customHeight="true" outlineLevel="0" collapsed="false"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  <c r="DK893" s="56"/>
      <c r="DL893" s="56"/>
      <c r="DM893" s="56"/>
      <c r="DN893" s="56"/>
      <c r="DO893" s="56"/>
      <c r="DP893" s="56"/>
      <c r="DQ893" s="56"/>
      <c r="DR893" s="56"/>
    </row>
    <row r="894" customFormat="false" ht="13.5" hidden="false" customHeight="true" outlineLevel="0" collapsed="false"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  <c r="DK894" s="56"/>
      <c r="DL894" s="56"/>
      <c r="DM894" s="56"/>
      <c r="DN894" s="56"/>
      <c r="DO894" s="56"/>
      <c r="DP894" s="56"/>
      <c r="DQ894" s="56"/>
      <c r="DR894" s="56"/>
    </row>
    <row r="895" customFormat="false" ht="13.5" hidden="false" customHeight="true" outlineLevel="0" collapsed="false"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  <c r="DK895" s="56"/>
      <c r="DL895" s="56"/>
      <c r="DM895" s="56"/>
      <c r="DN895" s="56"/>
      <c r="DO895" s="56"/>
      <c r="DP895" s="56"/>
      <c r="DQ895" s="56"/>
      <c r="DR895" s="56"/>
    </row>
    <row r="896" customFormat="false" ht="13.5" hidden="false" customHeight="true" outlineLevel="0" collapsed="false"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  <c r="DK896" s="56"/>
      <c r="DL896" s="56"/>
      <c r="DM896" s="56"/>
      <c r="DN896" s="56"/>
      <c r="DO896" s="56"/>
      <c r="DP896" s="56"/>
      <c r="DQ896" s="56"/>
      <c r="DR896" s="56"/>
    </row>
    <row r="897" customFormat="false" ht="13.5" hidden="false" customHeight="true" outlineLevel="0" collapsed="false"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  <c r="DK897" s="56"/>
      <c r="DL897" s="56"/>
      <c r="DM897" s="56"/>
      <c r="DN897" s="56"/>
      <c r="DO897" s="56"/>
      <c r="DP897" s="56"/>
      <c r="DQ897" s="56"/>
      <c r="DR897" s="56"/>
    </row>
    <row r="898" customFormat="false" ht="13.5" hidden="false" customHeight="true" outlineLevel="0" collapsed="false"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  <c r="DK898" s="56"/>
      <c r="DL898" s="56"/>
      <c r="DM898" s="56"/>
      <c r="DN898" s="56"/>
      <c r="DO898" s="56"/>
      <c r="DP898" s="56"/>
      <c r="DQ898" s="56"/>
      <c r="DR898" s="56"/>
    </row>
    <row r="899" customFormat="false" ht="13.5" hidden="false" customHeight="true" outlineLevel="0" collapsed="false"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  <c r="DK899" s="56"/>
      <c r="DL899" s="56"/>
      <c r="DM899" s="56"/>
      <c r="DN899" s="56"/>
      <c r="DO899" s="56"/>
      <c r="DP899" s="56"/>
      <c r="DQ899" s="56"/>
      <c r="DR899" s="56"/>
    </row>
    <row r="900" customFormat="false" ht="13.5" hidden="false" customHeight="true" outlineLevel="0" collapsed="false"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  <c r="DK900" s="56"/>
      <c r="DL900" s="56"/>
      <c r="DM900" s="56"/>
      <c r="DN900" s="56"/>
      <c r="DO900" s="56"/>
      <c r="DP900" s="56"/>
      <c r="DQ900" s="56"/>
      <c r="DR900" s="56"/>
    </row>
    <row r="901" customFormat="false" ht="13.5" hidden="false" customHeight="true" outlineLevel="0" collapsed="false"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  <c r="DK901" s="56"/>
      <c r="DL901" s="56"/>
      <c r="DM901" s="56"/>
      <c r="DN901" s="56"/>
      <c r="DO901" s="56"/>
      <c r="DP901" s="56"/>
      <c r="DQ901" s="56"/>
      <c r="DR901" s="56"/>
    </row>
    <row r="902" customFormat="false" ht="13.5" hidden="false" customHeight="true" outlineLevel="0" collapsed="false"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  <c r="DK902" s="56"/>
      <c r="DL902" s="56"/>
      <c r="DM902" s="56"/>
      <c r="DN902" s="56"/>
      <c r="DO902" s="56"/>
      <c r="DP902" s="56"/>
      <c r="DQ902" s="56"/>
      <c r="DR902" s="56"/>
    </row>
    <row r="903" customFormat="false" ht="13.5" hidden="false" customHeight="true" outlineLevel="0" collapsed="false"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  <c r="DK903" s="56"/>
      <c r="DL903" s="56"/>
      <c r="DM903" s="56"/>
      <c r="DN903" s="56"/>
      <c r="DO903" s="56"/>
      <c r="DP903" s="56"/>
      <c r="DQ903" s="56"/>
      <c r="DR903" s="56"/>
    </row>
    <row r="904" customFormat="false" ht="13.5" hidden="false" customHeight="true" outlineLevel="0" collapsed="false"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  <c r="DK904" s="56"/>
      <c r="DL904" s="56"/>
      <c r="DM904" s="56"/>
      <c r="DN904" s="56"/>
      <c r="DO904" s="56"/>
      <c r="DP904" s="56"/>
      <c r="DQ904" s="56"/>
      <c r="DR904" s="56"/>
    </row>
    <row r="905" customFormat="false" ht="13.5" hidden="false" customHeight="true" outlineLevel="0" collapsed="false"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  <c r="DK905" s="56"/>
      <c r="DL905" s="56"/>
      <c r="DM905" s="56"/>
      <c r="DN905" s="56"/>
      <c r="DO905" s="56"/>
      <c r="DP905" s="56"/>
      <c r="DQ905" s="56"/>
      <c r="DR905" s="56"/>
    </row>
    <row r="906" customFormat="false" ht="13.5" hidden="false" customHeight="true" outlineLevel="0" collapsed="false"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  <c r="DK906" s="56"/>
      <c r="DL906" s="56"/>
      <c r="DM906" s="56"/>
      <c r="DN906" s="56"/>
      <c r="DO906" s="56"/>
      <c r="DP906" s="56"/>
      <c r="DQ906" s="56"/>
      <c r="DR906" s="56"/>
    </row>
    <row r="907" customFormat="false" ht="13.5" hidden="false" customHeight="true" outlineLevel="0" collapsed="false"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  <c r="DK907" s="56"/>
      <c r="DL907" s="56"/>
      <c r="DM907" s="56"/>
      <c r="DN907" s="56"/>
      <c r="DO907" s="56"/>
      <c r="DP907" s="56"/>
      <c r="DQ907" s="56"/>
      <c r="DR907" s="56"/>
    </row>
    <row r="908" customFormat="false" ht="13.5" hidden="false" customHeight="true" outlineLevel="0" collapsed="false"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  <c r="DK908" s="56"/>
      <c r="DL908" s="56"/>
      <c r="DM908" s="56"/>
      <c r="DN908" s="56"/>
      <c r="DO908" s="56"/>
      <c r="DP908" s="56"/>
      <c r="DQ908" s="56"/>
      <c r="DR908" s="56"/>
    </row>
    <row r="909" customFormat="false" ht="13.5" hidden="false" customHeight="true" outlineLevel="0" collapsed="false"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  <c r="DK909" s="56"/>
      <c r="DL909" s="56"/>
      <c r="DM909" s="56"/>
      <c r="DN909" s="56"/>
      <c r="DO909" s="56"/>
      <c r="DP909" s="56"/>
      <c r="DQ909" s="56"/>
      <c r="DR909" s="56"/>
    </row>
    <row r="910" customFormat="false" ht="13.5" hidden="false" customHeight="true" outlineLevel="0" collapsed="false"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  <c r="DK910" s="56"/>
      <c r="DL910" s="56"/>
      <c r="DM910" s="56"/>
      <c r="DN910" s="56"/>
      <c r="DO910" s="56"/>
      <c r="DP910" s="56"/>
      <c r="DQ910" s="56"/>
      <c r="DR910" s="56"/>
    </row>
    <row r="911" customFormat="false" ht="13.5" hidden="false" customHeight="true" outlineLevel="0" collapsed="false"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  <c r="DK911" s="56"/>
      <c r="DL911" s="56"/>
      <c r="DM911" s="56"/>
      <c r="DN911" s="56"/>
      <c r="DO911" s="56"/>
      <c r="DP911" s="56"/>
      <c r="DQ911" s="56"/>
      <c r="DR911" s="56"/>
    </row>
    <row r="912" customFormat="false" ht="13.5" hidden="false" customHeight="true" outlineLevel="0" collapsed="false"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  <c r="DK912" s="56"/>
      <c r="DL912" s="56"/>
      <c r="DM912" s="56"/>
      <c r="DN912" s="56"/>
      <c r="DO912" s="56"/>
      <c r="DP912" s="56"/>
      <c r="DQ912" s="56"/>
      <c r="DR912" s="56"/>
    </row>
    <row r="913" customFormat="false" ht="13.5" hidden="false" customHeight="true" outlineLevel="0" collapsed="false"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  <c r="DK913" s="56"/>
      <c r="DL913" s="56"/>
      <c r="DM913" s="56"/>
      <c r="DN913" s="56"/>
      <c r="DO913" s="56"/>
      <c r="DP913" s="56"/>
      <c r="DQ913" s="56"/>
      <c r="DR913" s="56"/>
    </row>
    <row r="914" customFormat="false" ht="13.5" hidden="false" customHeight="true" outlineLevel="0" collapsed="false"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  <c r="DK914" s="56"/>
      <c r="DL914" s="56"/>
      <c r="DM914" s="56"/>
      <c r="DN914" s="56"/>
      <c r="DO914" s="56"/>
      <c r="DP914" s="56"/>
      <c r="DQ914" s="56"/>
      <c r="DR914" s="56"/>
    </row>
    <row r="915" customFormat="false" ht="13.5" hidden="false" customHeight="true" outlineLevel="0" collapsed="false"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  <c r="DK915" s="56"/>
      <c r="DL915" s="56"/>
      <c r="DM915" s="56"/>
      <c r="DN915" s="56"/>
      <c r="DO915" s="56"/>
      <c r="DP915" s="56"/>
      <c r="DQ915" s="56"/>
      <c r="DR915" s="56"/>
    </row>
    <row r="916" customFormat="false" ht="13.5" hidden="false" customHeight="true" outlineLevel="0" collapsed="false"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  <c r="DK916" s="56"/>
      <c r="DL916" s="56"/>
      <c r="DM916" s="56"/>
      <c r="DN916" s="56"/>
      <c r="DO916" s="56"/>
      <c r="DP916" s="56"/>
      <c r="DQ916" s="56"/>
      <c r="DR916" s="56"/>
    </row>
    <row r="917" customFormat="false" ht="13.5" hidden="false" customHeight="true" outlineLevel="0" collapsed="false"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  <c r="DK917" s="56"/>
      <c r="DL917" s="56"/>
      <c r="DM917" s="56"/>
      <c r="DN917" s="56"/>
      <c r="DO917" s="56"/>
      <c r="DP917" s="56"/>
      <c r="DQ917" s="56"/>
      <c r="DR917" s="56"/>
    </row>
    <row r="918" customFormat="false" ht="13.5" hidden="false" customHeight="true" outlineLevel="0" collapsed="false"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  <c r="DK918" s="56"/>
      <c r="DL918" s="56"/>
      <c r="DM918" s="56"/>
      <c r="DN918" s="56"/>
      <c r="DO918" s="56"/>
      <c r="DP918" s="56"/>
      <c r="DQ918" s="56"/>
      <c r="DR918" s="56"/>
    </row>
    <row r="919" customFormat="false" ht="13.5" hidden="false" customHeight="true" outlineLevel="0" collapsed="false"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  <c r="DK919" s="56"/>
      <c r="DL919" s="56"/>
      <c r="DM919" s="56"/>
      <c r="DN919" s="56"/>
      <c r="DO919" s="56"/>
      <c r="DP919" s="56"/>
      <c r="DQ919" s="56"/>
      <c r="DR919" s="56"/>
    </row>
    <row r="920" customFormat="false" ht="13.5" hidden="false" customHeight="true" outlineLevel="0" collapsed="false"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  <c r="DK920" s="56"/>
      <c r="DL920" s="56"/>
      <c r="DM920" s="56"/>
      <c r="DN920" s="56"/>
      <c r="DO920" s="56"/>
      <c r="DP920" s="56"/>
      <c r="DQ920" s="56"/>
      <c r="DR920" s="56"/>
    </row>
    <row r="921" customFormat="false" ht="13.5" hidden="false" customHeight="true" outlineLevel="0" collapsed="false"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  <c r="DK921" s="56"/>
      <c r="DL921" s="56"/>
      <c r="DM921" s="56"/>
      <c r="DN921" s="56"/>
      <c r="DO921" s="56"/>
      <c r="DP921" s="56"/>
      <c r="DQ921" s="56"/>
      <c r="DR921" s="56"/>
    </row>
    <row r="922" customFormat="false" ht="13.5" hidden="false" customHeight="true" outlineLevel="0" collapsed="false"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  <c r="DK922" s="56"/>
      <c r="DL922" s="56"/>
      <c r="DM922" s="56"/>
      <c r="DN922" s="56"/>
      <c r="DO922" s="56"/>
      <c r="DP922" s="56"/>
      <c r="DQ922" s="56"/>
      <c r="DR922" s="56"/>
    </row>
    <row r="923" customFormat="false" ht="13.5" hidden="false" customHeight="true" outlineLevel="0" collapsed="false"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  <c r="DK923" s="56"/>
      <c r="DL923" s="56"/>
      <c r="DM923" s="56"/>
      <c r="DN923" s="56"/>
      <c r="DO923" s="56"/>
      <c r="DP923" s="56"/>
      <c r="DQ923" s="56"/>
      <c r="DR923" s="56"/>
    </row>
    <row r="924" customFormat="false" ht="13.5" hidden="false" customHeight="true" outlineLevel="0" collapsed="false"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  <c r="DK924" s="56"/>
      <c r="DL924" s="56"/>
      <c r="DM924" s="56"/>
      <c r="DN924" s="56"/>
      <c r="DO924" s="56"/>
      <c r="DP924" s="56"/>
      <c r="DQ924" s="56"/>
      <c r="DR924" s="56"/>
    </row>
    <row r="925" customFormat="false" ht="13.5" hidden="false" customHeight="true" outlineLevel="0" collapsed="false"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  <c r="DK925" s="56"/>
      <c r="DL925" s="56"/>
      <c r="DM925" s="56"/>
      <c r="DN925" s="56"/>
      <c r="DO925" s="56"/>
      <c r="DP925" s="56"/>
      <c r="DQ925" s="56"/>
      <c r="DR925" s="56"/>
    </row>
    <row r="926" customFormat="false" ht="13.5" hidden="false" customHeight="true" outlineLevel="0" collapsed="false"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  <c r="DK926" s="56"/>
      <c r="DL926" s="56"/>
      <c r="DM926" s="56"/>
      <c r="DN926" s="56"/>
      <c r="DO926" s="56"/>
      <c r="DP926" s="56"/>
      <c r="DQ926" s="56"/>
      <c r="DR926" s="56"/>
    </row>
    <row r="927" customFormat="false" ht="13.5" hidden="false" customHeight="true" outlineLevel="0" collapsed="false"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  <c r="DK927" s="56"/>
      <c r="DL927" s="56"/>
      <c r="DM927" s="56"/>
      <c r="DN927" s="56"/>
      <c r="DO927" s="56"/>
      <c r="DP927" s="56"/>
      <c r="DQ927" s="56"/>
      <c r="DR927" s="56"/>
    </row>
    <row r="928" customFormat="false" ht="13.5" hidden="false" customHeight="true" outlineLevel="0" collapsed="false"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  <c r="DK928" s="56"/>
      <c r="DL928" s="56"/>
      <c r="DM928" s="56"/>
      <c r="DN928" s="56"/>
      <c r="DO928" s="56"/>
      <c r="DP928" s="56"/>
      <c r="DQ928" s="56"/>
      <c r="DR928" s="56"/>
    </row>
    <row r="929" customFormat="false" ht="13.5" hidden="false" customHeight="true" outlineLevel="0" collapsed="false"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  <c r="DK929" s="56"/>
      <c r="DL929" s="56"/>
      <c r="DM929" s="56"/>
      <c r="DN929" s="56"/>
      <c r="DO929" s="56"/>
      <c r="DP929" s="56"/>
      <c r="DQ929" s="56"/>
      <c r="DR929" s="56"/>
    </row>
    <row r="930" customFormat="false" ht="13.5" hidden="false" customHeight="true" outlineLevel="0" collapsed="false"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  <c r="DK930" s="56"/>
      <c r="DL930" s="56"/>
      <c r="DM930" s="56"/>
      <c r="DN930" s="56"/>
      <c r="DO930" s="56"/>
      <c r="DP930" s="56"/>
      <c r="DQ930" s="56"/>
      <c r="DR930" s="56"/>
    </row>
    <row r="931" customFormat="false" ht="13.5" hidden="false" customHeight="true" outlineLevel="0" collapsed="false"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  <c r="DK931" s="56"/>
      <c r="DL931" s="56"/>
      <c r="DM931" s="56"/>
      <c r="DN931" s="56"/>
      <c r="DO931" s="56"/>
      <c r="DP931" s="56"/>
      <c r="DQ931" s="56"/>
      <c r="DR931" s="56"/>
    </row>
    <row r="932" customFormat="false" ht="13.5" hidden="false" customHeight="true" outlineLevel="0" collapsed="false"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  <c r="DK932" s="56"/>
      <c r="DL932" s="56"/>
      <c r="DM932" s="56"/>
      <c r="DN932" s="56"/>
      <c r="DO932" s="56"/>
      <c r="DP932" s="56"/>
      <c r="DQ932" s="56"/>
      <c r="DR932" s="56"/>
    </row>
    <row r="933" customFormat="false" ht="13.5" hidden="false" customHeight="true" outlineLevel="0" collapsed="false"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  <c r="DK933" s="56"/>
      <c r="DL933" s="56"/>
      <c r="DM933" s="56"/>
      <c r="DN933" s="56"/>
      <c r="DO933" s="56"/>
      <c r="DP933" s="56"/>
      <c r="DQ933" s="56"/>
      <c r="DR933" s="56"/>
    </row>
    <row r="934" customFormat="false" ht="13.5" hidden="false" customHeight="true" outlineLevel="0" collapsed="false"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  <c r="DK934" s="56"/>
      <c r="DL934" s="56"/>
      <c r="DM934" s="56"/>
      <c r="DN934" s="56"/>
      <c r="DO934" s="56"/>
      <c r="DP934" s="56"/>
      <c r="DQ934" s="56"/>
      <c r="DR934" s="56"/>
    </row>
    <row r="935" customFormat="false" ht="13.5" hidden="false" customHeight="true" outlineLevel="0" collapsed="false"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  <c r="DK935" s="56"/>
      <c r="DL935" s="56"/>
      <c r="DM935" s="56"/>
      <c r="DN935" s="56"/>
      <c r="DO935" s="56"/>
      <c r="DP935" s="56"/>
      <c r="DQ935" s="56"/>
      <c r="DR935" s="56"/>
    </row>
    <row r="936" customFormat="false" ht="13.5" hidden="false" customHeight="true" outlineLevel="0" collapsed="false"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  <c r="DK936" s="56"/>
      <c r="DL936" s="56"/>
      <c r="DM936" s="56"/>
      <c r="DN936" s="56"/>
      <c r="DO936" s="56"/>
      <c r="DP936" s="56"/>
      <c r="DQ936" s="56"/>
      <c r="DR936" s="56"/>
    </row>
    <row r="937" customFormat="false" ht="13.5" hidden="false" customHeight="true" outlineLevel="0" collapsed="false"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  <c r="DK937" s="56"/>
      <c r="DL937" s="56"/>
      <c r="DM937" s="56"/>
      <c r="DN937" s="56"/>
      <c r="DO937" s="56"/>
      <c r="DP937" s="56"/>
      <c r="DQ937" s="56"/>
      <c r="DR937" s="56"/>
    </row>
    <row r="938" customFormat="false" ht="13.5" hidden="false" customHeight="true" outlineLevel="0" collapsed="false"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  <c r="DK938" s="56"/>
      <c r="DL938" s="56"/>
      <c r="DM938" s="56"/>
      <c r="DN938" s="56"/>
      <c r="DO938" s="56"/>
      <c r="DP938" s="56"/>
      <c r="DQ938" s="56"/>
      <c r="DR938" s="56"/>
    </row>
    <row r="939" customFormat="false" ht="13.5" hidden="false" customHeight="true" outlineLevel="0" collapsed="false"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  <c r="DK939" s="56"/>
      <c r="DL939" s="56"/>
      <c r="DM939" s="56"/>
      <c r="DN939" s="56"/>
      <c r="DO939" s="56"/>
      <c r="DP939" s="56"/>
      <c r="DQ939" s="56"/>
      <c r="DR939" s="56"/>
    </row>
    <row r="940" customFormat="false" ht="13.5" hidden="false" customHeight="true" outlineLevel="0" collapsed="false"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  <c r="DK940" s="56"/>
      <c r="DL940" s="56"/>
      <c r="DM940" s="56"/>
      <c r="DN940" s="56"/>
      <c r="DO940" s="56"/>
      <c r="DP940" s="56"/>
      <c r="DQ940" s="56"/>
      <c r="DR940" s="56"/>
    </row>
    <row r="941" customFormat="false" ht="13.5" hidden="false" customHeight="true" outlineLevel="0" collapsed="false"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  <c r="DK941" s="56"/>
      <c r="DL941" s="56"/>
      <c r="DM941" s="56"/>
      <c r="DN941" s="56"/>
      <c r="DO941" s="56"/>
      <c r="DP941" s="56"/>
      <c r="DQ941" s="56"/>
      <c r="DR941" s="56"/>
    </row>
    <row r="942" customFormat="false" ht="13.5" hidden="false" customHeight="true" outlineLevel="0" collapsed="false"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  <c r="DK942" s="56"/>
      <c r="DL942" s="56"/>
      <c r="DM942" s="56"/>
      <c r="DN942" s="56"/>
      <c r="DO942" s="56"/>
      <c r="DP942" s="56"/>
      <c r="DQ942" s="56"/>
      <c r="DR942" s="56"/>
    </row>
    <row r="943" customFormat="false" ht="13.5" hidden="false" customHeight="true" outlineLevel="0" collapsed="false"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  <c r="DK943" s="56"/>
      <c r="DL943" s="56"/>
      <c r="DM943" s="56"/>
      <c r="DN943" s="56"/>
      <c r="DO943" s="56"/>
      <c r="DP943" s="56"/>
      <c r="DQ943" s="56"/>
      <c r="DR943" s="56"/>
    </row>
    <row r="944" customFormat="false" ht="13.5" hidden="false" customHeight="true" outlineLevel="0" collapsed="false"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  <c r="DK944" s="56"/>
      <c r="DL944" s="56"/>
      <c r="DM944" s="56"/>
      <c r="DN944" s="56"/>
      <c r="DO944" s="56"/>
      <c r="DP944" s="56"/>
      <c r="DQ944" s="56"/>
      <c r="DR944" s="56"/>
    </row>
    <row r="945" customFormat="false" ht="13.5" hidden="false" customHeight="true" outlineLevel="0" collapsed="false"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  <c r="DK945" s="56"/>
      <c r="DL945" s="56"/>
      <c r="DM945" s="56"/>
      <c r="DN945" s="56"/>
      <c r="DO945" s="56"/>
      <c r="DP945" s="56"/>
      <c r="DQ945" s="56"/>
      <c r="DR945" s="56"/>
    </row>
    <row r="946" customFormat="false" ht="13.5" hidden="false" customHeight="true" outlineLevel="0" collapsed="false"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  <c r="DK946" s="56"/>
      <c r="DL946" s="56"/>
      <c r="DM946" s="56"/>
      <c r="DN946" s="56"/>
      <c r="DO946" s="56"/>
      <c r="DP946" s="56"/>
      <c r="DQ946" s="56"/>
      <c r="DR946" s="56"/>
    </row>
    <row r="947" customFormat="false" ht="13.5" hidden="false" customHeight="true" outlineLevel="0" collapsed="false"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  <c r="DK947" s="56"/>
      <c r="DL947" s="56"/>
      <c r="DM947" s="56"/>
      <c r="DN947" s="56"/>
      <c r="DO947" s="56"/>
      <c r="DP947" s="56"/>
      <c r="DQ947" s="56"/>
      <c r="DR947" s="56"/>
    </row>
    <row r="948" customFormat="false" ht="13.5" hidden="false" customHeight="true" outlineLevel="0" collapsed="false"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  <c r="DK948" s="56"/>
      <c r="DL948" s="56"/>
      <c r="DM948" s="56"/>
      <c r="DN948" s="56"/>
      <c r="DO948" s="56"/>
      <c r="DP948" s="56"/>
      <c r="DQ948" s="56"/>
      <c r="DR948" s="56"/>
    </row>
    <row r="949" customFormat="false" ht="13.5" hidden="false" customHeight="true" outlineLevel="0" collapsed="false"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  <c r="DK949" s="56"/>
      <c r="DL949" s="56"/>
      <c r="DM949" s="56"/>
      <c r="DN949" s="56"/>
      <c r="DO949" s="56"/>
      <c r="DP949" s="56"/>
      <c r="DQ949" s="56"/>
      <c r="DR949" s="56"/>
    </row>
    <row r="950" customFormat="false" ht="13.5" hidden="false" customHeight="true" outlineLevel="0" collapsed="false"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  <c r="DK950" s="56"/>
      <c r="DL950" s="56"/>
      <c r="DM950" s="56"/>
      <c r="DN950" s="56"/>
      <c r="DO950" s="56"/>
      <c r="DP950" s="56"/>
      <c r="DQ950" s="56"/>
      <c r="DR950" s="56"/>
    </row>
    <row r="951" customFormat="false" ht="13.5" hidden="false" customHeight="true" outlineLevel="0" collapsed="false"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  <c r="DK951" s="56"/>
      <c r="DL951" s="56"/>
      <c r="DM951" s="56"/>
      <c r="DN951" s="56"/>
      <c r="DO951" s="56"/>
      <c r="DP951" s="56"/>
      <c r="DQ951" s="56"/>
      <c r="DR951" s="56"/>
    </row>
    <row r="952" customFormat="false" ht="13.5" hidden="false" customHeight="true" outlineLevel="0" collapsed="false"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  <c r="DK952" s="56"/>
      <c r="DL952" s="56"/>
      <c r="DM952" s="56"/>
      <c r="DN952" s="56"/>
      <c r="DO952" s="56"/>
      <c r="DP952" s="56"/>
      <c r="DQ952" s="56"/>
      <c r="DR952" s="56"/>
    </row>
    <row r="953" customFormat="false" ht="13.5" hidden="false" customHeight="true" outlineLevel="0" collapsed="false"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  <c r="DK953" s="56"/>
      <c r="DL953" s="56"/>
      <c r="DM953" s="56"/>
      <c r="DN953" s="56"/>
      <c r="DO953" s="56"/>
      <c r="DP953" s="56"/>
      <c r="DQ953" s="56"/>
      <c r="DR953" s="56"/>
    </row>
    <row r="954" customFormat="false" ht="13.5" hidden="false" customHeight="true" outlineLevel="0" collapsed="false"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  <c r="DK954" s="56"/>
      <c r="DL954" s="56"/>
      <c r="DM954" s="56"/>
      <c r="DN954" s="56"/>
      <c r="DO954" s="56"/>
      <c r="DP954" s="56"/>
      <c r="DQ954" s="56"/>
      <c r="DR954" s="56"/>
    </row>
    <row r="955" customFormat="false" ht="13.5" hidden="false" customHeight="true" outlineLevel="0" collapsed="false"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  <c r="DK955" s="56"/>
      <c r="DL955" s="56"/>
      <c r="DM955" s="56"/>
      <c r="DN955" s="56"/>
      <c r="DO955" s="56"/>
      <c r="DP955" s="56"/>
      <c r="DQ955" s="56"/>
      <c r="DR955" s="56"/>
    </row>
    <row r="956" customFormat="false" ht="13.5" hidden="false" customHeight="true" outlineLevel="0" collapsed="false"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  <c r="DK956" s="56"/>
      <c r="DL956" s="56"/>
      <c r="DM956" s="56"/>
      <c r="DN956" s="56"/>
      <c r="DO956" s="56"/>
      <c r="DP956" s="56"/>
      <c r="DQ956" s="56"/>
      <c r="DR956" s="56"/>
    </row>
    <row r="957" customFormat="false" ht="13.5" hidden="false" customHeight="true" outlineLevel="0" collapsed="false"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  <c r="DK957" s="56"/>
      <c r="DL957" s="56"/>
      <c r="DM957" s="56"/>
      <c r="DN957" s="56"/>
      <c r="DO957" s="56"/>
      <c r="DP957" s="56"/>
      <c r="DQ957" s="56"/>
      <c r="DR957" s="56"/>
    </row>
    <row r="958" customFormat="false" ht="13.5" hidden="false" customHeight="true" outlineLevel="0" collapsed="false"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  <c r="DK958" s="56"/>
      <c r="DL958" s="56"/>
      <c r="DM958" s="56"/>
      <c r="DN958" s="56"/>
      <c r="DO958" s="56"/>
      <c r="DP958" s="56"/>
      <c r="DQ958" s="56"/>
      <c r="DR958" s="56"/>
    </row>
    <row r="959" customFormat="false" ht="13.5" hidden="false" customHeight="true" outlineLevel="0" collapsed="false"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  <c r="DK959" s="56"/>
      <c r="DL959" s="56"/>
      <c r="DM959" s="56"/>
      <c r="DN959" s="56"/>
      <c r="DO959" s="56"/>
      <c r="DP959" s="56"/>
      <c r="DQ959" s="56"/>
      <c r="DR959" s="56"/>
    </row>
    <row r="960" customFormat="false" ht="13.5" hidden="false" customHeight="true" outlineLevel="0" collapsed="false"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  <c r="DK960" s="56"/>
      <c r="DL960" s="56"/>
      <c r="DM960" s="56"/>
      <c r="DN960" s="56"/>
      <c r="DO960" s="56"/>
      <c r="DP960" s="56"/>
      <c r="DQ960" s="56"/>
      <c r="DR960" s="56"/>
    </row>
    <row r="961" customFormat="false" ht="13.5" hidden="false" customHeight="true" outlineLevel="0" collapsed="false"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  <c r="DK961" s="56"/>
      <c r="DL961" s="56"/>
      <c r="DM961" s="56"/>
      <c r="DN961" s="56"/>
      <c r="DO961" s="56"/>
      <c r="DP961" s="56"/>
      <c r="DQ961" s="56"/>
      <c r="DR961" s="56"/>
    </row>
  </sheetData>
  <mergeCells count="59">
    <mergeCell ref="C3:L3"/>
    <mergeCell ref="M3:V3"/>
    <mergeCell ref="W3:AF3"/>
    <mergeCell ref="AG3:AP3"/>
    <mergeCell ref="AQ3:AZ3"/>
    <mergeCell ref="BA3:BJ3"/>
    <mergeCell ref="BK3:BT3"/>
    <mergeCell ref="BU3:CD3"/>
    <mergeCell ref="CE3:CN3"/>
    <mergeCell ref="CO3:CX3"/>
    <mergeCell ref="CY3:DH3"/>
    <mergeCell ref="DI3:DR3"/>
    <mergeCell ref="DS3:EA3"/>
    <mergeCell ref="EB3:EJ3"/>
    <mergeCell ref="C4:E4"/>
    <mergeCell ref="F4:H4"/>
    <mergeCell ref="J4:L4"/>
    <mergeCell ref="M4:O4"/>
    <mergeCell ref="P4:R4"/>
    <mergeCell ref="T4:V4"/>
    <mergeCell ref="W4:Y4"/>
    <mergeCell ref="Z4:AB4"/>
    <mergeCell ref="AD4:AF4"/>
    <mergeCell ref="AG4:AI4"/>
    <mergeCell ref="AJ4:AL4"/>
    <mergeCell ref="AN4:AP4"/>
    <mergeCell ref="AQ4:AS4"/>
    <mergeCell ref="AT4:AV4"/>
    <mergeCell ref="AX4:AZ4"/>
    <mergeCell ref="BA4:BC4"/>
    <mergeCell ref="BD4:BF4"/>
    <mergeCell ref="BH4:BJ4"/>
    <mergeCell ref="BK4:BM4"/>
    <mergeCell ref="BN4:BP4"/>
    <mergeCell ref="BR4:BT4"/>
    <mergeCell ref="BU4:BW4"/>
    <mergeCell ref="BX4:BZ4"/>
    <mergeCell ref="CB4:CD4"/>
    <mergeCell ref="CE4:CG4"/>
    <mergeCell ref="CH4:CJ4"/>
    <mergeCell ref="CL4:CN4"/>
    <mergeCell ref="CO4:CQ4"/>
    <mergeCell ref="CR4:CT4"/>
    <mergeCell ref="CV4:CX4"/>
    <mergeCell ref="CY4:DA4"/>
    <mergeCell ref="DB4:DD4"/>
    <mergeCell ref="DF4:DH4"/>
    <mergeCell ref="DI4:DK4"/>
    <mergeCell ref="DL4:DN4"/>
    <mergeCell ref="DP4:DR4"/>
    <mergeCell ref="DS4:DU4"/>
    <mergeCell ref="DV4:DX4"/>
    <mergeCell ref="DY4:EA4"/>
    <mergeCell ref="EB4:ED4"/>
    <mergeCell ref="EE4:EG4"/>
    <mergeCell ref="EH4:EJ4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税第２表　市町村別市町村税の税目別徴収実績調&amp;R&amp;"ＭＳ Ｐゴシック,Regular"&amp;14&amp;K000000&amp;Y（単位：千円、％）</oddHeader>
    <oddFooter>&amp;C&amp;"ＭＳ 明朝,Regular"&amp;11&amp;K000000- &amp;P -&amp;R&amp;"ＭＳ Ｐゴシック,Regular"&amp;11&amp;K000000（&amp;A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7:07:59Z</dcterms:created>
  <dc:creator>340065</dc:creator>
  <dc:description/>
  <dc:language>en-US</dc:language>
  <cp:lastModifiedBy> </cp:lastModifiedBy>
  <cp:lastPrinted>2008-12-03T04:26:48Z</cp:lastPrinted>
  <dcterms:modified xsi:type="dcterms:W3CDTF">2016-11-14T04:52:08Z</dcterms:modified>
  <cp:revision>0</cp:revision>
  <dc:subject/>
  <dc:title/>
</cp:coreProperties>
</file>