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3表" sheetId="1" state="visible" r:id="rId2"/>
  </sheets>
  <definedNames>
    <definedName function="false" hidden="false" localSheetId="0" name="_xlnm.Print_Area" vbProcedure="false">指標3表!$A$3:$AU$32</definedName>
    <definedName function="false" hidden="false" localSheetId="0" name="_xlnm.Print_Titles" vbProcedure="false">指標3表!$A:$B</definedName>
    <definedName function="false" hidden="false" name="A" vbProcedure="false">#REF!</definedName>
    <definedName function="false" hidden="false" name="B" vbProcedure="false">#REF!</definedName>
    <definedName function="false" hidden="false" name="BMS" vbProcedure="false">#REF!</definedName>
    <definedName function="false" hidden="false" name="DATA" vbProcedure="false">#REF!</definedName>
    <definedName function="false" hidden="false" name="MST" vbProcedure="false">#REF!</definedName>
    <definedName function="false" hidden="false" name="PRI_1" vbProcedure="false">#REF!</definedName>
    <definedName function="false" hidden="false" name="PRI_2" vbProcedure="false">#REF!</definedName>
    <definedName function="false" hidden="false" name="\D" vbProcedure="false">#REF!</definedName>
    <definedName function="false" hidden="false" name="標準財政規模" vbProcedure="false">#REF!</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10" authorId="0">
      <text>
        <r>
          <rPr>
            <b val="true"/>
            <sz val="9"/>
            <color rgb="FF000000"/>
            <rFont val="ＭＳ Ｐゴシック"/>
            <family val="3"/>
            <charset val="128"/>
          </rPr>
          <t xml:space="preserve"> :
</t>
        </r>
      </text>
      <mc:AlternateContent>
        <mc:Choice Requires="v2">
          <commentPr autoFill="true" autoScale="false" colHidden="false" locked="false" rowHidden="false" textHAlign="justify" textVAlign="top">
            <anchor moveWithCells="false" sizeWithCells="false">
              <xdr:from>
                <xdr:col>59</xdr:col>
                <xdr:colOff>2</xdr:colOff>
                <xdr:row>13</xdr:row>
                <xdr:rowOff>0</xdr:rowOff>
              </xdr:from>
              <xdr:to>
                <xdr:col>60</xdr:col>
                <xdr:colOff>46</xdr:colOff>
                <xdr:row>17</xdr:row>
                <xdr:rowOff>7</xdr:rowOff>
              </xdr:to>
            </anchor>
          </commentPr>
        </mc:Choice>
        <mc:Fallback/>
      </mc:AlternateContent>
    </comment>
  </commentList>
</comments>
</file>

<file path=xl/sharedStrings.xml><?xml version="1.0" encoding="utf-8"?>
<sst xmlns="http://schemas.openxmlformats.org/spreadsheetml/2006/main" count="149" uniqueCount="109">
  <si>
    <t xml:space="preserve">指標第３表　市町村健全化判断比率</t>
  </si>
  <si>
    <t xml:space="preserve">（単位：千円、％）</t>
  </si>
  <si>
    <t xml:space="preserve">1.</t>
  </si>
  <si>
    <t xml:space="preserve">2.</t>
  </si>
  <si>
    <r>
      <rPr>
        <sz val="10"/>
        <rFont val="ＭＳ 明朝"/>
        <family val="1"/>
        <charset val="128"/>
      </rPr>
      <t xml:space="preserve">3.</t>
    </r>
    <r>
      <rPr>
        <sz val="10"/>
        <rFont val="Noto Sans"/>
        <family val="2"/>
      </rPr>
      <t xml:space="preserve">実質公債費比率</t>
    </r>
  </si>
  <si>
    <r>
      <rPr>
        <sz val="10"/>
        <rFont val="ＭＳ 明朝"/>
        <family val="1"/>
        <charset val="128"/>
      </rPr>
      <t xml:space="preserve">4.</t>
    </r>
    <r>
      <rPr>
        <sz val="10"/>
        <rFont val="Noto Sans"/>
        <family val="2"/>
      </rPr>
      <t xml:space="preserve">将来負担比率</t>
    </r>
  </si>
  <si>
    <t xml:space="preserve">類</t>
  </si>
  <si>
    <t xml:space="preserve">元利償還金の額（繰上償還額等を除く）</t>
  </si>
  <si>
    <t xml:space="preserve">積立不足額を考慮して算定した額</t>
  </si>
  <si>
    <t xml:space="preserve">満期一括償還地方債の１年当たりの元金償還金に相当するもの</t>
  </si>
  <si>
    <t xml:space="preserve">公営企業に要する経費の財源とする地方債の償還の財源に充てたと認められる繰入金</t>
  </si>
  <si>
    <t xml:space="preserve">一部事務組合等の起こした地方債に充てたと認められる補助金又は負担金</t>
  </si>
  <si>
    <t xml:space="preserve">公債費に準ずる債務負担行為に係るもの</t>
  </si>
  <si>
    <t xml:space="preserve">一時借入金の利子</t>
  </si>
  <si>
    <t xml:space="preserve">特定財源の額</t>
  </si>
  <si>
    <t xml:space="preserve">事業費補正により基準財政需要額に算入された公債費</t>
  </si>
  <si>
    <t xml:space="preserve">事業費補正により基準財政需要額に算入された公債費（準元利償還金に係るものに限る）</t>
  </si>
  <si>
    <t xml:space="preserve">災害復旧費等に係る基準財政需要額</t>
  </si>
  <si>
    <t xml:space="preserve">災害復旧費等に係る基準財政需要額（準元利償還金に係るものに限る）</t>
  </si>
  <si>
    <t xml:space="preserve">密度補正により基準財政需要額に算入された元利償還金</t>
  </si>
  <si>
    <t xml:space="preserve">密度補正により基準財政需要額に算入された準元利償還金（地方債の元利償還額を基礎として算入されたものに限る。）</t>
  </si>
  <si>
    <t xml:space="preserve">標準税収入額等</t>
  </si>
  <si>
    <t xml:space="preserve">普通交付税額</t>
  </si>
  <si>
    <t xml:space="preserve">臨時財政対策債発行可能額</t>
  </si>
  <si>
    <t xml:space="preserve">実質公債費比率</t>
  </si>
  <si>
    <t xml:space="preserve">同　左</t>
  </si>
  <si>
    <t xml:space="preserve">同　　左</t>
  </si>
  <si>
    <t xml:space="preserve">(1)</t>
  </si>
  <si>
    <t xml:space="preserve">将来負担額の内訳</t>
  </si>
  <si>
    <t xml:space="preserve">(2)</t>
  </si>
  <si>
    <t xml:space="preserve">充当可能財源の内訳</t>
  </si>
  <si>
    <t xml:space="preserve">(3)</t>
  </si>
  <si>
    <t xml:space="preserve">(4)</t>
  </si>
  <si>
    <t xml:space="preserve">実質赤字</t>
  </si>
  <si>
    <t xml:space="preserve">連結実質</t>
  </si>
  <si>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度単年度</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度単年度）</t>
    </r>
  </si>
  <si>
    <r>
      <rPr>
        <sz val="10"/>
        <rFont val="ＭＳ 明朝"/>
        <family val="1"/>
        <charset val="128"/>
      </rPr>
      <t xml:space="preserve">(</t>
    </r>
    <r>
      <rPr>
        <sz val="10"/>
        <rFont val="Noto Sans"/>
        <family val="2"/>
      </rPr>
      <t xml:space="preserve">平成</t>
    </r>
    <r>
      <rPr>
        <sz val="10"/>
        <rFont val="ＭＳ 明朝"/>
        <family val="1"/>
        <charset val="128"/>
      </rPr>
      <t xml:space="preserve">25</t>
    </r>
    <r>
      <rPr>
        <sz val="10"/>
        <rFont val="Noto Sans"/>
        <family val="2"/>
      </rPr>
      <t xml:space="preserve">年度単年度）</t>
    </r>
  </si>
  <si>
    <t xml:space="preserve">（３年平均）</t>
  </si>
  <si>
    <t xml:space="preserve">将来負担額</t>
  </si>
  <si>
    <t xml:space="preserve">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の負債額等負担見込額</t>
  </si>
  <si>
    <t xml:space="preserve">連結実質赤字額</t>
  </si>
  <si>
    <t xml:space="preserve">組合等連結実質赤字額負担見込額</t>
  </si>
  <si>
    <t xml:space="preserve">充当可能財源</t>
  </si>
  <si>
    <t xml:space="preserve">充当可能基金</t>
  </si>
  <si>
    <t xml:space="preserve">充当可能特定歳入</t>
  </si>
  <si>
    <t xml:space="preserve">基準財政需要額算入見込額</t>
  </si>
  <si>
    <t xml:space="preserve">標準財政規模</t>
  </si>
  <si>
    <t xml:space="preserve">算入公債費等の額</t>
  </si>
  <si>
    <t xml:space="preserve">将来負担比率</t>
  </si>
  <si>
    <t xml:space="preserve">型</t>
  </si>
  <si>
    <t xml:space="preserve">比率</t>
  </si>
  <si>
    <t xml:space="preserve">赤字比率</t>
  </si>
  <si>
    <r>
      <rPr>
        <u val="single"/>
        <sz val="10"/>
        <rFont val="ＭＳ 明朝"/>
        <family val="1"/>
        <charset val="128"/>
      </rPr>
      <t xml:space="preserve">(A</t>
    </r>
    <r>
      <rPr>
        <u val="single"/>
        <sz val="10"/>
        <rFont val="Noto Sans"/>
        <family val="2"/>
      </rPr>
      <t xml:space="preserve">～</t>
    </r>
    <r>
      <rPr>
        <u val="single"/>
        <sz val="10"/>
        <rFont val="ＭＳ 明朝"/>
        <family val="1"/>
        <charset val="128"/>
      </rPr>
      <t xml:space="preserve">G)-(H</t>
    </r>
    <r>
      <rPr>
        <u val="single"/>
        <sz val="10"/>
        <rFont val="Noto Sans"/>
        <family val="2"/>
      </rPr>
      <t xml:space="preserve">～</t>
    </r>
    <r>
      <rPr>
        <u val="single"/>
        <sz val="10"/>
        <rFont val="ＭＳ 明朝"/>
        <family val="1"/>
        <charset val="128"/>
      </rPr>
      <t xml:space="preserve">N)</t>
    </r>
  </si>
  <si>
    <t xml:space="preserve">P+Q+R</t>
  </si>
  <si>
    <t xml:space="preserve">地方道路公社</t>
  </si>
  <si>
    <t xml:space="preserve">土地開発公社</t>
  </si>
  <si>
    <t xml:space="preserve">第三セクター等</t>
  </si>
  <si>
    <t xml:space="preserve">うち都市計画税</t>
  </si>
  <si>
    <r>
      <rPr>
        <sz val="10"/>
        <rFont val="ＭＳ 明朝"/>
        <family val="1"/>
        <charset val="128"/>
      </rPr>
      <t xml:space="preserve">(O</t>
    </r>
    <r>
      <rPr>
        <sz val="10"/>
        <rFont val="Noto Sans"/>
        <family val="2"/>
      </rPr>
      <t xml:space="preserve">～</t>
    </r>
    <r>
      <rPr>
        <sz val="10"/>
        <rFont val="ＭＳ 明朝"/>
        <family val="1"/>
        <charset val="128"/>
      </rPr>
      <t xml:space="preserve">Q)-(H</t>
    </r>
    <r>
      <rPr>
        <sz val="10"/>
        <rFont val="Noto Sans"/>
        <family val="2"/>
      </rPr>
      <t xml:space="preserve">～</t>
    </r>
    <r>
      <rPr>
        <sz val="10"/>
        <rFont val="ＭＳ 明朝"/>
        <family val="1"/>
        <charset val="128"/>
      </rPr>
      <t xml:space="preserve">N)</t>
    </r>
  </si>
  <si>
    <r>
      <rPr>
        <u val="single"/>
        <sz val="10"/>
        <rFont val="ＭＳ 明朝"/>
        <family val="1"/>
        <charset val="128"/>
      </rPr>
      <t xml:space="preserve">(1)</t>
    </r>
    <r>
      <rPr>
        <u val="single"/>
        <sz val="10"/>
        <rFont val="Noto Sans"/>
        <family val="2"/>
      </rPr>
      <t xml:space="preserve">－</t>
    </r>
    <r>
      <rPr>
        <u val="single"/>
        <sz val="10"/>
        <rFont val="ＭＳ 明朝"/>
        <family val="1"/>
        <charset val="128"/>
      </rPr>
      <t xml:space="preserve">(2)</t>
    </r>
  </si>
  <si>
    <r>
      <rPr>
        <sz val="10"/>
        <rFont val="ＭＳ 明朝"/>
        <family val="1"/>
        <charset val="128"/>
      </rPr>
      <t xml:space="preserve">(3)</t>
    </r>
    <r>
      <rPr>
        <sz val="10"/>
        <rFont val="Noto Sans"/>
        <family val="2"/>
      </rPr>
      <t xml:space="preserve">－</t>
    </r>
    <r>
      <rPr>
        <sz val="10"/>
        <rFont val="ＭＳ 明朝"/>
        <family val="1"/>
        <charset val="128"/>
      </rPr>
      <t xml:space="preserve">(4)</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市 町 村 計</t>
  </si>
  <si>
    <t xml:space="preserve">市　   　計</t>
  </si>
  <si>
    <t xml:space="preserve">松 江 市</t>
  </si>
  <si>
    <t xml:space="preserve">－</t>
  </si>
  <si>
    <t xml:space="preserve">浜 田 市</t>
  </si>
  <si>
    <t xml:space="preserve">出 雲 市</t>
  </si>
  <si>
    <t xml:space="preserve">益 田 市</t>
  </si>
  <si>
    <t xml:space="preserve">大 田 市</t>
  </si>
  <si>
    <t xml:space="preserve">安 来 市</t>
  </si>
  <si>
    <t xml:space="preserve">江 津 市</t>
  </si>
  <si>
    <t xml:space="preserve">雲 南 市</t>
  </si>
  <si>
    <t xml:space="preserve">町   村   計</t>
  </si>
  <si>
    <t xml:space="preserve">奥出雲町</t>
  </si>
  <si>
    <t xml:space="preserve">飯 南 町</t>
  </si>
  <si>
    <t xml:space="preserve">川 本 町</t>
  </si>
  <si>
    <t xml:space="preserve">美 郷 町</t>
  </si>
  <si>
    <t xml:space="preserve">邑 南 町</t>
  </si>
  <si>
    <t xml:space="preserve">津和野町</t>
  </si>
  <si>
    <t xml:space="preserve">吉 賀 町</t>
  </si>
  <si>
    <t xml:space="preserve">海 士 町</t>
  </si>
  <si>
    <t xml:space="preserve">西ノ島町</t>
  </si>
  <si>
    <t xml:space="preserve">知 夫 村</t>
  </si>
  <si>
    <t xml:space="preserve">隠岐の島町</t>
  </si>
  <si>
    <t xml:space="preserve">※実質赤字額や連結実質赤字額がない場合は、「－」と表記している。</t>
  </si>
</sst>
</file>

<file path=xl/styles.xml><?xml version="1.0" encoding="utf-8"?>
<styleSheet xmlns="http://schemas.openxmlformats.org/spreadsheetml/2006/main">
  <numFmts count="12">
    <numFmt numFmtId="164" formatCode="General"/>
    <numFmt numFmtId="165" formatCode="0.000"/>
    <numFmt numFmtId="166" formatCode="0.0%"/>
    <numFmt numFmtId="167" formatCode="0.000_ "/>
    <numFmt numFmtId="168" formatCode="0"/>
    <numFmt numFmtId="169" formatCode="#,##0_ ;[RED]\-#,##0\ ;\-"/>
    <numFmt numFmtId="170" formatCode="0.0_ ;[RED]\-0.0\ "/>
    <numFmt numFmtId="171" formatCode="#,##0.0_ ;[RED]\-#,##0.0\ ;;"/>
    <numFmt numFmtId="172" formatCode="#,##0_ ;[RED]\-#,##0\ ;&quot;- &quot;"/>
    <numFmt numFmtId="173" formatCode="#,##0.0_ ;[RED]\-#,##0.0\ ;&quot;- &quot;"/>
    <numFmt numFmtId="174" formatCode="0_ "/>
    <numFmt numFmtId="175" formatCode="0%"/>
  </numFmts>
  <fonts count="1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0"/>
      <name val="Noto Sans"/>
      <family val="2"/>
    </font>
    <font>
      <sz val="9"/>
      <name val="Noto Sans"/>
      <family val="2"/>
    </font>
    <font>
      <sz val="8"/>
      <name val="Noto Sans"/>
      <family val="2"/>
    </font>
    <font>
      <sz val="7"/>
      <name val="Noto Sans"/>
      <family val="2"/>
    </font>
    <font>
      <u val="single"/>
      <sz val="10"/>
      <name val="ＭＳ 明朝"/>
      <family val="1"/>
      <charset val="128"/>
    </font>
    <font>
      <u val="single"/>
      <sz val="10"/>
      <name val="Noto Sans"/>
      <family val="2"/>
    </font>
    <font>
      <sz val="9"/>
      <name val="ＭＳ 明朝"/>
      <family val="1"/>
      <charset val="128"/>
    </font>
    <font>
      <b val="true"/>
      <sz val="9"/>
      <color rgb="FF000000"/>
      <name val="ＭＳ Ｐゴシック"/>
      <family val="3"/>
      <charset val="128"/>
    </font>
    <font>
      <sz val="9"/>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false" applyBorder="false" applyAlignment="false" applyProtection="false">
      <alignment horizontal="general" vertical="bottom" textRotation="0" wrapText="false" indent="0" shrinkToFit="false"/>
      <protection locked="true" hidden="false"/>
    </xf>
    <xf numFmtId="166" fontId="5" fillId="2" borderId="0" xfId="21" applyFont="false" applyBorder="false" applyAlignment="false" applyProtection="false">
      <alignment horizontal="general" vertical="bottom" textRotation="0" wrapText="false" indent="0" shrinkToFit="false"/>
      <protection locked="true" hidden="false"/>
    </xf>
    <xf numFmtId="166" fontId="7"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fals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7" fontId="5" fillId="2" borderId="0" xfId="21" applyFont="false" applyBorder="false" applyAlignment="true" applyProtection="false">
      <alignment horizontal="general" vertical="bottom" textRotation="0" wrapText="false" indent="0" shrinkToFit="false"/>
      <protection locked="true" hidden="false"/>
    </xf>
    <xf numFmtId="166" fontId="5" fillId="2" borderId="0" xfId="21" applyFont="fals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4" fontId="10" fillId="2" borderId="4" xfId="21"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general" vertical="top" textRotation="0" wrapText="true" indent="0" shrinkToFit="false"/>
      <protection locked="true" hidden="false"/>
    </xf>
    <xf numFmtId="164" fontId="11" fillId="2" borderId="2" xfId="21" applyFont="true" applyBorder="true" applyAlignment="true" applyProtection="false">
      <alignment horizontal="general" vertical="top" textRotation="0" wrapText="true" indent="0" shrinkToFit="false"/>
      <protection locked="true" hidden="false"/>
    </xf>
    <xf numFmtId="164" fontId="9" fillId="2" borderId="2" xfId="21" applyFont="true" applyBorder="true" applyAlignment="true" applyProtection="false">
      <alignment horizontal="general" vertical="top" textRotation="0" wrapText="true" indent="0" shrinkToFit="false"/>
      <protection locked="true" hidden="false"/>
    </xf>
    <xf numFmtId="164" fontId="12" fillId="2" borderId="2" xfId="21" applyFont="true" applyBorder="true" applyAlignment="true" applyProtection="false">
      <alignment horizontal="general" vertical="top"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7" fillId="2" borderId="1" xfId="21" applyFont="tru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6" fontId="9" fillId="2" borderId="6"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7" fillId="2" borderId="8" xfId="21" applyFont="true" applyBorder="true" applyAlignment="true" applyProtection="false">
      <alignment horizontal="general" vertical="center" textRotation="0" wrapText="true" indent="0" shrinkToFit="false"/>
      <protection locked="true" hidden="false"/>
    </xf>
    <xf numFmtId="164" fontId="7" fillId="2" borderId="9" xfId="21" applyFont="true" applyBorder="true" applyAlignment="true" applyProtection="false">
      <alignment horizontal="general" vertical="center" textRotation="0" wrapText="true" indent="0" shrinkToFit="false"/>
      <protection locked="true" hidden="false"/>
    </xf>
    <xf numFmtId="164" fontId="9" fillId="2" borderId="6" xfId="21" applyFont="true" applyBorder="true" applyAlignment="true" applyProtection="false">
      <alignment horizontal="general" vertical="top" textRotation="0" wrapText="true" indent="0" shrinkToFit="false"/>
      <protection locked="true" hidden="false"/>
    </xf>
    <xf numFmtId="166" fontId="9" fillId="2" borderId="2" xfId="21" applyFont="true" applyBorder="true" applyAlignment="true" applyProtection="false">
      <alignment horizontal="general" vertical="top" textRotation="0" wrapText="false" indent="0" shrinkToFit="false"/>
      <protection locked="true" hidden="false"/>
    </xf>
    <xf numFmtId="164" fontId="7" fillId="2" borderId="9" xfId="21" applyFont="true" applyBorder="true" applyAlignment="true" applyProtection="false">
      <alignment horizontal="general" vertical="top" textRotation="0" wrapText="true" indent="0" shrinkToFit="false"/>
      <protection locked="true" hidden="false"/>
    </xf>
    <xf numFmtId="164" fontId="10" fillId="2" borderId="6" xfId="21" applyFont="true" applyBorder="true" applyAlignment="true" applyProtection="false">
      <alignment horizontal="general" vertical="top" textRotation="0" wrapText="true" indent="0" shrinkToFit="false"/>
      <protection locked="true" hidden="false"/>
    </xf>
    <xf numFmtId="164" fontId="13" fillId="2" borderId="6" xfId="21" applyFont="true" applyBorder="true" applyAlignment="true" applyProtection="false">
      <alignment horizontal="center" vertical="center" textRotation="0" wrapText="false" indent="0" shrinkToFit="tru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general" vertical="top" textRotation="0" wrapText="true" indent="0" shrinkToFit="false"/>
      <protection locked="true" hidden="false"/>
    </xf>
    <xf numFmtId="166" fontId="5" fillId="2" borderId="6" xfId="21" applyFont="true" applyBorder="tru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center" vertical="top"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general" vertical="center" textRotation="0" wrapText="tru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4" fontId="15" fillId="2" borderId="10" xfId="21" applyFont="true" applyBorder="true" applyAlignment="true" applyProtection="false">
      <alignment horizontal="general" vertical="center" textRotation="0" wrapText="true" indent="0" shrinkToFit="false"/>
      <protection locked="true" hidden="false"/>
    </xf>
    <xf numFmtId="168" fontId="5" fillId="0" borderId="10" xfId="21" applyFont="true" applyBorder="true" applyAlignment="false" applyProtection="false">
      <alignment horizontal="general" vertical="bottom" textRotation="0" wrapText="false" indent="0" shrinkToFit="false"/>
      <protection locked="true" hidden="false"/>
    </xf>
    <xf numFmtId="164" fontId="7" fillId="2" borderId="12" xfId="21" applyFont="true" applyBorder="true" applyAlignment="true" applyProtection="false">
      <alignment horizontal="general" vertical="center" textRotation="0" wrapText="tru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7" fontId="15" fillId="2" borderId="10" xfId="21" applyFont="true" applyBorder="true" applyAlignment="true" applyProtection="false">
      <alignment horizontal="right" vertical="bottom" textRotation="0" wrapText="false" indent="0" shrinkToFit="false"/>
      <protection locked="true" hidden="false"/>
    </xf>
    <xf numFmtId="169" fontId="15" fillId="2" borderId="13" xfId="21" applyFont="true" applyBorder="true" applyAlignment="false" applyProtection="false">
      <alignment horizontal="general" vertical="bottom" textRotation="0" wrapText="false" indent="0" shrinkToFit="false"/>
      <protection locked="true" hidden="false"/>
    </xf>
    <xf numFmtId="170" fontId="15" fillId="2" borderId="13" xfId="21" applyFont="true" applyBorder="true" applyAlignment="false" applyProtection="false">
      <alignment horizontal="general" vertical="bottom" textRotation="0" wrapText="false" indent="0" shrinkToFit="false"/>
      <protection locked="true" hidden="false"/>
    </xf>
    <xf numFmtId="171" fontId="15" fillId="2" borderId="9" xfId="21" applyFont="true" applyBorder="true" applyAlignment="false" applyProtection="false">
      <alignment horizontal="general" vertical="bottom" textRotation="0" wrapText="false" indent="0" shrinkToFit="false"/>
      <protection locked="true" hidden="false"/>
    </xf>
    <xf numFmtId="172" fontId="7" fillId="2" borderId="12" xfId="21" applyFont="true" applyBorder="true" applyAlignment="false" applyProtection="false">
      <alignment horizontal="general" vertical="bottom" textRotation="0" wrapText="false" indent="0" shrinkToFit="false"/>
      <protection locked="true" hidden="false"/>
    </xf>
    <xf numFmtId="172" fontId="7" fillId="2" borderId="13" xfId="21" applyFont="true" applyBorder="true" applyAlignment="false" applyProtection="false">
      <alignment horizontal="general" vertical="bottom" textRotation="0" wrapText="false" indent="0" shrinkToFit="false"/>
      <protection locked="true" hidden="false"/>
    </xf>
    <xf numFmtId="172" fontId="15" fillId="2" borderId="13" xfId="21" applyFont="true" applyBorder="true" applyAlignment="false" applyProtection="false">
      <alignment horizontal="general" vertical="bottom" textRotation="0" wrapText="false" indent="0" shrinkToFit="false"/>
      <protection locked="true" hidden="false"/>
    </xf>
    <xf numFmtId="173" fontId="15" fillId="2" borderId="11" xfId="21" applyFont="true" applyBorder="true" applyAlignment="false" applyProtection="false">
      <alignment horizontal="general" vertical="bottom" textRotation="0" wrapText="false" indent="0" shrinkToFit="false"/>
      <protection locked="true" hidden="false"/>
    </xf>
    <xf numFmtId="174" fontId="5" fillId="0" borderId="0" xfId="21" applyFont="false" applyBorder="fals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7" fontId="10" fillId="2" borderId="6" xfId="21" applyFont="true" applyBorder="true" applyAlignment="true" applyProtection="false">
      <alignment horizontal="right" vertical="bottom" textRotation="0" wrapText="false" indent="0" shrinkToFit="false"/>
      <protection locked="true" hidden="false"/>
    </xf>
    <xf numFmtId="169" fontId="15" fillId="2" borderId="0" xfId="21" applyFont="true" applyBorder="true" applyAlignment="false" applyProtection="false">
      <alignment horizontal="general" vertical="bottom" textRotation="0" wrapText="false" indent="0" shrinkToFit="false"/>
      <protection locked="true" hidden="false"/>
    </xf>
    <xf numFmtId="169" fontId="15" fillId="2" borderId="0" xfId="21" applyFont="true" applyBorder="true" applyAlignment="true" applyProtection="false">
      <alignment horizontal="right" vertical="bottom" textRotation="0" wrapText="false" indent="0" shrinkToFit="false"/>
      <protection locked="true" hidden="false"/>
    </xf>
    <xf numFmtId="170" fontId="15" fillId="2" borderId="3" xfId="21" applyFont="true" applyBorder="true" applyAlignment="false" applyProtection="false">
      <alignment horizontal="general" vertical="bottom" textRotation="0" wrapText="false" indent="0" shrinkToFit="false"/>
      <protection locked="true" hidden="false"/>
    </xf>
    <xf numFmtId="170" fontId="15" fillId="2" borderId="0" xfId="21" applyFont="true" applyBorder="true" applyAlignment="false" applyProtection="false">
      <alignment horizontal="general" vertical="bottom" textRotation="0" wrapText="false" indent="0" shrinkToFit="false"/>
      <protection locked="true" hidden="false"/>
    </xf>
    <xf numFmtId="171" fontId="15" fillId="2" borderId="14" xfId="21" applyFont="true" applyBorder="true" applyAlignment="false" applyProtection="false">
      <alignment horizontal="general" vertical="bottom" textRotation="0" wrapText="false" indent="0" shrinkToFit="false"/>
      <protection locked="true" hidden="false"/>
    </xf>
    <xf numFmtId="172" fontId="7" fillId="2" borderId="5" xfId="21" applyFont="true" applyBorder="true" applyAlignment="false" applyProtection="false">
      <alignment horizontal="general" vertical="bottom" textRotation="0" wrapText="false" indent="0" shrinkToFit="false"/>
      <protection locked="true" hidden="false"/>
    </xf>
    <xf numFmtId="172" fontId="7" fillId="2" borderId="0" xfId="21" applyFont="true" applyBorder="true" applyAlignment="false" applyProtection="false">
      <alignment horizontal="general" vertical="bottom" textRotation="0" wrapText="false" indent="0" shrinkToFit="false"/>
      <protection locked="true" hidden="false"/>
    </xf>
    <xf numFmtId="172" fontId="15" fillId="2" borderId="0" xfId="21" applyFont="true" applyBorder="true" applyAlignment="false" applyProtection="false">
      <alignment horizontal="general" vertical="bottom" textRotation="0" wrapText="false" indent="0" shrinkToFit="false"/>
      <protection locked="true" hidden="false"/>
    </xf>
    <xf numFmtId="173" fontId="15" fillId="2" borderId="14" xfId="21" applyFont="true" applyBorder="true" applyAlignment="false" applyProtection="false">
      <alignment horizontal="general" vertical="bottom" textRotation="0" wrapText="false" indent="0" shrinkToFit="false"/>
      <protection locked="true" hidden="false"/>
    </xf>
    <xf numFmtId="170" fontId="15" fillId="0" borderId="0" xfId="21"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bottom" textRotation="0" wrapText="false" indent="0" shrinkToFit="false"/>
      <protection locked="true" hidden="false"/>
    </xf>
    <xf numFmtId="167" fontId="10" fillId="2" borderId="10" xfId="21" applyFont="true" applyBorder="true" applyAlignment="true" applyProtection="false">
      <alignment horizontal="right" vertical="bottom" textRotation="0" wrapText="false" indent="0" shrinkToFit="false"/>
      <protection locked="true" hidden="false"/>
    </xf>
    <xf numFmtId="169" fontId="15" fillId="2" borderId="13" xfId="21" applyFont="true" applyBorder="true" applyAlignment="true" applyProtection="false">
      <alignment horizontal="right" vertical="bottom" textRotation="0" wrapText="fals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7" fontId="15" fillId="2" borderId="7" xfId="21" applyFont="true" applyBorder="true" applyAlignment="true" applyProtection="false">
      <alignment horizontal="right" vertical="bottom" textRotation="0" wrapText="false" indent="0" shrinkToFit="false"/>
      <protection locked="true" hidden="false"/>
    </xf>
    <xf numFmtId="169" fontId="15" fillId="2" borderId="8" xfId="21" applyFont="true" applyBorder="true" applyAlignment="false" applyProtection="false">
      <alignment horizontal="general" vertical="bottom" textRotation="0" wrapText="false" indent="0" shrinkToFit="false"/>
      <protection locked="true" hidden="false"/>
    </xf>
    <xf numFmtId="172" fontId="15" fillId="2" borderId="8" xfId="21" applyFont="true" applyBorder="true" applyAlignment="fals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left" vertical="bottom" textRotation="0" wrapText="false" indent="0" shrinkToFit="false"/>
      <protection locked="true" hidden="false"/>
    </xf>
    <xf numFmtId="169" fontId="15" fillId="2" borderId="12" xfId="21" applyFont="true" applyBorder="true" applyAlignment="false" applyProtection="false">
      <alignment horizontal="general" vertical="bottom" textRotation="0" wrapText="false" indent="0" shrinkToFit="false"/>
      <protection locked="true" hidden="false"/>
    </xf>
    <xf numFmtId="171" fontId="15" fillId="2" borderId="1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5" fillId="2"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h15_83" xfId="21"/>
    <cellStyle name="標準_コピーh15_1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3</xdr:row>
      <xdr:rowOff>2520</xdr:rowOff>
    </xdr:from>
    <xdr:to>
      <xdr:col>1</xdr:col>
      <xdr:colOff>169200</xdr:colOff>
      <xdr:row>7</xdr:row>
      <xdr:rowOff>161280</xdr:rowOff>
    </xdr:to>
    <xdr:grpSp>
      <xdr:nvGrpSpPr>
        <xdr:cNvPr id="0" name="Group 1"/>
        <xdr:cNvGrpSpPr/>
      </xdr:nvGrpSpPr>
      <xdr:grpSpPr>
        <a:xfrm>
          <a:off x="0" y="361800"/>
          <a:ext cx="844560" cy="1193040"/>
          <a:chOff x="0" y="361800"/>
          <a:chExt cx="844560" cy="1193040"/>
        </a:xfrm>
      </xdr:grpSpPr>
      <xdr:sp>
        <xdr:nvSpPr>
          <xdr:cNvPr id="1" name="Line 2"/>
          <xdr:cNvSpPr/>
        </xdr:nvSpPr>
        <xdr:spPr>
          <a:xfrm>
            <a:off x="0" y="361800"/>
            <a:ext cx="844560" cy="1193040"/>
          </a:xfrm>
          <a:prstGeom prst="line">
            <a:avLst/>
          </a:prstGeom>
          <a:ln w="9360">
            <a:solidFill>
              <a:srgbClr val="000000"/>
            </a:solidFill>
            <a:miter/>
          </a:ln>
        </xdr:spPr>
        <xdr:style>
          <a:lnRef idx="0"/>
          <a:fillRef idx="0"/>
          <a:effectRef idx="0"/>
          <a:fontRef idx="minor"/>
        </xdr:style>
      </xdr:sp>
      <xdr:sp>
        <xdr:nvSpPr>
          <xdr:cNvPr id="2" name="テキスト 212"/>
          <xdr:cNvSpPr/>
        </xdr:nvSpPr>
        <xdr:spPr>
          <a:xfrm>
            <a:off x="61560" y="6206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市</a:t>
            </a:r>
            <a:endParaRPr b="0" lang="en-US" sz="1000" spc="-1" strike="noStrike">
              <a:latin typeface="Times New Roman"/>
            </a:endParaRPr>
          </a:p>
        </xdr:txBody>
      </xdr:sp>
      <xdr:sp>
        <xdr:nvSpPr>
          <xdr:cNvPr id="3" name="テキスト 213"/>
          <xdr:cNvSpPr/>
        </xdr:nvSpPr>
        <xdr:spPr>
          <a:xfrm>
            <a:off x="202320" y="8204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町</a:t>
            </a:r>
            <a:endParaRPr b="0" lang="en-US" sz="1000" spc="-1" strike="noStrike">
              <a:latin typeface="Times New Roman"/>
            </a:endParaRPr>
          </a:p>
        </xdr:txBody>
      </xdr:sp>
      <xdr:sp>
        <xdr:nvSpPr>
          <xdr:cNvPr id="4" name="テキスト 214"/>
          <xdr:cNvSpPr/>
        </xdr:nvSpPr>
        <xdr:spPr>
          <a:xfrm>
            <a:off x="360000" y="108468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村</a:t>
            </a:r>
            <a:endParaRPr b="0" lang="en-US" sz="1000" spc="-1" strike="noStrike">
              <a:latin typeface="Times New Roman"/>
            </a:endParaRPr>
          </a:p>
        </xdr:txBody>
      </xdr:sp>
      <xdr:sp>
        <xdr:nvSpPr>
          <xdr:cNvPr id="5" name="テキスト 215"/>
          <xdr:cNvSpPr/>
        </xdr:nvSpPr>
        <xdr:spPr>
          <a:xfrm>
            <a:off x="517680" y="12848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名</a:t>
            </a:r>
            <a:endParaRPr b="0" lang="en-US" sz="1000" spc="-1" strike="noStrike">
              <a:latin typeface="Times New Roman"/>
            </a:endParaRPr>
          </a:p>
        </xdr:txBody>
      </xdr:sp>
      <xdr:sp>
        <xdr:nvSpPr>
          <xdr:cNvPr id="6" name="テキスト 216"/>
          <xdr:cNvSpPr/>
        </xdr:nvSpPr>
        <xdr:spPr>
          <a:xfrm>
            <a:off x="438840" y="48456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区</a:t>
            </a:r>
            <a:endParaRPr b="0" lang="en-US" sz="1000" spc="-1" strike="noStrike">
              <a:latin typeface="Times New Roman"/>
            </a:endParaRPr>
          </a:p>
        </xdr:txBody>
      </xdr:sp>
      <xdr:sp>
        <xdr:nvSpPr>
          <xdr:cNvPr id="7" name="テキスト 217"/>
          <xdr:cNvSpPr/>
        </xdr:nvSpPr>
        <xdr:spPr>
          <a:xfrm>
            <a:off x="601920" y="820440"/>
            <a:ext cx="11304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明朝"/>
              </a:rPr>
              <a:t>分</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AO10" activePane="bottomRight" state="frozen"/>
      <selection pane="topLeft" activeCell="A1" activeCellId="0" sqref="A1"/>
      <selection pane="topRight" activeCell="AO1" activeCellId="0" sqref="AO1"/>
      <selection pane="bottomLeft" activeCell="A10" activeCellId="0" sqref="A10"/>
      <selection pane="bottomRight" activeCell="AQ5" activeCellId="0" sqref="AQ5"/>
    </sheetView>
  </sheetViews>
  <sheetFormatPr defaultColWidth="10.75" defaultRowHeight="13.5" zeroHeight="false" outlineLevelRow="0" outlineLevelCol="0"/>
  <cols>
    <col collapsed="false" customWidth="true" hidden="false" outlineLevel="0" max="1" min="1" style="1" width="10.62"/>
    <col collapsed="false" customWidth="true" hidden="false" outlineLevel="0" max="2" min="2" style="1" width="5.99"/>
    <col collapsed="false" customWidth="true" hidden="false" outlineLevel="0" max="3" min="3" style="2" width="11.62"/>
    <col collapsed="false" customWidth="true" hidden="false" outlineLevel="0" max="21" min="4" style="3" width="11.62"/>
    <col collapsed="false" customWidth="true" hidden="false" outlineLevel="0" max="25" min="22" style="3" width="18.62"/>
    <col collapsed="false" customWidth="true" hidden="false" outlineLevel="0" max="26" min="26" style="4" width="14.99"/>
    <col collapsed="false" customWidth="true" hidden="false" outlineLevel="0" max="27" min="27" style="4" width="12.99"/>
    <col collapsed="false" customWidth="true" hidden="false" outlineLevel="0" max="28" min="28" style="3" width="11.62"/>
    <col collapsed="false" customWidth="true" hidden="false" outlineLevel="0" max="29" min="29" style="3" width="12.49"/>
    <col collapsed="false" customWidth="true" hidden="false" outlineLevel="0" max="44" min="30" style="3" width="11.62"/>
    <col collapsed="false" customWidth="true" hidden="false" outlineLevel="0" max="45" min="45" style="3" width="15.62"/>
    <col collapsed="false" customWidth="false" hidden="false" outlineLevel="0" max="93" min="46" style="5" width="10.74"/>
    <col collapsed="false" customWidth="false" hidden="false" outlineLevel="0" max="99" min="94" style="6" width="10.74"/>
    <col collapsed="false" customWidth="false" hidden="false" outlineLevel="0" max="100" min="100" style="7" width="10.74"/>
    <col collapsed="false" customWidth="false" hidden="false" outlineLevel="0" max="149" min="101" style="6" width="10.74"/>
    <col collapsed="false" customWidth="false" hidden="false" outlineLevel="0" max="257" min="150" style="7" width="10.74"/>
  </cols>
  <sheetData>
    <row r="1" s="11" customFormat="true" ht="13.5" hidden="false" customHeight="false" outlineLevel="0" collapsed="false">
      <c r="A1" s="8" t="s">
        <v>0</v>
      </c>
      <c r="B1" s="8"/>
      <c r="C1" s="9"/>
      <c r="D1" s="9"/>
      <c r="E1" s="9"/>
      <c r="F1" s="9"/>
      <c r="G1" s="9"/>
      <c r="H1" s="9"/>
      <c r="I1" s="9"/>
      <c r="J1" s="9"/>
      <c r="K1" s="9"/>
      <c r="L1" s="9"/>
      <c r="M1" s="9"/>
      <c r="N1" s="9"/>
      <c r="O1" s="9"/>
      <c r="P1" s="9"/>
      <c r="Q1" s="9"/>
      <c r="R1" s="9"/>
      <c r="S1" s="9"/>
      <c r="T1" s="9"/>
      <c r="U1" s="9"/>
      <c r="V1" s="9"/>
      <c r="W1" s="9"/>
      <c r="X1" s="9"/>
      <c r="Y1" s="9"/>
      <c r="Z1" s="10"/>
      <c r="AA1" s="10"/>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row>
    <row r="2" s="11" customFormat="true" ht="15" hidden="false" customHeight="true" outlineLevel="0" collapsed="false">
      <c r="A2" s="8"/>
      <c r="B2" s="8"/>
      <c r="C2" s="12"/>
      <c r="D2" s="13"/>
      <c r="E2" s="13"/>
      <c r="F2" s="13"/>
      <c r="G2" s="13"/>
      <c r="H2" s="13"/>
      <c r="I2" s="13"/>
      <c r="J2" s="13"/>
      <c r="K2" s="9"/>
      <c r="L2" s="13"/>
      <c r="M2" s="9"/>
      <c r="N2" s="9"/>
      <c r="O2" s="9"/>
      <c r="P2" s="9"/>
      <c r="Q2" s="9"/>
      <c r="R2" s="9"/>
      <c r="S2" s="9"/>
      <c r="T2" s="9"/>
      <c r="U2" s="9"/>
      <c r="V2" s="9"/>
      <c r="W2" s="9"/>
      <c r="X2" s="9"/>
      <c r="Y2" s="9"/>
      <c r="Z2" s="10"/>
      <c r="AA2" s="10"/>
      <c r="AB2" s="9"/>
      <c r="AC2" s="9"/>
      <c r="AD2" s="9"/>
      <c r="AE2" s="9"/>
      <c r="AF2" s="9"/>
      <c r="AG2" s="9"/>
      <c r="AH2" s="9"/>
      <c r="AI2" s="9"/>
      <c r="AJ2" s="9"/>
      <c r="AK2" s="9"/>
      <c r="AL2" s="9"/>
      <c r="AM2" s="9"/>
      <c r="AN2" s="9"/>
      <c r="AO2" s="9"/>
      <c r="AP2" s="9"/>
      <c r="AQ2" s="9"/>
      <c r="AR2" s="9"/>
      <c r="AS2" s="14" t="s">
        <v>1</v>
      </c>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6"/>
      <c r="CQ2" s="16"/>
      <c r="CR2" s="16"/>
      <c r="CS2" s="16"/>
      <c r="CT2" s="16"/>
      <c r="CU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row>
    <row r="3" customFormat="false" ht="13.5" hidden="false" customHeight="true" outlineLevel="0" collapsed="false">
      <c r="A3" s="17"/>
      <c r="B3" s="18"/>
      <c r="C3" s="19" t="s">
        <v>2</v>
      </c>
      <c r="D3" s="20" t="s">
        <v>3</v>
      </c>
      <c r="E3" s="21" t="s">
        <v>4</v>
      </c>
      <c r="F3" s="21"/>
      <c r="G3" s="21"/>
      <c r="H3" s="21"/>
      <c r="I3" s="21"/>
      <c r="J3" s="21"/>
      <c r="K3" s="21"/>
      <c r="L3" s="21"/>
      <c r="M3" s="21"/>
      <c r="N3" s="21"/>
      <c r="O3" s="21"/>
      <c r="P3" s="21"/>
      <c r="Q3" s="21"/>
      <c r="R3" s="21"/>
      <c r="S3" s="21"/>
      <c r="T3" s="21"/>
      <c r="U3" s="21"/>
      <c r="V3" s="21"/>
      <c r="W3" s="21"/>
      <c r="X3" s="21"/>
      <c r="Y3" s="21"/>
      <c r="Z3" s="22" t="s">
        <v>5</v>
      </c>
      <c r="AA3" s="22"/>
      <c r="AB3" s="22"/>
      <c r="AC3" s="22"/>
      <c r="AD3" s="22"/>
      <c r="AE3" s="22"/>
      <c r="AF3" s="22"/>
      <c r="AG3" s="22"/>
      <c r="AH3" s="22"/>
      <c r="AI3" s="22"/>
      <c r="AJ3" s="22"/>
      <c r="AK3" s="22"/>
      <c r="AL3" s="22"/>
      <c r="AM3" s="22"/>
      <c r="AN3" s="22"/>
      <c r="AO3" s="22"/>
      <c r="AP3" s="22"/>
      <c r="AQ3" s="22"/>
      <c r="AR3" s="22"/>
      <c r="AS3" s="23"/>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6"/>
      <c r="CQ3" s="16"/>
      <c r="CR3" s="16"/>
      <c r="CS3" s="16"/>
      <c r="CT3" s="16"/>
      <c r="CU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row>
    <row r="4" customFormat="false" ht="13.5" hidden="false" customHeight="true" outlineLevel="0" collapsed="false">
      <c r="A4" s="24"/>
      <c r="B4" s="25" t="s">
        <v>6</v>
      </c>
      <c r="C4" s="26"/>
      <c r="D4" s="27"/>
      <c r="E4" s="28" t="s">
        <v>7</v>
      </c>
      <c r="F4" s="29" t="s">
        <v>8</v>
      </c>
      <c r="G4" s="30" t="s">
        <v>9</v>
      </c>
      <c r="H4" s="31" t="s">
        <v>10</v>
      </c>
      <c r="I4" s="30" t="s">
        <v>11</v>
      </c>
      <c r="J4" s="32" t="s">
        <v>12</v>
      </c>
      <c r="K4" s="30" t="s">
        <v>13</v>
      </c>
      <c r="L4" s="32" t="s">
        <v>14</v>
      </c>
      <c r="M4" s="32" t="s">
        <v>15</v>
      </c>
      <c r="N4" s="30" t="s">
        <v>16</v>
      </c>
      <c r="O4" s="32" t="s">
        <v>17</v>
      </c>
      <c r="P4" s="30" t="s">
        <v>18</v>
      </c>
      <c r="Q4" s="32" t="s">
        <v>19</v>
      </c>
      <c r="R4" s="33" t="s">
        <v>20</v>
      </c>
      <c r="S4" s="30" t="s">
        <v>21</v>
      </c>
      <c r="T4" s="32" t="s">
        <v>22</v>
      </c>
      <c r="U4" s="32" t="s">
        <v>23</v>
      </c>
      <c r="V4" s="34" t="s">
        <v>24</v>
      </c>
      <c r="W4" s="34" t="s">
        <v>25</v>
      </c>
      <c r="X4" s="34" t="s">
        <v>25</v>
      </c>
      <c r="Y4" s="35" t="s">
        <v>26</v>
      </c>
      <c r="Z4" s="36" t="s">
        <v>27</v>
      </c>
      <c r="AA4" s="34" t="s">
        <v>28</v>
      </c>
      <c r="AB4" s="34"/>
      <c r="AC4" s="34"/>
      <c r="AD4" s="34"/>
      <c r="AE4" s="34"/>
      <c r="AF4" s="34"/>
      <c r="AG4" s="34"/>
      <c r="AH4" s="34"/>
      <c r="AI4" s="34"/>
      <c r="AJ4" s="34"/>
      <c r="AK4" s="34"/>
      <c r="AL4" s="20" t="s">
        <v>29</v>
      </c>
      <c r="AM4" s="37" t="s">
        <v>30</v>
      </c>
      <c r="AN4" s="37"/>
      <c r="AO4" s="37"/>
      <c r="AP4" s="37"/>
      <c r="AQ4" s="20" t="s">
        <v>31</v>
      </c>
      <c r="AR4" s="20" t="s">
        <v>32</v>
      </c>
      <c r="AS4" s="38"/>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6"/>
      <c r="CQ4" s="16"/>
      <c r="CR4" s="16"/>
      <c r="CS4" s="16"/>
      <c r="CT4" s="16"/>
      <c r="CU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row>
    <row r="5" customFormat="false" ht="13.5" hidden="false" customHeight="true" outlineLevel="0" collapsed="false">
      <c r="A5" s="24"/>
      <c r="B5" s="25"/>
      <c r="C5" s="39" t="s">
        <v>33</v>
      </c>
      <c r="D5" s="40" t="s">
        <v>34</v>
      </c>
      <c r="E5" s="28"/>
      <c r="F5" s="29"/>
      <c r="G5" s="30"/>
      <c r="H5" s="31"/>
      <c r="I5" s="30"/>
      <c r="J5" s="32"/>
      <c r="K5" s="30"/>
      <c r="L5" s="32"/>
      <c r="M5" s="32"/>
      <c r="N5" s="30"/>
      <c r="O5" s="32"/>
      <c r="P5" s="30"/>
      <c r="Q5" s="32"/>
      <c r="R5" s="33"/>
      <c r="S5" s="30"/>
      <c r="T5" s="32"/>
      <c r="U5" s="32"/>
      <c r="V5" s="27" t="s">
        <v>35</v>
      </c>
      <c r="W5" s="41" t="s">
        <v>36</v>
      </c>
      <c r="X5" s="41" t="s">
        <v>37</v>
      </c>
      <c r="Y5" s="42" t="s">
        <v>38</v>
      </c>
      <c r="Z5" s="43" t="s">
        <v>39</v>
      </c>
      <c r="AA5" s="32" t="s">
        <v>40</v>
      </c>
      <c r="AB5" s="32" t="s">
        <v>41</v>
      </c>
      <c r="AC5" s="32" t="s">
        <v>42</v>
      </c>
      <c r="AD5" s="32" t="s">
        <v>43</v>
      </c>
      <c r="AE5" s="32" t="s">
        <v>44</v>
      </c>
      <c r="AF5" s="44" t="s">
        <v>45</v>
      </c>
      <c r="AG5" s="45"/>
      <c r="AH5" s="45"/>
      <c r="AI5" s="46"/>
      <c r="AJ5" s="32" t="s">
        <v>46</v>
      </c>
      <c r="AK5" s="32" t="s">
        <v>47</v>
      </c>
      <c r="AL5" s="47" t="s">
        <v>48</v>
      </c>
      <c r="AM5" s="48" t="s">
        <v>49</v>
      </c>
      <c r="AN5" s="44" t="s">
        <v>50</v>
      </c>
      <c r="AO5" s="49"/>
      <c r="AP5" s="32" t="s">
        <v>51</v>
      </c>
      <c r="AQ5" s="50" t="s">
        <v>52</v>
      </c>
      <c r="AR5" s="47" t="s">
        <v>53</v>
      </c>
      <c r="AS5" s="40" t="s">
        <v>54</v>
      </c>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6"/>
      <c r="CQ5" s="16"/>
      <c r="CR5" s="16"/>
      <c r="CS5" s="16"/>
      <c r="CT5" s="16"/>
      <c r="CU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row>
    <row r="6" customFormat="false" ht="13.5" hidden="false" customHeight="true" outlineLevel="0" collapsed="false">
      <c r="A6" s="24"/>
      <c r="B6" s="25" t="s">
        <v>55</v>
      </c>
      <c r="C6" s="39" t="s">
        <v>56</v>
      </c>
      <c r="D6" s="40" t="s">
        <v>57</v>
      </c>
      <c r="E6" s="28"/>
      <c r="F6" s="29"/>
      <c r="G6" s="30"/>
      <c r="H6" s="31"/>
      <c r="I6" s="30"/>
      <c r="J6" s="32"/>
      <c r="K6" s="30"/>
      <c r="L6" s="32"/>
      <c r="M6" s="32"/>
      <c r="N6" s="30"/>
      <c r="O6" s="32"/>
      <c r="P6" s="30"/>
      <c r="Q6" s="32"/>
      <c r="R6" s="33"/>
      <c r="S6" s="30"/>
      <c r="T6" s="32"/>
      <c r="U6" s="32"/>
      <c r="V6" s="51" t="s">
        <v>58</v>
      </c>
      <c r="W6" s="51"/>
      <c r="X6" s="41"/>
      <c r="Y6" s="52" t="s">
        <v>59</v>
      </c>
      <c r="Z6" s="43"/>
      <c r="AA6" s="32"/>
      <c r="AB6" s="32"/>
      <c r="AC6" s="32"/>
      <c r="AD6" s="32"/>
      <c r="AE6" s="32"/>
      <c r="AF6" s="32"/>
      <c r="AG6" s="47" t="s">
        <v>60</v>
      </c>
      <c r="AH6" s="47" t="s">
        <v>61</v>
      </c>
      <c r="AI6" s="47" t="s">
        <v>62</v>
      </c>
      <c r="AJ6" s="32"/>
      <c r="AK6" s="32"/>
      <c r="AL6" s="32"/>
      <c r="AM6" s="48"/>
      <c r="AN6" s="44"/>
      <c r="AO6" s="47" t="s">
        <v>63</v>
      </c>
      <c r="AP6" s="32"/>
      <c r="AQ6" s="53"/>
      <c r="AR6" s="47"/>
      <c r="AS6" s="54"/>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6"/>
      <c r="CQ6" s="16"/>
      <c r="CR6" s="16"/>
      <c r="CS6" s="16"/>
      <c r="CT6" s="16"/>
      <c r="CU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row>
    <row r="7" customFormat="false" ht="13.5" hidden="false" customHeight="false" outlineLevel="0" collapsed="false">
      <c r="A7" s="24"/>
      <c r="B7" s="25"/>
      <c r="C7" s="26"/>
      <c r="D7" s="41"/>
      <c r="E7" s="28"/>
      <c r="F7" s="29"/>
      <c r="G7" s="30"/>
      <c r="H7" s="31"/>
      <c r="I7" s="30"/>
      <c r="J7" s="32"/>
      <c r="K7" s="30"/>
      <c r="L7" s="32"/>
      <c r="M7" s="32"/>
      <c r="N7" s="30"/>
      <c r="O7" s="32"/>
      <c r="P7" s="30"/>
      <c r="Q7" s="32"/>
      <c r="R7" s="33"/>
      <c r="S7" s="30"/>
      <c r="T7" s="32"/>
      <c r="U7" s="32"/>
      <c r="V7" s="55" t="s">
        <v>64</v>
      </c>
      <c r="W7" s="55"/>
      <c r="X7" s="27"/>
      <c r="Y7" s="42" t="n">
        <v>3</v>
      </c>
      <c r="Z7" s="43"/>
      <c r="AA7" s="32"/>
      <c r="AB7" s="32"/>
      <c r="AC7" s="32"/>
      <c r="AD7" s="32"/>
      <c r="AE7" s="32"/>
      <c r="AF7" s="32"/>
      <c r="AG7" s="32"/>
      <c r="AH7" s="32"/>
      <c r="AI7" s="32"/>
      <c r="AJ7" s="32"/>
      <c r="AK7" s="32"/>
      <c r="AL7" s="32"/>
      <c r="AM7" s="48"/>
      <c r="AN7" s="44"/>
      <c r="AO7" s="44"/>
      <c r="AP7" s="44"/>
      <c r="AQ7" s="53"/>
      <c r="AR7" s="53"/>
      <c r="AS7" s="56" t="s">
        <v>65</v>
      </c>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6"/>
      <c r="CQ7" s="16"/>
      <c r="CR7" s="16"/>
      <c r="CS7" s="16"/>
      <c r="CT7" s="16"/>
      <c r="CU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row>
    <row r="8" customFormat="false" ht="13.5" hidden="false" customHeight="false" outlineLevel="0" collapsed="false">
      <c r="A8" s="24"/>
      <c r="B8" s="25"/>
      <c r="C8" s="26"/>
      <c r="D8" s="41"/>
      <c r="E8" s="28"/>
      <c r="F8" s="29"/>
      <c r="G8" s="30"/>
      <c r="H8" s="31"/>
      <c r="I8" s="30"/>
      <c r="J8" s="32"/>
      <c r="K8" s="30"/>
      <c r="L8" s="32"/>
      <c r="M8" s="32"/>
      <c r="N8" s="30"/>
      <c r="O8" s="32"/>
      <c r="P8" s="30"/>
      <c r="Q8" s="32"/>
      <c r="R8" s="33"/>
      <c r="S8" s="30"/>
      <c r="T8" s="32"/>
      <c r="U8" s="32"/>
      <c r="V8" s="27"/>
      <c r="W8" s="27"/>
      <c r="X8" s="27"/>
      <c r="Y8" s="57"/>
      <c r="Z8" s="43"/>
      <c r="AA8" s="32"/>
      <c r="AB8" s="32"/>
      <c r="AC8" s="32"/>
      <c r="AD8" s="32"/>
      <c r="AE8" s="32"/>
      <c r="AF8" s="32"/>
      <c r="AG8" s="32"/>
      <c r="AH8" s="32"/>
      <c r="AI8" s="32"/>
      <c r="AJ8" s="32"/>
      <c r="AK8" s="32"/>
      <c r="AL8" s="32"/>
      <c r="AM8" s="48"/>
      <c r="AN8" s="44"/>
      <c r="AO8" s="44"/>
      <c r="AP8" s="44"/>
      <c r="AQ8" s="53"/>
      <c r="AR8" s="53"/>
      <c r="AS8" s="41" t="s">
        <v>66</v>
      </c>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6"/>
      <c r="CQ8" s="16"/>
      <c r="CR8" s="16"/>
      <c r="CS8" s="16"/>
      <c r="CT8" s="16"/>
      <c r="CU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row>
    <row r="9" s="65" customFormat="true" ht="13.5" hidden="false" customHeight="false" outlineLevel="0" collapsed="false">
      <c r="A9" s="24"/>
      <c r="B9" s="58"/>
      <c r="C9" s="59"/>
      <c r="D9" s="60"/>
      <c r="E9" s="61" t="s">
        <v>67</v>
      </c>
      <c r="F9" s="61" t="s">
        <v>68</v>
      </c>
      <c r="G9" s="60" t="s">
        <v>69</v>
      </c>
      <c r="H9" s="60" t="s">
        <v>70</v>
      </c>
      <c r="I9" s="60" t="s">
        <v>71</v>
      </c>
      <c r="J9" s="60" t="s">
        <v>72</v>
      </c>
      <c r="K9" s="62" t="s">
        <v>73</v>
      </c>
      <c r="L9" s="60" t="s">
        <v>74</v>
      </c>
      <c r="M9" s="60" t="s">
        <v>75</v>
      </c>
      <c r="N9" s="60" t="s">
        <v>76</v>
      </c>
      <c r="O9" s="60" t="s">
        <v>77</v>
      </c>
      <c r="P9" s="60" t="s">
        <v>78</v>
      </c>
      <c r="Q9" s="60" t="s">
        <v>79</v>
      </c>
      <c r="R9" s="60" t="s">
        <v>80</v>
      </c>
      <c r="S9" s="60" t="s">
        <v>81</v>
      </c>
      <c r="T9" s="60" t="s">
        <v>82</v>
      </c>
      <c r="U9" s="60" t="s">
        <v>83</v>
      </c>
      <c r="V9" s="63" t="s">
        <v>82</v>
      </c>
      <c r="W9" s="63" t="s">
        <v>83</v>
      </c>
      <c r="X9" s="60" t="s">
        <v>84</v>
      </c>
      <c r="Y9" s="64"/>
      <c r="Z9" s="60"/>
      <c r="AA9" s="60"/>
      <c r="AB9" s="60"/>
      <c r="AC9" s="60"/>
      <c r="AD9" s="60"/>
      <c r="AE9" s="60"/>
      <c r="AF9" s="60"/>
      <c r="AG9" s="60"/>
      <c r="AH9" s="60"/>
      <c r="AI9" s="60"/>
      <c r="AJ9" s="60"/>
      <c r="AK9" s="60"/>
      <c r="AL9" s="60"/>
      <c r="AM9" s="60"/>
      <c r="AN9" s="60"/>
      <c r="AO9" s="60"/>
      <c r="AP9" s="60"/>
      <c r="AQ9" s="60"/>
      <c r="AR9" s="60"/>
      <c r="AS9" s="60"/>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6"/>
      <c r="CQ9" s="16"/>
      <c r="CR9" s="16"/>
      <c r="CS9" s="16"/>
      <c r="CT9" s="16"/>
      <c r="CU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row>
    <row r="10" customFormat="false" ht="13.5" hidden="false" customHeight="false" outlineLevel="0" collapsed="false">
      <c r="A10" s="66" t="s">
        <v>85</v>
      </c>
      <c r="B10" s="66"/>
      <c r="C10" s="67"/>
      <c r="D10" s="67"/>
      <c r="E10" s="68" t="n">
        <f aca="false">SUM(E11,E20)</f>
        <v>65071810</v>
      </c>
      <c r="F10" s="68" t="n">
        <f aca="false">SUM(F11,F20)</f>
        <v>0</v>
      </c>
      <c r="G10" s="68" t="n">
        <f aca="false">SUM(G11,G20)</f>
        <v>26667</v>
      </c>
      <c r="H10" s="68" t="n">
        <f aca="false">SUM(H11,H20)</f>
        <v>19020934.088924</v>
      </c>
      <c r="I10" s="68" t="n">
        <f aca="false">SUM(I11,I20)</f>
        <v>1311915</v>
      </c>
      <c r="J10" s="68" t="n">
        <f aca="false">SUM(J11,J20)</f>
        <v>1534495</v>
      </c>
      <c r="K10" s="68" t="n">
        <f aca="false">SUM(K11,K20)</f>
        <v>5491</v>
      </c>
      <c r="L10" s="68" t="n">
        <f aca="false">SUM(L11,L20)</f>
        <v>3391623.29595527</v>
      </c>
      <c r="M10" s="68" t="n">
        <f aca="false">SUM(M11,M20)</f>
        <v>8849438</v>
      </c>
      <c r="N10" s="68" t="n">
        <f aca="false">SUM(N11,N20)</f>
        <v>7530164</v>
      </c>
      <c r="O10" s="68" t="n">
        <f aca="false">SUM(O11,O20)</f>
        <v>36531695</v>
      </c>
      <c r="P10" s="68" t="n">
        <f aca="false">SUM(P11,P20)</f>
        <v>2535934</v>
      </c>
      <c r="Q10" s="68" t="n">
        <f aca="false">SUM(Q11,Q20)</f>
        <v>135397</v>
      </c>
      <c r="R10" s="68" t="n">
        <f aca="false">SUM(R11,R20)</f>
        <v>2055095</v>
      </c>
      <c r="S10" s="68" t="n">
        <f aca="false">SUM(S11,S20)</f>
        <v>95256098</v>
      </c>
      <c r="T10" s="68" t="n">
        <f aca="false">SUM(T11,T20)</f>
        <v>136859717</v>
      </c>
      <c r="U10" s="68" t="n">
        <f aca="false">SUM(U11,U20)</f>
        <v>14795288</v>
      </c>
      <c r="V10" s="69" t="n">
        <f aca="false">(SUM(E10:K10)-SUM(L10:R10))/(SUM(S10:U10)-SUM(M10:R10))*100</f>
        <v>13.7060825949052</v>
      </c>
      <c r="W10" s="69" t="n">
        <v>14.5673940758727</v>
      </c>
      <c r="X10" s="69" t="n">
        <v>15.5668018641715</v>
      </c>
      <c r="Y10" s="70" t="n">
        <f aca="false">ROUNDDOWN((V10+W10+X10)/3,1)</f>
        <v>14.6</v>
      </c>
      <c r="Z10" s="71" t="n">
        <f aca="false">SUM(AA10:AF10,AJ10:AK10)</f>
        <v>918794218.45</v>
      </c>
      <c r="AA10" s="72" t="n">
        <f aca="false">SUM(AA11,AA20)</f>
        <v>581554698</v>
      </c>
      <c r="AB10" s="72" t="n">
        <f aca="false">SUM(AB11,AB20)</f>
        <v>8792610</v>
      </c>
      <c r="AC10" s="72" t="n">
        <f aca="false">SUM(AC11,AC20)</f>
        <v>257672834</v>
      </c>
      <c r="AD10" s="72" t="n">
        <f aca="false">SUM(AD11,AD20)</f>
        <v>8534388</v>
      </c>
      <c r="AE10" s="72" t="n">
        <f aca="false">SUM(AE11,AE20)</f>
        <v>61660623.45</v>
      </c>
      <c r="AF10" s="72" t="n">
        <f aca="false">SUM(AF11,AF20)</f>
        <v>579065</v>
      </c>
      <c r="AG10" s="72" t="n">
        <f aca="false">SUM(AG11,AG20)</f>
        <v>0</v>
      </c>
      <c r="AH10" s="72" t="n">
        <f aca="false">SUM(AH11,AH20)</f>
        <v>192232</v>
      </c>
      <c r="AI10" s="72" t="n">
        <f aca="false">SUM(AI11,AI20)</f>
        <v>386833</v>
      </c>
      <c r="AJ10" s="72" t="n">
        <f aca="false">SUM(AJ11,AJ20)</f>
        <v>0</v>
      </c>
      <c r="AK10" s="72" t="n">
        <f aca="false">SUM(AK11,AK20)</f>
        <v>0</v>
      </c>
      <c r="AL10" s="73" t="n">
        <f aca="false">SUM(AM10,AN10,AP10)</f>
        <v>687699785</v>
      </c>
      <c r="AM10" s="73" t="n">
        <f aca="false">SUM(AM11,AM20)</f>
        <v>91104835</v>
      </c>
      <c r="AN10" s="73" t="n">
        <f aca="false">SUM(AN11,AN20)</f>
        <v>29415691</v>
      </c>
      <c r="AO10" s="73" t="n">
        <f aca="false">SUM(AO11,AO20)</f>
        <v>11246782</v>
      </c>
      <c r="AP10" s="73" t="n">
        <f aca="false">SUM(AP11,AP20)</f>
        <v>567179259</v>
      </c>
      <c r="AQ10" s="73" t="n">
        <f aca="false">SUM(AQ11,AQ20)</f>
        <v>246911103</v>
      </c>
      <c r="AR10" s="73" t="n">
        <f aca="false">SUM(AR11,AR20)</f>
        <v>57637723</v>
      </c>
      <c r="AS10" s="74" t="n">
        <f aca="false">ROUNDDOWN((Z10-AL10)/(AQ10-AR10)*100,1)</f>
        <v>122</v>
      </c>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row>
    <row r="11" customFormat="false" ht="13.5" hidden="false" customHeight="false" outlineLevel="0" collapsed="false">
      <c r="A11" s="66" t="s">
        <v>86</v>
      </c>
      <c r="B11" s="66"/>
      <c r="C11" s="67"/>
      <c r="D11" s="67"/>
      <c r="E11" s="68" t="n">
        <f aca="false">SUM(E12:E19)</f>
        <v>50730020</v>
      </c>
      <c r="F11" s="68" t="n">
        <f aca="false">SUM(F12:F19)</f>
        <v>0</v>
      </c>
      <c r="G11" s="68" t="n">
        <f aca="false">SUM(G12:G19)</f>
        <v>26667</v>
      </c>
      <c r="H11" s="68" t="n">
        <f aca="false">SUM(H12:H19)</f>
        <v>15419670</v>
      </c>
      <c r="I11" s="68" t="n">
        <f aca="false">SUM(I12:I19)</f>
        <v>885250</v>
      </c>
      <c r="J11" s="68" t="n">
        <f aca="false">SUM(J12:J19)</f>
        <v>1426434</v>
      </c>
      <c r="K11" s="68" t="n">
        <f aca="false">SUM(K12:K19)</f>
        <v>2557</v>
      </c>
      <c r="L11" s="68" t="n">
        <f aca="false">SUM(L12:L19)</f>
        <v>2621295.29595527</v>
      </c>
      <c r="M11" s="68" t="n">
        <f aca="false">SUM(M12:M19)</f>
        <v>7776365</v>
      </c>
      <c r="N11" s="68" t="n">
        <f aca="false">SUM(N12:N19)</f>
        <v>6713188</v>
      </c>
      <c r="O11" s="68" t="n">
        <f aca="false">SUM(O12:O19)</f>
        <v>26297637</v>
      </c>
      <c r="P11" s="68" t="n">
        <f aca="false">SUM(P12:P19)</f>
        <v>1615506</v>
      </c>
      <c r="Q11" s="68" t="n">
        <f aca="false">SUM(Q12:Q19)</f>
        <v>129715</v>
      </c>
      <c r="R11" s="68" t="n">
        <f aca="false">SUM(R12:R19)</f>
        <v>1484100</v>
      </c>
      <c r="S11" s="68" t="n">
        <f aca="false">SUM(S12:S19)</f>
        <v>86713534</v>
      </c>
      <c r="T11" s="68" t="n">
        <f aca="false">SUM(T12:T19)</f>
        <v>97921448</v>
      </c>
      <c r="U11" s="68" t="n">
        <f aca="false">SUM(U12:U19)</f>
        <v>12398453</v>
      </c>
      <c r="V11" s="69" t="n">
        <f aca="false">(SUM(E11:K11)-SUM(L11:R11))/(SUM(S11:U11)-SUM(M11:R11))*100</f>
        <v>14.2812906786995</v>
      </c>
      <c r="W11" s="69" t="n">
        <v>15.030285570363</v>
      </c>
      <c r="X11" s="69" t="n">
        <v>15.9595661563955</v>
      </c>
      <c r="Y11" s="70" t="n">
        <f aca="false">ROUNDDOWN((V11+W11+X11)/3,1)</f>
        <v>15</v>
      </c>
      <c r="Z11" s="71" t="n">
        <f aca="false">SUM(AA11:AF11,AJ11:AK11)</f>
        <v>731604508</v>
      </c>
      <c r="AA11" s="72" t="n">
        <f aca="false">SUM(AA12:AA19)</f>
        <v>457291800</v>
      </c>
      <c r="AB11" s="72" t="n">
        <f aca="false">SUM(AB12:AB19)</f>
        <v>7861687</v>
      </c>
      <c r="AC11" s="72" t="n">
        <f aca="false">SUM(AC12:AC19)</f>
        <v>210247491</v>
      </c>
      <c r="AD11" s="72" t="n">
        <f aca="false">SUM(AD12:AD19)</f>
        <v>5392175</v>
      </c>
      <c r="AE11" s="72" t="n">
        <f aca="false">SUM(AE12:AE19)</f>
        <v>50331059</v>
      </c>
      <c r="AF11" s="72" t="n">
        <f aca="false">SUM(AF12:AF19)</f>
        <v>480296</v>
      </c>
      <c r="AG11" s="72" t="n">
        <f aca="false">SUM(AG12:AG19)</f>
        <v>0</v>
      </c>
      <c r="AH11" s="72" t="n">
        <f aca="false">SUM(AH12:AH19)</f>
        <v>192232</v>
      </c>
      <c r="AI11" s="72" t="n">
        <f aca="false">SUM(AI12:AI19)</f>
        <v>288064</v>
      </c>
      <c r="AJ11" s="72" t="n">
        <f aca="false">SUM(AJ12:AJ19)</f>
        <v>0</v>
      </c>
      <c r="AK11" s="72" t="n">
        <f aca="false">SUM(AK12:AK19)</f>
        <v>0</v>
      </c>
      <c r="AL11" s="73" t="n">
        <f aca="false">SUM(AM11,AN11,AP11)</f>
        <v>534216875</v>
      </c>
      <c r="AM11" s="73" t="n">
        <f aca="false">SUM(AM12:AM19)</f>
        <v>64148154</v>
      </c>
      <c r="AN11" s="73" t="n">
        <f aca="false">SUM(AN12:AN19)</f>
        <v>24603903</v>
      </c>
      <c r="AO11" s="73" t="n">
        <f aca="false">SUM(AO12:AO19)</f>
        <v>11246782</v>
      </c>
      <c r="AP11" s="73" t="n">
        <f aca="false">SUM(AP12:AP19)</f>
        <v>445464818</v>
      </c>
      <c r="AQ11" s="73" t="n">
        <f aca="false">SUM(AQ12:AQ19)</f>
        <v>197033435</v>
      </c>
      <c r="AR11" s="73" t="n">
        <f aca="false">SUM(AR12:AR19)</f>
        <v>44016511</v>
      </c>
      <c r="AS11" s="74" t="n">
        <f aca="false">ROUNDDOWN((Z11-AL11)/(AQ11-AR11)*100,1)</f>
        <v>128.9</v>
      </c>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row>
    <row r="12" customFormat="false" ht="13.5" hidden="false" customHeight="false" outlineLevel="0" collapsed="false">
      <c r="A12" s="76" t="s">
        <v>87</v>
      </c>
      <c r="B12" s="77"/>
      <c r="C12" s="78" t="s">
        <v>88</v>
      </c>
      <c r="D12" s="78" t="s">
        <v>88</v>
      </c>
      <c r="E12" s="79" t="n">
        <v>13967840</v>
      </c>
      <c r="F12" s="80" t="n">
        <v>0</v>
      </c>
      <c r="G12" s="79" t="n">
        <v>10000</v>
      </c>
      <c r="H12" s="79" t="n">
        <v>6009781</v>
      </c>
      <c r="I12" s="79" t="n">
        <v>33703</v>
      </c>
      <c r="J12" s="79" t="n">
        <v>619833</v>
      </c>
      <c r="K12" s="79" t="n">
        <v>0</v>
      </c>
      <c r="L12" s="79" t="n">
        <v>1346036.66359188</v>
      </c>
      <c r="M12" s="79" t="n">
        <v>2677568</v>
      </c>
      <c r="N12" s="79" t="n">
        <v>3035482</v>
      </c>
      <c r="O12" s="79" t="n">
        <v>6177624</v>
      </c>
      <c r="P12" s="79" t="n">
        <v>140521</v>
      </c>
      <c r="Q12" s="79" t="n">
        <v>2613</v>
      </c>
      <c r="R12" s="79" t="n">
        <v>743284</v>
      </c>
      <c r="S12" s="79" t="n">
        <v>30763511</v>
      </c>
      <c r="T12" s="79" t="n">
        <v>21724227</v>
      </c>
      <c r="U12" s="79" t="n">
        <v>4172125</v>
      </c>
      <c r="V12" s="81" t="n">
        <v>14.8532742757018</v>
      </c>
      <c r="W12" s="82" t="n">
        <v>15.5514644219512</v>
      </c>
      <c r="X12" s="82" t="n">
        <v>15.9878150516464</v>
      </c>
      <c r="Y12" s="83" t="n">
        <f aca="false">ROUNDDOWN((V12+W12+X12)/3,1)</f>
        <v>15.4</v>
      </c>
      <c r="Z12" s="84" t="n">
        <f aca="false">SUM(AA12:AF12,AJ12:AK12)</f>
        <v>208619693</v>
      </c>
      <c r="AA12" s="85" t="n">
        <v>124755539</v>
      </c>
      <c r="AB12" s="86" t="n">
        <v>4577909</v>
      </c>
      <c r="AC12" s="86" t="n">
        <v>63866859</v>
      </c>
      <c r="AD12" s="86" t="n">
        <v>593960</v>
      </c>
      <c r="AE12" s="86" t="n">
        <v>14563860</v>
      </c>
      <c r="AF12" s="86" t="n">
        <v>261566</v>
      </c>
      <c r="AG12" s="86" t="n">
        <v>0</v>
      </c>
      <c r="AH12" s="86" t="n">
        <v>0</v>
      </c>
      <c r="AI12" s="86" t="n">
        <v>261566</v>
      </c>
      <c r="AJ12" s="86" t="n">
        <v>0</v>
      </c>
      <c r="AK12" s="86" t="n">
        <v>0</v>
      </c>
      <c r="AL12" s="86" t="n">
        <f aca="false">SUM(AM12,AN12,AP12)</f>
        <v>152086222</v>
      </c>
      <c r="AM12" s="86" t="n">
        <v>13136745</v>
      </c>
      <c r="AN12" s="86" t="n">
        <v>11752627</v>
      </c>
      <c r="AO12" s="86" t="n">
        <v>8837722</v>
      </c>
      <c r="AP12" s="86" t="n">
        <v>127196850</v>
      </c>
      <c r="AQ12" s="86" t="n">
        <v>56659863</v>
      </c>
      <c r="AR12" s="86" t="n">
        <v>12777092</v>
      </c>
      <c r="AS12" s="87" t="n">
        <f aca="false">ROUNDDOWN((Z12-AL12)/(AQ12-AR12)*100,1)</f>
        <v>128.8</v>
      </c>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row>
    <row r="13" customFormat="false" ht="13.5" hidden="false" customHeight="false" outlineLevel="0" collapsed="false">
      <c r="A13" s="76" t="s">
        <v>89</v>
      </c>
      <c r="B13" s="77"/>
      <c r="C13" s="78" t="s">
        <v>88</v>
      </c>
      <c r="D13" s="78" t="s">
        <v>88</v>
      </c>
      <c r="E13" s="79" t="n">
        <v>4684362</v>
      </c>
      <c r="F13" s="80" t="n">
        <v>0</v>
      </c>
      <c r="G13" s="79" t="n">
        <v>16667</v>
      </c>
      <c r="H13" s="79" t="n">
        <v>1039648</v>
      </c>
      <c r="I13" s="79" t="n">
        <v>378747</v>
      </c>
      <c r="J13" s="79" t="n">
        <v>0</v>
      </c>
      <c r="K13" s="80" t="n">
        <v>0</v>
      </c>
      <c r="L13" s="79" t="n">
        <v>181607</v>
      </c>
      <c r="M13" s="79" t="n">
        <v>482445</v>
      </c>
      <c r="N13" s="79" t="n">
        <v>211879</v>
      </c>
      <c r="O13" s="79" t="n">
        <v>3155989</v>
      </c>
      <c r="P13" s="79" t="n">
        <v>390475</v>
      </c>
      <c r="Q13" s="79" t="n">
        <v>56976</v>
      </c>
      <c r="R13" s="79" t="n">
        <v>94935</v>
      </c>
      <c r="S13" s="79" t="n">
        <v>8265170</v>
      </c>
      <c r="T13" s="79" t="n">
        <v>11156298</v>
      </c>
      <c r="U13" s="79" t="n">
        <v>1298697</v>
      </c>
      <c r="V13" s="82" t="n">
        <v>9.46330557356543</v>
      </c>
      <c r="W13" s="82" t="n">
        <v>10.0500793462637</v>
      </c>
      <c r="X13" s="82" t="n">
        <v>12.4728495808006</v>
      </c>
      <c r="Y13" s="83" t="n">
        <f aca="false">ROUNDDOWN((V13+W13+X13)/3,1)</f>
        <v>10.6</v>
      </c>
      <c r="Z13" s="84" t="n">
        <f aca="false">SUM(AA13:AF13,AJ13:AK13)</f>
        <v>78985413</v>
      </c>
      <c r="AA13" s="85" t="n">
        <v>56216801</v>
      </c>
      <c r="AB13" s="86" t="n">
        <v>0</v>
      </c>
      <c r="AC13" s="86" t="n">
        <v>16034266</v>
      </c>
      <c r="AD13" s="86" t="n">
        <v>1807108</v>
      </c>
      <c r="AE13" s="86" t="n">
        <v>4927238</v>
      </c>
      <c r="AF13" s="86" t="n">
        <v>0</v>
      </c>
      <c r="AG13" s="86" t="n">
        <v>0</v>
      </c>
      <c r="AH13" s="86" t="n">
        <v>0</v>
      </c>
      <c r="AI13" s="86" t="n">
        <v>0</v>
      </c>
      <c r="AJ13" s="86" t="n">
        <v>0</v>
      </c>
      <c r="AK13" s="86" t="n">
        <v>0</v>
      </c>
      <c r="AL13" s="86" t="n">
        <f aca="false">SUM(AM13,AN13,AP13)</f>
        <v>63784272</v>
      </c>
      <c r="AM13" s="86" t="n">
        <v>11559051</v>
      </c>
      <c r="AN13" s="86" t="n">
        <v>1821710</v>
      </c>
      <c r="AO13" s="86" t="n">
        <v>0</v>
      </c>
      <c r="AP13" s="86" t="n">
        <v>50403511</v>
      </c>
      <c r="AQ13" s="86" t="n">
        <v>20720165</v>
      </c>
      <c r="AR13" s="86" t="n">
        <v>4392699</v>
      </c>
      <c r="AS13" s="87" t="n">
        <f aca="false">ROUNDDOWN((Z13-AL13)/(AQ13-AR13)*100,1)</f>
        <v>93.1</v>
      </c>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row>
    <row r="14" customFormat="false" ht="13.5" hidden="false" customHeight="false" outlineLevel="0" collapsed="false">
      <c r="A14" s="76" t="s">
        <v>90</v>
      </c>
      <c r="B14" s="77"/>
      <c r="C14" s="78" t="s">
        <v>88</v>
      </c>
      <c r="D14" s="78" t="s">
        <v>88</v>
      </c>
      <c r="E14" s="79" t="n">
        <v>13741703</v>
      </c>
      <c r="F14" s="80" t="n">
        <v>0</v>
      </c>
      <c r="G14" s="80" t="n">
        <v>0</v>
      </c>
      <c r="H14" s="79" t="n">
        <v>3539773</v>
      </c>
      <c r="I14" s="79" t="n">
        <v>22019</v>
      </c>
      <c r="J14" s="79" t="n">
        <v>470720</v>
      </c>
      <c r="K14" s="79" t="n">
        <v>78</v>
      </c>
      <c r="L14" s="79" t="n">
        <v>551942.632363393</v>
      </c>
      <c r="M14" s="79" t="n">
        <v>2471994</v>
      </c>
      <c r="N14" s="79" t="n">
        <v>1808411</v>
      </c>
      <c r="O14" s="79" t="n">
        <v>6518867</v>
      </c>
      <c r="P14" s="79" t="n">
        <v>159657</v>
      </c>
      <c r="Q14" s="79" t="n">
        <v>6539</v>
      </c>
      <c r="R14" s="79" t="n">
        <v>185586</v>
      </c>
      <c r="S14" s="79" t="n">
        <v>23955581</v>
      </c>
      <c r="T14" s="79" t="n">
        <v>20662976</v>
      </c>
      <c r="U14" s="79" t="n">
        <v>2885565</v>
      </c>
      <c r="V14" s="82" t="n">
        <v>16.7009187990312</v>
      </c>
      <c r="W14" s="88" t="n">
        <v>18.4161663833053</v>
      </c>
      <c r="X14" s="82" t="n">
        <v>19.4969965419526</v>
      </c>
      <c r="Y14" s="83" t="n">
        <f aca="false">ROUNDDOWN((V14+W14+X14)/3,1)</f>
        <v>18.2</v>
      </c>
      <c r="Z14" s="84" t="n">
        <f aca="false">SUM(AA14:AF14,AJ14:AK14)</f>
        <v>191097316</v>
      </c>
      <c r="AA14" s="85" t="n">
        <v>112639849</v>
      </c>
      <c r="AB14" s="86" t="n">
        <v>1273551</v>
      </c>
      <c r="AC14" s="86" t="n">
        <v>68271262</v>
      </c>
      <c r="AD14" s="86" t="n">
        <v>352103</v>
      </c>
      <c r="AE14" s="86" t="n">
        <v>8547327</v>
      </c>
      <c r="AF14" s="86" t="n">
        <v>13224</v>
      </c>
      <c r="AG14" s="86" t="n">
        <v>0</v>
      </c>
      <c r="AH14" s="86" t="n">
        <v>0</v>
      </c>
      <c r="AI14" s="86" t="n">
        <v>13224</v>
      </c>
      <c r="AJ14" s="86" t="n">
        <v>0</v>
      </c>
      <c r="AK14" s="86" t="n">
        <v>0</v>
      </c>
      <c r="AL14" s="86" t="n">
        <f aca="false">SUM(AM14,AN14,AP14)</f>
        <v>126787072</v>
      </c>
      <c r="AM14" s="86" t="n">
        <v>8387435</v>
      </c>
      <c r="AN14" s="86" t="n">
        <v>4386744</v>
      </c>
      <c r="AO14" s="86" t="n">
        <v>1627917</v>
      </c>
      <c r="AP14" s="86" t="n">
        <v>114012893</v>
      </c>
      <c r="AQ14" s="86" t="n">
        <v>47504122</v>
      </c>
      <c r="AR14" s="86" t="n">
        <v>11151054</v>
      </c>
      <c r="AS14" s="87" t="n">
        <f aca="false">ROUNDDOWN((Z14-AL14)/(AQ14-AR14)*100,1)</f>
        <v>176.9</v>
      </c>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row>
    <row r="15" customFormat="false" ht="13.5" hidden="false" customHeight="false" outlineLevel="0" collapsed="false">
      <c r="A15" s="76" t="s">
        <v>91</v>
      </c>
      <c r="B15" s="89"/>
      <c r="C15" s="78" t="s">
        <v>88</v>
      </c>
      <c r="D15" s="78" t="s">
        <v>88</v>
      </c>
      <c r="E15" s="79" t="n">
        <v>4270716</v>
      </c>
      <c r="F15" s="80" t="n">
        <v>0</v>
      </c>
      <c r="G15" s="80" t="n">
        <v>0</v>
      </c>
      <c r="H15" s="79" t="n">
        <v>383112</v>
      </c>
      <c r="I15" s="79" t="n">
        <v>46698</v>
      </c>
      <c r="J15" s="79" t="n">
        <v>107917</v>
      </c>
      <c r="K15" s="79" t="n">
        <v>1427</v>
      </c>
      <c r="L15" s="79" t="n">
        <v>81106</v>
      </c>
      <c r="M15" s="79" t="n">
        <v>477959</v>
      </c>
      <c r="N15" s="79" t="n">
        <v>217648</v>
      </c>
      <c r="O15" s="79" t="n">
        <v>2016827</v>
      </c>
      <c r="P15" s="79" t="n">
        <v>55284</v>
      </c>
      <c r="Q15" s="80" t="n">
        <v>1444</v>
      </c>
      <c r="R15" s="79" t="n">
        <v>36220</v>
      </c>
      <c r="S15" s="79" t="n">
        <v>6279262</v>
      </c>
      <c r="T15" s="79" t="n">
        <v>8023361</v>
      </c>
      <c r="U15" s="79" t="n">
        <v>919499</v>
      </c>
      <c r="V15" s="82" t="n">
        <v>15.4902333462729</v>
      </c>
      <c r="W15" s="82" t="n">
        <v>15.5217368151668</v>
      </c>
      <c r="X15" s="82" t="n">
        <v>14.9578527311967</v>
      </c>
      <c r="Y15" s="83" t="n">
        <f aca="false">ROUNDDOWN((V15+W15+X15)/3,1)</f>
        <v>15.3</v>
      </c>
      <c r="Z15" s="84" t="n">
        <f aca="false">SUM(AA15:AF15,AJ15:AK15)</f>
        <v>50700293</v>
      </c>
      <c r="AA15" s="85" t="n">
        <v>39506448</v>
      </c>
      <c r="AB15" s="86" t="n">
        <v>123953</v>
      </c>
      <c r="AC15" s="86" t="n">
        <v>5759155</v>
      </c>
      <c r="AD15" s="86" t="n">
        <v>221969</v>
      </c>
      <c r="AE15" s="86" t="n">
        <v>5084799</v>
      </c>
      <c r="AF15" s="86" t="n">
        <v>3969</v>
      </c>
      <c r="AG15" s="86" t="n">
        <v>0</v>
      </c>
      <c r="AH15" s="86" t="n">
        <v>0</v>
      </c>
      <c r="AI15" s="86" t="n">
        <v>3969</v>
      </c>
      <c r="AJ15" s="86" t="n">
        <v>0</v>
      </c>
      <c r="AK15" s="86" t="n">
        <v>0</v>
      </c>
      <c r="AL15" s="86" t="n">
        <f aca="false">SUM(AM15,AN15,AP15)</f>
        <v>33068496</v>
      </c>
      <c r="AM15" s="86" t="n">
        <v>2910468</v>
      </c>
      <c r="AN15" s="86" t="n">
        <v>1388441</v>
      </c>
      <c r="AO15" s="86" t="n">
        <v>0</v>
      </c>
      <c r="AP15" s="86" t="n">
        <v>28769587</v>
      </c>
      <c r="AQ15" s="86" t="n">
        <v>15222122</v>
      </c>
      <c r="AR15" s="86" t="n">
        <v>2805382</v>
      </c>
      <c r="AS15" s="87" t="n">
        <f aca="false">ROUNDDOWN((Z15-AL15)/(AQ15-AR15)*100,1)</f>
        <v>142</v>
      </c>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row>
    <row r="16" customFormat="false" ht="13.5" hidden="false" customHeight="false" outlineLevel="0" collapsed="false">
      <c r="A16" s="76" t="s">
        <v>92</v>
      </c>
      <c r="B16" s="89"/>
      <c r="C16" s="78" t="s">
        <v>88</v>
      </c>
      <c r="D16" s="78" t="s">
        <v>88</v>
      </c>
      <c r="E16" s="79" t="n">
        <v>3755971</v>
      </c>
      <c r="F16" s="80" t="n">
        <v>0</v>
      </c>
      <c r="G16" s="80" t="n">
        <v>0</v>
      </c>
      <c r="H16" s="79" t="n">
        <v>766088</v>
      </c>
      <c r="I16" s="80" t="n">
        <v>0</v>
      </c>
      <c r="J16" s="79" t="n">
        <v>122039</v>
      </c>
      <c r="K16" s="80" t="n">
        <v>0</v>
      </c>
      <c r="L16" s="79" t="n">
        <v>140718</v>
      </c>
      <c r="M16" s="79" t="n">
        <v>412481</v>
      </c>
      <c r="N16" s="79" t="n">
        <v>101697</v>
      </c>
      <c r="O16" s="79" t="n">
        <v>2112364</v>
      </c>
      <c r="P16" s="79" t="n">
        <v>285716</v>
      </c>
      <c r="Q16" s="79" t="n">
        <v>20460</v>
      </c>
      <c r="R16" s="79" t="n">
        <v>114673</v>
      </c>
      <c r="S16" s="79" t="n">
        <v>4170199</v>
      </c>
      <c r="T16" s="79" t="n">
        <v>9372656</v>
      </c>
      <c r="U16" s="79" t="n">
        <v>753609</v>
      </c>
      <c r="V16" s="82" t="n">
        <v>12.9431909633798</v>
      </c>
      <c r="W16" s="82" t="n">
        <v>13.6705704194463</v>
      </c>
      <c r="X16" s="82" t="n">
        <v>15.3228602877599</v>
      </c>
      <c r="Y16" s="83" t="n">
        <f aca="false">ROUNDDOWN((V16+W16+X16)/3,1)</f>
        <v>13.9</v>
      </c>
      <c r="Z16" s="84" t="n">
        <f aca="false">SUM(AA16:AF16,AJ16:AK16)</f>
        <v>48678194</v>
      </c>
      <c r="AA16" s="85" t="n">
        <v>33661494</v>
      </c>
      <c r="AB16" s="86" t="n">
        <v>912272</v>
      </c>
      <c r="AC16" s="86" t="n">
        <v>9691648</v>
      </c>
      <c r="AD16" s="86" t="n">
        <v>0</v>
      </c>
      <c r="AE16" s="86" t="n">
        <v>4412780</v>
      </c>
      <c r="AF16" s="86" t="n">
        <v>0</v>
      </c>
      <c r="AG16" s="86" t="n">
        <v>0</v>
      </c>
      <c r="AH16" s="86" t="n">
        <v>0</v>
      </c>
      <c r="AI16" s="86" t="n">
        <v>0</v>
      </c>
      <c r="AJ16" s="86" t="n">
        <v>0</v>
      </c>
      <c r="AK16" s="86" t="n">
        <v>0</v>
      </c>
      <c r="AL16" s="86" t="n">
        <f aca="false">SUM(AM16,AN16,AP16)</f>
        <v>38413248</v>
      </c>
      <c r="AM16" s="86" t="n">
        <v>7858241</v>
      </c>
      <c r="AN16" s="86" t="n">
        <v>1779828</v>
      </c>
      <c r="AO16" s="86" t="n">
        <v>781143</v>
      </c>
      <c r="AP16" s="86" t="n">
        <v>28775179</v>
      </c>
      <c r="AQ16" s="86" t="n">
        <v>14296464</v>
      </c>
      <c r="AR16" s="86" t="n">
        <v>3047391</v>
      </c>
      <c r="AS16" s="87" t="n">
        <f aca="false">ROUNDDOWN((Z16-AL16)/(AQ16-AR16)*100,1)</f>
        <v>91.2</v>
      </c>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row>
    <row r="17" customFormat="false" ht="13.5" hidden="false" customHeight="false" outlineLevel="0" collapsed="false">
      <c r="A17" s="76" t="s">
        <v>93</v>
      </c>
      <c r="B17" s="89"/>
      <c r="C17" s="78" t="s">
        <v>88</v>
      </c>
      <c r="D17" s="78" t="s">
        <v>88</v>
      </c>
      <c r="E17" s="79" t="n">
        <v>3644102</v>
      </c>
      <c r="F17" s="80" t="n">
        <v>0</v>
      </c>
      <c r="G17" s="80" t="n">
        <v>0</v>
      </c>
      <c r="H17" s="79" t="n">
        <v>1271699</v>
      </c>
      <c r="I17" s="80" t="n">
        <v>0</v>
      </c>
      <c r="J17" s="79" t="n">
        <v>52418</v>
      </c>
      <c r="K17" s="79" t="n">
        <v>1047</v>
      </c>
      <c r="L17" s="79" t="n">
        <v>121604</v>
      </c>
      <c r="M17" s="79" t="n">
        <v>490242</v>
      </c>
      <c r="N17" s="79" t="n">
        <v>400938</v>
      </c>
      <c r="O17" s="79" t="n">
        <v>1915833</v>
      </c>
      <c r="P17" s="79" t="n">
        <v>192616</v>
      </c>
      <c r="Q17" s="79" t="n">
        <v>7240</v>
      </c>
      <c r="R17" s="79" t="n">
        <v>126097</v>
      </c>
      <c r="S17" s="79" t="n">
        <v>5457353</v>
      </c>
      <c r="T17" s="79" t="n">
        <v>8210811</v>
      </c>
      <c r="U17" s="79" t="n">
        <v>880032</v>
      </c>
      <c r="V17" s="82" t="n">
        <v>15.0211252861309</v>
      </c>
      <c r="W17" s="82" t="n">
        <v>14.8312342498363</v>
      </c>
      <c r="X17" s="82" t="n">
        <v>15.2520894386735</v>
      </c>
      <c r="Y17" s="83" t="n">
        <f aca="false">ROUNDDOWN((V17+W17+X17)/3,1)</f>
        <v>15</v>
      </c>
      <c r="Z17" s="84" t="n">
        <f aca="false">SUM(AA17:AF17,AJ17:AK17)</f>
        <v>57320233</v>
      </c>
      <c r="AA17" s="85" t="n">
        <v>33329118</v>
      </c>
      <c r="AB17" s="86" t="n">
        <v>342020</v>
      </c>
      <c r="AC17" s="86" t="n">
        <v>18751646</v>
      </c>
      <c r="AD17" s="86" t="n">
        <v>0</v>
      </c>
      <c r="AE17" s="86" t="n">
        <v>4753144</v>
      </c>
      <c r="AF17" s="86" t="n">
        <v>144305</v>
      </c>
      <c r="AG17" s="86" t="n">
        <v>0</v>
      </c>
      <c r="AH17" s="86" t="n">
        <v>144305</v>
      </c>
      <c r="AI17" s="86" t="n">
        <v>0</v>
      </c>
      <c r="AJ17" s="86" t="n">
        <v>0</v>
      </c>
      <c r="AK17" s="86" t="n">
        <v>0</v>
      </c>
      <c r="AL17" s="86" t="n">
        <f aca="false">SUM(AM17,AN17,AP17)</f>
        <v>45145530</v>
      </c>
      <c r="AM17" s="86" t="n">
        <v>8766976</v>
      </c>
      <c r="AN17" s="86" t="n">
        <v>845858</v>
      </c>
      <c r="AO17" s="86" t="n">
        <v>0</v>
      </c>
      <c r="AP17" s="86" t="n">
        <v>35532696</v>
      </c>
      <c r="AQ17" s="86" t="n">
        <v>14548196</v>
      </c>
      <c r="AR17" s="86" t="n">
        <v>3132966</v>
      </c>
      <c r="AS17" s="87" t="n">
        <f aca="false">ROUNDDOWN((Z17-AL17)/(AQ17-AR17)*100,1)</f>
        <v>106.6</v>
      </c>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row>
    <row r="18" customFormat="false" ht="13.5" hidden="false" customHeight="false" outlineLevel="0" collapsed="false">
      <c r="A18" s="76" t="s">
        <v>94</v>
      </c>
      <c r="B18" s="89"/>
      <c r="C18" s="78" t="s">
        <v>88</v>
      </c>
      <c r="D18" s="78" t="s">
        <v>88</v>
      </c>
      <c r="E18" s="79" t="n">
        <v>2155464</v>
      </c>
      <c r="F18" s="80" t="n">
        <v>0</v>
      </c>
      <c r="G18" s="80" t="n">
        <v>0</v>
      </c>
      <c r="H18" s="79" t="n">
        <v>502274</v>
      </c>
      <c r="I18" s="79" t="n">
        <v>114431</v>
      </c>
      <c r="J18" s="79" t="n">
        <v>49451</v>
      </c>
      <c r="K18" s="79" t="n">
        <v>5</v>
      </c>
      <c r="L18" s="79" t="n">
        <v>90051</v>
      </c>
      <c r="M18" s="79" t="n">
        <v>223866</v>
      </c>
      <c r="N18" s="79" t="n">
        <v>131003</v>
      </c>
      <c r="O18" s="79" t="n">
        <v>1301135</v>
      </c>
      <c r="P18" s="79" t="n">
        <v>93097</v>
      </c>
      <c r="Q18" s="79" t="n">
        <v>5473</v>
      </c>
      <c r="R18" s="79" t="n">
        <v>29697</v>
      </c>
      <c r="S18" s="79" t="n">
        <v>3039556</v>
      </c>
      <c r="T18" s="79" t="n">
        <v>5367521</v>
      </c>
      <c r="U18" s="79" t="n">
        <v>530052</v>
      </c>
      <c r="V18" s="82" t="n">
        <v>13.2436992318315</v>
      </c>
      <c r="W18" s="82" t="n">
        <v>13.7525123041263</v>
      </c>
      <c r="X18" s="82" t="n">
        <v>14.8233820791847</v>
      </c>
      <c r="Y18" s="83" t="n">
        <f aca="false">ROUNDDOWN((V18+W18+X18)/3,1)</f>
        <v>13.9</v>
      </c>
      <c r="Z18" s="84" t="n">
        <f aca="false">SUM(AA18:AF18,AJ18:AK18)</f>
        <v>34391809</v>
      </c>
      <c r="AA18" s="85" t="n">
        <v>22436860</v>
      </c>
      <c r="AB18" s="86" t="n">
        <v>620016</v>
      </c>
      <c r="AC18" s="86" t="n">
        <v>7269384</v>
      </c>
      <c r="AD18" s="86" t="n">
        <v>905077</v>
      </c>
      <c r="AE18" s="86" t="n">
        <v>3112545</v>
      </c>
      <c r="AF18" s="86" t="n">
        <v>47927</v>
      </c>
      <c r="AG18" s="86" t="n">
        <v>0</v>
      </c>
      <c r="AH18" s="86" t="n">
        <v>47927</v>
      </c>
      <c r="AI18" s="86" t="n">
        <v>0</v>
      </c>
      <c r="AJ18" s="86" t="n">
        <v>0</v>
      </c>
      <c r="AK18" s="86" t="n">
        <v>0</v>
      </c>
      <c r="AL18" s="86" t="n">
        <f aca="false">SUM(AM18,AN18,AP18)</f>
        <v>24362038</v>
      </c>
      <c r="AM18" s="86" t="n">
        <v>3862389</v>
      </c>
      <c r="AN18" s="86" t="n">
        <v>1843737</v>
      </c>
      <c r="AO18" s="86" t="n">
        <v>0</v>
      </c>
      <c r="AP18" s="86" t="n">
        <v>18655912</v>
      </c>
      <c r="AQ18" s="86" t="n">
        <v>8937129</v>
      </c>
      <c r="AR18" s="86" t="n">
        <v>1784271</v>
      </c>
      <c r="AS18" s="87" t="n">
        <f aca="false">ROUNDDOWN((Z18-AL18)/(AQ18-AR18)*100,1)</f>
        <v>140.2</v>
      </c>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row>
    <row r="19" customFormat="false" ht="13.5" hidden="false" customHeight="false" outlineLevel="0" collapsed="false">
      <c r="A19" s="76" t="s">
        <v>95</v>
      </c>
      <c r="B19" s="89"/>
      <c r="C19" s="78" t="s">
        <v>88</v>
      </c>
      <c r="D19" s="90" t="s">
        <v>88</v>
      </c>
      <c r="E19" s="68" t="n">
        <v>4509862</v>
      </c>
      <c r="F19" s="80" t="n">
        <v>0</v>
      </c>
      <c r="G19" s="91" t="n">
        <v>0</v>
      </c>
      <c r="H19" s="68" t="n">
        <v>1907295</v>
      </c>
      <c r="I19" s="68" t="n">
        <v>289652</v>
      </c>
      <c r="J19" s="68" t="n">
        <v>4056</v>
      </c>
      <c r="K19" s="91" t="n">
        <v>0</v>
      </c>
      <c r="L19" s="68" t="n">
        <v>108230</v>
      </c>
      <c r="M19" s="68" t="n">
        <v>539810</v>
      </c>
      <c r="N19" s="68" t="n">
        <v>806130</v>
      </c>
      <c r="O19" s="68" t="n">
        <v>3098998</v>
      </c>
      <c r="P19" s="68" t="n">
        <v>298140</v>
      </c>
      <c r="Q19" s="68" t="n">
        <v>28970</v>
      </c>
      <c r="R19" s="68" t="n">
        <v>153608</v>
      </c>
      <c r="S19" s="68" t="n">
        <v>4782902</v>
      </c>
      <c r="T19" s="68" t="n">
        <v>13403598</v>
      </c>
      <c r="U19" s="68" t="n">
        <v>958874</v>
      </c>
      <c r="V19" s="69" t="n">
        <v>11.7933351420893</v>
      </c>
      <c r="W19" s="69" t="n">
        <v>12.0339022209777</v>
      </c>
      <c r="X19" s="69" t="n">
        <v>13.4095037828505</v>
      </c>
      <c r="Y19" s="83" t="n">
        <f aca="false">ROUNDDOWN((V19+W19+X19)/3,1)</f>
        <v>12.4</v>
      </c>
      <c r="Z19" s="71" t="n">
        <f aca="false">SUM(AA19:AF19,AJ19:AK19)</f>
        <v>61811557</v>
      </c>
      <c r="AA19" s="72" t="n">
        <v>34745691</v>
      </c>
      <c r="AB19" s="73" t="n">
        <v>11966</v>
      </c>
      <c r="AC19" s="73" t="n">
        <v>20603271</v>
      </c>
      <c r="AD19" s="73" t="n">
        <v>1511958</v>
      </c>
      <c r="AE19" s="73" t="n">
        <v>4929366</v>
      </c>
      <c r="AF19" s="73" t="n">
        <v>9305</v>
      </c>
      <c r="AG19" s="73" t="n">
        <v>0</v>
      </c>
      <c r="AH19" s="73" t="n">
        <v>0</v>
      </c>
      <c r="AI19" s="73" t="n">
        <v>9305</v>
      </c>
      <c r="AJ19" s="73" t="n">
        <v>0</v>
      </c>
      <c r="AK19" s="73" t="n">
        <v>0</v>
      </c>
      <c r="AL19" s="86" t="n">
        <f aca="false">SUM(AM19,AN19,AP19)</f>
        <v>50569997</v>
      </c>
      <c r="AM19" s="73" t="n">
        <v>7666849</v>
      </c>
      <c r="AN19" s="73" t="n">
        <v>784958</v>
      </c>
      <c r="AO19" s="73" t="n">
        <v>0</v>
      </c>
      <c r="AP19" s="73" t="n">
        <v>42118190</v>
      </c>
      <c r="AQ19" s="73" t="n">
        <v>19145374</v>
      </c>
      <c r="AR19" s="73" t="n">
        <v>4925656</v>
      </c>
      <c r="AS19" s="74" t="n">
        <f aca="false">ROUNDDOWN((Z19-AL19)/(AQ19-AR19)*100,1)</f>
        <v>79</v>
      </c>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row>
    <row r="20" customFormat="false" ht="13.5" hidden="false" customHeight="false" outlineLevel="0" collapsed="false">
      <c r="A20" s="92" t="s">
        <v>96</v>
      </c>
      <c r="B20" s="92"/>
      <c r="C20" s="93"/>
      <c r="D20" s="90"/>
      <c r="E20" s="68" t="n">
        <f aca="false">SUM(E21:E31)</f>
        <v>14341790</v>
      </c>
      <c r="F20" s="94" t="n">
        <f aca="false">SUM(F21:F31)</f>
        <v>0</v>
      </c>
      <c r="G20" s="68" t="n">
        <f aca="false">SUM(G21:G31)</f>
        <v>0</v>
      </c>
      <c r="H20" s="68" t="n">
        <f aca="false">SUM(H21:H31)</f>
        <v>3601264.08892395</v>
      </c>
      <c r="I20" s="68" t="n">
        <f aca="false">SUM(I21:I31)</f>
        <v>426665</v>
      </c>
      <c r="J20" s="68" t="n">
        <f aca="false">SUM(J21:J31)</f>
        <v>108061</v>
      </c>
      <c r="K20" s="68" t="n">
        <f aca="false">SUM(K21:K31)</f>
        <v>2934</v>
      </c>
      <c r="L20" s="68" t="n">
        <f aca="false">SUM(L21:L31)</f>
        <v>770328</v>
      </c>
      <c r="M20" s="68" t="n">
        <f aca="false">SUM(M21:M31)</f>
        <v>1073073</v>
      </c>
      <c r="N20" s="68" t="n">
        <f aca="false">SUM(N21:N31)</f>
        <v>816976</v>
      </c>
      <c r="O20" s="68" t="n">
        <f aca="false">SUM(O21:O31)</f>
        <v>10234058</v>
      </c>
      <c r="P20" s="68" t="n">
        <f aca="false">SUM(P21:P31)</f>
        <v>920428</v>
      </c>
      <c r="Q20" s="68" t="n">
        <f aca="false">SUM(Q21:Q31)</f>
        <v>5682</v>
      </c>
      <c r="R20" s="68" t="n">
        <f aca="false">SUM(R21:R31)</f>
        <v>570995</v>
      </c>
      <c r="S20" s="68" t="n">
        <f aca="false">SUM(S21:S31)</f>
        <v>8542564</v>
      </c>
      <c r="T20" s="68" t="n">
        <f aca="false">SUM(T21:T31)</f>
        <v>38938269</v>
      </c>
      <c r="U20" s="68" t="n">
        <f aca="false">SUM(U21:U31)</f>
        <v>2396835</v>
      </c>
      <c r="V20" s="69" t="n">
        <f aca="false">(SUM(E20:K20)-SUM(L20:R20))/(SUM(S20:U20)-SUM(M20:R20))*100</f>
        <v>11.2784715884088</v>
      </c>
      <c r="W20" s="69" t="n">
        <v>12.6022741831728</v>
      </c>
      <c r="X20" s="69" t="n">
        <v>13.8987424474458</v>
      </c>
      <c r="Y20" s="70" t="n">
        <f aca="false">ROUNDDOWN((V20+W20+X20)/3,1)</f>
        <v>12.5</v>
      </c>
      <c r="Z20" s="71" t="n">
        <f aca="false">SUM(AA20:AF20,AJ20:AK20)</f>
        <v>187189710.45</v>
      </c>
      <c r="AA20" s="72" t="n">
        <f aca="false">SUM(AA21:AA31)</f>
        <v>124262898</v>
      </c>
      <c r="AB20" s="72" t="n">
        <f aca="false">SUM(AB21:AB31)</f>
        <v>930923</v>
      </c>
      <c r="AC20" s="72" t="n">
        <f aca="false">SUM(AC21:AC31)</f>
        <v>47425343</v>
      </c>
      <c r="AD20" s="72" t="n">
        <f aca="false">SUM(AD21:AD31)</f>
        <v>3142213</v>
      </c>
      <c r="AE20" s="72" t="n">
        <f aca="false">SUM(AE21:AE31)</f>
        <v>11329564.45</v>
      </c>
      <c r="AF20" s="72" t="n">
        <f aca="false">SUM(AF21:AF31)</f>
        <v>98769</v>
      </c>
      <c r="AG20" s="72" t="n">
        <f aca="false">SUM(AG21:AG31)</f>
        <v>0</v>
      </c>
      <c r="AH20" s="72" t="n">
        <f aca="false">SUM(AH21:AH31)</f>
        <v>0</v>
      </c>
      <c r="AI20" s="72" t="n">
        <f aca="false">SUM(AI21:AI31)</f>
        <v>98769</v>
      </c>
      <c r="AJ20" s="72" t="n">
        <f aca="false">SUM(AJ21:AJ31)</f>
        <v>0</v>
      </c>
      <c r="AK20" s="72" t="n">
        <f aca="false">SUM(AK21:AK31)</f>
        <v>0</v>
      </c>
      <c r="AL20" s="95" t="n">
        <f aca="false">SUM(AM20,AN20,AP20)</f>
        <v>153482910</v>
      </c>
      <c r="AM20" s="73" t="n">
        <f aca="false">SUM(AM21:AM31)</f>
        <v>26956681</v>
      </c>
      <c r="AN20" s="73" t="n">
        <f aca="false">SUM(AN21:AN31)</f>
        <v>4811788</v>
      </c>
      <c r="AO20" s="73" t="n">
        <f aca="false">SUM(AO21:AO31)</f>
        <v>0</v>
      </c>
      <c r="AP20" s="73" t="n">
        <f aca="false">SUM(AP21:AP31)</f>
        <v>121714441</v>
      </c>
      <c r="AQ20" s="73" t="n">
        <f aca="false">SUM(AQ21:AQ31)</f>
        <v>49877668</v>
      </c>
      <c r="AR20" s="73" t="n">
        <f aca="false">SUM(AR21:AR31)</f>
        <v>13621212</v>
      </c>
      <c r="AS20" s="74" t="n">
        <f aca="false">ROUNDDOWN((Z20-AL20)/(AQ20-AR20)*100,1)</f>
        <v>92.9</v>
      </c>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row>
    <row r="21" customFormat="false" ht="13.5" hidden="false" customHeight="false" outlineLevel="0" collapsed="false">
      <c r="A21" s="76" t="s">
        <v>97</v>
      </c>
      <c r="B21" s="77"/>
      <c r="C21" s="78" t="s">
        <v>88</v>
      </c>
      <c r="D21" s="78" t="s">
        <v>88</v>
      </c>
      <c r="E21" s="79" t="n">
        <v>2626581</v>
      </c>
      <c r="F21" s="80" t="n">
        <v>0</v>
      </c>
      <c r="G21" s="80" t="n">
        <v>0</v>
      </c>
      <c r="H21" s="79" t="n">
        <v>1036782</v>
      </c>
      <c r="I21" s="79" t="n">
        <v>31444</v>
      </c>
      <c r="J21" s="79" t="n">
        <v>20681</v>
      </c>
      <c r="K21" s="79" t="n">
        <v>193</v>
      </c>
      <c r="L21" s="79" t="n">
        <v>157240</v>
      </c>
      <c r="M21" s="79" t="n">
        <v>171682</v>
      </c>
      <c r="N21" s="79" t="n">
        <v>189153</v>
      </c>
      <c r="O21" s="79" t="n">
        <v>2069854</v>
      </c>
      <c r="P21" s="79" t="n">
        <v>167491</v>
      </c>
      <c r="Q21" s="80" t="n">
        <v>0</v>
      </c>
      <c r="R21" s="79" t="n">
        <v>210038</v>
      </c>
      <c r="S21" s="79" t="n">
        <v>1526467</v>
      </c>
      <c r="T21" s="79" t="n">
        <v>6224337</v>
      </c>
      <c r="U21" s="79" t="n">
        <v>393591</v>
      </c>
      <c r="V21" s="82" t="n">
        <v>14.0591850682614</v>
      </c>
      <c r="W21" s="88" t="n">
        <v>14.3849452357416</v>
      </c>
      <c r="X21" s="88" t="n">
        <v>16.8530867510349</v>
      </c>
      <c r="Y21" s="83" t="n">
        <f aca="false">ROUNDDOWN((V21+W21+X21)/3,1)</f>
        <v>15</v>
      </c>
      <c r="Z21" s="84" t="n">
        <f aca="false">SUM(AA21:AF21,AJ21:AK21)</f>
        <v>37458717.7</v>
      </c>
      <c r="AA21" s="85" t="n">
        <v>22852237</v>
      </c>
      <c r="AB21" s="86" t="n">
        <v>486936</v>
      </c>
      <c r="AC21" s="86" t="n">
        <v>12632521</v>
      </c>
      <c r="AD21" s="86" t="n">
        <v>235896</v>
      </c>
      <c r="AE21" s="86" t="n">
        <v>1152358.7</v>
      </c>
      <c r="AF21" s="86" t="n">
        <v>98769</v>
      </c>
      <c r="AG21" s="86" t="n">
        <v>0</v>
      </c>
      <c r="AH21" s="86" t="n">
        <v>0</v>
      </c>
      <c r="AI21" s="86" t="n">
        <v>98769</v>
      </c>
      <c r="AJ21" s="86" t="n">
        <v>0</v>
      </c>
      <c r="AK21" s="86" t="n">
        <v>0</v>
      </c>
      <c r="AL21" s="86" t="n">
        <f aca="false">SUM(AM21,AN21,AP21)</f>
        <v>28601541</v>
      </c>
      <c r="AM21" s="86" t="n">
        <v>3164156</v>
      </c>
      <c r="AN21" s="86" t="n">
        <v>788126</v>
      </c>
      <c r="AO21" s="86" t="n">
        <v>0</v>
      </c>
      <c r="AP21" s="86" t="n">
        <v>24649259</v>
      </c>
      <c r="AQ21" s="86" t="n">
        <v>8144395</v>
      </c>
      <c r="AR21" s="86" t="n">
        <v>2808218</v>
      </c>
      <c r="AS21" s="87" t="n">
        <f aca="false">ROUNDDOWN((Z21-AL21)/(AQ21-AR21)*100,1)</f>
        <v>165.9</v>
      </c>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row>
    <row r="22" customFormat="false" ht="13.5" hidden="false" customHeight="false" outlineLevel="0" collapsed="false">
      <c r="A22" s="76" t="s">
        <v>98</v>
      </c>
      <c r="B22" s="77"/>
      <c r="C22" s="78" t="s">
        <v>88</v>
      </c>
      <c r="D22" s="78" t="s">
        <v>88</v>
      </c>
      <c r="E22" s="79" t="n">
        <v>1098122</v>
      </c>
      <c r="F22" s="80" t="n">
        <v>0</v>
      </c>
      <c r="G22" s="80" t="n">
        <v>0</v>
      </c>
      <c r="H22" s="79" t="n">
        <v>320560</v>
      </c>
      <c r="I22" s="79" t="n">
        <v>47759</v>
      </c>
      <c r="J22" s="79" t="n">
        <v>24575</v>
      </c>
      <c r="K22" s="80" t="n">
        <v>0</v>
      </c>
      <c r="L22" s="79" t="n">
        <v>52866</v>
      </c>
      <c r="M22" s="79" t="n">
        <v>159831</v>
      </c>
      <c r="N22" s="79" t="n">
        <v>52824</v>
      </c>
      <c r="O22" s="79" t="n">
        <v>848231</v>
      </c>
      <c r="P22" s="79" t="n">
        <v>82649</v>
      </c>
      <c r="Q22" s="80" t="n">
        <v>0</v>
      </c>
      <c r="R22" s="79" t="n">
        <v>47941</v>
      </c>
      <c r="S22" s="79" t="n">
        <v>622138</v>
      </c>
      <c r="T22" s="79" t="n">
        <v>3510117</v>
      </c>
      <c r="U22" s="79" t="n">
        <v>207509</v>
      </c>
      <c r="V22" s="82" t="n">
        <v>7.83517899251911</v>
      </c>
      <c r="W22" s="82" t="n">
        <v>13.0453617753479</v>
      </c>
      <c r="X22" s="82" t="n">
        <v>12.3620247623812</v>
      </c>
      <c r="Y22" s="83" t="n">
        <f aca="false">ROUNDDOWN((V22+W22+X22)/3,1)</f>
        <v>11</v>
      </c>
      <c r="Z22" s="84" t="n">
        <f aca="false">SUM(AA22:AF22,AJ22:AK22)</f>
        <v>14484473.7</v>
      </c>
      <c r="AA22" s="85" t="n">
        <v>9316111</v>
      </c>
      <c r="AB22" s="86" t="n">
        <v>31023</v>
      </c>
      <c r="AC22" s="86" t="n">
        <v>4288590</v>
      </c>
      <c r="AD22" s="86" t="n">
        <v>168554</v>
      </c>
      <c r="AE22" s="86" t="n">
        <v>680195.7</v>
      </c>
      <c r="AF22" s="86" t="n">
        <v>0</v>
      </c>
      <c r="AG22" s="86" t="n">
        <v>0</v>
      </c>
      <c r="AH22" s="86" t="n">
        <v>0</v>
      </c>
      <c r="AI22" s="86" t="n">
        <v>0</v>
      </c>
      <c r="AJ22" s="86" t="n">
        <v>0</v>
      </c>
      <c r="AK22" s="86" t="n">
        <v>0</v>
      </c>
      <c r="AL22" s="86" t="n">
        <f aca="false">SUM(AM22,AN22,AP22)</f>
        <v>12747547</v>
      </c>
      <c r="AM22" s="86" t="n">
        <v>2613707</v>
      </c>
      <c r="AN22" s="86" t="n">
        <v>186357</v>
      </c>
      <c r="AO22" s="86" t="n">
        <v>0</v>
      </c>
      <c r="AP22" s="86" t="n">
        <v>9947483</v>
      </c>
      <c r="AQ22" s="86" t="n">
        <v>4339764</v>
      </c>
      <c r="AR22" s="86" t="n">
        <v>1191476</v>
      </c>
      <c r="AS22" s="87" t="n">
        <f aca="false">ROUNDDOWN((Z22-AL22)/(AQ22-AR22)*100,1)</f>
        <v>55.1</v>
      </c>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row>
    <row r="23" customFormat="false" ht="13.5" hidden="false" customHeight="false" outlineLevel="0" collapsed="false">
      <c r="A23" s="76" t="s">
        <v>99</v>
      </c>
      <c r="B23" s="89"/>
      <c r="C23" s="78" t="s">
        <v>88</v>
      </c>
      <c r="D23" s="78" t="s">
        <v>88</v>
      </c>
      <c r="E23" s="79" t="n">
        <v>444309</v>
      </c>
      <c r="F23" s="80" t="n">
        <v>0</v>
      </c>
      <c r="G23" s="80" t="n">
        <v>0</v>
      </c>
      <c r="H23" s="79" t="n">
        <v>82924</v>
      </c>
      <c r="I23" s="79" t="n">
        <v>15407</v>
      </c>
      <c r="J23" s="79" t="n">
        <v>5593</v>
      </c>
      <c r="K23" s="79" t="n">
        <v>7</v>
      </c>
      <c r="L23" s="79" t="n">
        <v>360</v>
      </c>
      <c r="M23" s="79" t="n">
        <v>59717</v>
      </c>
      <c r="N23" s="79" t="n">
        <v>32103</v>
      </c>
      <c r="O23" s="79" t="n">
        <v>269244</v>
      </c>
      <c r="P23" s="79" t="n">
        <v>45423</v>
      </c>
      <c r="Q23" s="80" t="n">
        <v>0</v>
      </c>
      <c r="R23" s="79" t="n">
        <v>7121</v>
      </c>
      <c r="S23" s="79" t="n">
        <v>408462</v>
      </c>
      <c r="T23" s="79" t="n">
        <v>1731056</v>
      </c>
      <c r="U23" s="79" t="n">
        <v>111005</v>
      </c>
      <c r="V23" s="82" t="n">
        <v>7.30964688077565</v>
      </c>
      <c r="W23" s="82" t="n">
        <v>9.55910203054117</v>
      </c>
      <c r="X23" s="82" t="n">
        <v>11.5159575620135</v>
      </c>
      <c r="Y23" s="83" t="n">
        <f aca="false">ROUNDDOWN((V23+W23+X23)/3,1)</f>
        <v>9.4</v>
      </c>
      <c r="Z23" s="84" t="n">
        <f aca="false">SUM(AA23:AF23,AJ23:AK23)</f>
        <v>6185508</v>
      </c>
      <c r="AA23" s="85" t="n">
        <v>4296266</v>
      </c>
      <c r="AB23" s="86" t="n">
        <v>79130</v>
      </c>
      <c r="AC23" s="86" t="n">
        <v>914583</v>
      </c>
      <c r="AD23" s="86" t="n">
        <v>160619</v>
      </c>
      <c r="AE23" s="86" t="n">
        <v>734910</v>
      </c>
      <c r="AF23" s="86" t="n">
        <v>0</v>
      </c>
      <c r="AG23" s="86" t="n">
        <v>0</v>
      </c>
      <c r="AH23" s="86" t="n">
        <v>0</v>
      </c>
      <c r="AI23" s="86" t="n">
        <v>0</v>
      </c>
      <c r="AJ23" s="86" t="n">
        <v>0</v>
      </c>
      <c r="AK23" s="86" t="n">
        <v>0</v>
      </c>
      <c r="AL23" s="86" t="n">
        <f aca="false">SUM(AM23,AN23,AP23)</f>
        <v>5845793</v>
      </c>
      <c r="AM23" s="86" t="n">
        <v>1748493</v>
      </c>
      <c r="AN23" s="86" t="n">
        <v>360</v>
      </c>
      <c r="AO23" s="86" t="n">
        <v>0</v>
      </c>
      <c r="AP23" s="86" t="n">
        <v>4096940</v>
      </c>
      <c r="AQ23" s="86" t="n">
        <v>2250523</v>
      </c>
      <c r="AR23" s="86" t="n">
        <v>413608</v>
      </c>
      <c r="AS23" s="87" t="n">
        <f aca="false">ROUNDDOWN((Z23-AL23)/(AQ23-AR23)*100,1)</f>
        <v>18.4</v>
      </c>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row>
    <row r="24" customFormat="false" ht="13.5" hidden="false" customHeight="false" outlineLevel="0" collapsed="false">
      <c r="A24" s="76" t="s">
        <v>100</v>
      </c>
      <c r="B24" s="89"/>
      <c r="C24" s="78" t="s">
        <v>88</v>
      </c>
      <c r="D24" s="78" t="s">
        <v>88</v>
      </c>
      <c r="E24" s="79" t="n">
        <v>1359722</v>
      </c>
      <c r="F24" s="80" t="n">
        <v>0</v>
      </c>
      <c r="G24" s="80" t="n">
        <v>0</v>
      </c>
      <c r="H24" s="79" t="n">
        <v>192107.088923953</v>
      </c>
      <c r="I24" s="79" t="n">
        <v>22674</v>
      </c>
      <c r="J24" s="79" t="n">
        <v>19711</v>
      </c>
      <c r="K24" s="80" t="n">
        <v>50</v>
      </c>
      <c r="L24" s="79" t="n">
        <v>62633</v>
      </c>
      <c r="M24" s="79" t="n">
        <v>121167</v>
      </c>
      <c r="N24" s="79" t="n">
        <v>78054</v>
      </c>
      <c r="O24" s="79" t="n">
        <v>899537</v>
      </c>
      <c r="P24" s="79" t="n">
        <v>18190</v>
      </c>
      <c r="Q24" s="80" t="n">
        <v>0</v>
      </c>
      <c r="R24" s="79" t="n">
        <v>20544</v>
      </c>
      <c r="S24" s="79" t="n">
        <v>566917</v>
      </c>
      <c r="T24" s="79" t="n">
        <v>3299320</v>
      </c>
      <c r="U24" s="79" t="n">
        <v>193594</v>
      </c>
      <c r="V24" s="82" t="n">
        <v>13.4871104592572</v>
      </c>
      <c r="W24" s="82" t="n">
        <v>12.9784272071506</v>
      </c>
      <c r="X24" s="82" t="n">
        <v>13.0956707521569</v>
      </c>
      <c r="Y24" s="83" t="n">
        <f aca="false">ROUNDDOWN((V24+W24+X24)/3,1)</f>
        <v>13.1</v>
      </c>
      <c r="Z24" s="84" t="n">
        <f aca="false">SUM(AA24:AF24,AJ24:AK24)</f>
        <v>14453719.05</v>
      </c>
      <c r="AA24" s="85" t="n">
        <v>10469383</v>
      </c>
      <c r="AB24" s="86" t="n">
        <v>140189</v>
      </c>
      <c r="AC24" s="86" t="n">
        <v>2298916</v>
      </c>
      <c r="AD24" s="86" t="n">
        <v>231431</v>
      </c>
      <c r="AE24" s="86" t="n">
        <v>1313800.05</v>
      </c>
      <c r="AF24" s="86" t="n">
        <v>0</v>
      </c>
      <c r="AG24" s="86" t="n">
        <v>0</v>
      </c>
      <c r="AH24" s="86" t="n">
        <v>0</v>
      </c>
      <c r="AI24" s="86" t="n">
        <v>0</v>
      </c>
      <c r="AJ24" s="86" t="n">
        <v>0</v>
      </c>
      <c r="AK24" s="86" t="n">
        <v>0</v>
      </c>
      <c r="AL24" s="86" t="n">
        <f aca="false">SUM(AM24,AN24,AP24)</f>
        <v>12584713</v>
      </c>
      <c r="AM24" s="86" t="n">
        <v>2755830</v>
      </c>
      <c r="AN24" s="86" t="n">
        <v>522443</v>
      </c>
      <c r="AO24" s="86" t="n">
        <v>0</v>
      </c>
      <c r="AP24" s="86" t="n">
        <v>9306440</v>
      </c>
      <c r="AQ24" s="86" t="n">
        <v>4059831</v>
      </c>
      <c r="AR24" s="86" t="n">
        <v>1137492</v>
      </c>
      <c r="AS24" s="87" t="n">
        <f aca="false">ROUNDDOWN((Z24-AL24)/(AQ24-AR24)*100,1)</f>
        <v>63.9</v>
      </c>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row>
    <row r="25" customFormat="false" ht="13.5" hidden="false" customHeight="false" outlineLevel="0" collapsed="false">
      <c r="A25" s="76" t="s">
        <v>101</v>
      </c>
      <c r="B25" s="89"/>
      <c r="C25" s="78" t="s">
        <v>88</v>
      </c>
      <c r="D25" s="78" t="s">
        <v>88</v>
      </c>
      <c r="E25" s="79" t="n">
        <v>2074640</v>
      </c>
      <c r="F25" s="80" t="n">
        <v>0</v>
      </c>
      <c r="G25" s="80" t="n">
        <v>0</v>
      </c>
      <c r="H25" s="79" t="n">
        <v>663949</v>
      </c>
      <c r="I25" s="79" t="n">
        <v>85621</v>
      </c>
      <c r="J25" s="79" t="n">
        <v>5750</v>
      </c>
      <c r="K25" s="79" t="n">
        <v>372</v>
      </c>
      <c r="L25" s="79" t="n">
        <v>43343</v>
      </c>
      <c r="M25" s="79" t="n">
        <v>142885</v>
      </c>
      <c r="N25" s="79" t="n">
        <v>194950</v>
      </c>
      <c r="O25" s="79" t="n">
        <v>1447215</v>
      </c>
      <c r="P25" s="79" t="n">
        <v>110068</v>
      </c>
      <c r="Q25" s="80" t="n">
        <v>0</v>
      </c>
      <c r="R25" s="79" t="n">
        <v>106764</v>
      </c>
      <c r="S25" s="79" t="n">
        <v>1369069</v>
      </c>
      <c r="T25" s="79" t="n">
        <v>5887557</v>
      </c>
      <c r="U25" s="79" t="n">
        <v>366205</v>
      </c>
      <c r="V25" s="82" t="n">
        <v>13.9675168730405</v>
      </c>
      <c r="W25" s="82" t="n">
        <v>15.9247758078354</v>
      </c>
      <c r="X25" s="82" t="n">
        <v>16.8165634324727</v>
      </c>
      <c r="Y25" s="83" t="n">
        <f aca="false">ROUNDDOWN((V25+W25+X25)/3,1)</f>
        <v>15.5</v>
      </c>
      <c r="Z25" s="84" t="n">
        <f aca="false">SUM(AA25:AF25,AJ25:AK25)</f>
        <v>27925973</v>
      </c>
      <c r="AA25" s="85" t="n">
        <v>15420792</v>
      </c>
      <c r="AB25" s="86" t="n">
        <v>60471</v>
      </c>
      <c r="AC25" s="86" t="n">
        <v>9333766</v>
      </c>
      <c r="AD25" s="86" t="n">
        <v>948589</v>
      </c>
      <c r="AE25" s="86" t="n">
        <v>2162355</v>
      </c>
      <c r="AF25" s="86" t="n">
        <v>0</v>
      </c>
      <c r="AG25" s="86" t="n">
        <v>0</v>
      </c>
      <c r="AH25" s="86" t="n">
        <v>0</v>
      </c>
      <c r="AI25" s="86" t="n">
        <v>0</v>
      </c>
      <c r="AJ25" s="86" t="n">
        <v>0</v>
      </c>
      <c r="AK25" s="86" t="n">
        <v>0</v>
      </c>
      <c r="AL25" s="86" t="n">
        <f aca="false">SUM(AM25,AN25,AP25)</f>
        <v>20755436</v>
      </c>
      <c r="AM25" s="86" t="n">
        <v>3152471</v>
      </c>
      <c r="AN25" s="86" t="n">
        <v>457476</v>
      </c>
      <c r="AO25" s="86" t="n">
        <v>0</v>
      </c>
      <c r="AP25" s="86" t="n">
        <v>17145489</v>
      </c>
      <c r="AQ25" s="86" t="n">
        <v>7622831</v>
      </c>
      <c r="AR25" s="86" t="n">
        <v>2001882</v>
      </c>
      <c r="AS25" s="87" t="n">
        <f aca="false">ROUNDDOWN((Z25-AL25)/(AQ25-AR25)*100,1)</f>
        <v>127.5</v>
      </c>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row>
    <row r="26" customFormat="false" ht="13.5" hidden="false" customHeight="false" outlineLevel="0" collapsed="false">
      <c r="A26" s="76" t="s">
        <v>102</v>
      </c>
      <c r="B26" s="77"/>
      <c r="C26" s="78" t="s">
        <v>88</v>
      </c>
      <c r="D26" s="78" t="s">
        <v>88</v>
      </c>
      <c r="E26" s="79" t="n">
        <v>1291879</v>
      </c>
      <c r="F26" s="80" t="n">
        <v>0</v>
      </c>
      <c r="G26" s="80" t="n">
        <v>0</v>
      </c>
      <c r="H26" s="79" t="n">
        <v>261763</v>
      </c>
      <c r="I26" s="79" t="n">
        <v>31190</v>
      </c>
      <c r="J26" s="79" t="n">
        <v>11246</v>
      </c>
      <c r="K26" s="79" t="n">
        <v>19</v>
      </c>
      <c r="L26" s="79" t="n">
        <v>39977</v>
      </c>
      <c r="M26" s="79" t="n">
        <v>132638</v>
      </c>
      <c r="N26" s="79" t="n">
        <v>59964</v>
      </c>
      <c r="O26" s="79" t="n">
        <v>802493</v>
      </c>
      <c r="P26" s="79" t="n">
        <v>108181</v>
      </c>
      <c r="Q26" s="79" t="n">
        <v>1773</v>
      </c>
      <c r="R26" s="79" t="n">
        <v>26133</v>
      </c>
      <c r="S26" s="79" t="n">
        <v>894296</v>
      </c>
      <c r="T26" s="79" t="n">
        <v>3836061</v>
      </c>
      <c r="U26" s="79" t="n">
        <v>237561</v>
      </c>
      <c r="V26" s="82" t="n">
        <v>11.075507931742</v>
      </c>
      <c r="W26" s="82" t="n">
        <v>10.5108775490275</v>
      </c>
      <c r="X26" s="82" t="n">
        <v>11.1480721533024</v>
      </c>
      <c r="Y26" s="83" t="n">
        <f aca="false">ROUNDDOWN((V26+W26+X26)/3,1)</f>
        <v>10.9</v>
      </c>
      <c r="Z26" s="84" t="n">
        <f aca="false">SUM(AA26:AF26,AJ26:AK26)</f>
        <v>17609761</v>
      </c>
      <c r="AA26" s="85" t="n">
        <v>12733481</v>
      </c>
      <c r="AB26" s="86" t="n">
        <v>93216</v>
      </c>
      <c r="AC26" s="86" t="n">
        <v>3455843</v>
      </c>
      <c r="AD26" s="86" t="n">
        <v>92291</v>
      </c>
      <c r="AE26" s="86" t="n">
        <v>1234930</v>
      </c>
      <c r="AF26" s="86" t="n">
        <v>0</v>
      </c>
      <c r="AG26" s="86" t="n">
        <v>0</v>
      </c>
      <c r="AH26" s="86" t="n">
        <v>0</v>
      </c>
      <c r="AI26" s="86" t="n">
        <v>0</v>
      </c>
      <c r="AJ26" s="86" t="n">
        <v>0</v>
      </c>
      <c r="AK26" s="86" t="n">
        <v>0</v>
      </c>
      <c r="AL26" s="86" t="n">
        <f aca="false">SUM(AM26,AN26,AP26)</f>
        <v>14191128</v>
      </c>
      <c r="AM26" s="86" t="n">
        <v>3406214</v>
      </c>
      <c r="AN26" s="86" t="n">
        <v>333675</v>
      </c>
      <c r="AO26" s="86" t="n">
        <v>0</v>
      </c>
      <c r="AP26" s="86" t="n">
        <v>10451239</v>
      </c>
      <c r="AQ26" s="86" t="n">
        <v>4967918</v>
      </c>
      <c r="AR26" s="86" t="n">
        <v>1131182</v>
      </c>
      <c r="AS26" s="87" t="n">
        <f aca="false">ROUNDDOWN((Z26-AL26)/(AQ26-AR26)*100,1)</f>
        <v>89.1</v>
      </c>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row>
    <row r="27" customFormat="false" ht="13.5" hidden="false" customHeight="false" outlineLevel="0" collapsed="false">
      <c r="A27" s="76" t="s">
        <v>103</v>
      </c>
      <c r="B27" s="89"/>
      <c r="C27" s="78" t="s">
        <v>88</v>
      </c>
      <c r="D27" s="78" t="s">
        <v>88</v>
      </c>
      <c r="E27" s="79" t="n">
        <v>738259</v>
      </c>
      <c r="F27" s="80" t="n">
        <v>0</v>
      </c>
      <c r="G27" s="80" t="n">
        <v>0</v>
      </c>
      <c r="H27" s="79" t="n">
        <v>167853</v>
      </c>
      <c r="I27" s="79" t="n">
        <v>62546</v>
      </c>
      <c r="J27" s="79" t="n">
        <v>616</v>
      </c>
      <c r="K27" s="80" t="n">
        <v>442</v>
      </c>
      <c r="L27" s="79" t="n">
        <v>64921</v>
      </c>
      <c r="M27" s="79" t="n">
        <v>76282</v>
      </c>
      <c r="N27" s="79" t="n">
        <v>56420</v>
      </c>
      <c r="O27" s="79" t="n">
        <v>530528</v>
      </c>
      <c r="P27" s="79" t="n">
        <v>58113</v>
      </c>
      <c r="Q27" s="80" t="n">
        <v>0</v>
      </c>
      <c r="R27" s="79" t="n">
        <v>22871</v>
      </c>
      <c r="S27" s="79" t="n">
        <v>703159</v>
      </c>
      <c r="T27" s="79" t="n">
        <v>3024711</v>
      </c>
      <c r="U27" s="79" t="n">
        <v>186322</v>
      </c>
      <c r="V27" s="82" t="n">
        <v>5.06568184384876</v>
      </c>
      <c r="W27" s="82" t="n">
        <v>5.92815718749598</v>
      </c>
      <c r="X27" s="82" t="n">
        <v>7.53729527421005</v>
      </c>
      <c r="Y27" s="83" t="n">
        <f aca="false">ROUNDDOWN((V27+W27+X27)/3,1)</f>
        <v>6.1</v>
      </c>
      <c r="Z27" s="84" t="n">
        <f aca="false">SUM(AA27:AF27,AJ27:AK27)</f>
        <v>11946395</v>
      </c>
      <c r="AA27" s="85" t="n">
        <v>7164594</v>
      </c>
      <c r="AB27" s="86" t="n">
        <v>3526</v>
      </c>
      <c r="AC27" s="86" t="n">
        <v>3493254</v>
      </c>
      <c r="AD27" s="86" t="n">
        <v>167120</v>
      </c>
      <c r="AE27" s="86" t="n">
        <v>1117901</v>
      </c>
      <c r="AF27" s="86" t="n">
        <v>0</v>
      </c>
      <c r="AG27" s="86" t="n">
        <v>0</v>
      </c>
      <c r="AH27" s="86" t="n">
        <v>0</v>
      </c>
      <c r="AI27" s="86" t="n">
        <v>0</v>
      </c>
      <c r="AJ27" s="86" t="n">
        <v>0</v>
      </c>
      <c r="AK27" s="86" t="n">
        <v>0</v>
      </c>
      <c r="AL27" s="86" t="n">
        <f aca="false">SUM(AM27,AN27,AP27)</f>
        <v>11092152</v>
      </c>
      <c r="AM27" s="86" t="n">
        <v>2636692</v>
      </c>
      <c r="AN27" s="86" t="n">
        <v>505385</v>
      </c>
      <c r="AO27" s="86" t="n">
        <v>0</v>
      </c>
      <c r="AP27" s="86" t="n">
        <v>7950075</v>
      </c>
      <c r="AQ27" s="86" t="n">
        <v>3914192</v>
      </c>
      <c r="AR27" s="86" t="n">
        <v>744214</v>
      </c>
      <c r="AS27" s="87" t="n">
        <f aca="false">ROUNDDOWN((Z27-AL27)/(AQ27-AR27)*100,1)</f>
        <v>26.9</v>
      </c>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row>
    <row r="28" customFormat="false" ht="13.5" hidden="false" customHeight="false" outlineLevel="0" collapsed="false">
      <c r="A28" s="76" t="s">
        <v>104</v>
      </c>
      <c r="B28" s="77"/>
      <c r="C28" s="78" t="s">
        <v>88</v>
      </c>
      <c r="D28" s="78" t="s">
        <v>88</v>
      </c>
      <c r="E28" s="79" t="n">
        <v>875977</v>
      </c>
      <c r="F28" s="80" t="n">
        <v>0</v>
      </c>
      <c r="G28" s="80" t="n">
        <v>0</v>
      </c>
      <c r="H28" s="79" t="n">
        <v>174504</v>
      </c>
      <c r="I28" s="79" t="n">
        <v>405</v>
      </c>
      <c r="J28" s="79" t="n">
        <v>0</v>
      </c>
      <c r="K28" s="79" t="n">
        <v>1851</v>
      </c>
      <c r="L28" s="79" t="n">
        <v>85076</v>
      </c>
      <c r="M28" s="79" t="n">
        <v>24409</v>
      </c>
      <c r="N28" s="79" t="n">
        <v>16559</v>
      </c>
      <c r="O28" s="79" t="n">
        <v>729559</v>
      </c>
      <c r="P28" s="79" t="n">
        <v>77440</v>
      </c>
      <c r="Q28" s="80" t="n">
        <v>0</v>
      </c>
      <c r="R28" s="79" t="n">
        <v>27172</v>
      </c>
      <c r="S28" s="79" t="n">
        <v>253510</v>
      </c>
      <c r="T28" s="79" t="n">
        <v>1918017</v>
      </c>
      <c r="U28" s="79" t="n">
        <v>106580</v>
      </c>
      <c r="V28" s="82" t="n">
        <v>6.59473345079859</v>
      </c>
      <c r="W28" s="82" t="n">
        <v>11.1598365060013</v>
      </c>
      <c r="X28" s="82" t="n">
        <v>14.328674337279</v>
      </c>
      <c r="Y28" s="83" t="n">
        <f aca="false">ROUNDDOWN((V28+W28+X28)/3,1)</f>
        <v>10.6</v>
      </c>
      <c r="Z28" s="84" t="n">
        <f aca="false">SUM(AA28:AF28,AJ28:AK28)</f>
        <v>12071056</v>
      </c>
      <c r="AA28" s="85" t="n">
        <v>8483147</v>
      </c>
      <c r="AB28" s="86" t="n">
        <v>0</v>
      </c>
      <c r="AC28" s="86" t="n">
        <v>3077968</v>
      </c>
      <c r="AD28" s="86" t="n">
        <v>63975</v>
      </c>
      <c r="AE28" s="86" t="n">
        <v>445966</v>
      </c>
      <c r="AF28" s="86" t="n">
        <v>0</v>
      </c>
      <c r="AG28" s="86" t="n">
        <v>0</v>
      </c>
      <c r="AH28" s="86" t="n">
        <v>0</v>
      </c>
      <c r="AI28" s="86" t="n">
        <v>0</v>
      </c>
      <c r="AJ28" s="86" t="n">
        <v>0</v>
      </c>
      <c r="AK28" s="86" t="n">
        <v>0</v>
      </c>
      <c r="AL28" s="86" t="n">
        <f aca="false">SUM(AM28,AN28,AP28)</f>
        <v>9725803</v>
      </c>
      <c r="AM28" s="86" t="n">
        <v>984346</v>
      </c>
      <c r="AN28" s="86" t="n">
        <v>177674</v>
      </c>
      <c r="AO28" s="86" t="n">
        <v>0</v>
      </c>
      <c r="AP28" s="86" t="n">
        <v>8563783</v>
      </c>
      <c r="AQ28" s="86" t="n">
        <v>2278107</v>
      </c>
      <c r="AR28" s="86" t="n">
        <v>875139</v>
      </c>
      <c r="AS28" s="87" t="n">
        <f aca="false">ROUNDDOWN((Z28-AL28)/(AQ28-AR28)*100,1)</f>
        <v>167.1</v>
      </c>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row>
    <row r="29" customFormat="false" ht="13.5" hidden="false" customHeight="false" outlineLevel="0" collapsed="false">
      <c r="A29" s="76" t="s">
        <v>105</v>
      </c>
      <c r="B29" s="77"/>
      <c r="C29" s="78" t="s">
        <v>88</v>
      </c>
      <c r="D29" s="78" t="s">
        <v>88</v>
      </c>
      <c r="E29" s="79" t="n">
        <v>701120</v>
      </c>
      <c r="F29" s="80" t="n">
        <v>0</v>
      </c>
      <c r="G29" s="80" t="n">
        <v>0</v>
      </c>
      <c r="H29" s="79" t="n">
        <v>166929</v>
      </c>
      <c r="I29" s="79" t="n">
        <v>18786</v>
      </c>
      <c r="J29" s="79" t="n">
        <v>0</v>
      </c>
      <c r="K29" s="79" t="n">
        <v>0</v>
      </c>
      <c r="L29" s="79" t="n">
        <v>77115</v>
      </c>
      <c r="M29" s="79" t="n">
        <v>27881</v>
      </c>
      <c r="N29" s="79" t="n">
        <v>33861</v>
      </c>
      <c r="O29" s="79" t="n">
        <v>474392</v>
      </c>
      <c r="P29" s="79" t="n">
        <v>61873</v>
      </c>
      <c r="Q29" s="80" t="n">
        <v>0</v>
      </c>
      <c r="R29" s="79" t="n">
        <v>24029</v>
      </c>
      <c r="S29" s="79" t="n">
        <v>345273</v>
      </c>
      <c r="T29" s="79" t="n">
        <v>1980292</v>
      </c>
      <c r="U29" s="79" t="n">
        <v>117475</v>
      </c>
      <c r="V29" s="82" t="n">
        <v>10.3066220612366</v>
      </c>
      <c r="W29" s="82" t="n">
        <v>10.1848806724884</v>
      </c>
      <c r="X29" s="82" t="n">
        <v>12.6523660653717</v>
      </c>
      <c r="Y29" s="83" t="n">
        <f aca="false">ROUNDDOWN((V29+W29+X29)/3,1)</f>
        <v>11</v>
      </c>
      <c r="Z29" s="84" t="n">
        <f aca="false">SUM(AA29:AF29,AJ29:AK29)</f>
        <v>11786691</v>
      </c>
      <c r="AA29" s="85" t="n">
        <v>9155246</v>
      </c>
      <c r="AB29" s="86" t="n">
        <v>0</v>
      </c>
      <c r="AC29" s="86" t="n">
        <v>1679608</v>
      </c>
      <c r="AD29" s="86" t="n">
        <v>241432</v>
      </c>
      <c r="AE29" s="86" t="n">
        <v>710405</v>
      </c>
      <c r="AF29" s="86" t="n">
        <v>0</v>
      </c>
      <c r="AG29" s="86" t="n">
        <v>0</v>
      </c>
      <c r="AH29" s="86" t="n">
        <v>0</v>
      </c>
      <c r="AI29" s="86" t="n">
        <v>0</v>
      </c>
      <c r="AJ29" s="86" t="n">
        <v>0</v>
      </c>
      <c r="AK29" s="86" t="n">
        <v>0</v>
      </c>
      <c r="AL29" s="86" t="n">
        <f aca="false">SUM(AM29,AN29,AP29)</f>
        <v>10461033</v>
      </c>
      <c r="AM29" s="86" t="n">
        <v>2125394</v>
      </c>
      <c r="AN29" s="86" t="n">
        <v>452845</v>
      </c>
      <c r="AO29" s="86" t="n">
        <v>0</v>
      </c>
      <c r="AP29" s="86" t="n">
        <v>7882794</v>
      </c>
      <c r="AQ29" s="86" t="n">
        <v>2443040</v>
      </c>
      <c r="AR29" s="86" t="n">
        <v>622036</v>
      </c>
      <c r="AS29" s="87" t="n">
        <f aca="false">ROUNDDOWN((Z29-AL29)/(AQ29-AR29)*100,1)</f>
        <v>72.7</v>
      </c>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row>
    <row r="30" customFormat="false" ht="13.5" hidden="false" customHeight="false" outlineLevel="0" collapsed="false">
      <c r="A30" s="76" t="s">
        <v>106</v>
      </c>
      <c r="B30" s="77"/>
      <c r="C30" s="78" t="s">
        <v>88</v>
      </c>
      <c r="D30" s="78" t="s">
        <v>88</v>
      </c>
      <c r="E30" s="79" t="n">
        <v>172867</v>
      </c>
      <c r="F30" s="80" t="n">
        <v>0</v>
      </c>
      <c r="G30" s="80" t="n">
        <v>0</v>
      </c>
      <c r="H30" s="79" t="n">
        <v>59631</v>
      </c>
      <c r="I30" s="79" t="n">
        <v>1731</v>
      </c>
      <c r="J30" s="79" t="n">
        <v>0</v>
      </c>
      <c r="K30" s="80" t="n">
        <v>0</v>
      </c>
      <c r="L30" s="79" t="n">
        <v>14707</v>
      </c>
      <c r="M30" s="79" t="n">
        <v>3775</v>
      </c>
      <c r="N30" s="79" t="n">
        <v>18308</v>
      </c>
      <c r="O30" s="79" t="n">
        <v>111405</v>
      </c>
      <c r="P30" s="79" t="n">
        <v>12364</v>
      </c>
      <c r="Q30" s="80" t="n">
        <v>0</v>
      </c>
      <c r="R30" s="79" t="n">
        <v>5988</v>
      </c>
      <c r="S30" s="79" t="n">
        <v>66523</v>
      </c>
      <c r="T30" s="79" t="n">
        <v>641095</v>
      </c>
      <c r="U30" s="79" t="n">
        <v>33594</v>
      </c>
      <c r="V30" s="82" t="n">
        <v>11.4837488038115</v>
      </c>
      <c r="W30" s="82" t="n">
        <v>12.8042649160735</v>
      </c>
      <c r="X30" s="82" t="n">
        <v>13.8047002612811</v>
      </c>
      <c r="Y30" s="83" t="n">
        <f aca="false">ROUNDDOWN((V30+W30+X30)/3,1)</f>
        <v>12.6</v>
      </c>
      <c r="Z30" s="84" t="n">
        <f aca="false">SUM(AA30:AF30,AJ30:AK30)</f>
        <v>3075898</v>
      </c>
      <c r="AA30" s="85" t="n">
        <v>2198093</v>
      </c>
      <c r="AB30" s="86" t="n">
        <v>0</v>
      </c>
      <c r="AC30" s="86" t="n">
        <v>677454</v>
      </c>
      <c r="AD30" s="86" t="n">
        <v>31115</v>
      </c>
      <c r="AE30" s="86" t="n">
        <v>169236</v>
      </c>
      <c r="AF30" s="86" t="n">
        <v>0</v>
      </c>
      <c r="AG30" s="86" t="n">
        <v>0</v>
      </c>
      <c r="AH30" s="86" t="n">
        <v>0</v>
      </c>
      <c r="AI30" s="86" t="n">
        <v>0</v>
      </c>
      <c r="AJ30" s="86" t="n">
        <v>0</v>
      </c>
      <c r="AK30" s="86" t="n">
        <v>0</v>
      </c>
      <c r="AL30" s="86" t="n">
        <f aca="false">SUM(AM30,AN30,AP30)</f>
        <v>3059714</v>
      </c>
      <c r="AM30" s="86" t="n">
        <v>1033160</v>
      </c>
      <c r="AN30" s="86" t="n">
        <v>103980</v>
      </c>
      <c r="AO30" s="86" t="n">
        <v>0</v>
      </c>
      <c r="AP30" s="86" t="n">
        <v>1922574</v>
      </c>
      <c r="AQ30" s="86" t="n">
        <v>741212</v>
      </c>
      <c r="AR30" s="86" t="n">
        <v>151840</v>
      </c>
      <c r="AS30" s="87" t="n">
        <f aca="false">ROUNDDOWN((Z30-AL30)/(AQ30-AR30)*100,1)</f>
        <v>2.7</v>
      </c>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row>
    <row r="31" customFormat="false" ht="13.5" hidden="false" customHeight="false" outlineLevel="0" collapsed="false">
      <c r="A31" s="96" t="s">
        <v>107</v>
      </c>
      <c r="B31" s="97"/>
      <c r="C31" s="90" t="s">
        <v>88</v>
      </c>
      <c r="D31" s="90" t="s">
        <v>88</v>
      </c>
      <c r="E31" s="98" t="n">
        <v>2958314</v>
      </c>
      <c r="F31" s="91" t="n">
        <v>0</v>
      </c>
      <c r="G31" s="91" t="n">
        <v>0</v>
      </c>
      <c r="H31" s="68" t="n">
        <v>474262</v>
      </c>
      <c r="I31" s="68" t="n">
        <v>109102</v>
      </c>
      <c r="J31" s="68" t="n">
        <v>19889</v>
      </c>
      <c r="K31" s="91" t="n">
        <v>0</v>
      </c>
      <c r="L31" s="68" t="n">
        <v>172090</v>
      </c>
      <c r="M31" s="68" t="n">
        <v>152806</v>
      </c>
      <c r="N31" s="68" t="n">
        <v>84780</v>
      </c>
      <c r="O31" s="68" t="n">
        <v>2051600</v>
      </c>
      <c r="P31" s="68" t="n">
        <v>178636</v>
      </c>
      <c r="Q31" s="68" t="n">
        <v>3909</v>
      </c>
      <c r="R31" s="68" t="n">
        <v>72394</v>
      </c>
      <c r="S31" s="68" t="n">
        <v>1786750</v>
      </c>
      <c r="T31" s="68" t="n">
        <v>6885706</v>
      </c>
      <c r="U31" s="68" t="n">
        <v>443399</v>
      </c>
      <c r="V31" s="69" t="n">
        <v>12.8634621324978</v>
      </c>
      <c r="W31" s="69" t="n">
        <v>14.0159435018241</v>
      </c>
      <c r="X31" s="69" t="n">
        <v>15.6660280163558</v>
      </c>
      <c r="Y31" s="99" t="n">
        <f aca="false">ROUNDDOWN((V31+W31+X31)/3,1)</f>
        <v>14.1</v>
      </c>
      <c r="Z31" s="71" t="n">
        <f aca="false">SUM(AA31:AF31,AJ31:AK31)</f>
        <v>30191518</v>
      </c>
      <c r="AA31" s="72" t="n">
        <v>22173548</v>
      </c>
      <c r="AB31" s="73" t="n">
        <v>36432</v>
      </c>
      <c r="AC31" s="73" t="n">
        <v>5572840</v>
      </c>
      <c r="AD31" s="73" t="n">
        <v>801191</v>
      </c>
      <c r="AE31" s="73" t="n">
        <v>1607507</v>
      </c>
      <c r="AF31" s="73" t="n">
        <v>0</v>
      </c>
      <c r="AG31" s="73" t="n">
        <v>0</v>
      </c>
      <c r="AH31" s="73" t="n">
        <v>0</v>
      </c>
      <c r="AI31" s="73" t="n">
        <v>0</v>
      </c>
      <c r="AJ31" s="73" t="n">
        <v>0</v>
      </c>
      <c r="AK31" s="73" t="n">
        <v>0</v>
      </c>
      <c r="AL31" s="73" t="n">
        <f aca="false">SUM(AM31,AN31,AP31)</f>
        <v>24418050</v>
      </c>
      <c r="AM31" s="73" t="n">
        <v>3336218</v>
      </c>
      <c r="AN31" s="73" t="n">
        <v>1283467</v>
      </c>
      <c r="AO31" s="73" t="n">
        <v>0</v>
      </c>
      <c r="AP31" s="73" t="n">
        <v>19798365</v>
      </c>
      <c r="AQ31" s="73" t="n">
        <v>9115855</v>
      </c>
      <c r="AR31" s="73" t="n">
        <v>2544125</v>
      </c>
      <c r="AS31" s="74" t="n">
        <f aca="false">ROUNDDOWN((Z31-AL31)/(AQ31-AR31)*100,1)</f>
        <v>87.8</v>
      </c>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row>
    <row r="32" customFormat="false" ht="13.5" hidden="false" customHeight="false" outlineLevel="0" collapsed="false">
      <c r="A32" s="100" t="s">
        <v>108</v>
      </c>
      <c r="C32" s="101"/>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row>
    <row r="33" customFormat="false" ht="13.5" hidden="false" customHeight="false" outlineLevel="0" collapsed="false">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row>
    <row r="34" customFormat="false" ht="13.5" hidden="false" customHeight="false" outlineLevel="0" collapsed="false">
      <c r="D34" s="5"/>
      <c r="E34" s="5"/>
      <c r="F34" s="5"/>
      <c r="G34" s="5"/>
      <c r="H34" s="5"/>
      <c r="I34" s="5"/>
      <c r="J34" s="5"/>
      <c r="K34" s="5"/>
      <c r="L34" s="5"/>
      <c r="M34" s="5"/>
      <c r="N34" s="5"/>
      <c r="O34" s="5"/>
      <c r="P34" s="5"/>
      <c r="Q34" s="5"/>
      <c r="R34" s="5"/>
      <c r="S34" s="5"/>
      <c r="T34" s="5"/>
      <c r="U34" s="5"/>
      <c r="V34" s="5"/>
      <c r="W34" s="5"/>
      <c r="X34" s="5"/>
      <c r="Y34" s="5"/>
      <c r="Z34" s="102"/>
      <c r="AA34" s="102"/>
      <c r="AB34" s="5"/>
      <c r="AC34" s="5"/>
      <c r="AD34" s="5"/>
      <c r="AE34" s="5"/>
      <c r="AF34" s="5"/>
      <c r="AG34" s="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row>
    <row r="35" customFormat="false" ht="13.5" hidden="false" customHeight="false" outlineLevel="0" collapsed="false">
      <c r="E35" s="103"/>
      <c r="F35" s="103"/>
      <c r="G35" s="103"/>
      <c r="H35" s="103"/>
      <c r="I35" s="103"/>
      <c r="J35" s="103"/>
      <c r="K35" s="103"/>
      <c r="L35" s="103"/>
      <c r="M35" s="103"/>
      <c r="N35" s="103"/>
      <c r="O35" s="103"/>
      <c r="P35" s="103"/>
      <c r="Q35" s="103"/>
      <c r="R35" s="103"/>
      <c r="S35" s="103"/>
      <c r="T35" s="103"/>
      <c r="U35" s="103"/>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row>
    <row r="36" customFormat="false" ht="13.5" hidden="false" customHeight="false" outlineLevel="0" collapsed="false">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row>
    <row r="37" customFormat="false" ht="13.5" hidden="false" customHeight="false" outlineLevel="0" collapsed="false">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row>
    <row r="38" customFormat="false" ht="13.5" hidden="false" customHeight="false" outlineLevel="0" collapsed="false">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row>
    <row r="39" customFormat="false" ht="13.5" hidden="false" customHeight="false" outlineLevel="0" collapsed="false">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row>
    <row r="40" customFormat="false" ht="13.5" hidden="false" customHeight="false" outlineLevel="0" collapsed="false">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row>
    <row r="41" customFormat="false" ht="13.5" hidden="false" customHeight="false" outlineLevel="0" collapsed="false">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row>
    <row r="42" customFormat="false" ht="13.5" hidden="false" customHeight="false" outlineLevel="0" collapsed="false">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row>
    <row r="43" customFormat="false" ht="13.5" hidden="false" customHeight="false" outlineLevel="0" collapsed="false">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row>
    <row r="44" customFormat="false" ht="13.5" hidden="false" customHeight="false" outlineLevel="0" collapsed="false">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row>
    <row r="45" customFormat="false" ht="13.5" hidden="false" customHeight="false" outlineLevel="0" collapsed="false">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row>
    <row r="46" customFormat="false" ht="13.5" hidden="false" customHeight="false" outlineLevel="0" collapsed="false">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row>
    <row r="47" customFormat="false" ht="13.5" hidden="false" customHeight="false" outlineLevel="0" collapsed="false">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row>
    <row r="48" customFormat="false" ht="13.5" hidden="false" customHeight="false" outlineLevel="0" collapsed="false">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row>
    <row r="49" customFormat="false" ht="13.5" hidden="false" customHeight="false" outlineLevel="0" collapsed="false">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row>
    <row r="50" customFormat="false" ht="13.5" hidden="false" customHeight="false" outlineLevel="0" collapsed="false">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row>
    <row r="51" customFormat="false" ht="13.5" hidden="false" customHeight="false" outlineLevel="0" collapsed="false">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row>
    <row r="52" customFormat="false" ht="13.5" hidden="false" customHeight="false" outlineLevel="0" collapsed="false">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row>
    <row r="53" customFormat="false" ht="13.5" hidden="false" customHeight="false" outlineLevel="0" collapsed="false">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row>
    <row r="54" customFormat="false" ht="13.5" hidden="false" customHeight="false" outlineLevel="0" collapsed="false">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row>
    <row r="55" customFormat="false" ht="13.5" hidden="false" customHeight="false" outlineLevel="0" collapsed="false">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row>
    <row r="56" customFormat="false" ht="13.5" hidden="false" customHeight="false" outlineLevel="0" collapsed="false">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row>
    <row r="57" customFormat="false" ht="13.5" hidden="false" customHeight="false" outlineLevel="0" collapsed="false">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row>
    <row r="58" customFormat="false" ht="13.5" hidden="false" customHeight="false" outlineLevel="0" collapsed="false">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row>
    <row r="59" customFormat="false" ht="13.5" hidden="false" customHeight="false" outlineLevel="0" collapsed="false">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row>
    <row r="60" customFormat="false" ht="13.5" hidden="false" customHeight="false" outlineLevel="0" collapsed="false">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row>
    <row r="61" customFormat="false" ht="13.5" hidden="false" customHeight="false" outlineLevel="0" collapsed="false">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row>
    <row r="62" customFormat="false" ht="13.5" hidden="false" customHeight="false" outlineLevel="0" collapsed="false">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row>
    <row r="63" customFormat="false" ht="13.5" hidden="false" customHeight="false" outlineLevel="0" collapsed="false">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row>
    <row r="64" customFormat="false" ht="13.5" hidden="false" customHeight="false" outlineLevel="0" collapsed="false">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row>
    <row r="65" customFormat="false" ht="13.5" hidden="false" customHeight="false" outlineLevel="0" collapsed="false">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row>
    <row r="66" customFormat="false" ht="13.5" hidden="false" customHeight="false" outlineLevel="0" collapsed="false">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row>
    <row r="67" customFormat="false" ht="13.5" hidden="false" customHeight="false" outlineLevel="0" collapsed="false">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row>
    <row r="68" customFormat="false" ht="13.5" hidden="false" customHeight="false" outlineLevel="0" collapsed="false">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row>
    <row r="69" customFormat="false" ht="13.5" hidden="false" customHeight="false" outlineLevel="0" collapsed="false">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row>
    <row r="70" customFormat="false" ht="13.5" hidden="false" customHeight="false" outlineLevel="0" collapsed="false">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row>
    <row r="71" customFormat="false" ht="13.5" hidden="false" customHeight="false" outlineLevel="0" collapsed="false">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row>
    <row r="72" customFormat="false" ht="13.5" hidden="false" customHeight="false" outlineLevel="0" collapsed="false">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row>
    <row r="73" customFormat="false" ht="13.5" hidden="false" customHeight="false" outlineLevel="0" collapsed="false">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row>
    <row r="74" customFormat="false" ht="13.5" hidden="false" customHeight="false" outlineLevel="0" collapsed="false">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row>
    <row r="75" customFormat="false" ht="13.5" hidden="false" customHeight="false" outlineLevel="0" collapsed="false">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row>
    <row r="76" customFormat="false" ht="13.5" hidden="false" customHeight="false" outlineLevel="0" collapsed="false">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row>
    <row r="77" customFormat="false" ht="13.5" hidden="false" customHeight="false" outlineLevel="0" collapsed="false">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row>
    <row r="78" customFormat="false" ht="13.5" hidden="false" customHeight="false" outlineLevel="0" collapsed="false">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row>
    <row r="79" customFormat="false" ht="13.5" hidden="false" customHeight="false" outlineLevel="0" collapsed="false">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row>
    <row r="80" customFormat="false" ht="13.5" hidden="false" customHeight="false" outlineLevel="0" collapsed="false">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row>
    <row r="81" customFormat="false" ht="13.5" hidden="false" customHeight="false" outlineLevel="0" collapsed="false">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row>
    <row r="82" customFormat="false" ht="13.5" hidden="false" customHeight="false" outlineLevel="0" collapsed="false">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row>
    <row r="83" customFormat="false" ht="13.5" hidden="false" customHeight="false" outlineLevel="0" collapsed="false">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row>
    <row r="84" customFormat="false" ht="13.5" hidden="false" customHeight="false" outlineLevel="0" collapsed="false">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row>
    <row r="85" customFormat="false" ht="13.5" hidden="false" customHeight="false" outlineLevel="0" collapsed="false">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row>
    <row r="86" customFormat="false" ht="13.5" hidden="false" customHeight="false" outlineLevel="0" collapsed="false">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row>
    <row r="87" customFormat="false" ht="13.5" hidden="false" customHeight="false" outlineLevel="0" collapsed="false">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row>
    <row r="88" customFormat="false" ht="13.5" hidden="false" customHeight="false" outlineLevel="0" collapsed="false">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row>
    <row r="89" customFormat="false" ht="13.5" hidden="false" customHeight="false" outlineLevel="0" collapsed="false">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row>
    <row r="90" customFormat="false" ht="13.5" hidden="false" customHeight="false" outlineLevel="0" collapsed="false">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row>
    <row r="91" customFormat="false" ht="13.5" hidden="false" customHeight="false" outlineLevel="0" collapsed="false">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row>
    <row r="92" customFormat="false" ht="13.5" hidden="false" customHeight="false" outlineLevel="0" collapsed="false">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row>
    <row r="93" customFormat="false" ht="13.5" hidden="false" customHeight="false" outlineLevel="0" collapsed="false">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row>
    <row r="94" customFormat="false" ht="13.5" hidden="false" customHeight="false" outlineLevel="0" collapsed="false">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row>
    <row r="95" customFormat="false" ht="13.5" hidden="false" customHeight="false" outlineLevel="0" collapsed="false">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row>
    <row r="96" customFormat="false" ht="13.5" hidden="false" customHeight="false" outlineLevel="0" collapsed="false">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row>
    <row r="97" customFormat="false" ht="13.5" hidden="false" customHeight="false" outlineLevel="0" collapsed="false">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row>
    <row r="98" customFormat="false" ht="13.5" hidden="false" customHeight="false" outlineLevel="0" collapsed="false">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row>
    <row r="99" customFormat="false" ht="13.5" hidden="false" customHeight="false" outlineLevel="0" collapsed="false">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row>
    <row r="100" customFormat="false" ht="13.5" hidden="false" customHeight="false" outlineLevel="0" collapsed="false">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row>
    <row r="101" customFormat="false" ht="13.5" hidden="false" customHeight="false" outlineLevel="0" collapsed="false">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row>
    <row r="102" customFormat="false" ht="13.5" hidden="false" customHeight="false" outlineLevel="0" collapsed="false">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row>
    <row r="103" customFormat="false" ht="13.5" hidden="false" customHeight="false" outlineLevel="0" collapsed="false">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row>
    <row r="104" customFormat="false" ht="13.5" hidden="false" customHeight="false" outlineLevel="0" collapsed="false">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row>
    <row r="105" customFormat="false" ht="13.5" hidden="false" customHeight="false" outlineLevel="0" collapsed="false">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row>
    <row r="106" customFormat="false" ht="13.5" hidden="false" customHeight="false" outlineLevel="0" collapsed="false">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row>
    <row r="107" customFormat="false" ht="13.5" hidden="false" customHeight="false" outlineLevel="0" collapsed="false">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row>
    <row r="108" customFormat="false" ht="13.5" hidden="false" customHeight="false" outlineLevel="0" collapsed="false">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row>
    <row r="109" customFormat="false" ht="13.5" hidden="false" customHeight="false" outlineLevel="0" collapsed="false">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row>
    <row r="110" customFormat="false" ht="13.5" hidden="false" customHeight="false" outlineLevel="0" collapsed="false">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row>
    <row r="111" customFormat="false" ht="13.5" hidden="false" customHeight="false" outlineLevel="0" collapsed="false">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row>
    <row r="112" customFormat="false" ht="13.5" hidden="false" customHeight="false" outlineLevel="0" collapsed="false">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row>
    <row r="113" customFormat="false" ht="13.5" hidden="false" customHeight="false" outlineLevel="0" collapsed="false">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row>
    <row r="114" customFormat="false" ht="13.5" hidden="false" customHeight="false" outlineLevel="0" collapsed="false">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row>
    <row r="115" customFormat="false" ht="13.5" hidden="false" customHeight="false" outlineLevel="0" collapsed="false">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row>
    <row r="116" customFormat="false" ht="13.5" hidden="false" customHeight="false" outlineLevel="0" collapsed="false">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row>
    <row r="117" customFormat="false" ht="13.5" hidden="false" customHeight="false" outlineLevel="0" collapsed="false">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row>
    <row r="118" customFormat="false" ht="13.5" hidden="false" customHeight="false" outlineLevel="0" collapsed="false">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row>
    <row r="119" customFormat="false" ht="13.5" hidden="false" customHeight="false" outlineLevel="0" collapsed="false">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row>
    <row r="120" customFormat="false" ht="13.5" hidden="false" customHeight="false" outlineLevel="0" collapsed="false">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row>
    <row r="121" customFormat="false" ht="13.5" hidden="false" customHeight="false" outlineLevel="0" collapsed="false">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row>
    <row r="122" customFormat="false" ht="13.5" hidden="false" customHeight="false" outlineLevel="0" collapsed="false">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row>
    <row r="123" customFormat="false" ht="13.5" hidden="false" customHeight="false" outlineLevel="0" collapsed="false">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row>
    <row r="124" customFormat="false" ht="13.5" hidden="false" customHeight="false" outlineLevel="0" collapsed="false">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row>
    <row r="125" customFormat="false" ht="13.5" hidden="false" customHeight="false" outlineLevel="0" collapsed="false">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row>
    <row r="126" customFormat="false" ht="13.5" hidden="false" customHeight="false" outlineLevel="0" collapsed="false">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row>
    <row r="127" customFormat="false" ht="13.5" hidden="false" customHeight="false" outlineLevel="0" collapsed="false">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row>
    <row r="128" customFormat="false" ht="13.5" hidden="false" customHeight="false" outlineLevel="0" collapsed="false">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row>
    <row r="129" customFormat="false" ht="13.5" hidden="false" customHeight="false" outlineLevel="0" collapsed="false">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row>
    <row r="130" customFormat="false" ht="13.5" hidden="false" customHeight="false" outlineLevel="0" collapsed="false">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row>
    <row r="131" customFormat="false" ht="13.5" hidden="false" customHeight="false" outlineLevel="0" collapsed="false">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row>
    <row r="132" customFormat="false" ht="13.5" hidden="false" customHeight="false" outlineLevel="0" collapsed="false">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row>
    <row r="133" customFormat="false" ht="13.5" hidden="false" customHeight="false" outlineLevel="0" collapsed="false">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row>
    <row r="134" customFormat="false" ht="13.5" hidden="false" customHeight="false" outlineLevel="0" collapsed="false">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row>
  </sheetData>
  <mergeCells count="145">
    <mergeCell ref="AT2:AT9"/>
    <mergeCell ref="AU2:AU9"/>
    <mergeCell ref="AV2:AV9"/>
    <mergeCell ref="AW2:AW9"/>
    <mergeCell ref="AX2:AX9"/>
    <mergeCell ref="AY2:AY9"/>
    <mergeCell ref="AZ2:AZ9"/>
    <mergeCell ref="BA2:BA9"/>
    <mergeCell ref="BB2:BB9"/>
    <mergeCell ref="BC2:BC9"/>
    <mergeCell ref="BD2:BD9"/>
    <mergeCell ref="BE2:BE9"/>
    <mergeCell ref="BF2:BF9"/>
    <mergeCell ref="BG2:BG9"/>
    <mergeCell ref="BH2:BH9"/>
    <mergeCell ref="BI2:BI9"/>
    <mergeCell ref="BJ2:BJ9"/>
    <mergeCell ref="BK2:BK9"/>
    <mergeCell ref="BL2:BL9"/>
    <mergeCell ref="BM2:BM9"/>
    <mergeCell ref="BN2:BN9"/>
    <mergeCell ref="BO2:BO9"/>
    <mergeCell ref="BP2:BP9"/>
    <mergeCell ref="BQ2:BQ9"/>
    <mergeCell ref="BR2:BR9"/>
    <mergeCell ref="BS2:BS9"/>
    <mergeCell ref="BT2:BT9"/>
    <mergeCell ref="BU2:BU9"/>
    <mergeCell ref="BV2:BV9"/>
    <mergeCell ref="BW2:BW9"/>
    <mergeCell ref="BX2:BX9"/>
    <mergeCell ref="BY2:BY9"/>
    <mergeCell ref="BZ2:BZ9"/>
    <mergeCell ref="CA2:CA9"/>
    <mergeCell ref="CB2:CB9"/>
    <mergeCell ref="CC2:CC9"/>
    <mergeCell ref="CD2:CD9"/>
    <mergeCell ref="CE2:CE9"/>
    <mergeCell ref="CF2:CF9"/>
    <mergeCell ref="CG2:CG9"/>
    <mergeCell ref="CH2:CH9"/>
    <mergeCell ref="CI2:CI9"/>
    <mergeCell ref="CJ2:CJ9"/>
    <mergeCell ref="CK2:CK9"/>
    <mergeCell ref="CL2:CL9"/>
    <mergeCell ref="CM2:CM9"/>
    <mergeCell ref="CN2:CN9"/>
    <mergeCell ref="CO2:CO9"/>
    <mergeCell ref="CP2:CP9"/>
    <mergeCell ref="CQ2:CQ9"/>
    <mergeCell ref="CR2:CR9"/>
    <mergeCell ref="CS2:CS9"/>
    <mergeCell ref="CT2:CT9"/>
    <mergeCell ref="CU2:CU9"/>
    <mergeCell ref="CW2:CW9"/>
    <mergeCell ref="CX2:CX9"/>
    <mergeCell ref="CY2:CY9"/>
    <mergeCell ref="CZ2:CZ9"/>
    <mergeCell ref="DA2:DA9"/>
    <mergeCell ref="DB2:DB9"/>
    <mergeCell ref="DC2:DC9"/>
    <mergeCell ref="DD2:DD9"/>
    <mergeCell ref="DE2:DE9"/>
    <mergeCell ref="DF2:DF9"/>
    <mergeCell ref="DG2:DG9"/>
    <mergeCell ref="DH2:DH9"/>
    <mergeCell ref="DI2:DI9"/>
    <mergeCell ref="DJ2:DJ9"/>
    <mergeCell ref="DK2:DK9"/>
    <mergeCell ref="DL2:DL9"/>
    <mergeCell ref="DM2:DM9"/>
    <mergeCell ref="DN2:DN9"/>
    <mergeCell ref="DO2:DO9"/>
    <mergeCell ref="DP2:DP9"/>
    <mergeCell ref="DQ2:DQ9"/>
    <mergeCell ref="DR2:DR9"/>
    <mergeCell ref="DS2:DS9"/>
    <mergeCell ref="DT2:DT9"/>
    <mergeCell ref="DU2:DU9"/>
    <mergeCell ref="DV2:DV9"/>
    <mergeCell ref="DW2:DW9"/>
    <mergeCell ref="DX2:DX9"/>
    <mergeCell ref="DY2:DY9"/>
    <mergeCell ref="DZ2:DZ9"/>
    <mergeCell ref="EA2:EA9"/>
    <mergeCell ref="EB2:EB9"/>
    <mergeCell ref="EC2:EC9"/>
    <mergeCell ref="ED2:ED9"/>
    <mergeCell ref="EE2:EE9"/>
    <mergeCell ref="EF2:EF9"/>
    <mergeCell ref="EG2:EG9"/>
    <mergeCell ref="EH2:EH9"/>
    <mergeCell ref="EI2:EI9"/>
    <mergeCell ref="EJ2:EJ9"/>
    <mergeCell ref="EK2:EK9"/>
    <mergeCell ref="EL2:EL9"/>
    <mergeCell ref="EM2:EM9"/>
    <mergeCell ref="EN2:EN9"/>
    <mergeCell ref="EO2:EO9"/>
    <mergeCell ref="EP2:EP9"/>
    <mergeCell ref="EQ2:EQ9"/>
    <mergeCell ref="ER2:ER9"/>
    <mergeCell ref="ES2:ES9"/>
    <mergeCell ref="E3:Y3"/>
    <mergeCell ref="Z3:AR3"/>
    <mergeCell ref="E4:E8"/>
    <mergeCell ref="F4:F8"/>
    <mergeCell ref="G4:G8"/>
    <mergeCell ref="H4:H8"/>
    <mergeCell ref="I4:I8"/>
    <mergeCell ref="J4:J8"/>
    <mergeCell ref="K4:K8"/>
    <mergeCell ref="L4:L8"/>
    <mergeCell ref="M4:M8"/>
    <mergeCell ref="N4:N8"/>
    <mergeCell ref="O4:O8"/>
    <mergeCell ref="P4:P8"/>
    <mergeCell ref="Q4:Q8"/>
    <mergeCell ref="R4:R8"/>
    <mergeCell ref="S4:S8"/>
    <mergeCell ref="T4:T8"/>
    <mergeCell ref="U4:U8"/>
    <mergeCell ref="AA4:AK4"/>
    <mergeCell ref="AM4:AP4"/>
    <mergeCell ref="Z5:Z8"/>
    <mergeCell ref="AA5:AA8"/>
    <mergeCell ref="AB5:AB8"/>
    <mergeCell ref="AC5:AC8"/>
    <mergeCell ref="AD5:AD8"/>
    <mergeCell ref="AE5:AE8"/>
    <mergeCell ref="AF5:AF8"/>
    <mergeCell ref="AJ5:AJ8"/>
    <mergeCell ref="AK5:AK8"/>
    <mergeCell ref="AL5:AL8"/>
    <mergeCell ref="AM5:AM8"/>
    <mergeCell ref="AN5:AN8"/>
    <mergeCell ref="AP5:AP8"/>
    <mergeCell ref="AR5:AR6"/>
    <mergeCell ref="AG6:AG8"/>
    <mergeCell ref="AH6:AH8"/>
    <mergeCell ref="AI6:AI8"/>
    <mergeCell ref="AO6:AO8"/>
    <mergeCell ref="A10:B10"/>
    <mergeCell ref="A11:B11"/>
    <mergeCell ref="A20:B20"/>
  </mergeCells>
  <printOptions headings="false" gridLines="false" gridLinesSet="true" horizontalCentered="false" verticalCentered="false"/>
  <pageMargins left="0.590277777777778" right="0.590277777777778" top="0.984027777777778" bottom="0.511805555555556"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指標第３表　市町村健全化判断比率</oddHeader>
    <oddFooter>&amp;C&amp;"ＭＳ 明朝,Regular"- &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7:06:18Z</dcterms:created>
  <dc:creator> </dc:creator>
  <dc:description/>
  <dc:language>en-US</dc:language>
  <cp:lastModifiedBy> </cp:lastModifiedBy>
  <cp:lastPrinted>2016-11-14T08:05:20Z</cp:lastPrinted>
  <dcterms:modified xsi:type="dcterms:W3CDTF">2016-11-30T05:55:32Z</dcterms:modified>
  <cp:revision>0</cp:revision>
  <dc:subject/>
  <dc:title/>
</cp:coreProperties>
</file>