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表" sheetId="1" state="visible" r:id="rId2"/>
  </sheets>
  <definedNames>
    <definedName function="false" hidden="false" localSheetId="0" name="_xlnm.Print_Area" vbProcedure="false">参考３表!$A$3:$N$30</definedName>
    <definedName function="false" hidden="false" localSheetId="0" name="_xlnm.Print_Titles" vbProcedure="false">参考３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参考第３表　市町村別職員給調</t>
  </si>
  <si>
    <t xml:space="preserve">類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合　計</t>
  </si>
  <si>
    <t xml:space="preserve">型</t>
  </si>
  <si>
    <t xml:space="preserve">議会関係</t>
  </si>
  <si>
    <t xml:space="preserve">総務関係</t>
  </si>
  <si>
    <t xml:space="preserve">税務関係</t>
  </si>
  <si>
    <t xml:space="preserve">民生関係</t>
  </si>
  <si>
    <t xml:space="preserve">衛生関係</t>
  </si>
  <si>
    <t xml:space="preserve">労働関係</t>
  </si>
  <si>
    <t xml:space="preserve">農林水産</t>
  </si>
  <si>
    <t xml:space="preserve">商工関係</t>
  </si>
  <si>
    <t xml:space="preserve">土木関係</t>
  </si>
  <si>
    <t xml:space="preserve">消防関係</t>
  </si>
  <si>
    <t xml:space="preserve">教育関係</t>
  </si>
  <si>
    <t xml:space="preserve">業 関 係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85" xfId="21"/>
    <cellStyle name="標準_h15_87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560</xdr:colOff>
      <xdr:row>2</xdr:row>
      <xdr:rowOff>-360</xdr:rowOff>
    </xdr:from>
    <xdr:to>
      <xdr:col>1</xdr:col>
      <xdr:colOff>2520</xdr:colOff>
      <xdr:row>6</xdr:row>
      <xdr:rowOff>158400</xdr:rowOff>
    </xdr:to>
    <xdr:grpSp>
      <xdr:nvGrpSpPr>
        <xdr:cNvPr id="0" name="Group 1"/>
        <xdr:cNvGrpSpPr/>
      </xdr:nvGrpSpPr>
      <xdr:grpSpPr>
        <a:xfrm>
          <a:off x="0" y="335160"/>
          <a:ext cx="844560" cy="859680"/>
          <a:chOff x="0" y="335160"/>
          <a:chExt cx="844560" cy="859680"/>
        </a:xfrm>
      </xdr:grpSpPr>
      <xdr:sp>
        <xdr:nvSpPr>
          <xdr:cNvPr id="1" name="Line 2"/>
          <xdr:cNvSpPr/>
        </xdr:nvSpPr>
        <xdr:spPr>
          <a:xfrm>
            <a:off x="0" y="343800"/>
            <a:ext cx="844560" cy="85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599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2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895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351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604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7.37"/>
    <col collapsed="false" customWidth="true" hidden="false" outlineLevel="0" max="14" min="3" style="2" width="13.19"/>
    <col collapsed="false" customWidth="false" hidden="false" outlineLevel="0" max="257" min="15" style="2" width="12.2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4"/>
      <c r="B2" s="4"/>
    </row>
    <row r="3" customFormat="false" ht="13.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/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/>
    </row>
    <row r="5" customFormat="false" ht="13.5" hidden="false" customHeight="false" outlineLevel="0" collapsed="false">
      <c r="A5" s="10"/>
      <c r="B5" s="11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3</v>
      </c>
    </row>
    <row r="6" customFormat="false" ht="13.5" hidden="false" customHeight="false" outlineLevel="0" collapsed="false">
      <c r="A6" s="10"/>
      <c r="B6" s="11" t="s">
        <v>14</v>
      </c>
      <c r="C6" s="16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4"/>
    </row>
    <row r="7" customFormat="false" ht="13.5" hidden="false" customHeight="false" outlineLevel="0" collapsed="false">
      <c r="A7" s="10"/>
      <c r="B7" s="17"/>
      <c r="C7" s="18"/>
      <c r="D7" s="19"/>
      <c r="E7" s="19"/>
      <c r="F7" s="19"/>
      <c r="G7" s="19"/>
      <c r="H7" s="19"/>
      <c r="I7" s="20" t="s">
        <v>26</v>
      </c>
      <c r="J7" s="19"/>
      <c r="K7" s="19"/>
      <c r="L7" s="19"/>
      <c r="M7" s="19"/>
      <c r="N7" s="19"/>
    </row>
    <row r="8" customFormat="false" ht="13.5" hidden="false" customHeight="false" outlineLevel="0" collapsed="false">
      <c r="A8" s="21" t="s">
        <v>27</v>
      </c>
      <c r="B8" s="21"/>
      <c r="C8" s="22" t="n">
        <f aca="false">+C9+C18</f>
        <v>409966</v>
      </c>
      <c r="D8" s="22" t="n">
        <f aca="false">+D9+D18</f>
        <v>9402596</v>
      </c>
      <c r="E8" s="22" t="n">
        <f aca="false">+E9+E18</f>
        <v>2228749</v>
      </c>
      <c r="F8" s="22" t="n">
        <f aca="false">+F9+F18</f>
        <v>5858830</v>
      </c>
      <c r="G8" s="22" t="n">
        <f aca="false">+G9+G18</f>
        <v>3193940</v>
      </c>
      <c r="H8" s="22" t="n">
        <f aca="false">+H9+H18</f>
        <v>47994</v>
      </c>
      <c r="I8" s="22" t="n">
        <f aca="false">+I9+I18</f>
        <v>2593416</v>
      </c>
      <c r="J8" s="22" t="n">
        <f aca="false">+J9+J18</f>
        <v>1462226</v>
      </c>
      <c r="K8" s="22" t="n">
        <f aca="false">+K9+K18</f>
        <v>4076181</v>
      </c>
      <c r="L8" s="22" t="n">
        <f aca="false">+L9+L18</f>
        <v>4265605</v>
      </c>
      <c r="M8" s="22" t="n">
        <f aca="false">+M9+M18</f>
        <v>5857011</v>
      </c>
      <c r="N8" s="23" t="n">
        <f aca="false">+N9+N18</f>
        <v>39396514</v>
      </c>
    </row>
    <row r="9" customFormat="false" ht="13.5" hidden="false" customHeight="false" outlineLevel="0" collapsed="false">
      <c r="A9" s="21" t="s">
        <v>28</v>
      </c>
      <c r="B9" s="21"/>
      <c r="C9" s="22" t="n">
        <f aca="false">SUM(C10:C17)</f>
        <v>301124</v>
      </c>
      <c r="D9" s="22" t="n">
        <f aca="false">SUM(D10:D17)</f>
        <v>7392013</v>
      </c>
      <c r="E9" s="22" t="n">
        <f aca="false">SUM(E10:E17)</f>
        <v>1874873</v>
      </c>
      <c r="F9" s="22" t="n">
        <f aca="false">SUM(F10:F17)</f>
        <v>4720200</v>
      </c>
      <c r="G9" s="22" t="n">
        <f aca="false">SUM(G10:G17)</f>
        <v>2614118</v>
      </c>
      <c r="H9" s="22" t="n">
        <f aca="false">SUM(H10:H17)</f>
        <v>47994</v>
      </c>
      <c r="I9" s="22" t="n">
        <f aca="false">SUM(I10:I17)</f>
        <v>1898404</v>
      </c>
      <c r="J9" s="22" t="n">
        <f aca="false">SUM(J10:J17)</f>
        <v>1258560</v>
      </c>
      <c r="K9" s="22" t="n">
        <f aca="false">SUM(K10:K17)</f>
        <v>3589017</v>
      </c>
      <c r="L9" s="22" t="n">
        <f aca="false">SUM(L10:L17)</f>
        <v>4244629</v>
      </c>
      <c r="M9" s="22" t="n">
        <f aca="false">SUM(M10:M17)</f>
        <v>4948402</v>
      </c>
      <c r="N9" s="23" t="n">
        <f aca="false">SUM(N10:N17)</f>
        <v>32889334</v>
      </c>
    </row>
    <row r="10" customFormat="false" ht="13.5" hidden="false" customHeight="false" outlineLevel="0" collapsed="false">
      <c r="A10" s="24" t="s">
        <v>29</v>
      </c>
      <c r="B10" s="25"/>
      <c r="C10" s="26" t="n">
        <v>72796</v>
      </c>
      <c r="D10" s="26" t="n">
        <v>2099294</v>
      </c>
      <c r="E10" s="26" t="n">
        <v>482916</v>
      </c>
      <c r="F10" s="26" t="n">
        <v>1387509</v>
      </c>
      <c r="G10" s="26" t="n">
        <v>915580</v>
      </c>
      <c r="H10" s="26" t="n">
        <v>3570</v>
      </c>
      <c r="I10" s="26" t="n">
        <v>314036</v>
      </c>
      <c r="J10" s="26" t="n">
        <v>378310</v>
      </c>
      <c r="K10" s="26" t="n">
        <v>1084117</v>
      </c>
      <c r="L10" s="26" t="n">
        <v>1425521</v>
      </c>
      <c r="M10" s="26" t="n">
        <v>1729822</v>
      </c>
      <c r="N10" s="27" t="n">
        <v>9893471</v>
      </c>
    </row>
    <row r="11" customFormat="false" ht="13.5" hidden="false" customHeight="false" outlineLevel="0" collapsed="false">
      <c r="A11" s="24" t="s">
        <v>30</v>
      </c>
      <c r="B11" s="25"/>
      <c r="C11" s="26" t="n">
        <v>41480</v>
      </c>
      <c r="D11" s="26" t="n">
        <v>902047</v>
      </c>
      <c r="E11" s="26" t="n">
        <v>189023</v>
      </c>
      <c r="F11" s="26" t="n">
        <v>385033</v>
      </c>
      <c r="G11" s="26" t="n">
        <v>275242</v>
      </c>
      <c r="H11" s="26"/>
      <c r="I11" s="26" t="n">
        <v>226901</v>
      </c>
      <c r="J11" s="26" t="n">
        <v>232590</v>
      </c>
      <c r="K11" s="26" t="n">
        <v>380884</v>
      </c>
      <c r="L11" s="26" t="n">
        <v>703071</v>
      </c>
      <c r="M11" s="26" t="n">
        <v>407386</v>
      </c>
      <c r="N11" s="27" t="n">
        <v>3743657</v>
      </c>
    </row>
    <row r="12" customFormat="false" ht="13.5" hidden="false" customHeight="false" outlineLevel="0" collapsed="false">
      <c r="A12" s="24" t="s">
        <v>31</v>
      </c>
      <c r="B12" s="25"/>
      <c r="C12" s="26" t="n">
        <v>52308</v>
      </c>
      <c r="D12" s="26" t="n">
        <v>1264978</v>
      </c>
      <c r="E12" s="26" t="n">
        <v>554362</v>
      </c>
      <c r="F12" s="26" t="n">
        <v>704168</v>
      </c>
      <c r="G12" s="26" t="n">
        <v>466165</v>
      </c>
      <c r="H12" s="26"/>
      <c r="I12" s="26" t="n">
        <v>476981</v>
      </c>
      <c r="J12" s="26" t="n">
        <v>267706</v>
      </c>
      <c r="K12" s="26" t="n">
        <v>848945</v>
      </c>
      <c r="L12" s="26" t="n">
        <v>1192634</v>
      </c>
      <c r="M12" s="26" t="n">
        <v>1355551</v>
      </c>
      <c r="N12" s="27" t="n">
        <v>7183798</v>
      </c>
    </row>
    <row r="13" customFormat="false" ht="13.5" hidden="false" customHeight="false" outlineLevel="0" collapsed="false">
      <c r="A13" s="24" t="s">
        <v>32</v>
      </c>
      <c r="B13" s="25"/>
      <c r="C13" s="26" t="n">
        <v>25667</v>
      </c>
      <c r="D13" s="26" t="n">
        <v>534623</v>
      </c>
      <c r="E13" s="26" t="n">
        <v>157794</v>
      </c>
      <c r="F13" s="26" t="n">
        <v>369295</v>
      </c>
      <c r="G13" s="26" t="n">
        <v>210214</v>
      </c>
      <c r="H13" s="26"/>
      <c r="I13" s="26" t="n">
        <v>202640</v>
      </c>
      <c r="J13" s="26" t="n">
        <v>125872</v>
      </c>
      <c r="K13" s="26" t="n">
        <v>360488</v>
      </c>
      <c r="L13" s="26"/>
      <c r="M13" s="26" t="n">
        <v>374819</v>
      </c>
      <c r="N13" s="27" t="n">
        <v>2361412</v>
      </c>
    </row>
    <row r="14" customFormat="false" ht="13.5" hidden="false" customHeight="false" outlineLevel="0" collapsed="false">
      <c r="A14" s="24" t="s">
        <v>33</v>
      </c>
      <c r="B14" s="25"/>
      <c r="C14" s="26" t="n">
        <v>34547</v>
      </c>
      <c r="D14" s="26" t="n">
        <v>660009</v>
      </c>
      <c r="E14" s="26" t="n">
        <v>108232</v>
      </c>
      <c r="F14" s="26" t="n">
        <v>489946</v>
      </c>
      <c r="G14" s="26" t="n">
        <v>228507</v>
      </c>
      <c r="H14" s="26"/>
      <c r="I14" s="26" t="n">
        <v>121925</v>
      </c>
      <c r="J14" s="26" t="n">
        <v>96878</v>
      </c>
      <c r="K14" s="26" t="n">
        <v>193177</v>
      </c>
      <c r="L14" s="26" t="n">
        <v>449545</v>
      </c>
      <c r="M14" s="26" t="n">
        <v>270553</v>
      </c>
      <c r="N14" s="27" t="n">
        <v>2653319</v>
      </c>
    </row>
    <row r="15" customFormat="false" ht="13.5" hidden="false" customHeight="false" outlineLevel="0" collapsed="false">
      <c r="A15" s="24" t="s">
        <v>34</v>
      </c>
      <c r="B15" s="25"/>
      <c r="C15" s="26" t="n">
        <v>26410</v>
      </c>
      <c r="D15" s="26" t="n">
        <v>609507</v>
      </c>
      <c r="E15" s="26" t="n">
        <v>138987</v>
      </c>
      <c r="F15" s="26" t="n">
        <v>616608</v>
      </c>
      <c r="G15" s="26" t="n">
        <v>147014</v>
      </c>
      <c r="H15" s="26"/>
      <c r="I15" s="26" t="n">
        <v>154423</v>
      </c>
      <c r="J15" s="26" t="n">
        <v>72741</v>
      </c>
      <c r="K15" s="26" t="n">
        <v>209054</v>
      </c>
      <c r="L15" s="26" t="n">
        <v>473858</v>
      </c>
      <c r="M15" s="26" t="n">
        <v>385848</v>
      </c>
      <c r="N15" s="27" t="n">
        <v>2834450</v>
      </c>
    </row>
    <row r="16" customFormat="false" ht="13.5" hidden="false" customHeight="false" outlineLevel="0" collapsed="false">
      <c r="A16" s="24" t="s">
        <v>35</v>
      </c>
      <c r="B16" s="25"/>
      <c r="C16" s="26" t="n">
        <v>15879</v>
      </c>
      <c r="D16" s="26" t="n">
        <v>370162</v>
      </c>
      <c r="E16" s="26" t="n">
        <v>90449</v>
      </c>
      <c r="F16" s="26" t="n">
        <v>345904</v>
      </c>
      <c r="G16" s="26" t="n">
        <v>94021</v>
      </c>
      <c r="H16" s="26"/>
      <c r="I16" s="26" t="n">
        <v>72088</v>
      </c>
      <c r="J16" s="26" t="n">
        <v>42657</v>
      </c>
      <c r="K16" s="26" t="n">
        <v>224077</v>
      </c>
      <c r="L16" s="26"/>
      <c r="M16" s="26" t="n">
        <v>96989</v>
      </c>
      <c r="N16" s="27" t="n">
        <v>1352226</v>
      </c>
    </row>
    <row r="17" customFormat="false" ht="13.5" hidden="false" customHeight="false" outlineLevel="0" collapsed="false">
      <c r="A17" s="24" t="s">
        <v>36</v>
      </c>
      <c r="B17" s="25"/>
      <c r="C17" s="26" t="n">
        <v>32037</v>
      </c>
      <c r="D17" s="26" t="n">
        <v>951393</v>
      </c>
      <c r="E17" s="26" t="n">
        <v>153110</v>
      </c>
      <c r="F17" s="26" t="n">
        <v>421737</v>
      </c>
      <c r="G17" s="26" t="n">
        <v>277375</v>
      </c>
      <c r="H17" s="26" t="n">
        <v>44424</v>
      </c>
      <c r="I17" s="26" t="n">
        <v>329410</v>
      </c>
      <c r="J17" s="26" t="n">
        <v>41806</v>
      </c>
      <c r="K17" s="26" t="n">
        <v>288275</v>
      </c>
      <c r="L17" s="26"/>
      <c r="M17" s="26" t="n">
        <v>327434</v>
      </c>
      <c r="N17" s="27" t="n">
        <v>2867001</v>
      </c>
    </row>
    <row r="18" customFormat="false" ht="13.5" hidden="false" customHeight="false" outlineLevel="0" collapsed="false">
      <c r="A18" s="21" t="s">
        <v>37</v>
      </c>
      <c r="B18" s="21"/>
      <c r="C18" s="28" t="n">
        <f aca="false">SUM(C19:C29)</f>
        <v>108842</v>
      </c>
      <c r="D18" s="28" t="n">
        <f aca="false">SUM(D19:D29)</f>
        <v>2010583</v>
      </c>
      <c r="E18" s="28" t="n">
        <f aca="false">SUM(E19:E29)</f>
        <v>353876</v>
      </c>
      <c r="F18" s="28" t="n">
        <f aca="false">SUM(F19:F29)</f>
        <v>1138630</v>
      </c>
      <c r="G18" s="28" t="n">
        <f aca="false">SUM(G19:G29)</f>
        <v>579822</v>
      </c>
      <c r="H18" s="28" t="n">
        <f aca="false">SUM(H19:H29)</f>
        <v>0</v>
      </c>
      <c r="I18" s="28" t="n">
        <f aca="false">SUM(I19:I29)</f>
        <v>695012</v>
      </c>
      <c r="J18" s="28" t="n">
        <f aca="false">SUM(J19:J29)</f>
        <v>203666</v>
      </c>
      <c r="K18" s="28" t="n">
        <f aca="false">SUM(K19:K29)</f>
        <v>487164</v>
      </c>
      <c r="L18" s="28" t="n">
        <f aca="false">SUM(L19:L29)</f>
        <v>20976</v>
      </c>
      <c r="M18" s="28" t="n">
        <f aca="false">SUM(M19:M29)</f>
        <v>908609</v>
      </c>
      <c r="N18" s="29" t="n">
        <f aca="false">SUM(N19:N29)</f>
        <v>6507180</v>
      </c>
    </row>
    <row r="19" customFormat="false" ht="13.5" hidden="false" customHeight="false" outlineLevel="0" collapsed="false">
      <c r="A19" s="24" t="s">
        <v>38</v>
      </c>
      <c r="B19" s="25"/>
      <c r="C19" s="30" t="n">
        <v>13259</v>
      </c>
      <c r="D19" s="26" t="n">
        <v>225736</v>
      </c>
      <c r="E19" s="26" t="n">
        <v>58650</v>
      </c>
      <c r="F19" s="26" t="n">
        <v>65978</v>
      </c>
      <c r="G19" s="26" t="n">
        <v>75604</v>
      </c>
      <c r="H19" s="26"/>
      <c r="I19" s="26" t="n">
        <v>120401</v>
      </c>
      <c r="J19" s="26" t="n">
        <v>19767</v>
      </c>
      <c r="K19" s="26" t="n">
        <v>65850</v>
      </c>
      <c r="L19" s="26"/>
      <c r="M19" s="26" t="n">
        <v>93645</v>
      </c>
      <c r="N19" s="27" t="n">
        <v>738890</v>
      </c>
    </row>
    <row r="20" customFormat="false" ht="13.5" hidden="false" customHeight="false" outlineLevel="0" collapsed="false">
      <c r="A20" s="24" t="s">
        <v>39</v>
      </c>
      <c r="B20" s="25"/>
      <c r="C20" s="30" t="n">
        <v>7571</v>
      </c>
      <c r="D20" s="26" t="n">
        <v>188562</v>
      </c>
      <c r="E20" s="26" t="n">
        <v>22615</v>
      </c>
      <c r="F20" s="26" t="n">
        <v>109657</v>
      </c>
      <c r="G20" s="26" t="n">
        <v>29222</v>
      </c>
      <c r="H20" s="26"/>
      <c r="I20" s="26" t="n">
        <v>52781</v>
      </c>
      <c r="J20" s="26" t="n">
        <v>21917</v>
      </c>
      <c r="K20" s="26" t="n">
        <v>25750</v>
      </c>
      <c r="L20" s="26"/>
      <c r="M20" s="26" t="n">
        <v>47461</v>
      </c>
      <c r="N20" s="27" t="n">
        <v>505536</v>
      </c>
    </row>
    <row r="21" customFormat="false" ht="13.5" hidden="false" customHeight="false" outlineLevel="0" collapsed="false">
      <c r="A21" s="24" t="s">
        <v>40</v>
      </c>
      <c r="B21" s="25"/>
      <c r="C21" s="30" t="n">
        <v>7350</v>
      </c>
      <c r="D21" s="26" t="n">
        <v>104963</v>
      </c>
      <c r="E21" s="26" t="n">
        <v>6395</v>
      </c>
      <c r="F21" s="26" t="n">
        <v>46653</v>
      </c>
      <c r="G21" s="26" t="n">
        <v>8805</v>
      </c>
      <c r="H21" s="26"/>
      <c r="I21" s="26" t="n">
        <v>38207</v>
      </c>
      <c r="J21" s="26"/>
      <c r="K21" s="26" t="n">
        <v>29425</v>
      </c>
      <c r="L21" s="26"/>
      <c r="M21" s="26" t="n">
        <v>38464</v>
      </c>
      <c r="N21" s="27" t="n">
        <v>280262</v>
      </c>
    </row>
    <row r="22" customFormat="false" ht="13.5" hidden="false" customHeight="false" outlineLevel="0" collapsed="false">
      <c r="A22" s="24" t="s">
        <v>41</v>
      </c>
      <c r="B22" s="25"/>
      <c r="C22" s="30" t="n">
        <v>13329</v>
      </c>
      <c r="D22" s="26" t="n">
        <v>165754</v>
      </c>
      <c r="E22" s="26" t="n">
        <v>23092</v>
      </c>
      <c r="F22" s="26" t="n">
        <v>78507</v>
      </c>
      <c r="G22" s="26" t="n">
        <v>31610</v>
      </c>
      <c r="H22" s="26"/>
      <c r="I22" s="26" t="n">
        <v>66315</v>
      </c>
      <c r="J22" s="26"/>
      <c r="K22" s="26" t="n">
        <v>38248</v>
      </c>
      <c r="L22" s="26" t="n">
        <v>4973</v>
      </c>
      <c r="M22" s="26" t="n">
        <v>56524</v>
      </c>
      <c r="N22" s="27" t="n">
        <v>478352</v>
      </c>
    </row>
    <row r="23" customFormat="false" ht="13.5" hidden="false" customHeight="false" outlineLevel="0" collapsed="false">
      <c r="A23" s="24" t="s">
        <v>42</v>
      </c>
      <c r="B23" s="25"/>
      <c r="C23" s="30" t="n">
        <v>13892</v>
      </c>
      <c r="D23" s="26" t="n">
        <v>290192</v>
      </c>
      <c r="E23" s="26" t="n">
        <v>72012</v>
      </c>
      <c r="F23" s="26" t="n">
        <v>108823</v>
      </c>
      <c r="G23" s="26" t="n">
        <v>114486</v>
      </c>
      <c r="H23" s="26"/>
      <c r="I23" s="26" t="n">
        <v>106602</v>
      </c>
      <c r="J23" s="26" t="n">
        <v>31466</v>
      </c>
      <c r="K23" s="26" t="n">
        <v>58533</v>
      </c>
      <c r="L23" s="26" t="n">
        <v>3097</v>
      </c>
      <c r="M23" s="26" t="n">
        <v>196467</v>
      </c>
      <c r="N23" s="27" t="n">
        <v>995570</v>
      </c>
    </row>
    <row r="24" customFormat="false" ht="13.5" hidden="false" customHeight="false" outlineLevel="0" collapsed="false">
      <c r="A24" s="24" t="s">
        <v>43</v>
      </c>
      <c r="B24" s="25"/>
      <c r="C24" s="30" t="n">
        <v>7488</v>
      </c>
      <c r="D24" s="26" t="n">
        <v>170412</v>
      </c>
      <c r="E24" s="26" t="n">
        <v>44450</v>
      </c>
      <c r="F24" s="26" t="n">
        <v>150179</v>
      </c>
      <c r="G24" s="26" t="n">
        <v>46223</v>
      </c>
      <c r="H24" s="26"/>
      <c r="I24" s="26" t="n">
        <v>49779</v>
      </c>
      <c r="J24" s="26" t="n">
        <v>54755</v>
      </c>
      <c r="K24" s="26" t="n">
        <v>94441</v>
      </c>
      <c r="L24" s="26" t="n">
        <v>7931</v>
      </c>
      <c r="M24" s="26" t="n">
        <v>109329</v>
      </c>
      <c r="N24" s="27" t="n">
        <v>734987</v>
      </c>
    </row>
    <row r="25" customFormat="false" ht="13.5" hidden="false" customHeight="false" outlineLevel="0" collapsed="false">
      <c r="A25" s="24" t="s">
        <v>44</v>
      </c>
      <c r="B25" s="25"/>
      <c r="C25" s="30" t="n">
        <v>7466</v>
      </c>
      <c r="D25" s="26" t="n">
        <v>179806</v>
      </c>
      <c r="E25" s="26" t="n">
        <v>26865</v>
      </c>
      <c r="F25" s="26" t="n">
        <v>80298</v>
      </c>
      <c r="G25" s="26" t="n">
        <v>47771</v>
      </c>
      <c r="H25" s="26"/>
      <c r="I25" s="26" t="n">
        <v>76232</v>
      </c>
      <c r="J25" s="26"/>
      <c r="K25" s="26" t="n">
        <v>41782</v>
      </c>
      <c r="L25" s="26" t="n">
        <v>4975</v>
      </c>
      <c r="M25" s="26" t="n">
        <v>71331</v>
      </c>
      <c r="N25" s="27" t="n">
        <v>536526</v>
      </c>
    </row>
    <row r="26" customFormat="false" ht="13.5" hidden="false" customHeight="false" outlineLevel="0" collapsed="false">
      <c r="A26" s="24" t="s">
        <v>45</v>
      </c>
      <c r="B26" s="25"/>
      <c r="C26" s="30" t="n">
        <v>7509</v>
      </c>
      <c r="D26" s="26" t="n">
        <v>96679</v>
      </c>
      <c r="E26" s="26" t="n">
        <v>10209</v>
      </c>
      <c r="F26" s="26" t="n">
        <v>31637</v>
      </c>
      <c r="G26" s="26" t="n">
        <v>48267</v>
      </c>
      <c r="H26" s="26"/>
      <c r="I26" s="26" t="n">
        <v>57454</v>
      </c>
      <c r="J26" s="26" t="n">
        <v>7637</v>
      </c>
      <c r="K26" s="26" t="n">
        <v>32748</v>
      </c>
      <c r="L26" s="26"/>
      <c r="M26" s="26" t="n">
        <v>23087</v>
      </c>
      <c r="N26" s="27" t="n">
        <v>315227</v>
      </c>
    </row>
    <row r="27" customFormat="false" ht="13.5" hidden="false" customHeight="false" outlineLevel="0" collapsed="false">
      <c r="A27" s="24" t="s">
        <v>46</v>
      </c>
      <c r="B27" s="25"/>
      <c r="C27" s="30" t="n">
        <v>9938</v>
      </c>
      <c r="D27" s="26" t="n">
        <v>121127</v>
      </c>
      <c r="E27" s="26" t="n">
        <v>20511</v>
      </c>
      <c r="F27" s="26" t="n">
        <v>77263</v>
      </c>
      <c r="G27" s="26" t="n">
        <v>32020</v>
      </c>
      <c r="H27" s="26"/>
      <c r="I27" s="26" t="n">
        <v>19952</v>
      </c>
      <c r="J27" s="26" t="n">
        <v>16037</v>
      </c>
      <c r="K27" s="26" t="n">
        <v>24356</v>
      </c>
      <c r="L27" s="26"/>
      <c r="M27" s="26" t="n">
        <v>32935</v>
      </c>
      <c r="N27" s="27" t="n">
        <v>354139</v>
      </c>
    </row>
    <row r="28" customFormat="false" ht="13.5" hidden="false" customHeight="false" outlineLevel="0" collapsed="false">
      <c r="A28" s="24" t="s">
        <v>47</v>
      </c>
      <c r="B28" s="25"/>
      <c r="C28" s="30" t="n">
        <v>6718</v>
      </c>
      <c r="D28" s="26" t="n">
        <v>25658</v>
      </c>
      <c r="E28" s="26" t="n">
        <v>6921</v>
      </c>
      <c r="F28" s="26" t="n">
        <v>33222</v>
      </c>
      <c r="G28" s="26" t="n">
        <v>12910</v>
      </c>
      <c r="H28" s="26"/>
      <c r="I28" s="26" t="n">
        <v>22087</v>
      </c>
      <c r="J28" s="26" t="n">
        <v>13890</v>
      </c>
      <c r="K28" s="26" t="n">
        <v>12385</v>
      </c>
      <c r="L28" s="26"/>
      <c r="M28" s="26" t="n">
        <v>18131</v>
      </c>
      <c r="N28" s="27" t="n">
        <v>151922</v>
      </c>
    </row>
    <row r="29" customFormat="false" ht="13.5" hidden="false" customHeight="false" outlineLevel="0" collapsed="false">
      <c r="A29" s="31" t="s">
        <v>48</v>
      </c>
      <c r="B29" s="32"/>
      <c r="C29" s="33" t="n">
        <v>14322</v>
      </c>
      <c r="D29" s="22" t="n">
        <v>441694</v>
      </c>
      <c r="E29" s="22" t="n">
        <v>62156</v>
      </c>
      <c r="F29" s="22" t="n">
        <v>356413</v>
      </c>
      <c r="G29" s="22" t="n">
        <v>132904</v>
      </c>
      <c r="H29" s="22"/>
      <c r="I29" s="22" t="n">
        <v>85202</v>
      </c>
      <c r="J29" s="22" t="n">
        <v>38197</v>
      </c>
      <c r="K29" s="22" t="n">
        <v>63646</v>
      </c>
      <c r="L29" s="22"/>
      <c r="M29" s="22" t="n">
        <v>221235</v>
      </c>
      <c r="N29" s="23" t="n">
        <v>1415769</v>
      </c>
    </row>
    <row r="30" customFormat="false" ht="13.5" hidden="false" customHeight="false" outlineLevel="0" collapsed="false">
      <c r="A30" s="34"/>
    </row>
  </sheetData>
  <mergeCells count="3"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参考第３表　市町村別職員給調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07:08Z</dcterms:created>
  <dc:creator>340065</dc:creator>
  <dc:description/>
  <dc:language>en-US</dc:language>
  <cp:lastModifiedBy> </cp:lastModifiedBy>
  <cp:lastPrinted>2016-01-27T06:59:08Z</cp:lastPrinted>
  <dcterms:modified xsi:type="dcterms:W3CDTF">2016-11-14T04:57:58Z</dcterms:modified>
  <cp:revision>0</cp:revision>
  <dc:subject/>
  <dc:title/>
</cp:coreProperties>
</file>