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表" sheetId="1" state="visible" r:id="rId2"/>
  </sheets>
  <definedNames>
    <definedName function="false" hidden="false" localSheetId="0" name="_xlnm.Print_Area" vbProcedure="false">参考１表!$A$4:$Y$30</definedName>
    <definedName function="false" hidden="false" localSheetId="0" name="_xlnm.Print_Titles" vbProcedure="false">参考１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参考第１表　市町村別基準財政収入額総括表</t>
  </si>
  <si>
    <t xml:space="preserve">類</t>
  </si>
  <si>
    <t xml:space="preserve">市 町 村</t>
  </si>
  <si>
    <t xml:space="preserve">特別とん</t>
  </si>
  <si>
    <t xml:space="preserve">地方揮発油</t>
  </si>
  <si>
    <t xml:space="preserve">自動車重量</t>
  </si>
  <si>
    <t xml:space="preserve">航空機燃料</t>
  </si>
  <si>
    <t xml:space="preserve">株式等譲渡</t>
  </si>
  <si>
    <t xml:space="preserve">ゴルフ場</t>
  </si>
  <si>
    <t xml:space="preserve">自 動 車</t>
  </si>
  <si>
    <t xml:space="preserve">地方特例</t>
  </si>
  <si>
    <t xml:space="preserve">地方消費税</t>
  </si>
  <si>
    <t xml:space="preserve">交通安全対策</t>
  </si>
  <si>
    <t xml:space="preserve">東日本大震災に係る</t>
  </si>
  <si>
    <t xml:space="preserve">低工法等</t>
  </si>
  <si>
    <t xml:space="preserve">市町村民税</t>
  </si>
  <si>
    <t xml:space="preserve">固定資産税</t>
  </si>
  <si>
    <t xml:space="preserve">軽自動車税</t>
  </si>
  <si>
    <t xml:space="preserve">鉱 産 税</t>
  </si>
  <si>
    <t xml:space="preserve">利子割交付金</t>
  </si>
  <si>
    <t xml:space="preserve">配当割交付金</t>
  </si>
  <si>
    <t xml:space="preserve">利 用 税</t>
  </si>
  <si>
    <t xml:space="preserve">取 得 税</t>
  </si>
  <si>
    <t xml:space="preserve">に よ る</t>
  </si>
  <si>
    <t xml:space="preserve">計</t>
  </si>
  <si>
    <t xml:space="preserve">錯誤額</t>
  </si>
  <si>
    <t xml:space="preserve">型</t>
  </si>
  <si>
    <t xml:space="preserve">たばこ税</t>
  </si>
  <si>
    <t xml:space="preserve">譲 与 税</t>
  </si>
  <si>
    <t xml:space="preserve">譲　与　税</t>
  </si>
  <si>
    <t xml:space="preserve">所得割交付金</t>
  </si>
  <si>
    <t xml:space="preserve">交 付 金</t>
  </si>
  <si>
    <t xml:space="preserve">交　付　金</t>
  </si>
  <si>
    <t xml:space="preserve">特別交付金</t>
  </si>
  <si>
    <t xml:space="preserve">特例加算額</t>
  </si>
  <si>
    <t xml:space="preserve">控 除 額</t>
  </si>
  <si>
    <t xml:space="preserve">（錯誤前）</t>
  </si>
  <si>
    <t xml:space="preserve">（錯誤後）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4" xfId="21"/>
    <cellStyle name="標準_h15_85" xfId="22"/>
    <cellStyle name="標準_コピーh15_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71360</xdr:rowOff>
    </xdr:to>
    <xdr:sp>
      <xdr:nvSpPr>
        <xdr:cNvPr id="0" name="Line 1"/>
        <xdr:cNvSpPr/>
      </xdr:nvSpPr>
      <xdr:spPr>
        <a:xfrm>
          <a:off x="0" y="51444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520</xdr:rowOff>
    </xdr:from>
    <xdr:to>
      <xdr:col>0</xdr:col>
      <xdr:colOff>844560</xdr:colOff>
      <xdr:row>7</xdr:row>
      <xdr:rowOff>109800</xdr:rowOff>
    </xdr:to>
    <xdr:grpSp>
      <xdr:nvGrpSpPr>
        <xdr:cNvPr id="1" name="Group 4"/>
        <xdr:cNvGrpSpPr/>
      </xdr:nvGrpSpPr>
      <xdr:grpSpPr>
        <a:xfrm>
          <a:off x="0" y="561960"/>
          <a:ext cx="844560" cy="748080"/>
          <a:chOff x="0" y="561960"/>
          <a:chExt cx="844560" cy="748080"/>
        </a:xfrm>
      </xdr:grpSpPr>
      <xdr:sp>
        <xdr:nvSpPr>
          <xdr:cNvPr id="2" name="Line 5"/>
          <xdr:cNvSpPr/>
        </xdr:nvSpPr>
        <xdr:spPr>
          <a:xfrm>
            <a:off x="0" y="561960"/>
            <a:ext cx="844560" cy="74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212"/>
          <xdr:cNvSpPr/>
        </xdr:nvSpPr>
        <xdr:spPr>
          <a:xfrm>
            <a:off x="70200" y="70632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3"/>
          <xdr:cNvSpPr/>
        </xdr:nvSpPr>
        <xdr:spPr>
          <a:xfrm>
            <a:off x="188280" y="83916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4"/>
          <xdr:cNvSpPr/>
        </xdr:nvSpPr>
        <xdr:spPr>
          <a:xfrm>
            <a:off x="348840" y="99072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5"/>
          <xdr:cNvSpPr/>
        </xdr:nvSpPr>
        <xdr:spPr>
          <a:xfrm>
            <a:off x="518040" y="11232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6"/>
          <xdr:cNvSpPr/>
        </xdr:nvSpPr>
        <xdr:spPr>
          <a:xfrm>
            <a:off x="408240" y="59976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7"/>
          <xdr:cNvSpPr/>
        </xdr:nvSpPr>
        <xdr:spPr>
          <a:xfrm>
            <a:off x="571680" y="82692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4"/>
  <sheetViews>
    <sheetView showFormulas="false" showGridLines="false" showRowColHeaders="true" showZeros="true" rightToLeft="false" tabSelected="true" showOutlineSymbols="true" defaultGridColor="true" view="normal" topLeftCell="U9" colorId="64" zoomScale="110" zoomScaleNormal="110" zoomScalePageLayoutView="85" workbookViewId="0">
      <selection pane="topLeft" activeCell="X31" activeCellId="0" sqref="X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23" min="3" style="3" width="13.19"/>
    <col collapsed="false" customWidth="true" hidden="false" outlineLevel="0" max="25" min="24" style="4" width="13.19"/>
    <col collapsed="false" customWidth="false" hidden="false" outlineLevel="0" max="257" min="26" style="3" width="10.2"/>
  </cols>
  <sheetData>
    <row r="2" s="5" customFormat="true" ht="13.5" hidden="false" customHeight="false" outlineLevel="0" collapsed="false">
      <c r="A2" s="5" t="s">
        <v>0</v>
      </c>
      <c r="B2" s="6"/>
      <c r="X2" s="7"/>
      <c r="Y2" s="7"/>
    </row>
    <row r="3" s="5" customFormat="true" ht="13.5" hidden="false" customHeight="false" outlineLevel="0" collapsed="false">
      <c r="B3" s="6"/>
      <c r="X3" s="7"/>
      <c r="Y3" s="7"/>
    </row>
    <row r="4" customFormat="false" ht="13.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</row>
    <row r="5" customFormat="false" ht="13.5" hidden="false" customHeight="false" outlineLevel="0" collapsed="false">
      <c r="A5" s="12"/>
      <c r="B5" s="13" t="s">
        <v>1</v>
      </c>
      <c r="C5" s="13"/>
      <c r="D5" s="13"/>
      <c r="E5" s="13"/>
      <c r="F5" s="13" t="s">
        <v>2</v>
      </c>
      <c r="G5" s="13"/>
      <c r="H5" s="13" t="s">
        <v>3</v>
      </c>
      <c r="I5" s="13" t="s">
        <v>4</v>
      </c>
      <c r="J5" s="13" t="s">
        <v>5</v>
      </c>
      <c r="K5" s="13" t="s">
        <v>6</v>
      </c>
      <c r="L5" s="13"/>
      <c r="M5" s="13"/>
      <c r="N5" s="13" t="s">
        <v>7</v>
      </c>
      <c r="O5" s="13" t="s">
        <v>8</v>
      </c>
      <c r="P5" s="13" t="s">
        <v>9</v>
      </c>
      <c r="Q5" s="13" t="s">
        <v>10</v>
      </c>
      <c r="R5" s="13" t="s">
        <v>2</v>
      </c>
      <c r="S5" s="13" t="s">
        <v>11</v>
      </c>
      <c r="T5" s="13" t="s">
        <v>12</v>
      </c>
      <c r="U5" s="14" t="s">
        <v>13</v>
      </c>
      <c r="V5" s="13" t="s">
        <v>14</v>
      </c>
      <c r="W5" s="13"/>
      <c r="X5" s="15"/>
      <c r="Y5" s="15"/>
    </row>
    <row r="6" customFormat="false" ht="13.5" hidden="false" customHeight="false" outlineLevel="0" collapsed="false">
      <c r="A6" s="12"/>
      <c r="B6" s="13"/>
      <c r="C6" s="13" t="s">
        <v>15</v>
      </c>
      <c r="D6" s="13" t="s">
        <v>16</v>
      </c>
      <c r="E6" s="13" t="s">
        <v>17</v>
      </c>
      <c r="F6" s="13"/>
      <c r="G6" s="13" t="s">
        <v>18</v>
      </c>
      <c r="H6" s="13"/>
      <c r="I6" s="13"/>
      <c r="J6" s="13"/>
      <c r="K6" s="13"/>
      <c r="L6" s="13" t="s">
        <v>19</v>
      </c>
      <c r="M6" s="13" t="s">
        <v>20</v>
      </c>
      <c r="N6" s="13"/>
      <c r="O6" s="13" t="s">
        <v>21</v>
      </c>
      <c r="P6" s="13" t="s">
        <v>22</v>
      </c>
      <c r="Q6" s="13"/>
      <c r="R6" s="13"/>
      <c r="S6" s="13"/>
      <c r="T6" s="13"/>
      <c r="U6" s="13"/>
      <c r="V6" s="13" t="s">
        <v>23</v>
      </c>
      <c r="W6" s="13" t="s">
        <v>24</v>
      </c>
      <c r="X6" s="16" t="s">
        <v>25</v>
      </c>
      <c r="Y6" s="17" t="s">
        <v>24</v>
      </c>
    </row>
    <row r="7" customFormat="false" ht="13.5" hidden="false" customHeight="false" outlineLevel="0" collapsed="false">
      <c r="A7" s="12"/>
      <c r="B7" s="13" t="s">
        <v>26</v>
      </c>
      <c r="C7" s="13"/>
      <c r="D7" s="13"/>
      <c r="E7" s="13"/>
      <c r="F7" s="13" t="s">
        <v>27</v>
      </c>
      <c r="G7" s="13"/>
      <c r="H7" s="13" t="s">
        <v>28</v>
      </c>
      <c r="I7" s="13" t="s">
        <v>28</v>
      </c>
      <c r="J7" s="13" t="s">
        <v>29</v>
      </c>
      <c r="K7" s="13" t="s">
        <v>29</v>
      </c>
      <c r="L7" s="13"/>
      <c r="M7" s="13"/>
      <c r="N7" s="13" t="s">
        <v>30</v>
      </c>
      <c r="O7" s="13" t="s">
        <v>31</v>
      </c>
      <c r="P7" s="13" t="s">
        <v>31</v>
      </c>
      <c r="Q7" s="13" t="s">
        <v>31</v>
      </c>
      <c r="R7" s="13" t="s">
        <v>31</v>
      </c>
      <c r="S7" s="13" t="s">
        <v>32</v>
      </c>
      <c r="T7" s="13" t="s">
        <v>33</v>
      </c>
      <c r="U7" s="13" t="s">
        <v>34</v>
      </c>
      <c r="V7" s="13" t="s">
        <v>35</v>
      </c>
      <c r="W7" s="13" t="s">
        <v>36</v>
      </c>
      <c r="X7" s="15"/>
      <c r="Y7" s="17" t="s">
        <v>37</v>
      </c>
    </row>
    <row r="8" customFormat="false" ht="13.5" hidden="false" customHeight="false" outlineLevel="0" collapsed="false">
      <c r="A8" s="12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0"/>
      <c r="Y8" s="20"/>
    </row>
    <row r="9" customFormat="false" ht="13.5" hidden="false" customHeight="false" outlineLevel="0" collapsed="false">
      <c r="A9" s="21" t="s">
        <v>38</v>
      </c>
      <c r="B9" s="21"/>
      <c r="C9" s="22" t="n">
        <f aca="false">C10+C19</f>
        <v>28322894</v>
      </c>
      <c r="D9" s="22" t="n">
        <f aca="false">D10+D19</f>
        <v>27593696</v>
      </c>
      <c r="E9" s="22" t="n">
        <f aca="false">E10+E19</f>
        <v>1331339</v>
      </c>
      <c r="F9" s="22" t="n">
        <f aca="false">F10+F19</f>
        <v>3109002</v>
      </c>
      <c r="G9" s="22" t="n">
        <f aca="false">G10+G19</f>
        <v>392</v>
      </c>
      <c r="H9" s="22" t="n">
        <f aca="false">H10+H19</f>
        <v>6351</v>
      </c>
      <c r="I9" s="22" t="n">
        <f aca="false">I10+I19</f>
        <v>1122219</v>
      </c>
      <c r="J9" s="22" t="n">
        <f aca="false">J10+J19</f>
        <v>2594951</v>
      </c>
      <c r="K9" s="22" t="n">
        <f aca="false">K10+K19</f>
        <v>241573</v>
      </c>
      <c r="L9" s="22" t="n">
        <f aca="false">L10+L19</f>
        <v>152549</v>
      </c>
      <c r="M9" s="22" t="n">
        <f aca="false">M10+M19</f>
        <v>173574</v>
      </c>
      <c r="N9" s="22" t="n">
        <f aca="false">N10+N19</f>
        <v>78980</v>
      </c>
      <c r="O9" s="22" t="n">
        <f aca="false">O10+O19</f>
        <v>77290</v>
      </c>
      <c r="P9" s="22" t="n">
        <f aca="false">P10+P19</f>
        <v>248043</v>
      </c>
      <c r="Q9" s="22" t="n">
        <f aca="false">Q10+Q19</f>
        <v>187682</v>
      </c>
      <c r="R9" s="22" t="n">
        <f aca="false">R10+R19</f>
        <v>356041</v>
      </c>
      <c r="S9" s="22" t="n">
        <f aca="false">S10+S19</f>
        <v>9751917</v>
      </c>
      <c r="T9" s="22" t="n">
        <f aca="false">T10+T19</f>
        <v>119001</v>
      </c>
      <c r="U9" s="22" t="n">
        <f aca="false">U10+U19</f>
        <v>14</v>
      </c>
      <c r="V9" s="22" t="n">
        <f aca="false">V10+V19</f>
        <v>150053</v>
      </c>
      <c r="W9" s="22" t="n">
        <f aca="false">W10+W19</f>
        <v>75317455</v>
      </c>
      <c r="X9" s="23" t="n">
        <f aca="false">X10+X19</f>
        <v>-14404</v>
      </c>
      <c r="Y9" s="24" t="n">
        <f aca="false">Y10+Y19</f>
        <v>75303051</v>
      </c>
    </row>
    <row r="10" customFormat="false" ht="13.5" hidden="false" customHeight="false" outlineLevel="0" collapsed="false">
      <c r="A10" s="21" t="s">
        <v>39</v>
      </c>
      <c r="B10" s="21"/>
      <c r="C10" s="22" t="n">
        <f aca="false">SUM(C11:C18)</f>
        <v>26086603</v>
      </c>
      <c r="D10" s="22" t="n">
        <f aca="false">SUM(D11:D18)</f>
        <v>25340321</v>
      </c>
      <c r="E10" s="22" t="n">
        <f aca="false">SUM(E11:E18)</f>
        <v>1162176</v>
      </c>
      <c r="F10" s="22" t="n">
        <f aca="false">SUM(F11:F18)</f>
        <v>2804653</v>
      </c>
      <c r="G10" s="22" t="n">
        <f aca="false">SUM(G11:G18)</f>
        <v>391</v>
      </c>
      <c r="H10" s="22" t="n">
        <f aca="false">SUM(H11:H18)</f>
        <v>6351</v>
      </c>
      <c r="I10" s="22" t="n">
        <f aca="false">SUM(I11:I18)</f>
        <v>903067</v>
      </c>
      <c r="J10" s="22" t="n">
        <f aca="false">SUM(J11:J18)</f>
        <v>2088138</v>
      </c>
      <c r="K10" s="22" t="n">
        <f aca="false">SUM(K11:K18)</f>
        <v>241001</v>
      </c>
      <c r="L10" s="22" t="n">
        <f aca="false">SUM(L11:L18)</f>
        <v>140054</v>
      </c>
      <c r="M10" s="22" t="n">
        <f aca="false">SUM(M11:M18)</f>
        <v>159272</v>
      </c>
      <c r="N10" s="22" t="n">
        <f aca="false">SUM(N11:N18)</f>
        <v>72472</v>
      </c>
      <c r="O10" s="22" t="n">
        <f aca="false">SUM(O11:O18)</f>
        <v>71799</v>
      </c>
      <c r="P10" s="22" t="n">
        <f aca="false">SUM(P11:P18)</f>
        <v>200038</v>
      </c>
      <c r="Q10" s="22" t="n">
        <f aca="false">SUM(Q11:Q18)</f>
        <v>179403</v>
      </c>
      <c r="R10" s="22" t="n">
        <f aca="false">SUM(R11:R18)</f>
        <v>304621</v>
      </c>
      <c r="S10" s="22" t="n">
        <f aca="false">SUM(S11:S18)</f>
        <v>8712009</v>
      </c>
      <c r="T10" s="22" t="n">
        <f aca="false">SUM(T11:T18)</f>
        <v>110240</v>
      </c>
      <c r="U10" s="22" t="n">
        <f aca="false">SUM(U11:U18)</f>
        <v>10</v>
      </c>
      <c r="V10" s="22" t="n">
        <f aca="false">SUM(V11:V18)</f>
        <v>147550</v>
      </c>
      <c r="W10" s="22" t="n">
        <f aca="false">SUM(W11:W18)</f>
        <v>68435069</v>
      </c>
      <c r="X10" s="25" t="n">
        <f aca="false">SUM(X11:X18)</f>
        <v>-14461</v>
      </c>
      <c r="Y10" s="26" t="n">
        <f aca="false">SUM(Y11:Y18)</f>
        <v>68420608</v>
      </c>
    </row>
    <row r="11" customFormat="false" ht="13.5" hidden="false" customHeight="false" outlineLevel="0" collapsed="false">
      <c r="A11" s="27" t="s">
        <v>40</v>
      </c>
      <c r="B11" s="28"/>
      <c r="C11" s="29" t="n">
        <v>9787560</v>
      </c>
      <c r="D11" s="29" t="n">
        <v>9169512</v>
      </c>
      <c r="E11" s="29" t="n">
        <v>332513</v>
      </c>
      <c r="F11" s="29" t="n">
        <v>894868</v>
      </c>
      <c r="G11" s="29" t="n">
        <v>0</v>
      </c>
      <c r="H11" s="29" t="n">
        <v>1033</v>
      </c>
      <c r="I11" s="29" t="n">
        <v>212215</v>
      </c>
      <c r="J11" s="29" t="n">
        <v>490712</v>
      </c>
      <c r="K11" s="29" t="n">
        <v>0</v>
      </c>
      <c r="L11" s="29" t="n">
        <v>52249</v>
      </c>
      <c r="M11" s="29" t="n">
        <v>59237</v>
      </c>
      <c r="N11" s="29" t="n">
        <v>26937</v>
      </c>
      <c r="O11" s="29" t="n">
        <v>12230</v>
      </c>
      <c r="P11" s="29" t="n">
        <v>47106</v>
      </c>
      <c r="Q11" s="29" t="n">
        <v>67538</v>
      </c>
      <c r="R11" s="29" t="n">
        <v>69922</v>
      </c>
      <c r="S11" s="29" t="n">
        <v>2909626</v>
      </c>
      <c r="T11" s="29" t="n">
        <v>43631</v>
      </c>
      <c r="U11" s="29" t="n">
        <v>2</v>
      </c>
      <c r="V11" s="29" t="n">
        <v>68935</v>
      </c>
      <c r="W11" s="30" t="n">
        <f aca="false">SUM(C11:U11)-V11</f>
        <v>24107956</v>
      </c>
      <c r="X11" s="31" t="n">
        <v>-11158</v>
      </c>
      <c r="Y11" s="32" t="n">
        <f aca="false">W11+X11</f>
        <v>24096798</v>
      </c>
    </row>
    <row r="12" customFormat="false" ht="13.5" hidden="false" customHeight="false" outlineLevel="0" collapsed="false">
      <c r="A12" s="27" t="s">
        <v>41</v>
      </c>
      <c r="B12" s="28"/>
      <c r="C12" s="29" t="n">
        <v>2284150</v>
      </c>
      <c r="D12" s="29" t="n">
        <v>2518256</v>
      </c>
      <c r="E12" s="29" t="n">
        <v>106802</v>
      </c>
      <c r="F12" s="29" t="n">
        <v>295307</v>
      </c>
      <c r="G12" s="29" t="n">
        <v>0</v>
      </c>
      <c r="H12" s="29" t="n">
        <v>5318</v>
      </c>
      <c r="I12" s="29" t="n">
        <v>102451</v>
      </c>
      <c r="J12" s="29" t="n">
        <v>236904</v>
      </c>
      <c r="K12" s="29" t="n">
        <v>0</v>
      </c>
      <c r="L12" s="29" t="n">
        <v>12575</v>
      </c>
      <c r="M12" s="29" t="n">
        <v>14175</v>
      </c>
      <c r="N12" s="29" t="n">
        <v>6449</v>
      </c>
      <c r="O12" s="29" t="n">
        <v>14477</v>
      </c>
      <c r="P12" s="29" t="n">
        <v>22699</v>
      </c>
      <c r="Q12" s="29" t="n">
        <v>12791</v>
      </c>
      <c r="R12" s="29" t="n">
        <v>44041</v>
      </c>
      <c r="S12" s="29" t="n">
        <v>850148</v>
      </c>
      <c r="T12" s="29" t="n">
        <v>9820</v>
      </c>
      <c r="U12" s="29" t="n">
        <v>1</v>
      </c>
      <c r="V12" s="29" t="n">
        <v>2464</v>
      </c>
      <c r="W12" s="29" t="n">
        <f aca="false">SUM(C12:U12)-V12</f>
        <v>6533900</v>
      </c>
      <c r="X12" s="31" t="n">
        <v>-923</v>
      </c>
      <c r="Y12" s="32" t="n">
        <f aca="false">W12+X12</f>
        <v>6532977</v>
      </c>
    </row>
    <row r="13" customFormat="false" ht="13.5" hidden="false" customHeight="false" outlineLevel="0" collapsed="false">
      <c r="A13" s="27" t="s">
        <v>42</v>
      </c>
      <c r="B13" s="28"/>
      <c r="C13" s="29" t="n">
        <v>7359569</v>
      </c>
      <c r="D13" s="29" t="n">
        <v>6747865</v>
      </c>
      <c r="E13" s="29" t="n">
        <v>343835</v>
      </c>
      <c r="F13" s="29" t="n">
        <v>775696</v>
      </c>
      <c r="G13" s="29" t="n">
        <v>0</v>
      </c>
      <c r="H13" s="29" t="n">
        <v>0</v>
      </c>
      <c r="I13" s="29" t="n">
        <v>249504</v>
      </c>
      <c r="J13" s="29" t="n">
        <v>576866</v>
      </c>
      <c r="K13" s="29" t="n">
        <v>237721</v>
      </c>
      <c r="L13" s="29" t="n">
        <v>38580</v>
      </c>
      <c r="M13" s="29" t="n">
        <v>43744</v>
      </c>
      <c r="N13" s="29" t="n">
        <v>19921</v>
      </c>
      <c r="O13" s="29" t="n">
        <v>39351</v>
      </c>
      <c r="P13" s="29" t="n">
        <v>55299</v>
      </c>
      <c r="Q13" s="29" t="n">
        <v>54294</v>
      </c>
      <c r="R13" s="29" t="n">
        <v>50272</v>
      </c>
      <c r="S13" s="29" t="n">
        <v>2328968</v>
      </c>
      <c r="T13" s="29" t="n">
        <v>28845</v>
      </c>
      <c r="U13" s="29" t="n">
        <v>2</v>
      </c>
      <c r="V13" s="29" t="n">
        <v>26147</v>
      </c>
      <c r="W13" s="29" t="n">
        <f aca="false">SUM(C13:U13)-V13</f>
        <v>18924185</v>
      </c>
      <c r="X13" s="31" t="n">
        <v>0</v>
      </c>
      <c r="Y13" s="32" t="n">
        <f aca="false">W13+X13</f>
        <v>18924185</v>
      </c>
    </row>
    <row r="14" customFormat="false" ht="13.5" hidden="false" customHeight="false" outlineLevel="0" collapsed="false">
      <c r="A14" s="27" t="s">
        <v>43</v>
      </c>
      <c r="B14" s="28"/>
      <c r="C14" s="29" t="n">
        <v>1735240</v>
      </c>
      <c r="D14" s="29" t="n">
        <v>1858683</v>
      </c>
      <c r="E14" s="29" t="n">
        <v>88289</v>
      </c>
      <c r="F14" s="29" t="n">
        <v>227359</v>
      </c>
      <c r="G14" s="29" t="n">
        <v>78</v>
      </c>
      <c r="H14" s="29" t="n">
        <v>0</v>
      </c>
      <c r="I14" s="29" t="n">
        <v>82259</v>
      </c>
      <c r="J14" s="29" t="n">
        <v>190215</v>
      </c>
      <c r="K14" s="29" t="n">
        <v>3280</v>
      </c>
      <c r="L14" s="29" t="n">
        <v>9741</v>
      </c>
      <c r="M14" s="29" t="n">
        <v>11102</v>
      </c>
      <c r="N14" s="29" t="n">
        <v>5051</v>
      </c>
      <c r="O14" s="29" t="n">
        <v>0</v>
      </c>
      <c r="P14" s="29" t="n">
        <v>18146</v>
      </c>
      <c r="Q14" s="29" t="n">
        <v>11815</v>
      </c>
      <c r="R14" s="29" t="n">
        <v>46209</v>
      </c>
      <c r="S14" s="29" t="n">
        <v>676279</v>
      </c>
      <c r="T14" s="29" t="n">
        <v>9260</v>
      </c>
      <c r="U14" s="29" t="n">
        <v>1</v>
      </c>
      <c r="V14" s="29" t="n">
        <v>0</v>
      </c>
      <c r="W14" s="29" t="n">
        <f aca="false">SUM(C14:U14)-V14</f>
        <v>4973007</v>
      </c>
      <c r="X14" s="31" t="n">
        <v>0</v>
      </c>
      <c r="Y14" s="32" t="n">
        <f aca="false">W14+X14</f>
        <v>4973007</v>
      </c>
    </row>
    <row r="15" customFormat="false" ht="13.5" hidden="false" customHeight="false" outlineLevel="0" collapsed="false">
      <c r="A15" s="27" t="s">
        <v>44</v>
      </c>
      <c r="B15" s="28"/>
      <c r="C15" s="29" t="n">
        <v>1196962</v>
      </c>
      <c r="D15" s="29" t="n">
        <v>1137763</v>
      </c>
      <c r="E15" s="29" t="n">
        <v>72892</v>
      </c>
      <c r="F15" s="29" t="n">
        <v>167478</v>
      </c>
      <c r="G15" s="29" t="n">
        <v>313</v>
      </c>
      <c r="H15" s="29" t="n">
        <v>0</v>
      </c>
      <c r="I15" s="29" t="n">
        <v>62580</v>
      </c>
      <c r="J15" s="29" t="n">
        <v>144708</v>
      </c>
      <c r="K15" s="29" t="n">
        <v>0</v>
      </c>
      <c r="L15" s="29" t="n">
        <v>6446</v>
      </c>
      <c r="M15" s="29" t="n">
        <v>7434</v>
      </c>
      <c r="N15" s="29" t="n">
        <v>3378</v>
      </c>
      <c r="O15" s="29" t="n">
        <v>0</v>
      </c>
      <c r="P15" s="29" t="n">
        <v>13748</v>
      </c>
      <c r="Q15" s="29" t="n">
        <v>7697</v>
      </c>
      <c r="R15" s="29" t="n">
        <v>6548</v>
      </c>
      <c r="S15" s="29" t="n">
        <v>504021</v>
      </c>
      <c r="T15" s="29" t="n">
        <v>4196</v>
      </c>
      <c r="U15" s="29" t="n">
        <v>1</v>
      </c>
      <c r="V15" s="29" t="n">
        <v>10861</v>
      </c>
      <c r="W15" s="29" t="n">
        <f aca="false">SUM(C15:U15)-V15</f>
        <v>3325304</v>
      </c>
      <c r="X15" s="31" t="n">
        <v>0</v>
      </c>
      <c r="Y15" s="32" t="n">
        <f aca="false">W15+X15</f>
        <v>3325304</v>
      </c>
    </row>
    <row r="16" customFormat="false" ht="13.5" hidden="false" customHeight="false" outlineLevel="0" collapsed="false">
      <c r="A16" s="27" t="s">
        <v>45</v>
      </c>
      <c r="B16" s="28"/>
      <c r="C16" s="29" t="n">
        <v>1456599</v>
      </c>
      <c r="D16" s="29" t="n">
        <v>1733982</v>
      </c>
      <c r="E16" s="29" t="n">
        <v>83284</v>
      </c>
      <c r="F16" s="29" t="n">
        <v>192162</v>
      </c>
      <c r="G16" s="29" t="n">
        <v>0</v>
      </c>
      <c r="H16" s="29" t="n">
        <v>0</v>
      </c>
      <c r="I16" s="29" t="n">
        <v>69300</v>
      </c>
      <c r="J16" s="29" t="n">
        <v>160247</v>
      </c>
      <c r="K16" s="29" t="n">
        <v>0</v>
      </c>
      <c r="L16" s="29" t="n">
        <v>8256</v>
      </c>
      <c r="M16" s="29" t="n">
        <v>9592</v>
      </c>
      <c r="N16" s="29" t="n">
        <v>4373</v>
      </c>
      <c r="O16" s="29" t="n">
        <v>0</v>
      </c>
      <c r="P16" s="29" t="n">
        <v>15338</v>
      </c>
      <c r="Q16" s="29" t="n">
        <v>9199</v>
      </c>
      <c r="R16" s="29" t="n">
        <v>25069</v>
      </c>
      <c r="S16" s="29" t="n">
        <v>554678</v>
      </c>
      <c r="T16" s="29" t="n">
        <v>6421</v>
      </c>
      <c r="U16" s="29" t="n">
        <v>1</v>
      </c>
      <c r="V16" s="29" t="n">
        <v>842</v>
      </c>
      <c r="W16" s="29" t="n">
        <f aca="false">SUM(C16:U16)-V16</f>
        <v>4327659</v>
      </c>
      <c r="X16" s="31" t="n">
        <v>0</v>
      </c>
      <c r="Y16" s="32" t="n">
        <f aca="false">W16+X16</f>
        <v>4327659</v>
      </c>
    </row>
    <row r="17" customFormat="false" ht="13.5" hidden="false" customHeight="false" outlineLevel="0" collapsed="false">
      <c r="A17" s="27" t="s">
        <v>46</v>
      </c>
      <c r="B17" s="28"/>
      <c r="C17" s="29" t="n">
        <v>827144</v>
      </c>
      <c r="D17" s="29" t="n">
        <v>913265</v>
      </c>
      <c r="E17" s="29" t="n">
        <v>45404</v>
      </c>
      <c r="F17" s="29" t="n">
        <v>113557</v>
      </c>
      <c r="G17" s="29" t="n">
        <v>0</v>
      </c>
      <c r="H17" s="29" t="n">
        <v>0</v>
      </c>
      <c r="I17" s="29" t="n">
        <v>41166</v>
      </c>
      <c r="J17" s="29" t="n">
        <v>95193</v>
      </c>
      <c r="K17" s="29" t="n">
        <v>0</v>
      </c>
      <c r="L17" s="29" t="n">
        <v>4701</v>
      </c>
      <c r="M17" s="29" t="n">
        <v>5427</v>
      </c>
      <c r="N17" s="29" t="n">
        <v>2468</v>
      </c>
      <c r="O17" s="29" t="n">
        <v>0</v>
      </c>
      <c r="P17" s="29" t="n">
        <v>9134</v>
      </c>
      <c r="Q17" s="29" t="n">
        <v>6290</v>
      </c>
      <c r="R17" s="29" t="n">
        <v>46607</v>
      </c>
      <c r="S17" s="29" t="n">
        <v>338343</v>
      </c>
      <c r="T17" s="29" t="n">
        <v>2669</v>
      </c>
      <c r="U17" s="29" t="n">
        <v>1</v>
      </c>
      <c r="V17" s="29" t="n">
        <v>32067</v>
      </c>
      <c r="W17" s="29" t="n">
        <f aca="false">SUM(C17:U17)-V17</f>
        <v>2419302</v>
      </c>
      <c r="X17" s="31" t="n">
        <v>-2380</v>
      </c>
      <c r="Y17" s="32" t="n">
        <f aca="false">W17+X17</f>
        <v>2416922</v>
      </c>
    </row>
    <row r="18" customFormat="false" ht="13.5" hidden="false" customHeight="false" outlineLevel="0" collapsed="false">
      <c r="A18" s="27" t="s">
        <v>47</v>
      </c>
      <c r="B18" s="28"/>
      <c r="C18" s="29" t="n">
        <v>1439379</v>
      </c>
      <c r="D18" s="29" t="n">
        <v>1260995</v>
      </c>
      <c r="E18" s="29" t="n">
        <v>89157</v>
      </c>
      <c r="F18" s="29" t="n">
        <v>138226</v>
      </c>
      <c r="G18" s="29" t="n">
        <v>0</v>
      </c>
      <c r="H18" s="29" t="n">
        <v>0</v>
      </c>
      <c r="I18" s="29" t="n">
        <v>83592</v>
      </c>
      <c r="J18" s="29" t="n">
        <v>193293</v>
      </c>
      <c r="K18" s="29" t="n">
        <v>0</v>
      </c>
      <c r="L18" s="29" t="n">
        <v>7506</v>
      </c>
      <c r="M18" s="29" t="n">
        <v>8561</v>
      </c>
      <c r="N18" s="29" t="n">
        <v>3895</v>
      </c>
      <c r="O18" s="29" t="n">
        <v>5741</v>
      </c>
      <c r="P18" s="29" t="n">
        <v>18568</v>
      </c>
      <c r="Q18" s="29" t="n">
        <v>9779</v>
      </c>
      <c r="R18" s="29" t="n">
        <v>15953</v>
      </c>
      <c r="S18" s="29" t="n">
        <v>549946</v>
      </c>
      <c r="T18" s="29" t="n">
        <v>5398</v>
      </c>
      <c r="U18" s="29" t="n">
        <v>1</v>
      </c>
      <c r="V18" s="29" t="n">
        <v>6234</v>
      </c>
      <c r="W18" s="33" t="n">
        <f aca="false">SUM(C18:U18)-V18</f>
        <v>3823756</v>
      </c>
      <c r="X18" s="31" t="n">
        <v>0</v>
      </c>
      <c r="Y18" s="32" t="n">
        <f aca="false">W18+X18</f>
        <v>3823756</v>
      </c>
    </row>
    <row r="19" customFormat="false" ht="13.5" hidden="false" customHeight="false" outlineLevel="0" collapsed="false">
      <c r="A19" s="21" t="s">
        <v>48</v>
      </c>
      <c r="B19" s="21"/>
      <c r="C19" s="22" t="n">
        <f aca="false">SUM(C20:C30)</f>
        <v>2236291</v>
      </c>
      <c r="D19" s="22" t="n">
        <f aca="false">SUM(D20:D30)</f>
        <v>2253375</v>
      </c>
      <c r="E19" s="22" t="n">
        <f aca="false">SUM(E20:E30)</f>
        <v>169163</v>
      </c>
      <c r="F19" s="22" t="n">
        <f aca="false">SUM(F20:F30)</f>
        <v>304349</v>
      </c>
      <c r="G19" s="22" t="n">
        <f aca="false">SUM(G20:G30)</f>
        <v>1</v>
      </c>
      <c r="H19" s="22" t="n">
        <f aca="false">SUM(H20:H30)</f>
        <v>0</v>
      </c>
      <c r="I19" s="22" t="n">
        <f aca="false">SUM(I20:I30)</f>
        <v>219152</v>
      </c>
      <c r="J19" s="22" t="n">
        <f aca="false">SUM(J20:J30)</f>
        <v>506813</v>
      </c>
      <c r="K19" s="22" t="n">
        <f aca="false">SUM(K20:K30)</f>
        <v>572</v>
      </c>
      <c r="L19" s="22" t="n">
        <f aca="false">SUM(L20:L30)</f>
        <v>12495</v>
      </c>
      <c r="M19" s="22" t="n">
        <f aca="false">SUM(M20:M30)</f>
        <v>14302</v>
      </c>
      <c r="N19" s="22" t="n">
        <f aca="false">SUM(N20:N30)</f>
        <v>6508</v>
      </c>
      <c r="O19" s="22" t="n">
        <f aca="false">SUM(O20:O30)</f>
        <v>5491</v>
      </c>
      <c r="P19" s="22" t="n">
        <f aca="false">SUM(P20:P30)</f>
        <v>48005</v>
      </c>
      <c r="Q19" s="22" t="n">
        <f aca="false">SUM(Q20:Q30)</f>
        <v>8279</v>
      </c>
      <c r="R19" s="22" t="n">
        <f aca="false">SUM(R20:R30)</f>
        <v>51420</v>
      </c>
      <c r="S19" s="22" t="n">
        <f aca="false">SUM(S20:S30)</f>
        <v>1039908</v>
      </c>
      <c r="T19" s="22" t="n">
        <f aca="false">SUM(T20:T30)</f>
        <v>8761</v>
      </c>
      <c r="U19" s="22" t="n">
        <f aca="false">SUM(U20:U30)</f>
        <v>4</v>
      </c>
      <c r="V19" s="22" t="n">
        <f aca="false">SUM(V20:V30)</f>
        <v>2503</v>
      </c>
      <c r="W19" s="22" t="n">
        <f aca="false">SUM(W20:W30)</f>
        <v>6882386</v>
      </c>
      <c r="X19" s="25" t="n">
        <f aca="false">SUM(X20:X30)</f>
        <v>57</v>
      </c>
      <c r="Y19" s="34" t="n">
        <f aca="false">SUM(Y20:Y30)</f>
        <v>6882443</v>
      </c>
    </row>
    <row r="20" customFormat="false" ht="13.5" hidden="false" customHeight="false" outlineLevel="0" collapsed="false">
      <c r="A20" s="27" t="s">
        <v>49</v>
      </c>
      <c r="B20" s="28"/>
      <c r="C20" s="35" t="n">
        <v>429101</v>
      </c>
      <c r="D20" s="29" t="n">
        <v>381306</v>
      </c>
      <c r="E20" s="29" t="n">
        <v>32025</v>
      </c>
      <c r="F20" s="29" t="n">
        <v>45363</v>
      </c>
      <c r="G20" s="29" t="n">
        <v>1</v>
      </c>
      <c r="H20" s="29" t="n">
        <v>0</v>
      </c>
      <c r="I20" s="29" t="n">
        <v>38042</v>
      </c>
      <c r="J20" s="29" t="n">
        <v>87968</v>
      </c>
      <c r="K20" s="29" t="n">
        <v>0</v>
      </c>
      <c r="L20" s="29" t="n">
        <v>2066</v>
      </c>
      <c r="M20" s="29" t="n">
        <v>2377</v>
      </c>
      <c r="N20" s="29" t="n">
        <v>1083</v>
      </c>
      <c r="O20" s="29" t="n">
        <v>0</v>
      </c>
      <c r="P20" s="29" t="n">
        <v>8391</v>
      </c>
      <c r="Q20" s="29" t="n">
        <v>1394</v>
      </c>
      <c r="R20" s="29" t="n">
        <v>9816</v>
      </c>
      <c r="S20" s="29" t="n">
        <v>191869</v>
      </c>
      <c r="T20" s="29" t="n">
        <v>1668</v>
      </c>
      <c r="U20" s="29" t="n">
        <v>1</v>
      </c>
      <c r="V20" s="29" t="n">
        <v>2322</v>
      </c>
      <c r="W20" s="29" t="n">
        <f aca="false">SUM(C20:U20)-V20</f>
        <v>1230149</v>
      </c>
      <c r="X20" s="31" t="n">
        <v>0</v>
      </c>
      <c r="Y20" s="32" t="n">
        <f aca="false">W20+X20</f>
        <v>1230149</v>
      </c>
    </row>
    <row r="21" customFormat="false" ht="13.5" hidden="false" customHeight="false" outlineLevel="0" collapsed="false">
      <c r="A21" s="27" t="s">
        <v>50</v>
      </c>
      <c r="B21" s="28"/>
      <c r="C21" s="35" t="n">
        <v>127139</v>
      </c>
      <c r="D21" s="29" t="n">
        <v>189425</v>
      </c>
      <c r="E21" s="29" t="n">
        <v>11131</v>
      </c>
      <c r="F21" s="29" t="n">
        <v>14142</v>
      </c>
      <c r="G21" s="29" t="n">
        <v>0</v>
      </c>
      <c r="H21" s="29" t="n">
        <v>0</v>
      </c>
      <c r="I21" s="29" t="n">
        <v>22541</v>
      </c>
      <c r="J21" s="29" t="n">
        <v>52162</v>
      </c>
      <c r="K21" s="29" t="n">
        <v>0</v>
      </c>
      <c r="L21" s="29" t="n">
        <v>745</v>
      </c>
      <c r="M21" s="29" t="n">
        <v>865</v>
      </c>
      <c r="N21" s="29" t="n">
        <v>393</v>
      </c>
      <c r="O21" s="29" t="n">
        <v>0</v>
      </c>
      <c r="P21" s="29" t="n">
        <v>4924</v>
      </c>
      <c r="Q21" s="29" t="n">
        <v>576</v>
      </c>
      <c r="R21" s="29" t="n">
        <v>7156</v>
      </c>
      <c r="S21" s="29" t="n">
        <v>73185</v>
      </c>
      <c r="T21" s="29" t="n">
        <v>1052</v>
      </c>
      <c r="U21" s="29" t="n">
        <v>1</v>
      </c>
      <c r="V21" s="29" t="n">
        <v>0</v>
      </c>
      <c r="W21" s="29" t="n">
        <f aca="false">SUM(C21:U21)-V21</f>
        <v>505437</v>
      </c>
      <c r="X21" s="31" t="n">
        <v>-6</v>
      </c>
      <c r="Y21" s="32" t="n">
        <f aca="false">W21+X21</f>
        <v>505431</v>
      </c>
    </row>
    <row r="22" customFormat="false" ht="13.5" hidden="false" customHeight="false" outlineLevel="0" collapsed="false">
      <c r="A22" s="27" t="s">
        <v>51</v>
      </c>
      <c r="B22" s="28"/>
      <c r="C22" s="35" t="n">
        <v>105801</v>
      </c>
      <c r="D22" s="29" t="n">
        <v>103788</v>
      </c>
      <c r="E22" s="29" t="n">
        <v>7571</v>
      </c>
      <c r="F22" s="29" t="n">
        <v>15935</v>
      </c>
      <c r="G22" s="29" t="n">
        <v>0</v>
      </c>
      <c r="H22" s="29" t="n">
        <v>0</v>
      </c>
      <c r="I22" s="29" t="n">
        <v>10741</v>
      </c>
      <c r="J22" s="29" t="n">
        <v>24838</v>
      </c>
      <c r="K22" s="29" t="n">
        <v>0</v>
      </c>
      <c r="L22" s="29" t="n">
        <v>616</v>
      </c>
      <c r="M22" s="29" t="n">
        <v>704</v>
      </c>
      <c r="N22" s="29" t="n">
        <v>320</v>
      </c>
      <c r="O22" s="29" t="n">
        <v>0</v>
      </c>
      <c r="P22" s="29" t="n">
        <v>2352</v>
      </c>
      <c r="Q22" s="29" t="n">
        <v>394</v>
      </c>
      <c r="R22" s="29" t="n">
        <v>2587</v>
      </c>
      <c r="S22" s="29" t="n">
        <v>55282</v>
      </c>
      <c r="T22" s="29" t="n">
        <v>0</v>
      </c>
      <c r="U22" s="29" t="n">
        <v>0</v>
      </c>
      <c r="V22" s="29" t="n">
        <v>0</v>
      </c>
      <c r="W22" s="29" t="n">
        <f aca="false">SUM(C22:U22)-V22</f>
        <v>330929</v>
      </c>
      <c r="X22" s="31" t="n">
        <v>0</v>
      </c>
      <c r="Y22" s="32" t="n">
        <f aca="false">W22+X22</f>
        <v>330929</v>
      </c>
    </row>
    <row r="23" customFormat="false" ht="13.5" hidden="false" customHeight="false" outlineLevel="0" collapsed="false">
      <c r="A23" s="27" t="s">
        <v>52</v>
      </c>
      <c r="B23" s="28"/>
      <c r="C23" s="35" t="n">
        <v>114123</v>
      </c>
      <c r="D23" s="29" t="n">
        <v>180297</v>
      </c>
      <c r="E23" s="29" t="n">
        <v>10949</v>
      </c>
      <c r="F23" s="29" t="n">
        <v>13098</v>
      </c>
      <c r="G23" s="29" t="n">
        <v>0</v>
      </c>
      <c r="H23" s="29" t="n">
        <v>0</v>
      </c>
      <c r="I23" s="29" t="n">
        <v>20392</v>
      </c>
      <c r="J23" s="29" t="n">
        <v>47152</v>
      </c>
      <c r="K23" s="29" t="n">
        <v>0</v>
      </c>
      <c r="L23" s="29" t="n">
        <v>681</v>
      </c>
      <c r="M23" s="29" t="n">
        <v>779</v>
      </c>
      <c r="N23" s="29" t="n">
        <v>354</v>
      </c>
      <c r="O23" s="29" t="n">
        <v>0</v>
      </c>
      <c r="P23" s="29" t="n">
        <v>4486</v>
      </c>
      <c r="Q23" s="29" t="n">
        <v>623</v>
      </c>
      <c r="R23" s="29" t="n">
        <v>1701</v>
      </c>
      <c r="S23" s="29" t="n">
        <v>67094</v>
      </c>
      <c r="T23" s="29" t="n">
        <v>720</v>
      </c>
      <c r="U23" s="29" t="n">
        <v>0</v>
      </c>
      <c r="V23" s="29" t="n">
        <v>181</v>
      </c>
      <c r="W23" s="29" t="n">
        <f aca="false">SUM(C23:U23)-V23</f>
        <v>462268</v>
      </c>
      <c r="X23" s="31" t="n">
        <v>0</v>
      </c>
      <c r="Y23" s="32" t="n">
        <f aca="false">W23+X23</f>
        <v>462268</v>
      </c>
    </row>
    <row r="24" customFormat="false" ht="13.5" hidden="false" customHeight="false" outlineLevel="0" collapsed="false">
      <c r="A24" s="27" t="s">
        <v>53</v>
      </c>
      <c r="B24" s="28"/>
      <c r="C24" s="35" t="n">
        <v>323869</v>
      </c>
      <c r="D24" s="29" t="n">
        <v>386344</v>
      </c>
      <c r="E24" s="29" t="n">
        <v>27184</v>
      </c>
      <c r="F24" s="29" t="n">
        <v>37929</v>
      </c>
      <c r="G24" s="29" t="n">
        <v>0</v>
      </c>
      <c r="H24" s="29" t="n">
        <v>0</v>
      </c>
      <c r="I24" s="29" t="n">
        <v>45092</v>
      </c>
      <c r="J24" s="29" t="n">
        <v>104271</v>
      </c>
      <c r="K24" s="29" t="n">
        <v>0</v>
      </c>
      <c r="L24" s="29" t="n">
        <v>1788</v>
      </c>
      <c r="M24" s="29" t="n">
        <v>2052</v>
      </c>
      <c r="N24" s="29" t="n">
        <v>935</v>
      </c>
      <c r="O24" s="29" t="n">
        <v>5491</v>
      </c>
      <c r="P24" s="29" t="n">
        <v>9759</v>
      </c>
      <c r="Q24" s="29" t="n">
        <v>1442</v>
      </c>
      <c r="R24" s="29" t="n">
        <v>1910</v>
      </c>
      <c r="S24" s="29" t="n">
        <v>156866</v>
      </c>
      <c r="T24" s="29" t="n">
        <v>2131</v>
      </c>
      <c r="U24" s="29" t="n">
        <v>1</v>
      </c>
      <c r="V24" s="29" t="n">
        <v>0</v>
      </c>
      <c r="W24" s="29" t="n">
        <f aca="false">SUM(C24:U24)-V24</f>
        <v>1107064</v>
      </c>
      <c r="X24" s="31" t="n">
        <v>0</v>
      </c>
      <c r="Y24" s="32" t="n">
        <f aca="false">W24+X24</f>
        <v>1107064</v>
      </c>
    </row>
    <row r="25" customFormat="false" ht="13.5" hidden="false" customHeight="false" outlineLevel="0" collapsed="false">
      <c r="A25" s="27" t="s">
        <v>54</v>
      </c>
      <c r="B25" s="28"/>
      <c r="C25" s="35" t="n">
        <v>211129</v>
      </c>
      <c r="D25" s="29" t="n">
        <v>269829</v>
      </c>
      <c r="E25" s="29" t="n">
        <v>16300</v>
      </c>
      <c r="F25" s="29" t="n">
        <v>28381</v>
      </c>
      <c r="G25" s="29" t="n">
        <v>0</v>
      </c>
      <c r="H25" s="29" t="n">
        <v>0</v>
      </c>
      <c r="I25" s="29" t="n">
        <v>20749</v>
      </c>
      <c r="J25" s="29" t="n">
        <v>47980</v>
      </c>
      <c r="K25" s="29" t="n">
        <v>0</v>
      </c>
      <c r="L25" s="29" t="n">
        <v>1257</v>
      </c>
      <c r="M25" s="29" t="n">
        <v>1435</v>
      </c>
      <c r="N25" s="29" t="n">
        <v>651</v>
      </c>
      <c r="O25" s="29" t="n">
        <v>0</v>
      </c>
      <c r="P25" s="29" t="n">
        <v>4563</v>
      </c>
      <c r="Q25" s="29" t="n">
        <v>794</v>
      </c>
      <c r="R25" s="29" t="n">
        <v>3108</v>
      </c>
      <c r="S25" s="29" t="n">
        <v>110695</v>
      </c>
      <c r="T25" s="29" t="n">
        <v>990</v>
      </c>
      <c r="U25" s="29" t="n">
        <v>0</v>
      </c>
      <c r="V25" s="29" t="n">
        <v>0</v>
      </c>
      <c r="W25" s="29" t="n">
        <f aca="false">SUM(C25:U25)-V25</f>
        <v>717861</v>
      </c>
      <c r="X25" s="31" t="n">
        <v>0</v>
      </c>
      <c r="Y25" s="32" t="n">
        <f aca="false">W25+X25</f>
        <v>717861</v>
      </c>
    </row>
    <row r="26" customFormat="false" ht="13.5" hidden="false" customHeight="false" outlineLevel="0" collapsed="false">
      <c r="A26" s="27" t="s">
        <v>55</v>
      </c>
      <c r="B26" s="28"/>
      <c r="C26" s="35" t="n">
        <v>183797</v>
      </c>
      <c r="D26" s="29" t="n">
        <v>182371</v>
      </c>
      <c r="E26" s="29" t="n">
        <v>13971</v>
      </c>
      <c r="F26" s="29" t="n">
        <v>26849</v>
      </c>
      <c r="G26" s="29" t="n">
        <v>0</v>
      </c>
      <c r="H26" s="29" t="n">
        <v>0</v>
      </c>
      <c r="I26" s="29" t="n">
        <v>16964</v>
      </c>
      <c r="J26" s="29" t="n">
        <v>39228</v>
      </c>
      <c r="K26" s="29" t="n">
        <v>0</v>
      </c>
      <c r="L26" s="29" t="n">
        <v>1061</v>
      </c>
      <c r="M26" s="29" t="n">
        <v>1219</v>
      </c>
      <c r="N26" s="29" t="n">
        <v>555</v>
      </c>
      <c r="O26" s="29" t="n">
        <v>0</v>
      </c>
      <c r="P26" s="29" t="n">
        <v>3728</v>
      </c>
      <c r="Q26" s="29" t="n">
        <v>858</v>
      </c>
      <c r="R26" s="29" t="n">
        <v>3682</v>
      </c>
      <c r="S26" s="29" t="n">
        <v>91832</v>
      </c>
      <c r="T26" s="29" t="n">
        <v>947</v>
      </c>
      <c r="U26" s="29" t="n">
        <v>0</v>
      </c>
      <c r="V26" s="29" t="n">
        <v>0</v>
      </c>
      <c r="W26" s="29" t="n">
        <f aca="false">SUM(C26:U26)-V26</f>
        <v>567062</v>
      </c>
      <c r="X26" s="31" t="n">
        <v>0</v>
      </c>
      <c r="Y26" s="32" t="n">
        <f aca="false">W26+X26</f>
        <v>567062</v>
      </c>
    </row>
    <row r="27" customFormat="false" ht="13.5" hidden="false" customHeight="false" outlineLevel="0" collapsed="false">
      <c r="A27" s="27" t="s">
        <v>56</v>
      </c>
      <c r="B27" s="28"/>
      <c r="C27" s="35" t="n">
        <v>78155</v>
      </c>
      <c r="D27" s="29" t="n">
        <v>53253</v>
      </c>
      <c r="E27" s="29" t="n">
        <v>5722</v>
      </c>
      <c r="F27" s="29" t="n">
        <v>12676</v>
      </c>
      <c r="G27" s="29" t="n">
        <v>0</v>
      </c>
      <c r="H27" s="29" t="n">
        <v>0</v>
      </c>
      <c r="I27" s="29" t="n">
        <v>6184</v>
      </c>
      <c r="J27" s="29" t="n">
        <v>14302</v>
      </c>
      <c r="K27" s="29" t="n">
        <v>0</v>
      </c>
      <c r="L27" s="29" t="n">
        <v>475</v>
      </c>
      <c r="M27" s="29" t="n">
        <v>522</v>
      </c>
      <c r="N27" s="29" t="n">
        <v>238</v>
      </c>
      <c r="O27" s="29" t="n">
        <v>0</v>
      </c>
      <c r="P27" s="29" t="n">
        <v>1415</v>
      </c>
      <c r="Q27" s="29" t="n">
        <v>69</v>
      </c>
      <c r="R27" s="29" t="n">
        <v>318</v>
      </c>
      <c r="S27" s="29" t="n">
        <v>30911</v>
      </c>
      <c r="T27" s="29" t="n">
        <v>0</v>
      </c>
      <c r="U27" s="29" t="n">
        <v>0</v>
      </c>
      <c r="V27" s="29" t="n">
        <v>0</v>
      </c>
      <c r="W27" s="29" t="n">
        <f aca="false">SUM(C27:U27)-V27</f>
        <v>204240</v>
      </c>
      <c r="X27" s="31" t="n">
        <v>356</v>
      </c>
      <c r="Y27" s="32" t="n">
        <f aca="false">W27+X27</f>
        <v>204596</v>
      </c>
    </row>
    <row r="28" customFormat="false" ht="13.5" hidden="false" customHeight="false" outlineLevel="0" collapsed="false">
      <c r="A28" s="27" t="s">
        <v>57</v>
      </c>
      <c r="B28" s="28"/>
      <c r="C28" s="35" t="n">
        <v>112653</v>
      </c>
      <c r="D28" s="29" t="n">
        <v>76038</v>
      </c>
      <c r="E28" s="29" t="n">
        <v>7019</v>
      </c>
      <c r="F28" s="29" t="n">
        <v>16925</v>
      </c>
      <c r="G28" s="29" t="n">
        <v>0</v>
      </c>
      <c r="H28" s="29" t="n">
        <v>0</v>
      </c>
      <c r="I28" s="29" t="n">
        <v>4939</v>
      </c>
      <c r="J28" s="29" t="n">
        <v>11423</v>
      </c>
      <c r="K28" s="29" t="n">
        <v>0</v>
      </c>
      <c r="L28" s="29" t="n">
        <v>668</v>
      </c>
      <c r="M28" s="29" t="n">
        <v>754</v>
      </c>
      <c r="N28" s="29" t="n">
        <v>343</v>
      </c>
      <c r="O28" s="29" t="n">
        <v>0</v>
      </c>
      <c r="P28" s="29" t="n">
        <v>1081</v>
      </c>
      <c r="Q28" s="29" t="n">
        <v>141</v>
      </c>
      <c r="R28" s="29" t="n">
        <v>1906</v>
      </c>
      <c r="S28" s="29" t="n">
        <v>42987</v>
      </c>
      <c r="T28" s="29" t="n">
        <v>0</v>
      </c>
      <c r="U28" s="29" t="n">
        <v>0</v>
      </c>
      <c r="V28" s="29" t="n">
        <v>0</v>
      </c>
      <c r="W28" s="29" t="n">
        <f aca="false">SUM(C28:U28)-V28</f>
        <v>276877</v>
      </c>
      <c r="X28" s="31" t="n">
        <v>-291</v>
      </c>
      <c r="Y28" s="32" t="n">
        <f aca="false">W28+X28</f>
        <v>276586</v>
      </c>
    </row>
    <row r="29" customFormat="false" ht="13.5" hidden="false" customHeight="false" outlineLevel="0" collapsed="false">
      <c r="A29" s="27" t="s">
        <v>58</v>
      </c>
      <c r="B29" s="28"/>
      <c r="C29" s="35" t="n">
        <v>17398</v>
      </c>
      <c r="D29" s="29" t="n">
        <v>14330</v>
      </c>
      <c r="E29" s="29" t="n">
        <v>1253</v>
      </c>
      <c r="F29" s="29" t="n">
        <v>2337</v>
      </c>
      <c r="G29" s="29" t="n">
        <v>0</v>
      </c>
      <c r="H29" s="29" t="n">
        <v>0</v>
      </c>
      <c r="I29" s="29" t="n">
        <v>2908</v>
      </c>
      <c r="J29" s="29" t="n">
        <v>6727</v>
      </c>
      <c r="K29" s="29" t="n">
        <v>0</v>
      </c>
      <c r="L29" s="29" t="n">
        <v>105</v>
      </c>
      <c r="M29" s="29" t="n">
        <v>116</v>
      </c>
      <c r="N29" s="29" t="n">
        <v>53</v>
      </c>
      <c r="O29" s="29" t="n">
        <v>0</v>
      </c>
      <c r="P29" s="29" t="n">
        <v>632</v>
      </c>
      <c r="Q29" s="29" t="n">
        <v>49</v>
      </c>
      <c r="R29" s="29" t="n">
        <v>45</v>
      </c>
      <c r="S29" s="29" t="n">
        <v>8742</v>
      </c>
      <c r="T29" s="29" t="n">
        <v>0</v>
      </c>
      <c r="U29" s="29" t="n">
        <v>0</v>
      </c>
      <c r="V29" s="29" t="n">
        <v>0</v>
      </c>
      <c r="W29" s="29" t="n">
        <f aca="false">SUM(C29:U29)-V29</f>
        <v>54695</v>
      </c>
      <c r="X29" s="31" t="n">
        <v>-2</v>
      </c>
      <c r="Y29" s="32" t="n">
        <f aca="false">W29+X29</f>
        <v>54693</v>
      </c>
    </row>
    <row r="30" customFormat="false" ht="13.5" hidden="false" customHeight="false" outlineLevel="0" collapsed="false">
      <c r="A30" s="36" t="s">
        <v>59</v>
      </c>
      <c r="B30" s="37"/>
      <c r="C30" s="38" t="n">
        <v>533126</v>
      </c>
      <c r="D30" s="33" t="n">
        <v>416394</v>
      </c>
      <c r="E30" s="33" t="n">
        <v>36038</v>
      </c>
      <c r="F30" s="33" t="n">
        <v>90714</v>
      </c>
      <c r="G30" s="33" t="n">
        <v>0</v>
      </c>
      <c r="H30" s="33" t="n">
        <v>0</v>
      </c>
      <c r="I30" s="33" t="n">
        <v>30600</v>
      </c>
      <c r="J30" s="33" t="n">
        <v>70762</v>
      </c>
      <c r="K30" s="33" t="n">
        <v>572</v>
      </c>
      <c r="L30" s="33" t="n">
        <v>3033</v>
      </c>
      <c r="M30" s="33" t="n">
        <v>3479</v>
      </c>
      <c r="N30" s="33" t="n">
        <v>1583</v>
      </c>
      <c r="O30" s="33" t="n">
        <v>0</v>
      </c>
      <c r="P30" s="33" t="n">
        <v>6674</v>
      </c>
      <c r="Q30" s="33" t="n">
        <v>1939</v>
      </c>
      <c r="R30" s="33" t="n">
        <v>19191</v>
      </c>
      <c r="S30" s="33" t="n">
        <v>210445</v>
      </c>
      <c r="T30" s="33" t="n">
        <v>1253</v>
      </c>
      <c r="U30" s="33" t="n">
        <v>1</v>
      </c>
      <c r="V30" s="33" t="n">
        <v>0</v>
      </c>
      <c r="W30" s="33" t="n">
        <f aca="false">SUM(C30:U30)-V30</f>
        <v>1425804</v>
      </c>
      <c r="X30" s="39" t="n">
        <v>0</v>
      </c>
      <c r="Y30" s="40" t="n">
        <f aca="false">W30+X30</f>
        <v>1425804</v>
      </c>
    </row>
    <row r="32" customFormat="false" ht="13.5" hidden="false" customHeight="false" outlineLevel="0" collapsed="false">
      <c r="X32" s="3"/>
    </row>
    <row r="33" customFormat="false" ht="13.5" hidden="false" customHeight="false" outlineLevel="0" collapsed="false">
      <c r="X33" s="3"/>
    </row>
    <row r="34" customFormat="false" ht="13.5" hidden="false" customHeight="false" outlineLevel="0" collapsed="false">
      <c r="X34" s="3"/>
    </row>
  </sheetData>
  <mergeCells count="3"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参考第１表　市町村別基準財政収入額総括表&amp;R&amp;"ＭＳ Ｐゴシック,Regular"&amp;14&amp;K000000&amp;Y（単位：千円）</oddHeader>
    <oddFooter>&amp;C&amp;"ＭＳ Ｐゴシック,Regular"&amp;11&amp;K000000- &amp;P -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4:04Z</dcterms:created>
  <dc:creator>400084</dc:creator>
  <dc:description/>
  <dc:language>en-US</dc:language>
  <cp:lastModifiedBy>390119</cp:lastModifiedBy>
  <cp:lastPrinted>2016-01-18T04:02:25Z</cp:lastPrinted>
  <dcterms:modified xsi:type="dcterms:W3CDTF">2016-12-06T07:44:36Z</dcterms:modified>
  <cp:revision>0</cp:revision>
  <dc:subject/>
  <dc:title/>
</cp:coreProperties>
</file>