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施設及び業務概況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職種別給与に関する調" sheetId="7" state="visible" r:id="rId8"/>
    <sheet name="経営分析" sheetId="8" state="visible" r:id="rId9"/>
  </sheets>
  <definedNames>
    <definedName function="false" hidden="false" localSheetId="5" name="_xlnm.Print_Area" vbProcedure="false">企業債に関する調!$A$1:$M$27</definedName>
    <definedName function="false" hidden="false" localSheetId="1" name="_xlnm.Print_Area" vbProcedure="false">損益計算書!$A$1:$AQ$50</definedName>
    <definedName function="false" hidden="false" localSheetId="0" name="_xlnm.Print_Area" vbProcedure="false">施設及び業務概況!$A$1:$AR$45</definedName>
    <definedName function="false" hidden="false" localSheetId="7" name="_xlnm.Print_Area" vbProcedure="false">経営分析!$A$1:$AV$75</definedName>
    <definedName function="false" hidden="false" localSheetId="7" name="_xlnm.Print_Titles" vbProcedure="false">経営分析!$A:$D</definedName>
    <definedName function="false" hidden="false" localSheetId="6" name="_xlnm.Print_Area" vbProcedure="false">職種別給与に関する調!$A$1:$AF$64</definedName>
    <definedName function="false" hidden="false" localSheetId="6" name="_xlnm.Print_Titles" vbProcedure="false">職種別給与に関する調!$A:$B</definedName>
    <definedName function="false" hidden="false" localSheetId="3" name="_xlnm.Print_Area" vbProcedure="false">貸借対照表及び財務分析!$A$1:$N$92</definedName>
    <definedName function="false" hidden="false" localSheetId="2" name="_xlnm.Print_Area" vbProcedure="false">費用構成表!$A$1:$P$76</definedName>
    <definedName function="false" hidden="false" localSheetId="4" name="_xlnm.Print_Area" vbProcedure="false">資本的収支に関する調!$A$1:$N$51</definedName>
    <definedName function="false" hidden="false" name="\0" vbProcedure="false">#REF!</definedName>
    <definedName function="false" hidden="false" name="_25表の1" vbProcedure="false">職種別給与に関する調!$A$1:$M$63</definedName>
    <definedName function="false" hidden="false" name="_25表の2" vbProcedure="false">職種別給与に関する調!$L$1:$V$63</definedName>
    <definedName function="false" hidden="false" name="_25表の3" vbProcedure="false">職種別給与に関する調!$U$1:$AB$63</definedName>
    <definedName function="false" hidden="false" name="_25表の4" vbProcedure="false">職種別給与に関する調!$AG$1:$AH$63</definedName>
    <definedName function="false" hidden="false" name="_27表の1" vbProcedure="false">#REF!</definedName>
    <definedName function="false" hidden="false" name="_27表の2" vbProcedure="false">#REF!</definedName>
    <definedName function="false" hidden="false" name="_27表の3" vbProcedure="false">#REF!</definedName>
    <definedName function="false" hidden="false" name="_27表の4" vbProcedure="false">#REF!</definedName>
    <definedName function="false" hidden="false" name="ファイル読込" vbProcedure="false">#REF!</definedName>
    <definedName function="false" hidden="false" name="前処理" vbProcedure="false">#REF!</definedName>
    <definedName function="false" hidden="false" name="印刷" vbProcedure="false">#REF!</definedName>
    <definedName function="false" hidden="false" localSheetId="0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類似団体平均は投薬注射収入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7</xdr:rowOff>
              </xdr:from>
              <xdr:to>
                <xdr:col>8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AJ43" authorId="0">
      <text>
        <r>
          <rPr>
            <b val="true"/>
            <sz val="9"/>
            <color rgb="FF000000"/>
            <rFont val="DejaVu Sans"/>
            <family val="2"/>
          </rPr>
          <t xml:space="preserve">類似団体平均は投薬注射収入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9</xdr:colOff>
                <xdr:row>40</xdr:row>
                <xdr:rowOff>10</xdr:rowOff>
              </xdr:from>
              <xdr:to>
                <xdr:col>37</xdr:col>
                <xdr:colOff>26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531">
  <si>
    <t xml:space="preserve">（施設及び業務概況）</t>
  </si>
  <si>
    <t xml:space="preserve">合　計</t>
  </si>
  <si>
    <t xml:space="preserve">邑 智 郡</t>
  </si>
  <si>
    <t xml:space="preserve"> </t>
  </si>
  <si>
    <t xml:space="preserve">団 体 名　</t>
  </si>
  <si>
    <t xml:space="preserve">松 江 市</t>
  </si>
  <si>
    <t xml:space="preserve">出 雲 市</t>
  </si>
  <si>
    <t xml:space="preserve">大 田 市</t>
  </si>
  <si>
    <t xml:space="preserve">安 来 市</t>
  </si>
  <si>
    <t xml:space="preserve">雲 南 市</t>
  </si>
  <si>
    <t xml:space="preserve">奥出雲町</t>
  </si>
  <si>
    <t xml:space="preserve">飯 南 町</t>
  </si>
  <si>
    <t xml:space="preserve">津和野町</t>
  </si>
  <si>
    <t xml:space="preserve">公　　立</t>
  </si>
  <si>
    <t xml:space="preserve">　　     　　隠 岐 広 域 連 合</t>
  </si>
  <si>
    <t xml:space="preserve">病院組合</t>
  </si>
  <si>
    <t xml:space="preserve">　　　　</t>
  </si>
  <si>
    <t xml:space="preserve">松江市立</t>
  </si>
  <si>
    <t xml:space="preserve">出雲市立</t>
  </si>
  <si>
    <t xml:space="preserve">大田市立</t>
  </si>
  <si>
    <t xml:space="preserve">安来市立</t>
  </si>
  <si>
    <t xml:space="preserve">雲南市立</t>
  </si>
  <si>
    <t xml:space="preserve">奥 出 雲</t>
  </si>
  <si>
    <t xml:space="preserve">飯南町立</t>
  </si>
  <si>
    <t xml:space="preserve">津 和 野</t>
  </si>
  <si>
    <t xml:space="preserve">隠岐広域</t>
  </si>
  <si>
    <t xml:space="preserve">病 院 名　</t>
  </si>
  <si>
    <t xml:space="preserve">総合医療</t>
  </si>
  <si>
    <t xml:space="preserve">町　　立</t>
  </si>
  <si>
    <t xml:space="preserve">連 合 立</t>
  </si>
  <si>
    <t xml:space="preserve">　項　　目</t>
  </si>
  <si>
    <t xml:space="preserve">病　　院</t>
  </si>
  <si>
    <t xml:space="preserve">センター</t>
  </si>
  <si>
    <t xml:space="preserve">仁多病院</t>
  </si>
  <si>
    <t xml:space="preserve">飯南病院</t>
  </si>
  <si>
    <t xml:space="preserve">共存病院</t>
  </si>
  <si>
    <t xml:space="preserve">邑智病院</t>
  </si>
  <si>
    <t xml:space="preserve">隠岐病院</t>
  </si>
  <si>
    <t xml:space="preserve">隠岐島前病院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事業開始年月日</t>
    </r>
  </si>
  <si>
    <t xml:space="preserve">S 23.04.01</t>
  </si>
  <si>
    <t xml:space="preserve">S 27.05.26</t>
  </si>
  <si>
    <t xml:space="preserve">H 11.02.01</t>
  </si>
  <si>
    <t xml:space="preserve">S 35.07.01</t>
  </si>
  <si>
    <t xml:space="preserve">H 23.04.01</t>
  </si>
  <si>
    <t xml:space="preserve">S 28.07.21</t>
  </si>
  <si>
    <t xml:space="preserve">S 49.05.01</t>
  </si>
  <si>
    <t xml:space="preserve">H 20.03.31</t>
  </si>
  <si>
    <t xml:space="preserve">S 57.10.02</t>
  </si>
  <si>
    <t xml:space="preserve">H 11.09.01</t>
  </si>
  <si>
    <t xml:space="preserve">H 13.03.26</t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法適用年月日</t>
    </r>
  </si>
  <si>
    <t xml:space="preserve">S 34.04.01</t>
  </si>
  <si>
    <t xml:space="preserve">S 40.04.01</t>
  </si>
  <si>
    <t xml:space="preserve">S 37.11.01</t>
  </si>
  <si>
    <t xml:space="preserve">S 43.04.01</t>
  </si>
  <si>
    <t xml:space="preserve">S 57.04.01</t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法適用区分</t>
    </r>
  </si>
  <si>
    <t xml:space="preserve">条例全部</t>
  </si>
  <si>
    <t xml:space="preserve">当然財務</t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管理者</t>
    </r>
  </si>
  <si>
    <t xml:space="preserve">設置</t>
  </si>
  <si>
    <t xml:space="preserve">非設置</t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施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病院区分</t>
    </r>
  </si>
  <si>
    <t xml:space="preserve">一般病院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病床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一般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療養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結核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精神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感染症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病院の立地条件</t>
    </r>
  </si>
  <si>
    <t xml:space="preserve">不採算第Ⅰ種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病院施設延べ面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鉄筋コンクリート造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耐火構造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木造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付帯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診療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高等看護学院</t>
    </r>
  </si>
  <si>
    <t xml:space="preserve">定数</t>
  </si>
  <si>
    <t xml:space="preserve">在籍人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準看護学院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救急病院の告示</t>
    </r>
  </si>
  <si>
    <t xml:space="preserve">　　　　告示の有無</t>
  </si>
  <si>
    <t xml:space="preserve">有</t>
  </si>
  <si>
    <t xml:space="preserve">無</t>
  </si>
  <si>
    <t xml:space="preserve">　　　　告示病床数</t>
  </si>
  <si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業務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看護の基準</t>
    </r>
  </si>
  <si>
    <t xml:space="preserve">７：１</t>
  </si>
  <si>
    <t xml:space="preserve">１０：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指定管理者</t>
    </r>
  </si>
  <si>
    <t xml:space="preserve">-</t>
  </si>
  <si>
    <t xml:space="preserve">代行制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日平均入院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日平均外来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　計</t>
    </r>
  </si>
  <si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</t>
    </r>
  </si>
  <si>
    <t xml:space="preserve">（損益計算書）</t>
  </si>
  <si>
    <t xml:space="preserve">（単位：千円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収益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収益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収益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他会計負担金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医業収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医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学院収益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　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負担金</t>
    </r>
  </si>
  <si>
    <r>
      <rPr>
        <sz val="10"/>
        <rFont val="Noto Sans"/>
        <family val="2"/>
      </rPr>
      <t xml:space="preserve">　　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長期前受金戻入</t>
    </r>
  </si>
  <si>
    <r>
      <rPr>
        <sz val="10"/>
        <rFont val="Noto Sans"/>
        <family val="2"/>
      </rPr>
      <t xml:space="preserve">　　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本費繰入収益</t>
    </r>
  </si>
  <si>
    <r>
      <rPr>
        <sz val="10"/>
        <rFont val="Noto Sans"/>
        <family val="2"/>
      </rPr>
      <t xml:space="preserve">　　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外収益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材料費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費用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医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学院費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　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-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付費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計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支払利息</t>
    </r>
  </si>
  <si>
    <t xml:space="preserve">金</t>
  </si>
  <si>
    <t xml:space="preserve">内　訳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減価償却費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光熱水費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修繕費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委託料</t>
    </r>
  </si>
  <si>
    <t xml:space="preserve">額</t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医療材料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薬品費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投薬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注射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 </t>
    </r>
    <r>
      <rPr>
        <sz val="10"/>
        <rFont val="Noto Sans"/>
        <family val="2"/>
      </rPr>
      <t xml:space="preserve">計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医療材料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給食材料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患者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費用合計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費</t>
    </r>
  </si>
  <si>
    <t xml:space="preserve">構</t>
  </si>
  <si>
    <t xml:space="preserve">成</t>
  </si>
  <si>
    <t xml:space="preserve">比</t>
  </si>
  <si>
    <t xml:space="preserve">医</t>
  </si>
  <si>
    <t xml:space="preserve">業</t>
  </si>
  <si>
    <t xml:space="preserve">収</t>
  </si>
  <si>
    <t xml:space="preserve">益</t>
  </si>
  <si>
    <t xml:space="preserve">に</t>
  </si>
  <si>
    <t xml:space="preserve">対</t>
  </si>
  <si>
    <t xml:space="preserve">す</t>
  </si>
  <si>
    <t xml:space="preserve">る</t>
  </si>
  <si>
    <t xml:space="preserve">率</t>
  </si>
  <si>
    <t xml:space="preserve">（貸借対照表及び財務分析）</t>
  </si>
  <si>
    <t xml:space="preserve">（単位：千円、％）</t>
  </si>
  <si>
    <t xml:space="preserve">隠岐広域連合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t xml:space="preserve">　 うちリース資産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 うちリース資産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その他の資産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貸倒引当金（△）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短期有価証券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資産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等の財源に充てるための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企業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再建費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前受金及び前受収益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繰延収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長期前受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長期前受金収益化累計額（△）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   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rFont val="Noto Sans"/>
        <family val="2"/>
      </rPr>
      <t xml:space="preserve">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その他有価証券評価差額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実質資金不足額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資本不足額（△）</t>
    </r>
  </si>
  <si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資本不足額（繰延収益控除後）（△）</t>
    </r>
  </si>
  <si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t xml:space="preserve">21.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t xml:space="preserve">財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経常収支比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医業収支比率</t>
    </r>
  </si>
  <si>
    <t xml:space="preserve">務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企業債償還額対減価償却額比率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自己資本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分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固定資産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流動資産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析</t>
  </si>
  <si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未収金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入院外来</t>
  </si>
  <si>
    <t xml:space="preserve">企業債償還元金</t>
  </si>
  <si>
    <t xml:space="preserve">収益に対</t>
  </si>
  <si>
    <t xml:space="preserve">企業債利息</t>
  </si>
  <si>
    <t xml:space="preserve">する比率</t>
  </si>
  <si>
    <t xml:space="preserve">企業債元利償還金</t>
  </si>
  <si>
    <t xml:space="preserve">（資本的収支に関する調）</t>
  </si>
  <si>
    <t xml:space="preserve">邑 智 郡
公　　立
病院組合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  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のための企業債</t>
    </r>
  </si>
  <si>
    <t xml:space="preserve"> 1.</t>
  </si>
  <si>
    <r>
      <rPr>
        <sz val="10"/>
        <rFont val="Noto Sans"/>
        <family val="2"/>
      </rPr>
      <t xml:space="preserve">  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許可債今年度収入分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10)-{(11)+(12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r>
      <rPr>
        <sz val="10"/>
        <rFont val="Noto Sans"/>
        <family val="2"/>
      </rPr>
      <t xml:space="preserve">　う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 2.</t>
  </si>
  <si>
    <r>
      <rPr>
        <sz val="10"/>
        <rFont val="Noto Sans"/>
        <family val="2"/>
      </rPr>
      <t xml:space="preserve">　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t xml:space="preserve">支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資本的支出不足額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 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t xml:space="preserve">源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当年度許可債で未借入、未発行分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行政投資実績額</t>
    </r>
  </si>
  <si>
    <t xml:space="preserve"> 9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t xml:space="preserve">建</t>
  </si>
  <si>
    <r>
      <rPr>
        <sz val="10"/>
        <rFont val="Noto Sans"/>
        <family val="2"/>
      </rPr>
      <t xml:space="preserve">  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政府資金</t>
    </r>
  </si>
  <si>
    <t xml:space="preserve">設</t>
  </si>
  <si>
    <r>
      <rPr>
        <sz val="10"/>
        <rFont val="Noto Sans"/>
        <family val="2"/>
      </rPr>
      <t xml:space="preserve">  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地方公共団体金融機構資金</t>
    </r>
  </si>
  <si>
    <t xml:space="preserve">改</t>
  </si>
  <si>
    <r>
      <rPr>
        <sz val="10"/>
        <rFont val="Noto Sans"/>
        <family val="2"/>
      </rPr>
      <t xml:space="preserve">  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良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t xml:space="preserve">利</t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  <si>
    <t xml:space="preserve">（職種別給与に関する調）</t>
  </si>
  <si>
    <t xml:space="preserve">（単位：円）</t>
  </si>
  <si>
    <t xml:space="preserve">松　江　市</t>
  </si>
  <si>
    <t xml:space="preserve">類似団体</t>
  </si>
  <si>
    <t xml:space="preserve">出　雲　市</t>
  </si>
  <si>
    <t xml:space="preserve">大　田　市</t>
  </si>
  <si>
    <t xml:space="preserve">安　来　市</t>
  </si>
  <si>
    <t xml:space="preserve">雲　南　市</t>
  </si>
  <si>
    <t xml:space="preserve">奥 出 雲 町</t>
  </si>
  <si>
    <t xml:space="preserve">飯　南　町</t>
  </si>
  <si>
    <t xml:space="preserve">津 和 野 町</t>
  </si>
  <si>
    <t xml:space="preserve">邑智郡公立病院組合</t>
  </si>
  <si>
    <t xml:space="preserve">隠岐広域連合  隠岐病院</t>
  </si>
  <si>
    <t xml:space="preserve">　項　目</t>
  </si>
  <si>
    <r>
      <rPr>
        <sz val="10"/>
        <rFont val="ＭＳ 明朝"/>
        <family val="1"/>
        <charset val="128"/>
      </rPr>
      <t xml:space="preserve">(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1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基本給</t>
    </r>
  </si>
  <si>
    <t xml:space="preserve">事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時間外勤務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特殊勤務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期末勤勉手当</t>
    </r>
  </si>
  <si>
    <t xml:space="preserve">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計</t>
    </r>
  </si>
  <si>
    <t xml:space="preserve">員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平均年齢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平均経験年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2.</t>
  </si>
  <si>
    <t xml:space="preserve">師</t>
  </si>
  <si>
    <t xml:space="preserve">3.</t>
  </si>
  <si>
    <t xml:space="preserve">看</t>
  </si>
  <si>
    <t xml:space="preserve">護</t>
  </si>
  <si>
    <t xml:space="preserve">4.</t>
  </si>
  <si>
    <t xml:space="preserve">准</t>
  </si>
  <si>
    <t xml:space="preserve">5.</t>
  </si>
  <si>
    <t xml:space="preserve">療</t>
  </si>
  <si>
    <t xml:space="preserve">技</t>
  </si>
  <si>
    <t xml:space="preserve">術</t>
  </si>
  <si>
    <t xml:space="preserve">6.</t>
  </si>
  <si>
    <t xml:space="preserve">全</t>
  </si>
  <si>
    <r>
      <rPr>
        <sz val="11"/>
        <rFont val="Noto Sans"/>
        <family val="2"/>
      </rPr>
      <t xml:space="preserve">（注）類似団体の値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決算に基づく数値である。</t>
    </r>
  </si>
  <si>
    <t xml:space="preserve">（経営分析）</t>
  </si>
  <si>
    <t xml:space="preserve">隠岐広域連合　隠岐病院</t>
  </si>
  <si>
    <t xml:space="preserve">隠岐広域連合　隠岐島前病院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病床利用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般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療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結核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精神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感染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日平均患者数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</t>
    </r>
  </si>
  <si>
    <r>
      <rPr>
        <sz val="10"/>
        <rFont val="Noto Sans"/>
        <family val="2"/>
      </rPr>
      <t xml:space="preserve">    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</t>
    </r>
  </si>
  <si>
    <t xml:space="preserve">患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外来入院比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者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職員１人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医師</t>
    </r>
  </si>
  <si>
    <t xml:space="preserve">数</t>
  </si>
  <si>
    <r>
      <rPr>
        <sz val="10"/>
        <rFont val="Noto Sans"/>
        <family val="2"/>
      </rPr>
      <t xml:space="preserve">    患者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</t>
    </r>
  </si>
  <si>
    <t xml:space="preserve">   部門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患者１人１日当たり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う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処置・手術</t>
    </r>
  </si>
  <si>
    <t xml:space="preserve"> 3.</t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検査</t>
    </r>
  </si>
  <si>
    <t xml:space="preserve">ち</t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放射線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料</t>
    </r>
  </si>
  <si>
    <r>
      <rPr>
        <sz val="8"/>
        <rFont val="Noto Sans"/>
        <family val="2"/>
      </rPr>
      <t xml:space="preserve">ｷ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入院時食事療養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初診料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診料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職員１人１日当たり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部門</t>
    </r>
  </si>
  <si>
    <r>
      <rPr>
        <sz val="10"/>
        <rFont val="Noto Sans"/>
        <family val="2"/>
      </rPr>
      <t xml:space="preserve">    薬品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入院患者１人１日当たり給食材料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品使用効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用</t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診療収入に対する割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投薬収入</t>
    </r>
  </si>
  <si>
    <r>
      <rPr>
        <sz val="10"/>
        <rFont val="Noto Sans"/>
        <family val="2"/>
      </rPr>
      <t xml:space="preserve">    　　　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注射収入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検査収入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放射線収入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医業収益に対する割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薬品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の材料費</t>
    </r>
  </si>
  <si>
    <t xml:space="preserve"> 7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患者１００人当たり検査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検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　　　〃　　　　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検査技師１人当たり検査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の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　　〃　　　　検査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状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放射線技師１人当たり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況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　　〃　　　　　放射線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 8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人１日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個室</t>
    </r>
  </si>
  <si>
    <t xml:space="preserve">最高</t>
  </si>
  <si>
    <t xml:space="preserve">室　</t>
  </si>
  <si>
    <r>
      <rPr>
        <sz val="10"/>
        <rFont val="Noto Sans"/>
        <family val="2"/>
      </rPr>
      <t xml:space="preserve">    徴収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最低</t>
  </si>
  <si>
    <t xml:space="preserve">料　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２人</t>
    </r>
  </si>
  <si>
    <t xml:space="preserve">差　</t>
  </si>
  <si>
    <t xml:space="preserve">   以上室</t>
  </si>
  <si>
    <t xml:space="preserve">額　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室料差額収益／入院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の状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室料差額収益／総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況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室料差額対象病床数／総病床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病床１００床当た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師</t>
    </r>
  </si>
  <si>
    <r>
      <rPr>
        <sz val="10"/>
        <rFont val="Noto Sans"/>
        <family val="2"/>
      </rPr>
      <t xml:space="preserve">    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看護部門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剤部門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事務部門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給食部門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放射線部門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臨床検査部門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部門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全職員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一床当たり固定資産</t>
    </r>
  </si>
  <si>
    <t xml:space="preserve">償却資産</t>
  </si>
  <si>
    <r>
      <rPr>
        <sz val="10"/>
        <rFont val="Noto Sans"/>
        <family val="2"/>
      </rPr>
      <t xml:space="preserve">    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物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器械・備品</t>
    </r>
  </si>
  <si>
    <r>
      <rPr>
        <sz val="10"/>
        <rFont val="Noto Sans"/>
        <family val="2"/>
      </rPr>
      <t xml:space="preserve">（注） 類似団体の値は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決算に基づく数値である。また、「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診療収入に対する割合 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投薬収入」は、類似団体の場合、投薬、注射合計数値である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General"/>
    <numFmt numFmtId="167" formatCode="[$-1030411]gggee\.mm\.dd"/>
    <numFmt numFmtId="168" formatCode="0_);[RED]\(0\)"/>
    <numFmt numFmtId="169" formatCode="@"/>
    <numFmt numFmtId="170" formatCode="0_ "/>
    <numFmt numFmtId="171" formatCode="_ * #,##0_ ;_ * \-#,##0_ ;_ * \-_ ;_ @_ "/>
    <numFmt numFmtId="172" formatCode="#,##0_ "/>
    <numFmt numFmtId="173" formatCode="#,##0_);[RED]\(#,##0\)"/>
    <numFmt numFmtId="174" formatCode="_ * #,##0.0_ ;_ * \-#,##0.0_ ;_ * \-?_ ;_ @_ "/>
    <numFmt numFmtId="175" formatCode="_ * #,##0.00_ ;_ * \-#,##0.00_ ;_ * \-??_ ;_ @_ "/>
    <numFmt numFmtId="176" formatCode="[$-409]@"/>
    <numFmt numFmtId="177" formatCode="_ * #,##0_ ;_ * \-#,##0_ ;_ * \-??_ ;_ @_ "/>
    <numFmt numFmtId="178" formatCode="General"/>
    <numFmt numFmtId="179" formatCode="#,##0.0_);[RED]\(#,##0.0\)"/>
    <numFmt numFmtId="180" formatCode="0.0_);[RED]\(0.0\)"/>
    <numFmt numFmtId="181" formatCode="_ * #,##0.0_ ;_ * \-#,##0.0_ ;_ * \-??_ ;_ @_ "/>
    <numFmt numFmtId="182" formatCode="[$-409]#,##0_);[RED]\(#,##0\)"/>
    <numFmt numFmtId="183" formatCode="#,##0_ ;[RED]\-#,##0\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2_40X" xfId="21"/>
    <cellStyle name="標準_上水①１" xfId="22"/>
    <cellStyle name="標準_上水①２" xfId="23"/>
    <cellStyle name="標準_上水①３" xfId="24"/>
    <cellStyle name="標準_上水①４" xfId="25"/>
    <cellStyle name="標準_上水①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11"/>
    <col collapsed="false" customWidth="true" hidden="false" outlineLevel="0" max="4" min="3" style="1" width="10.62"/>
    <col collapsed="false" customWidth="true" hidden="true" outlineLevel="0" max="7" min="5" style="1" width="10.62"/>
    <col collapsed="false" customWidth="true" hidden="false" outlineLevel="0" max="8" min="8" style="1" width="10.62"/>
    <col collapsed="false" customWidth="true" hidden="true" outlineLevel="0" max="11" min="9" style="1" width="10.62"/>
    <col collapsed="false" customWidth="true" hidden="false" outlineLevel="0" max="12" min="12" style="1" width="10.62"/>
    <col collapsed="false" customWidth="true" hidden="true" outlineLevel="0" max="15" min="13" style="1" width="10.62"/>
    <col collapsed="false" customWidth="true" hidden="false" outlineLevel="0" max="16" min="16" style="1" width="10.62"/>
    <col collapsed="false" customWidth="true" hidden="true" outlineLevel="0" max="19" min="17" style="1" width="10.62"/>
    <col collapsed="false" customWidth="true" hidden="false" outlineLevel="0" max="20" min="20" style="1" width="10.62"/>
    <col collapsed="false" customWidth="true" hidden="true" outlineLevel="0" max="23" min="21" style="1" width="10.62"/>
    <col collapsed="false" customWidth="true" hidden="false" outlineLevel="0" max="24" min="24" style="1" width="10.62"/>
    <col collapsed="false" customWidth="true" hidden="true" outlineLevel="0" max="27" min="25" style="1" width="10.62"/>
    <col collapsed="false" customWidth="true" hidden="false" outlineLevel="0" max="28" min="28" style="1" width="10.62"/>
    <col collapsed="false" customWidth="true" hidden="true" outlineLevel="0" max="31" min="29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9" min="37" style="1" width="10.62"/>
    <col collapsed="false" customWidth="true" hidden="false" outlineLevel="0" max="40" min="40" style="1" width="10.62"/>
    <col collapsed="false" customWidth="true" hidden="true" outlineLevel="0" max="43" min="41" style="1" width="10.62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s="1" customFormat="true" ht="13.5" hidden="false" customHeight="false" outlineLevel="0" collapsed="false">
      <c r="A1" s="2" t="s">
        <v>0</v>
      </c>
      <c r="B1" s="2"/>
      <c r="C1" s="3"/>
    </row>
    <row r="2" customFormat="false" ht="13.5" hidden="false" customHeight="true" outlineLevel="0" collapsed="false">
      <c r="A2" s="4"/>
      <c r="B2" s="5"/>
      <c r="C2" s="6" t="s">
        <v>1</v>
      </c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10"/>
      <c r="U2" s="10"/>
      <c r="V2" s="10"/>
      <c r="W2" s="10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11" t="s">
        <v>2</v>
      </c>
      <c r="AK2" s="12"/>
      <c r="AL2" s="12"/>
      <c r="AM2" s="12"/>
      <c r="AN2" s="12"/>
      <c r="AO2" s="7"/>
      <c r="AP2" s="7"/>
      <c r="AQ2" s="7"/>
      <c r="AR2" s="9" t="s">
        <v>3</v>
      </c>
    </row>
    <row r="3" customFormat="false" ht="13.5" hidden="false" customHeight="true" outlineLevel="0" collapsed="false">
      <c r="A3" s="13"/>
      <c r="B3" s="14" t="s">
        <v>4</v>
      </c>
      <c r="C3" s="6"/>
      <c r="D3" s="15" t="s">
        <v>5</v>
      </c>
      <c r="E3" s="15"/>
      <c r="F3" s="15"/>
      <c r="G3" s="15"/>
      <c r="H3" s="16" t="s">
        <v>6</v>
      </c>
      <c r="I3" s="16"/>
      <c r="J3" s="16"/>
      <c r="K3" s="16"/>
      <c r="L3" s="16" t="s">
        <v>7</v>
      </c>
      <c r="M3" s="16"/>
      <c r="N3" s="16"/>
      <c r="O3" s="16"/>
      <c r="P3" s="16" t="s">
        <v>8</v>
      </c>
      <c r="Q3" s="17"/>
      <c r="R3" s="17"/>
      <c r="S3" s="17"/>
      <c r="T3" s="18" t="s">
        <v>9</v>
      </c>
      <c r="U3" s="18"/>
      <c r="V3" s="18"/>
      <c r="W3" s="18"/>
      <c r="X3" s="16" t="s">
        <v>10</v>
      </c>
      <c r="Y3" s="16"/>
      <c r="Z3" s="16"/>
      <c r="AA3" s="16"/>
      <c r="AB3" s="16" t="s">
        <v>11</v>
      </c>
      <c r="AC3" s="16"/>
      <c r="AD3" s="16"/>
      <c r="AE3" s="16"/>
      <c r="AF3" s="16" t="s">
        <v>12</v>
      </c>
      <c r="AG3" s="16"/>
      <c r="AH3" s="16"/>
      <c r="AI3" s="16"/>
      <c r="AJ3" s="16" t="s">
        <v>13</v>
      </c>
      <c r="AK3" s="19"/>
      <c r="AL3" s="19"/>
      <c r="AM3" s="19"/>
      <c r="AN3" s="20" t="s">
        <v>14</v>
      </c>
      <c r="AO3" s="15"/>
      <c r="AP3" s="15"/>
      <c r="AQ3" s="15"/>
      <c r="AR3" s="17"/>
    </row>
    <row r="4" customFormat="false" ht="13.5" hidden="false" customHeight="true" outlineLevel="0" collapsed="false">
      <c r="A4" s="13"/>
      <c r="B4" s="14"/>
      <c r="C4" s="6"/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3"/>
      <c r="S4" s="23"/>
      <c r="T4" s="23"/>
      <c r="U4" s="23"/>
      <c r="V4" s="23"/>
      <c r="W4" s="23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4" t="s">
        <v>15</v>
      </c>
      <c r="AK4" s="25"/>
      <c r="AL4" s="25"/>
      <c r="AM4" s="25"/>
      <c r="AN4" s="26" t="s">
        <v>16</v>
      </c>
      <c r="AO4" s="21"/>
      <c r="AP4" s="21"/>
      <c r="AQ4" s="21"/>
      <c r="AR4" s="23" t="s">
        <v>3</v>
      </c>
    </row>
    <row r="5" s="1" customFormat="true" ht="13.5" hidden="false" customHeight="false" outlineLevel="0" collapsed="false">
      <c r="A5" s="13"/>
      <c r="B5" s="27"/>
      <c r="C5" s="6"/>
      <c r="D5" s="28" t="s">
        <v>17</v>
      </c>
      <c r="E5" s="7"/>
      <c r="F5" s="7"/>
      <c r="G5" s="7"/>
      <c r="H5" s="11" t="s">
        <v>18</v>
      </c>
      <c r="I5" s="8"/>
      <c r="J5" s="8"/>
      <c r="K5" s="8"/>
      <c r="L5" s="11" t="s">
        <v>19</v>
      </c>
      <c r="M5" s="8"/>
      <c r="N5" s="8"/>
      <c r="O5" s="8"/>
      <c r="P5" s="11" t="s">
        <v>20</v>
      </c>
      <c r="Q5" s="9"/>
      <c r="R5" s="9"/>
      <c r="S5" s="9"/>
      <c r="T5" s="29" t="s">
        <v>21</v>
      </c>
      <c r="U5" s="9"/>
      <c r="V5" s="9"/>
      <c r="W5" s="9"/>
      <c r="X5" s="11" t="s">
        <v>22</v>
      </c>
      <c r="Y5" s="8"/>
      <c r="Z5" s="8"/>
      <c r="AA5" s="8"/>
      <c r="AB5" s="11" t="s">
        <v>23</v>
      </c>
      <c r="AC5" s="8"/>
      <c r="AD5" s="8"/>
      <c r="AE5" s="8"/>
      <c r="AF5" s="11" t="s">
        <v>24</v>
      </c>
      <c r="AG5" s="8"/>
      <c r="AH5" s="8"/>
      <c r="AI5" s="8"/>
      <c r="AJ5" s="11" t="s">
        <v>13</v>
      </c>
      <c r="AK5" s="8"/>
      <c r="AL5" s="8"/>
      <c r="AM5" s="8"/>
      <c r="AN5" s="11" t="s">
        <v>25</v>
      </c>
      <c r="AO5" s="8"/>
      <c r="AP5" s="8"/>
      <c r="AQ5" s="8"/>
      <c r="AR5" s="11" t="s">
        <v>25</v>
      </c>
      <c r="AS5" s="30"/>
    </row>
    <row r="6" customFormat="false" ht="13.5" hidden="false" customHeight="false" outlineLevel="0" collapsed="false">
      <c r="A6" s="13"/>
      <c r="B6" s="14" t="s">
        <v>26</v>
      </c>
      <c r="C6" s="6"/>
      <c r="D6" s="15"/>
      <c r="E6" s="15"/>
      <c r="F6" s="15"/>
      <c r="G6" s="15"/>
      <c r="H6" s="16" t="s">
        <v>27</v>
      </c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6" t="s">
        <v>28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 t="s">
        <v>29</v>
      </c>
      <c r="AO6" s="16"/>
      <c r="AP6" s="16"/>
      <c r="AQ6" s="16"/>
      <c r="AR6" s="16" t="s">
        <v>29</v>
      </c>
      <c r="AS6" s="30"/>
    </row>
    <row r="7" s="1" customFormat="true" ht="13.5" hidden="false" customHeight="false" outlineLevel="0" collapsed="false">
      <c r="A7" s="31" t="s">
        <v>30</v>
      </c>
      <c r="B7" s="32"/>
      <c r="C7" s="6"/>
      <c r="D7" s="33" t="s">
        <v>31</v>
      </c>
      <c r="E7" s="21"/>
      <c r="F7" s="21"/>
      <c r="G7" s="21"/>
      <c r="H7" s="24" t="s">
        <v>32</v>
      </c>
      <c r="I7" s="22"/>
      <c r="J7" s="22"/>
      <c r="K7" s="22"/>
      <c r="L7" s="24" t="s">
        <v>31</v>
      </c>
      <c r="M7" s="22"/>
      <c r="N7" s="22"/>
      <c r="O7" s="22"/>
      <c r="P7" s="24" t="s">
        <v>31</v>
      </c>
      <c r="Q7" s="22"/>
      <c r="R7" s="22"/>
      <c r="S7" s="22"/>
      <c r="T7" s="24" t="s">
        <v>31</v>
      </c>
      <c r="U7" s="22"/>
      <c r="V7" s="22"/>
      <c r="W7" s="22"/>
      <c r="X7" s="24" t="s">
        <v>33</v>
      </c>
      <c r="Y7" s="22"/>
      <c r="Z7" s="22"/>
      <c r="AA7" s="22"/>
      <c r="AB7" s="24" t="s">
        <v>34</v>
      </c>
      <c r="AC7" s="22"/>
      <c r="AD7" s="22"/>
      <c r="AE7" s="22"/>
      <c r="AF7" s="24" t="s">
        <v>35</v>
      </c>
      <c r="AG7" s="22"/>
      <c r="AH7" s="22"/>
      <c r="AI7" s="22"/>
      <c r="AJ7" s="24" t="s">
        <v>36</v>
      </c>
      <c r="AK7" s="22"/>
      <c r="AL7" s="22"/>
      <c r="AM7" s="22"/>
      <c r="AN7" s="24" t="s">
        <v>37</v>
      </c>
      <c r="AO7" s="22"/>
      <c r="AP7" s="22"/>
      <c r="AQ7" s="22"/>
      <c r="AR7" s="24" t="s">
        <v>38</v>
      </c>
      <c r="AS7" s="30"/>
    </row>
    <row r="8" s="1" customFormat="true" ht="13.5" hidden="false" customHeight="false" outlineLevel="0" collapsed="false">
      <c r="A8" s="34" t="s">
        <v>39</v>
      </c>
      <c r="B8" s="35"/>
      <c r="C8" s="36"/>
      <c r="D8" s="36" t="s">
        <v>40</v>
      </c>
      <c r="E8" s="36"/>
      <c r="F8" s="36"/>
      <c r="G8" s="36"/>
      <c r="H8" s="36" t="s">
        <v>41</v>
      </c>
      <c r="I8" s="36"/>
      <c r="J8" s="36"/>
      <c r="K8" s="36"/>
      <c r="L8" s="36" t="s">
        <v>42</v>
      </c>
      <c r="M8" s="36"/>
      <c r="N8" s="36"/>
      <c r="O8" s="36"/>
      <c r="P8" s="36" t="s">
        <v>43</v>
      </c>
      <c r="Q8" s="36"/>
      <c r="R8" s="36"/>
      <c r="S8" s="36"/>
      <c r="T8" s="36" t="s">
        <v>44</v>
      </c>
      <c r="U8" s="36"/>
      <c r="V8" s="36"/>
      <c r="W8" s="36"/>
      <c r="X8" s="36" t="s">
        <v>45</v>
      </c>
      <c r="Y8" s="36"/>
      <c r="Z8" s="36"/>
      <c r="AA8" s="36"/>
      <c r="AB8" s="36" t="s">
        <v>46</v>
      </c>
      <c r="AC8" s="36"/>
      <c r="AD8" s="36"/>
      <c r="AE8" s="36"/>
      <c r="AF8" s="36" t="s">
        <v>47</v>
      </c>
      <c r="AG8" s="36"/>
      <c r="AH8" s="36"/>
      <c r="AI8" s="36"/>
      <c r="AJ8" s="36" t="s">
        <v>48</v>
      </c>
      <c r="AK8" s="36"/>
      <c r="AL8" s="36"/>
      <c r="AM8" s="36"/>
      <c r="AN8" s="36" t="s">
        <v>49</v>
      </c>
      <c r="AO8" s="36"/>
      <c r="AP8" s="36"/>
      <c r="AQ8" s="36"/>
      <c r="AR8" s="36" t="s">
        <v>50</v>
      </c>
    </row>
    <row r="9" s="1" customFormat="true" ht="13.5" hidden="false" customHeight="false" outlineLevel="0" collapsed="false">
      <c r="A9" s="37" t="s">
        <v>51</v>
      </c>
      <c r="B9" s="38"/>
      <c r="C9" s="39"/>
      <c r="D9" s="39" t="s">
        <v>52</v>
      </c>
      <c r="E9" s="39"/>
      <c r="F9" s="39"/>
      <c r="G9" s="39"/>
      <c r="H9" s="39" t="s">
        <v>53</v>
      </c>
      <c r="I9" s="39"/>
      <c r="J9" s="39"/>
      <c r="K9" s="39"/>
      <c r="L9" s="39" t="s">
        <v>42</v>
      </c>
      <c r="M9" s="39"/>
      <c r="N9" s="39"/>
      <c r="O9" s="39"/>
      <c r="P9" s="39" t="s">
        <v>54</v>
      </c>
      <c r="Q9" s="39"/>
      <c r="R9" s="39"/>
      <c r="S9" s="39"/>
      <c r="T9" s="39" t="s">
        <v>44</v>
      </c>
      <c r="U9" s="39"/>
      <c r="V9" s="39"/>
      <c r="W9" s="39"/>
      <c r="X9" s="39" t="s">
        <v>55</v>
      </c>
      <c r="Y9" s="39"/>
      <c r="Z9" s="39"/>
      <c r="AA9" s="39"/>
      <c r="AB9" s="39" t="s">
        <v>46</v>
      </c>
      <c r="AC9" s="39"/>
      <c r="AD9" s="39"/>
      <c r="AE9" s="39"/>
      <c r="AF9" s="39" t="s">
        <v>47</v>
      </c>
      <c r="AG9" s="39"/>
      <c r="AH9" s="39"/>
      <c r="AI9" s="39"/>
      <c r="AJ9" s="39" t="s">
        <v>56</v>
      </c>
      <c r="AK9" s="39"/>
      <c r="AL9" s="39"/>
      <c r="AM9" s="39"/>
      <c r="AN9" s="39" t="s">
        <v>49</v>
      </c>
      <c r="AO9" s="39"/>
      <c r="AP9" s="39"/>
      <c r="AQ9" s="39"/>
      <c r="AR9" s="39" t="s">
        <v>50</v>
      </c>
    </row>
    <row r="10" s="1" customFormat="true" ht="13.5" hidden="false" customHeight="false" outlineLevel="0" collapsed="false">
      <c r="A10" s="37" t="s">
        <v>57</v>
      </c>
      <c r="B10" s="38"/>
      <c r="C10" s="40"/>
      <c r="D10" s="41" t="s">
        <v>58</v>
      </c>
      <c r="E10" s="41"/>
      <c r="F10" s="41"/>
      <c r="G10" s="41"/>
      <c r="H10" s="42" t="s">
        <v>58</v>
      </c>
      <c r="I10" s="42"/>
      <c r="J10" s="42"/>
      <c r="K10" s="42"/>
      <c r="L10" s="42" t="s">
        <v>58</v>
      </c>
      <c r="M10" s="42"/>
      <c r="N10" s="42"/>
      <c r="O10" s="42"/>
      <c r="P10" s="42" t="s">
        <v>58</v>
      </c>
      <c r="Q10" s="43"/>
      <c r="R10" s="43"/>
      <c r="S10" s="43"/>
      <c r="T10" s="44" t="s">
        <v>58</v>
      </c>
      <c r="U10" s="43"/>
      <c r="V10" s="43"/>
      <c r="W10" s="43"/>
      <c r="X10" s="42" t="s">
        <v>59</v>
      </c>
      <c r="Y10" s="42"/>
      <c r="Z10" s="42"/>
      <c r="AA10" s="42"/>
      <c r="AB10" s="42" t="s">
        <v>59</v>
      </c>
      <c r="AC10" s="42"/>
      <c r="AD10" s="42"/>
      <c r="AE10" s="42"/>
      <c r="AF10" s="42" t="s">
        <v>58</v>
      </c>
      <c r="AG10" s="42"/>
      <c r="AH10" s="42"/>
      <c r="AI10" s="42"/>
      <c r="AJ10" s="42" t="s">
        <v>59</v>
      </c>
      <c r="AK10" s="45"/>
      <c r="AL10" s="45"/>
      <c r="AM10" s="45"/>
      <c r="AN10" s="46" t="s">
        <v>59</v>
      </c>
      <c r="AO10" s="45"/>
      <c r="AP10" s="45"/>
      <c r="AQ10" s="45"/>
      <c r="AR10" s="46" t="s">
        <v>59</v>
      </c>
    </row>
    <row r="11" s="1" customFormat="true" ht="13.5" hidden="false" customHeight="false" outlineLevel="0" collapsed="false">
      <c r="A11" s="37" t="s">
        <v>60</v>
      </c>
      <c r="B11" s="38"/>
      <c r="C11" s="40"/>
      <c r="D11" s="41" t="s">
        <v>61</v>
      </c>
      <c r="E11" s="41"/>
      <c r="F11" s="41"/>
      <c r="G11" s="41"/>
      <c r="H11" s="42" t="s">
        <v>61</v>
      </c>
      <c r="I11" s="42"/>
      <c r="J11" s="42"/>
      <c r="K11" s="42"/>
      <c r="L11" s="42" t="s">
        <v>61</v>
      </c>
      <c r="M11" s="42"/>
      <c r="N11" s="42"/>
      <c r="O11" s="42"/>
      <c r="P11" s="42" t="s">
        <v>61</v>
      </c>
      <c r="Q11" s="43"/>
      <c r="R11" s="43"/>
      <c r="S11" s="43"/>
      <c r="T11" s="44" t="s">
        <v>61</v>
      </c>
      <c r="U11" s="43"/>
      <c r="V11" s="43"/>
      <c r="W11" s="43"/>
      <c r="X11" s="42" t="s">
        <v>62</v>
      </c>
      <c r="Y11" s="42"/>
      <c r="Z11" s="42"/>
      <c r="AA11" s="42"/>
      <c r="AB11" s="42" t="s">
        <v>62</v>
      </c>
      <c r="AC11" s="42"/>
      <c r="AD11" s="42"/>
      <c r="AE11" s="42"/>
      <c r="AF11" s="42" t="s">
        <v>62</v>
      </c>
      <c r="AG11" s="42"/>
      <c r="AH11" s="42"/>
      <c r="AI11" s="42"/>
      <c r="AJ11" s="42" t="s">
        <v>62</v>
      </c>
      <c r="AK11" s="45"/>
      <c r="AL11" s="45"/>
      <c r="AM11" s="45"/>
      <c r="AN11" s="46" t="s">
        <v>62</v>
      </c>
      <c r="AO11" s="45"/>
      <c r="AP11" s="45"/>
      <c r="AQ11" s="45"/>
      <c r="AR11" s="46" t="s">
        <v>62</v>
      </c>
    </row>
    <row r="12" s="1" customFormat="true" ht="13.5" hidden="false" customHeight="false" outlineLevel="0" collapsed="false">
      <c r="A12" s="37" t="s">
        <v>63</v>
      </c>
      <c r="B12" s="38"/>
      <c r="C12" s="40"/>
      <c r="D12" s="47"/>
      <c r="E12" s="47"/>
      <c r="F12" s="47"/>
      <c r="G12" s="47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3"/>
      <c r="S12" s="43"/>
      <c r="T12" s="43"/>
      <c r="U12" s="43"/>
      <c r="V12" s="43"/>
      <c r="W12" s="43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5"/>
      <c r="AL12" s="45"/>
      <c r="AM12" s="45"/>
      <c r="AN12" s="45"/>
      <c r="AO12" s="45"/>
      <c r="AP12" s="45"/>
      <c r="AQ12" s="45"/>
      <c r="AR12" s="45"/>
    </row>
    <row r="13" s="1" customFormat="true" ht="13.5" hidden="false" customHeight="false" outlineLevel="0" collapsed="false">
      <c r="A13" s="48" t="s">
        <v>64</v>
      </c>
      <c r="B13" s="49"/>
      <c r="C13" s="50"/>
      <c r="D13" s="51" t="s">
        <v>65</v>
      </c>
      <c r="E13" s="51"/>
      <c r="F13" s="51"/>
      <c r="G13" s="51"/>
      <c r="H13" s="52" t="s">
        <v>65</v>
      </c>
      <c r="I13" s="52"/>
      <c r="J13" s="52"/>
      <c r="K13" s="52"/>
      <c r="L13" s="52" t="s">
        <v>65</v>
      </c>
      <c r="M13" s="52"/>
      <c r="N13" s="52"/>
      <c r="O13" s="52"/>
      <c r="P13" s="52" t="s">
        <v>65</v>
      </c>
      <c r="Q13" s="53"/>
      <c r="R13" s="53"/>
      <c r="S13" s="53"/>
      <c r="T13" s="54" t="s">
        <v>65</v>
      </c>
      <c r="U13" s="53"/>
      <c r="V13" s="53"/>
      <c r="W13" s="53"/>
      <c r="X13" s="52" t="s">
        <v>65</v>
      </c>
      <c r="Y13" s="52"/>
      <c r="Z13" s="52"/>
      <c r="AA13" s="52"/>
      <c r="AB13" s="52" t="s">
        <v>65</v>
      </c>
      <c r="AC13" s="52"/>
      <c r="AD13" s="52"/>
      <c r="AE13" s="52"/>
      <c r="AF13" s="52" t="s">
        <v>65</v>
      </c>
      <c r="AG13" s="52"/>
      <c r="AH13" s="52"/>
      <c r="AI13" s="52"/>
      <c r="AJ13" s="52" t="s">
        <v>65</v>
      </c>
      <c r="AK13" s="55"/>
      <c r="AL13" s="55"/>
      <c r="AM13" s="55"/>
      <c r="AN13" s="56" t="s">
        <v>65</v>
      </c>
      <c r="AO13" s="55"/>
      <c r="AP13" s="55"/>
      <c r="AQ13" s="55"/>
      <c r="AR13" s="56" t="s">
        <v>65</v>
      </c>
    </row>
    <row r="14" s="1" customFormat="true" ht="13.5" hidden="false" customHeight="false" outlineLevel="0" collapsed="false">
      <c r="A14" s="48" t="s">
        <v>66</v>
      </c>
      <c r="B14" s="49"/>
      <c r="C14" s="57"/>
      <c r="D14" s="58"/>
      <c r="E14" s="58"/>
      <c r="F14" s="58"/>
      <c r="G14" s="58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60"/>
      <c r="S14" s="60"/>
      <c r="T14" s="60"/>
      <c r="U14" s="60"/>
      <c r="V14" s="60"/>
      <c r="W14" s="60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1"/>
      <c r="AL14" s="61"/>
      <c r="AM14" s="61"/>
      <c r="AN14" s="61"/>
      <c r="AO14" s="61"/>
      <c r="AP14" s="61"/>
      <c r="AQ14" s="61"/>
      <c r="AR14" s="61"/>
    </row>
    <row r="15" s="1" customFormat="true" ht="13.5" hidden="false" customHeight="false" outlineLevel="0" collapsed="false">
      <c r="A15" s="48" t="s">
        <v>67</v>
      </c>
      <c r="B15" s="49"/>
      <c r="C15" s="57" t="n">
        <v>1582</v>
      </c>
      <c r="D15" s="58" t="n">
        <v>416</v>
      </c>
      <c r="E15" s="58"/>
      <c r="F15" s="58"/>
      <c r="G15" s="58"/>
      <c r="H15" s="59" t="n">
        <v>147</v>
      </c>
      <c r="I15" s="59"/>
      <c r="J15" s="59"/>
      <c r="K15" s="59"/>
      <c r="L15" s="59" t="n">
        <v>280</v>
      </c>
      <c r="M15" s="59"/>
      <c r="N15" s="59"/>
      <c r="O15" s="59"/>
      <c r="P15" s="59" t="n">
        <v>135</v>
      </c>
      <c r="Q15" s="60"/>
      <c r="R15" s="60"/>
      <c r="S15" s="60"/>
      <c r="T15" s="60" t="n">
        <v>199</v>
      </c>
      <c r="U15" s="60"/>
      <c r="V15" s="60"/>
      <c r="W15" s="60"/>
      <c r="X15" s="59" t="n">
        <v>98</v>
      </c>
      <c r="Y15" s="59"/>
      <c r="Z15" s="59"/>
      <c r="AA15" s="59"/>
      <c r="AB15" s="59" t="n">
        <v>48</v>
      </c>
      <c r="AC15" s="59"/>
      <c r="AD15" s="59"/>
      <c r="AE15" s="59"/>
      <c r="AF15" s="59" t="n">
        <v>50</v>
      </c>
      <c r="AG15" s="59"/>
      <c r="AH15" s="59"/>
      <c r="AI15" s="59"/>
      <c r="AJ15" s="59" t="n">
        <v>98</v>
      </c>
      <c r="AK15" s="61"/>
      <c r="AL15" s="61"/>
      <c r="AM15" s="61"/>
      <c r="AN15" s="61" t="n">
        <v>91</v>
      </c>
      <c r="AO15" s="61"/>
      <c r="AP15" s="61"/>
      <c r="AQ15" s="61"/>
      <c r="AR15" s="61" t="n">
        <v>20</v>
      </c>
    </row>
    <row r="16" s="1" customFormat="true" ht="13.5" hidden="false" customHeight="false" outlineLevel="0" collapsed="false">
      <c r="A16" s="48" t="s">
        <v>68</v>
      </c>
      <c r="B16" s="49"/>
      <c r="C16" s="57" t="n">
        <v>366</v>
      </c>
      <c r="D16" s="58" t="n">
        <v>0</v>
      </c>
      <c r="E16" s="58"/>
      <c r="F16" s="58"/>
      <c r="G16" s="58"/>
      <c r="H16" s="57" t="n">
        <v>52</v>
      </c>
      <c r="I16" s="57"/>
      <c r="J16" s="57"/>
      <c r="K16" s="57"/>
      <c r="L16" s="57" t="n">
        <v>55</v>
      </c>
      <c r="M16" s="57"/>
      <c r="N16" s="57"/>
      <c r="O16" s="57"/>
      <c r="P16" s="57" t="n">
        <v>48</v>
      </c>
      <c r="Q16" s="58"/>
      <c r="R16" s="58"/>
      <c r="S16" s="58"/>
      <c r="T16" s="58" t="n">
        <v>78</v>
      </c>
      <c r="U16" s="58"/>
      <c r="V16" s="58"/>
      <c r="W16" s="58"/>
      <c r="X16" s="57" t="n">
        <v>60</v>
      </c>
      <c r="Y16" s="57"/>
      <c r="Z16" s="57"/>
      <c r="AA16" s="57"/>
      <c r="AB16" s="57" t="n">
        <v>0</v>
      </c>
      <c r="AC16" s="57"/>
      <c r="AD16" s="57"/>
      <c r="AE16" s="57"/>
      <c r="AF16" s="57" t="n">
        <v>49</v>
      </c>
      <c r="AG16" s="57"/>
      <c r="AH16" s="57"/>
      <c r="AI16" s="57"/>
      <c r="AJ16" s="57" t="n">
        <v>0</v>
      </c>
      <c r="AK16" s="62"/>
      <c r="AL16" s="62"/>
      <c r="AM16" s="62"/>
      <c r="AN16" s="62" t="n">
        <v>0</v>
      </c>
      <c r="AO16" s="62"/>
      <c r="AP16" s="62"/>
      <c r="AQ16" s="62"/>
      <c r="AR16" s="62" t="n">
        <v>24</v>
      </c>
    </row>
    <row r="17" s="1" customFormat="true" ht="13.5" hidden="false" customHeight="false" outlineLevel="0" collapsed="false">
      <c r="A17" s="48" t="s">
        <v>69</v>
      </c>
      <c r="B17" s="49"/>
      <c r="C17" s="57" t="n">
        <v>0</v>
      </c>
      <c r="D17" s="58" t="n">
        <v>0</v>
      </c>
      <c r="E17" s="58"/>
      <c r="F17" s="58"/>
      <c r="G17" s="58"/>
      <c r="H17" s="59" t="n">
        <v>0</v>
      </c>
      <c r="I17" s="59"/>
      <c r="J17" s="59"/>
      <c r="K17" s="59"/>
      <c r="L17" s="59" t="n">
        <v>0</v>
      </c>
      <c r="M17" s="59"/>
      <c r="N17" s="59"/>
      <c r="O17" s="59"/>
      <c r="P17" s="59" t="n">
        <v>0</v>
      </c>
      <c r="Q17" s="60"/>
      <c r="R17" s="60"/>
      <c r="S17" s="60"/>
      <c r="T17" s="60" t="n">
        <v>0</v>
      </c>
      <c r="U17" s="60"/>
      <c r="V17" s="60"/>
      <c r="W17" s="60"/>
      <c r="X17" s="59" t="n">
        <v>0</v>
      </c>
      <c r="Y17" s="59"/>
      <c r="Z17" s="59"/>
      <c r="AA17" s="59"/>
      <c r="AB17" s="59" t="n">
        <v>0</v>
      </c>
      <c r="AC17" s="59"/>
      <c r="AD17" s="59"/>
      <c r="AE17" s="59"/>
      <c r="AF17" s="59" t="n">
        <v>0</v>
      </c>
      <c r="AG17" s="59"/>
      <c r="AH17" s="59"/>
      <c r="AI17" s="59"/>
      <c r="AJ17" s="59" t="n">
        <v>0</v>
      </c>
      <c r="AK17" s="61"/>
      <c r="AL17" s="61"/>
      <c r="AM17" s="61"/>
      <c r="AN17" s="61" t="n">
        <v>0</v>
      </c>
      <c r="AO17" s="61"/>
      <c r="AP17" s="61"/>
      <c r="AQ17" s="61"/>
      <c r="AR17" s="61" t="n">
        <v>0</v>
      </c>
    </row>
    <row r="18" s="1" customFormat="true" ht="13.5" hidden="false" customHeight="false" outlineLevel="0" collapsed="false">
      <c r="A18" s="48" t="s">
        <v>70</v>
      </c>
      <c r="B18" s="49"/>
      <c r="C18" s="57" t="n">
        <v>72</v>
      </c>
      <c r="D18" s="58" t="n">
        <v>50</v>
      </c>
      <c r="E18" s="58"/>
      <c r="F18" s="58"/>
      <c r="G18" s="58"/>
      <c r="H18" s="59" t="n">
        <v>0</v>
      </c>
      <c r="I18" s="59"/>
      <c r="J18" s="59"/>
      <c r="K18" s="59"/>
      <c r="L18" s="59" t="n">
        <v>0</v>
      </c>
      <c r="M18" s="59"/>
      <c r="N18" s="59"/>
      <c r="O18" s="59"/>
      <c r="P18" s="59" t="n">
        <v>0</v>
      </c>
      <c r="Q18" s="60"/>
      <c r="R18" s="60"/>
      <c r="S18" s="60"/>
      <c r="T18" s="60" t="n">
        <v>0</v>
      </c>
      <c r="U18" s="60"/>
      <c r="V18" s="60"/>
      <c r="W18" s="60"/>
      <c r="X18" s="59" t="n">
        <v>0</v>
      </c>
      <c r="Y18" s="59"/>
      <c r="Z18" s="59"/>
      <c r="AA18" s="59"/>
      <c r="AB18" s="59" t="n">
        <v>0</v>
      </c>
      <c r="AC18" s="59"/>
      <c r="AD18" s="59"/>
      <c r="AE18" s="59"/>
      <c r="AF18" s="59" t="n">
        <v>0</v>
      </c>
      <c r="AG18" s="59"/>
      <c r="AH18" s="59"/>
      <c r="AI18" s="59"/>
      <c r="AJ18" s="59" t="n">
        <v>0</v>
      </c>
      <c r="AK18" s="61"/>
      <c r="AL18" s="61"/>
      <c r="AM18" s="61"/>
      <c r="AN18" s="61" t="n">
        <v>22</v>
      </c>
      <c r="AO18" s="61"/>
      <c r="AP18" s="61"/>
      <c r="AQ18" s="61"/>
      <c r="AR18" s="61" t="n">
        <v>0</v>
      </c>
    </row>
    <row r="19" s="1" customFormat="true" ht="13.5" hidden="false" customHeight="false" outlineLevel="0" collapsed="false">
      <c r="A19" s="48" t="s">
        <v>71</v>
      </c>
      <c r="B19" s="49"/>
      <c r="C19" s="57" t="n">
        <v>14</v>
      </c>
      <c r="D19" s="58" t="n">
        <v>4</v>
      </c>
      <c r="E19" s="58"/>
      <c r="F19" s="58"/>
      <c r="G19" s="58"/>
      <c r="H19" s="59" t="n">
        <v>0</v>
      </c>
      <c r="I19" s="59"/>
      <c r="J19" s="59"/>
      <c r="K19" s="59"/>
      <c r="L19" s="59" t="n">
        <v>4</v>
      </c>
      <c r="M19" s="59"/>
      <c r="N19" s="59"/>
      <c r="O19" s="59"/>
      <c r="P19" s="59" t="n">
        <v>0</v>
      </c>
      <c r="Q19" s="60"/>
      <c r="R19" s="60"/>
      <c r="S19" s="60"/>
      <c r="T19" s="60" t="n">
        <v>4</v>
      </c>
      <c r="U19" s="60"/>
      <c r="V19" s="60"/>
      <c r="W19" s="60"/>
      <c r="X19" s="59" t="n">
        <v>0</v>
      </c>
      <c r="Y19" s="59"/>
      <c r="Z19" s="59"/>
      <c r="AA19" s="59"/>
      <c r="AB19" s="59" t="n">
        <v>0</v>
      </c>
      <c r="AC19" s="59"/>
      <c r="AD19" s="59"/>
      <c r="AE19" s="59"/>
      <c r="AF19" s="59" t="n">
        <v>0</v>
      </c>
      <c r="AG19" s="59"/>
      <c r="AH19" s="59"/>
      <c r="AI19" s="59"/>
      <c r="AJ19" s="59" t="n">
        <v>0</v>
      </c>
      <c r="AK19" s="61"/>
      <c r="AL19" s="61"/>
      <c r="AM19" s="61"/>
      <c r="AN19" s="61" t="n">
        <v>2</v>
      </c>
      <c r="AO19" s="61"/>
      <c r="AP19" s="61"/>
      <c r="AQ19" s="61"/>
      <c r="AR19" s="61" t="n">
        <v>0</v>
      </c>
    </row>
    <row r="20" s="1" customFormat="true" ht="13.5" hidden="false" customHeight="false" outlineLevel="0" collapsed="false">
      <c r="A20" s="48" t="s">
        <v>72</v>
      </c>
      <c r="B20" s="49"/>
      <c r="C20" s="57" t="n">
        <v>2034</v>
      </c>
      <c r="D20" s="58" t="n">
        <v>470</v>
      </c>
      <c r="E20" s="58"/>
      <c r="F20" s="58"/>
      <c r="G20" s="58"/>
      <c r="H20" s="59" t="n">
        <v>199</v>
      </c>
      <c r="I20" s="59"/>
      <c r="J20" s="59"/>
      <c r="K20" s="59"/>
      <c r="L20" s="59" t="n">
        <v>339</v>
      </c>
      <c r="M20" s="59"/>
      <c r="N20" s="59"/>
      <c r="O20" s="59"/>
      <c r="P20" s="59" t="n">
        <v>183</v>
      </c>
      <c r="Q20" s="60"/>
      <c r="R20" s="60"/>
      <c r="S20" s="60"/>
      <c r="T20" s="60" t="n">
        <v>281</v>
      </c>
      <c r="U20" s="60"/>
      <c r="V20" s="60"/>
      <c r="W20" s="60"/>
      <c r="X20" s="59" t="n">
        <v>158</v>
      </c>
      <c r="Y20" s="59"/>
      <c r="Z20" s="59"/>
      <c r="AA20" s="59"/>
      <c r="AB20" s="59" t="n">
        <v>48</v>
      </c>
      <c r="AC20" s="59"/>
      <c r="AD20" s="59"/>
      <c r="AE20" s="59"/>
      <c r="AF20" s="59" t="n">
        <v>99</v>
      </c>
      <c r="AG20" s="59"/>
      <c r="AH20" s="59"/>
      <c r="AI20" s="59"/>
      <c r="AJ20" s="59" t="n">
        <v>98</v>
      </c>
      <c r="AK20" s="61"/>
      <c r="AL20" s="61"/>
      <c r="AM20" s="61"/>
      <c r="AN20" s="61" t="n">
        <v>115</v>
      </c>
      <c r="AO20" s="61"/>
      <c r="AP20" s="61"/>
      <c r="AQ20" s="61"/>
      <c r="AR20" s="61" t="n">
        <v>44</v>
      </c>
    </row>
    <row r="21" s="1" customFormat="true" ht="13.5" hidden="false" customHeight="false" outlineLevel="0" collapsed="false">
      <c r="A21" s="48" t="s">
        <v>73</v>
      </c>
      <c r="B21" s="49"/>
      <c r="C21" s="50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64"/>
      <c r="S21" s="64"/>
      <c r="T21" s="64"/>
      <c r="U21" s="64"/>
      <c r="V21" s="64"/>
      <c r="W21" s="64"/>
      <c r="X21" s="63"/>
      <c r="Y21" s="63"/>
      <c r="Z21" s="63"/>
      <c r="AA21" s="63"/>
      <c r="AB21" s="65" t="s">
        <v>74</v>
      </c>
      <c r="AC21" s="63"/>
      <c r="AD21" s="63"/>
      <c r="AE21" s="63"/>
      <c r="AF21" s="65" t="s">
        <v>74</v>
      </c>
      <c r="AG21" s="63"/>
      <c r="AH21" s="63"/>
      <c r="AI21" s="63"/>
      <c r="AJ21" s="65" t="s">
        <v>74</v>
      </c>
      <c r="AK21" s="63"/>
      <c r="AL21" s="63"/>
      <c r="AM21" s="63"/>
      <c r="AN21" s="65" t="s">
        <v>74</v>
      </c>
      <c r="AO21" s="63"/>
      <c r="AP21" s="63"/>
      <c r="AQ21" s="63"/>
      <c r="AR21" s="65" t="s">
        <v>74</v>
      </c>
    </row>
    <row r="22" s="1" customFormat="true" ht="13.5" hidden="false" customHeight="false" outlineLevel="0" collapsed="false">
      <c r="A22" s="48" t="s">
        <v>75</v>
      </c>
      <c r="B22" s="49"/>
      <c r="C22" s="57"/>
      <c r="D22" s="58"/>
      <c r="E22" s="58"/>
      <c r="F22" s="58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60"/>
      <c r="R22" s="60"/>
      <c r="S22" s="60"/>
      <c r="T22" s="60"/>
      <c r="U22" s="60"/>
      <c r="V22" s="60"/>
      <c r="W22" s="60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61"/>
      <c r="AL22" s="61"/>
      <c r="AM22" s="61"/>
      <c r="AN22" s="61"/>
      <c r="AO22" s="61"/>
      <c r="AP22" s="61"/>
      <c r="AQ22" s="61"/>
      <c r="AR22" s="61"/>
    </row>
    <row r="23" s="1" customFormat="true" ht="13.5" hidden="false" customHeight="false" outlineLevel="0" collapsed="false">
      <c r="A23" s="48" t="s">
        <v>76</v>
      </c>
      <c r="B23" s="49"/>
      <c r="C23" s="57" t="n">
        <v>137906</v>
      </c>
      <c r="D23" s="58" t="n">
        <v>35869</v>
      </c>
      <c r="E23" s="58"/>
      <c r="F23" s="58"/>
      <c r="G23" s="58"/>
      <c r="H23" s="59" t="n">
        <v>15035</v>
      </c>
      <c r="I23" s="59"/>
      <c r="J23" s="59"/>
      <c r="K23" s="59"/>
      <c r="L23" s="59" t="n">
        <v>13142</v>
      </c>
      <c r="M23" s="59"/>
      <c r="N23" s="59"/>
      <c r="O23" s="59"/>
      <c r="P23" s="59" t="n">
        <v>12374</v>
      </c>
      <c r="Q23" s="60"/>
      <c r="R23" s="60"/>
      <c r="S23" s="60"/>
      <c r="T23" s="60" t="n">
        <v>21868</v>
      </c>
      <c r="U23" s="60"/>
      <c r="V23" s="60"/>
      <c r="W23" s="60"/>
      <c r="X23" s="59" t="n">
        <v>9451</v>
      </c>
      <c r="Y23" s="59"/>
      <c r="Z23" s="59"/>
      <c r="AA23" s="59"/>
      <c r="AB23" s="59" t="n">
        <v>3595</v>
      </c>
      <c r="AC23" s="59"/>
      <c r="AD23" s="59"/>
      <c r="AE23" s="59"/>
      <c r="AF23" s="59" t="n">
        <v>5447</v>
      </c>
      <c r="AG23" s="59"/>
      <c r="AH23" s="59"/>
      <c r="AI23" s="59"/>
      <c r="AJ23" s="59" t="n">
        <v>8178</v>
      </c>
      <c r="AK23" s="61"/>
      <c r="AL23" s="61"/>
      <c r="AM23" s="61"/>
      <c r="AN23" s="61" t="n">
        <v>9479</v>
      </c>
      <c r="AO23" s="61"/>
      <c r="AP23" s="61"/>
      <c r="AQ23" s="61"/>
      <c r="AR23" s="61" t="n">
        <v>3468</v>
      </c>
    </row>
    <row r="24" s="1" customFormat="true" ht="13.5" hidden="false" customHeight="false" outlineLevel="0" collapsed="false">
      <c r="A24" s="48" t="s">
        <v>77</v>
      </c>
      <c r="B24" s="49"/>
      <c r="C24" s="57" t="n">
        <v>2907</v>
      </c>
      <c r="D24" s="58" t="n">
        <v>0</v>
      </c>
      <c r="E24" s="58"/>
      <c r="F24" s="58"/>
      <c r="G24" s="58"/>
      <c r="H24" s="59" t="n">
        <v>0</v>
      </c>
      <c r="I24" s="59"/>
      <c r="J24" s="59"/>
      <c r="K24" s="59"/>
      <c r="L24" s="59" t="n">
        <v>2907</v>
      </c>
      <c r="M24" s="59"/>
      <c r="N24" s="59"/>
      <c r="O24" s="59"/>
      <c r="P24" s="59" t="n">
        <v>0</v>
      </c>
      <c r="Q24" s="60"/>
      <c r="R24" s="60"/>
      <c r="S24" s="60"/>
      <c r="T24" s="60" t="n">
        <v>0</v>
      </c>
      <c r="U24" s="60"/>
      <c r="V24" s="60"/>
      <c r="W24" s="60"/>
      <c r="X24" s="59" t="n">
        <v>0</v>
      </c>
      <c r="Y24" s="59"/>
      <c r="Z24" s="59"/>
      <c r="AA24" s="59"/>
      <c r="AB24" s="59" t="n">
        <v>0</v>
      </c>
      <c r="AC24" s="59"/>
      <c r="AD24" s="59"/>
      <c r="AE24" s="59"/>
      <c r="AF24" s="59" t="n">
        <v>0</v>
      </c>
      <c r="AG24" s="59"/>
      <c r="AH24" s="59"/>
      <c r="AI24" s="59"/>
      <c r="AJ24" s="59" t="n">
        <v>0</v>
      </c>
      <c r="AK24" s="61"/>
      <c r="AL24" s="61"/>
      <c r="AM24" s="61"/>
      <c r="AN24" s="61" t="n">
        <v>0</v>
      </c>
      <c r="AO24" s="61"/>
      <c r="AP24" s="61"/>
      <c r="AQ24" s="61"/>
      <c r="AR24" s="61" t="n">
        <v>0</v>
      </c>
    </row>
    <row r="25" s="1" customFormat="true" ht="13.5" hidden="false" customHeight="false" outlineLevel="0" collapsed="false">
      <c r="A25" s="48" t="s">
        <v>78</v>
      </c>
      <c r="B25" s="49"/>
      <c r="C25" s="57" t="n">
        <v>435</v>
      </c>
      <c r="D25" s="58" t="n">
        <v>0</v>
      </c>
      <c r="E25" s="58"/>
      <c r="F25" s="58"/>
      <c r="G25" s="58"/>
      <c r="H25" s="59" t="n">
        <v>0</v>
      </c>
      <c r="I25" s="59"/>
      <c r="J25" s="59"/>
      <c r="K25" s="59"/>
      <c r="L25" s="59" t="n">
        <v>70</v>
      </c>
      <c r="M25" s="59"/>
      <c r="N25" s="59"/>
      <c r="O25" s="59"/>
      <c r="P25" s="59" t="n">
        <v>0</v>
      </c>
      <c r="Q25" s="60"/>
      <c r="R25" s="60"/>
      <c r="S25" s="60"/>
      <c r="T25" s="60" t="n">
        <v>0</v>
      </c>
      <c r="U25" s="60"/>
      <c r="V25" s="60"/>
      <c r="W25" s="60"/>
      <c r="X25" s="59" t="n">
        <v>0</v>
      </c>
      <c r="Y25" s="59"/>
      <c r="Z25" s="59"/>
      <c r="AA25" s="59"/>
      <c r="AB25" s="59" t="n">
        <v>0</v>
      </c>
      <c r="AC25" s="59"/>
      <c r="AD25" s="59"/>
      <c r="AE25" s="59"/>
      <c r="AF25" s="59" t="n">
        <v>0</v>
      </c>
      <c r="AG25" s="59"/>
      <c r="AH25" s="59"/>
      <c r="AI25" s="59"/>
      <c r="AJ25" s="59" t="n">
        <v>365</v>
      </c>
      <c r="AK25" s="61"/>
      <c r="AL25" s="61"/>
      <c r="AM25" s="61"/>
      <c r="AN25" s="61" t="n">
        <v>0</v>
      </c>
      <c r="AO25" s="61"/>
      <c r="AP25" s="61"/>
      <c r="AQ25" s="61"/>
      <c r="AR25" s="61" t="n">
        <v>0</v>
      </c>
    </row>
    <row r="26" s="1" customFormat="true" ht="13.5" hidden="false" customHeight="false" outlineLevel="0" collapsed="false">
      <c r="A26" s="48" t="s">
        <v>79</v>
      </c>
      <c r="B26" s="49"/>
      <c r="C26" s="57" t="n">
        <v>0</v>
      </c>
      <c r="D26" s="58"/>
      <c r="E26" s="58"/>
      <c r="F26" s="58"/>
      <c r="G26" s="58"/>
      <c r="H26" s="59"/>
      <c r="I26" s="59"/>
      <c r="J26" s="59"/>
      <c r="K26" s="59"/>
      <c r="L26" s="59"/>
      <c r="M26" s="59"/>
      <c r="N26" s="59"/>
      <c r="O26" s="59"/>
      <c r="P26" s="59"/>
      <c r="Q26" s="60"/>
      <c r="R26" s="60"/>
      <c r="S26" s="60"/>
      <c r="T26" s="60"/>
      <c r="U26" s="60"/>
      <c r="V26" s="60"/>
      <c r="W26" s="60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61"/>
      <c r="AL26" s="61"/>
      <c r="AM26" s="61"/>
      <c r="AN26" s="61"/>
      <c r="AO26" s="61"/>
      <c r="AP26" s="61"/>
      <c r="AQ26" s="61"/>
      <c r="AR26" s="61"/>
    </row>
    <row r="27" s="1" customFormat="true" ht="13.5" hidden="false" customHeight="false" outlineLevel="0" collapsed="false">
      <c r="A27" s="48" t="s">
        <v>80</v>
      </c>
      <c r="B27" s="49"/>
      <c r="C27" s="57" t="n">
        <v>3</v>
      </c>
      <c r="D27" s="58" t="n">
        <v>0</v>
      </c>
      <c r="E27" s="58"/>
      <c r="F27" s="58"/>
      <c r="G27" s="58"/>
      <c r="H27" s="59" t="n">
        <v>0</v>
      </c>
      <c r="I27" s="59"/>
      <c r="J27" s="59"/>
      <c r="K27" s="59"/>
      <c r="L27" s="59" t="n">
        <v>0</v>
      </c>
      <c r="M27" s="59"/>
      <c r="N27" s="59"/>
      <c r="O27" s="59"/>
      <c r="P27" s="59" t="n">
        <v>0</v>
      </c>
      <c r="Q27" s="60"/>
      <c r="R27" s="60"/>
      <c r="S27" s="60"/>
      <c r="T27" s="60" t="n">
        <v>0</v>
      </c>
      <c r="U27" s="60"/>
      <c r="V27" s="60"/>
      <c r="W27" s="60"/>
      <c r="X27" s="59" t="n">
        <v>0</v>
      </c>
      <c r="Y27" s="59"/>
      <c r="Z27" s="59"/>
      <c r="AA27" s="59"/>
      <c r="AB27" s="59" t="n">
        <v>3</v>
      </c>
      <c r="AC27" s="59"/>
      <c r="AD27" s="59"/>
      <c r="AE27" s="59"/>
      <c r="AF27" s="59" t="n">
        <v>0</v>
      </c>
      <c r="AG27" s="59"/>
      <c r="AH27" s="59"/>
      <c r="AI27" s="59"/>
      <c r="AJ27" s="59" t="n">
        <v>0</v>
      </c>
      <c r="AK27" s="61"/>
      <c r="AL27" s="61"/>
      <c r="AM27" s="61"/>
      <c r="AN27" s="61" t="n">
        <v>0</v>
      </c>
      <c r="AO27" s="61"/>
      <c r="AP27" s="61"/>
      <c r="AQ27" s="61"/>
      <c r="AR27" s="61" t="n">
        <v>0</v>
      </c>
    </row>
    <row r="28" s="1" customFormat="true" ht="13.5" hidden="false" customHeight="false" outlineLevel="0" collapsed="false">
      <c r="A28" s="48" t="s">
        <v>81</v>
      </c>
      <c r="B28" s="66" t="s">
        <v>82</v>
      </c>
      <c r="C28" s="57" t="n">
        <v>0</v>
      </c>
      <c r="D28" s="58" t="n">
        <v>0</v>
      </c>
      <c r="E28" s="58"/>
      <c r="F28" s="58"/>
      <c r="G28" s="58"/>
      <c r="H28" s="59" t="n">
        <v>0</v>
      </c>
      <c r="I28" s="59"/>
      <c r="J28" s="59"/>
      <c r="K28" s="59"/>
      <c r="L28" s="59" t="n">
        <v>0</v>
      </c>
      <c r="M28" s="59"/>
      <c r="N28" s="59"/>
      <c r="O28" s="59"/>
      <c r="P28" s="59" t="n">
        <v>0</v>
      </c>
      <c r="Q28" s="60"/>
      <c r="R28" s="60"/>
      <c r="S28" s="60"/>
      <c r="T28" s="60" t="n">
        <v>0</v>
      </c>
      <c r="U28" s="60"/>
      <c r="V28" s="60"/>
      <c r="W28" s="60"/>
      <c r="X28" s="59" t="n">
        <v>0</v>
      </c>
      <c r="Y28" s="59"/>
      <c r="Z28" s="59"/>
      <c r="AA28" s="59"/>
      <c r="AB28" s="59" t="n">
        <v>0</v>
      </c>
      <c r="AC28" s="59"/>
      <c r="AD28" s="59"/>
      <c r="AE28" s="59"/>
      <c r="AF28" s="59" t="n">
        <v>0</v>
      </c>
      <c r="AG28" s="59"/>
      <c r="AH28" s="59"/>
      <c r="AI28" s="59"/>
      <c r="AJ28" s="59" t="n">
        <v>0</v>
      </c>
      <c r="AK28" s="61"/>
      <c r="AL28" s="61"/>
      <c r="AM28" s="61"/>
      <c r="AN28" s="61" t="n">
        <v>0</v>
      </c>
      <c r="AO28" s="61"/>
      <c r="AP28" s="61"/>
      <c r="AQ28" s="61"/>
      <c r="AR28" s="61" t="n">
        <v>0</v>
      </c>
    </row>
    <row r="29" s="1" customFormat="true" ht="13.5" hidden="false" customHeight="false" outlineLevel="0" collapsed="false">
      <c r="A29" s="48"/>
      <c r="B29" s="66" t="s">
        <v>83</v>
      </c>
      <c r="C29" s="57" t="n">
        <v>0</v>
      </c>
      <c r="D29" s="58" t="n">
        <v>0</v>
      </c>
      <c r="E29" s="58"/>
      <c r="F29" s="58"/>
      <c r="G29" s="58"/>
      <c r="H29" s="59" t="n">
        <v>0</v>
      </c>
      <c r="I29" s="59"/>
      <c r="J29" s="59"/>
      <c r="K29" s="59"/>
      <c r="L29" s="59" t="n">
        <v>0</v>
      </c>
      <c r="M29" s="59"/>
      <c r="N29" s="59"/>
      <c r="O29" s="59"/>
      <c r="P29" s="59" t="n">
        <v>0</v>
      </c>
      <c r="Q29" s="60"/>
      <c r="R29" s="60"/>
      <c r="S29" s="60"/>
      <c r="T29" s="60" t="n">
        <v>0</v>
      </c>
      <c r="U29" s="60"/>
      <c r="V29" s="60"/>
      <c r="W29" s="60"/>
      <c r="X29" s="59" t="n">
        <v>0</v>
      </c>
      <c r="Y29" s="59"/>
      <c r="Z29" s="59"/>
      <c r="AA29" s="59"/>
      <c r="AB29" s="59" t="n">
        <v>0</v>
      </c>
      <c r="AC29" s="59"/>
      <c r="AD29" s="59"/>
      <c r="AE29" s="59"/>
      <c r="AF29" s="59" t="n">
        <v>0</v>
      </c>
      <c r="AG29" s="59"/>
      <c r="AH29" s="59"/>
      <c r="AI29" s="59"/>
      <c r="AJ29" s="59" t="n">
        <v>0</v>
      </c>
      <c r="AK29" s="61"/>
      <c r="AL29" s="61"/>
      <c r="AM29" s="61"/>
      <c r="AN29" s="61" t="n">
        <v>0</v>
      </c>
      <c r="AO29" s="61"/>
      <c r="AP29" s="61"/>
      <c r="AQ29" s="61"/>
      <c r="AR29" s="61" t="n">
        <v>0</v>
      </c>
    </row>
    <row r="30" s="1" customFormat="true" ht="13.5" hidden="false" customHeight="false" outlineLevel="0" collapsed="false">
      <c r="A30" s="48" t="s">
        <v>84</v>
      </c>
      <c r="B30" s="66" t="s">
        <v>82</v>
      </c>
      <c r="C30" s="57" t="n">
        <v>0</v>
      </c>
      <c r="D30" s="60" t="n">
        <v>0</v>
      </c>
      <c r="E30" s="60"/>
      <c r="F30" s="60"/>
      <c r="G30" s="60"/>
      <c r="H30" s="59" t="n">
        <v>0</v>
      </c>
      <c r="I30" s="59"/>
      <c r="J30" s="59"/>
      <c r="K30" s="59"/>
      <c r="L30" s="59" t="n">
        <v>0</v>
      </c>
      <c r="M30" s="59"/>
      <c r="N30" s="59"/>
      <c r="O30" s="59"/>
      <c r="P30" s="59" t="n">
        <v>0</v>
      </c>
      <c r="Q30" s="60"/>
      <c r="R30" s="60"/>
      <c r="S30" s="60"/>
      <c r="T30" s="60" t="n">
        <v>0</v>
      </c>
      <c r="U30" s="60"/>
      <c r="V30" s="60"/>
      <c r="W30" s="60"/>
      <c r="X30" s="59" t="n">
        <v>0</v>
      </c>
      <c r="Y30" s="59"/>
      <c r="Z30" s="59"/>
      <c r="AA30" s="59"/>
      <c r="AB30" s="59" t="n">
        <v>0</v>
      </c>
      <c r="AC30" s="59"/>
      <c r="AD30" s="59"/>
      <c r="AE30" s="59"/>
      <c r="AF30" s="59" t="n">
        <v>0</v>
      </c>
      <c r="AG30" s="59"/>
      <c r="AH30" s="59"/>
      <c r="AI30" s="59"/>
      <c r="AJ30" s="59" t="n">
        <v>0</v>
      </c>
      <c r="AK30" s="61"/>
      <c r="AL30" s="61"/>
      <c r="AM30" s="61"/>
      <c r="AN30" s="61" t="n">
        <v>0</v>
      </c>
      <c r="AO30" s="61"/>
      <c r="AP30" s="61"/>
      <c r="AQ30" s="61"/>
      <c r="AR30" s="61" t="n">
        <v>0</v>
      </c>
    </row>
    <row r="31" s="1" customFormat="true" ht="13.5" hidden="false" customHeight="false" outlineLevel="0" collapsed="false">
      <c r="A31" s="48"/>
      <c r="B31" s="66" t="s">
        <v>83</v>
      </c>
      <c r="C31" s="57" t="n">
        <v>0</v>
      </c>
      <c r="D31" s="60" t="n">
        <v>0</v>
      </c>
      <c r="E31" s="60"/>
      <c r="F31" s="60"/>
      <c r="G31" s="60"/>
      <c r="H31" s="59" t="n">
        <v>0</v>
      </c>
      <c r="I31" s="59"/>
      <c r="J31" s="59"/>
      <c r="K31" s="59"/>
      <c r="L31" s="59" t="n">
        <v>0</v>
      </c>
      <c r="M31" s="59"/>
      <c r="N31" s="59"/>
      <c r="O31" s="59"/>
      <c r="P31" s="59" t="n">
        <v>0</v>
      </c>
      <c r="Q31" s="60"/>
      <c r="R31" s="60"/>
      <c r="S31" s="60"/>
      <c r="T31" s="60" t="n">
        <v>0</v>
      </c>
      <c r="U31" s="60"/>
      <c r="V31" s="60"/>
      <c r="W31" s="60"/>
      <c r="X31" s="59" t="n">
        <v>0</v>
      </c>
      <c r="Y31" s="59"/>
      <c r="Z31" s="59"/>
      <c r="AA31" s="59"/>
      <c r="AB31" s="59" t="n">
        <v>0</v>
      </c>
      <c r="AC31" s="59"/>
      <c r="AD31" s="59"/>
      <c r="AE31" s="59"/>
      <c r="AF31" s="59" t="n">
        <v>0</v>
      </c>
      <c r="AG31" s="59"/>
      <c r="AH31" s="59"/>
      <c r="AI31" s="59"/>
      <c r="AJ31" s="59" t="n">
        <v>0</v>
      </c>
      <c r="AK31" s="61"/>
      <c r="AL31" s="61"/>
      <c r="AM31" s="61"/>
      <c r="AN31" s="61" t="n">
        <v>0</v>
      </c>
      <c r="AO31" s="61"/>
      <c r="AP31" s="61"/>
      <c r="AQ31" s="61"/>
      <c r="AR31" s="61" t="n">
        <v>0</v>
      </c>
    </row>
    <row r="32" s="1" customFormat="true" ht="13.5" hidden="false" customHeight="false" outlineLevel="0" collapsed="false">
      <c r="A32" s="48" t="s">
        <v>85</v>
      </c>
      <c r="B32" s="49"/>
      <c r="C32" s="59" t="n">
        <v>0</v>
      </c>
      <c r="D32" s="60"/>
      <c r="E32" s="60"/>
      <c r="F32" s="60"/>
      <c r="G32" s="60"/>
      <c r="H32" s="59"/>
      <c r="I32" s="59"/>
      <c r="J32" s="59"/>
      <c r="K32" s="59"/>
      <c r="L32" s="59"/>
      <c r="M32" s="59"/>
      <c r="N32" s="59"/>
      <c r="O32" s="59"/>
      <c r="P32" s="59"/>
      <c r="Q32" s="60"/>
      <c r="R32" s="60"/>
      <c r="S32" s="60"/>
      <c r="T32" s="60"/>
      <c r="U32" s="60"/>
      <c r="V32" s="60"/>
      <c r="W32" s="60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61"/>
      <c r="AL32" s="61"/>
      <c r="AM32" s="61"/>
      <c r="AN32" s="61"/>
      <c r="AO32" s="61"/>
      <c r="AP32" s="61"/>
      <c r="AQ32" s="61"/>
      <c r="AR32" s="61"/>
    </row>
    <row r="33" s="1" customFormat="true" ht="13.5" hidden="false" customHeight="false" outlineLevel="0" collapsed="false">
      <c r="A33" s="48" t="s">
        <v>86</v>
      </c>
      <c r="B33" s="49"/>
      <c r="C33" s="67"/>
      <c r="D33" s="54" t="s">
        <v>87</v>
      </c>
      <c r="E33" s="53"/>
      <c r="F33" s="53"/>
      <c r="G33" s="53"/>
      <c r="H33" s="68" t="s">
        <v>87</v>
      </c>
      <c r="I33" s="67"/>
      <c r="J33" s="67"/>
      <c r="K33" s="67"/>
      <c r="L33" s="68" t="s">
        <v>87</v>
      </c>
      <c r="M33" s="67"/>
      <c r="N33" s="67"/>
      <c r="O33" s="67"/>
      <c r="P33" s="68" t="s">
        <v>87</v>
      </c>
      <c r="Q33" s="69"/>
      <c r="R33" s="69"/>
      <c r="S33" s="69"/>
      <c r="T33" s="70" t="s">
        <v>87</v>
      </c>
      <c r="U33" s="69"/>
      <c r="V33" s="69"/>
      <c r="W33" s="69"/>
      <c r="X33" s="68" t="s">
        <v>87</v>
      </c>
      <c r="Y33" s="67"/>
      <c r="Z33" s="67"/>
      <c r="AA33" s="67"/>
      <c r="AB33" s="68" t="s">
        <v>87</v>
      </c>
      <c r="AC33" s="67"/>
      <c r="AD33" s="67"/>
      <c r="AE33" s="67"/>
      <c r="AF33" s="68" t="s">
        <v>88</v>
      </c>
      <c r="AG33" s="67"/>
      <c r="AH33" s="67"/>
      <c r="AI33" s="67"/>
      <c r="AJ33" s="68" t="s">
        <v>87</v>
      </c>
      <c r="AK33" s="71"/>
      <c r="AL33" s="71"/>
      <c r="AM33" s="71"/>
      <c r="AN33" s="72" t="s">
        <v>87</v>
      </c>
      <c r="AO33" s="71"/>
      <c r="AP33" s="71"/>
      <c r="AQ33" s="71"/>
      <c r="AR33" s="72" t="s">
        <v>87</v>
      </c>
    </row>
    <row r="34" s="1" customFormat="true" ht="13.5" hidden="false" customHeight="false" outlineLevel="0" collapsed="false">
      <c r="A34" s="73" t="s">
        <v>89</v>
      </c>
      <c r="B34" s="74"/>
      <c r="C34" s="75" t="n">
        <v>83</v>
      </c>
      <c r="D34" s="76" t="n">
        <v>30</v>
      </c>
      <c r="E34" s="76"/>
      <c r="F34" s="76"/>
      <c r="G34" s="76"/>
      <c r="H34" s="77" t="n">
        <v>7</v>
      </c>
      <c r="I34" s="77"/>
      <c r="J34" s="77"/>
      <c r="K34" s="77"/>
      <c r="L34" s="77" t="n">
        <v>10</v>
      </c>
      <c r="M34" s="77"/>
      <c r="N34" s="77"/>
      <c r="O34" s="77"/>
      <c r="P34" s="77" t="n">
        <v>4</v>
      </c>
      <c r="Q34" s="78"/>
      <c r="R34" s="78"/>
      <c r="S34" s="78"/>
      <c r="T34" s="78" t="n">
        <v>10</v>
      </c>
      <c r="U34" s="78"/>
      <c r="V34" s="78"/>
      <c r="W34" s="78"/>
      <c r="X34" s="77" t="n">
        <v>5</v>
      </c>
      <c r="Y34" s="77"/>
      <c r="Z34" s="77"/>
      <c r="AA34" s="77"/>
      <c r="AB34" s="77" t="n">
        <v>1</v>
      </c>
      <c r="AC34" s="77"/>
      <c r="AD34" s="77"/>
      <c r="AE34" s="77"/>
      <c r="AF34" s="77" t="n">
        <v>0</v>
      </c>
      <c r="AG34" s="77"/>
      <c r="AH34" s="77"/>
      <c r="AI34" s="77"/>
      <c r="AJ34" s="77" t="n">
        <v>10</v>
      </c>
      <c r="AK34" s="79"/>
      <c r="AL34" s="79"/>
      <c r="AM34" s="79"/>
      <c r="AN34" s="79" t="n">
        <v>5</v>
      </c>
      <c r="AO34" s="79"/>
      <c r="AP34" s="79"/>
      <c r="AQ34" s="79"/>
      <c r="AR34" s="79" t="n">
        <v>1</v>
      </c>
    </row>
    <row r="35" s="1" customFormat="true" ht="13.5" hidden="false" customHeight="false" outlineLevel="0" collapsed="false">
      <c r="A35" s="80" t="s">
        <v>90</v>
      </c>
      <c r="B35" s="49"/>
      <c r="C35" s="67"/>
      <c r="D35" s="81"/>
      <c r="E35" s="81"/>
      <c r="F35" s="81"/>
      <c r="G35" s="81"/>
      <c r="H35" s="67"/>
      <c r="I35" s="67"/>
      <c r="J35" s="67"/>
      <c r="K35" s="67"/>
      <c r="L35" s="67"/>
      <c r="M35" s="67"/>
      <c r="N35" s="67"/>
      <c r="O35" s="67"/>
      <c r="P35" s="67"/>
      <c r="Q35" s="69"/>
      <c r="R35" s="69"/>
      <c r="S35" s="69"/>
      <c r="T35" s="69"/>
      <c r="U35" s="69"/>
      <c r="V35" s="69"/>
      <c r="W35" s="69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71"/>
      <c r="AL35" s="71"/>
      <c r="AM35" s="71"/>
      <c r="AN35" s="71"/>
      <c r="AO35" s="71"/>
      <c r="AP35" s="71"/>
      <c r="AQ35" s="71"/>
      <c r="AR35" s="71"/>
    </row>
    <row r="36" s="1" customFormat="true" ht="13.5" hidden="false" customHeight="false" outlineLevel="0" collapsed="false">
      <c r="A36" s="48" t="s">
        <v>91</v>
      </c>
      <c r="B36" s="49"/>
      <c r="C36" s="82"/>
      <c r="D36" s="83" t="s">
        <v>92</v>
      </c>
      <c r="E36" s="83"/>
      <c r="F36" s="83"/>
      <c r="G36" s="83"/>
      <c r="H36" s="84" t="s">
        <v>93</v>
      </c>
      <c r="I36" s="84"/>
      <c r="J36" s="84"/>
      <c r="K36" s="84"/>
      <c r="L36" s="84" t="s">
        <v>92</v>
      </c>
      <c r="M36" s="84"/>
      <c r="N36" s="84"/>
      <c r="O36" s="84"/>
      <c r="P36" s="84" t="s">
        <v>93</v>
      </c>
      <c r="Q36" s="83"/>
      <c r="R36" s="83"/>
      <c r="S36" s="83"/>
      <c r="T36" s="83" t="s">
        <v>93</v>
      </c>
      <c r="U36" s="83"/>
      <c r="V36" s="83"/>
      <c r="W36" s="83"/>
      <c r="X36" s="84" t="s">
        <v>93</v>
      </c>
      <c r="Y36" s="84"/>
      <c r="Z36" s="84"/>
      <c r="AA36" s="84"/>
      <c r="AB36" s="84" t="s">
        <v>93</v>
      </c>
      <c r="AC36" s="84"/>
      <c r="AD36" s="84"/>
      <c r="AE36" s="84"/>
      <c r="AF36" s="84" t="s">
        <v>93</v>
      </c>
      <c r="AG36" s="84"/>
      <c r="AH36" s="84"/>
      <c r="AI36" s="84"/>
      <c r="AJ36" s="84" t="s">
        <v>93</v>
      </c>
      <c r="AK36" s="85"/>
      <c r="AL36" s="85"/>
      <c r="AM36" s="85"/>
      <c r="AN36" s="86" t="s">
        <v>92</v>
      </c>
      <c r="AO36" s="85"/>
      <c r="AP36" s="85"/>
      <c r="AQ36" s="85"/>
      <c r="AR36" s="86" t="s">
        <v>93</v>
      </c>
    </row>
    <row r="37" s="1" customFormat="true" ht="13.5" hidden="false" customHeight="false" outlineLevel="0" collapsed="false">
      <c r="A37" s="48" t="s">
        <v>94</v>
      </c>
      <c r="B37" s="49"/>
      <c r="C37" s="87"/>
      <c r="D37" s="88" t="s">
        <v>95</v>
      </c>
      <c r="E37" s="88"/>
      <c r="F37" s="88"/>
      <c r="G37" s="88"/>
      <c r="H37" s="82" t="s">
        <v>95</v>
      </c>
      <c r="I37" s="82"/>
      <c r="J37" s="82"/>
      <c r="K37" s="82"/>
      <c r="L37" s="82" t="s">
        <v>95</v>
      </c>
      <c r="M37" s="82"/>
      <c r="N37" s="82"/>
      <c r="O37" s="82"/>
      <c r="P37" s="82" t="s">
        <v>95</v>
      </c>
      <c r="Q37" s="89"/>
      <c r="R37" s="89"/>
      <c r="S37" s="89"/>
      <c r="T37" s="89" t="s">
        <v>95</v>
      </c>
      <c r="U37" s="89"/>
      <c r="V37" s="89"/>
      <c r="W37" s="89"/>
      <c r="X37" s="82" t="s">
        <v>95</v>
      </c>
      <c r="Y37" s="82"/>
      <c r="Z37" s="82"/>
      <c r="AA37" s="82"/>
      <c r="AB37" s="82" t="s">
        <v>95</v>
      </c>
      <c r="AC37" s="82"/>
      <c r="AD37" s="82"/>
      <c r="AE37" s="82"/>
      <c r="AF37" s="90" t="s">
        <v>96</v>
      </c>
      <c r="AG37" s="82"/>
      <c r="AH37" s="82"/>
      <c r="AI37" s="82"/>
      <c r="AJ37" s="82" t="s">
        <v>95</v>
      </c>
      <c r="AK37" s="91"/>
      <c r="AL37" s="91"/>
      <c r="AM37" s="91"/>
      <c r="AN37" s="91" t="s">
        <v>95</v>
      </c>
      <c r="AO37" s="91"/>
      <c r="AP37" s="91"/>
      <c r="AQ37" s="91"/>
      <c r="AR37" s="91" t="s">
        <v>95</v>
      </c>
    </row>
    <row r="38" s="1" customFormat="true" ht="13.5" hidden="false" customHeight="false" outlineLevel="0" collapsed="false">
      <c r="A38" s="48" t="s">
        <v>97</v>
      </c>
      <c r="B38" s="27"/>
      <c r="C38" s="57"/>
      <c r="D38" s="58"/>
      <c r="E38" s="58"/>
      <c r="F38" s="58"/>
      <c r="G38" s="58"/>
      <c r="H38" s="59"/>
      <c r="I38" s="59"/>
      <c r="J38" s="59"/>
      <c r="K38" s="59"/>
      <c r="L38" s="59"/>
      <c r="M38" s="59"/>
      <c r="N38" s="59"/>
      <c r="O38" s="59"/>
      <c r="P38" s="59"/>
      <c r="Q38" s="60"/>
      <c r="R38" s="60"/>
      <c r="S38" s="60"/>
      <c r="T38" s="60"/>
      <c r="U38" s="60"/>
      <c r="V38" s="60"/>
      <c r="W38" s="60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61"/>
      <c r="AL38" s="61"/>
      <c r="AM38" s="61"/>
      <c r="AN38" s="61"/>
      <c r="AO38" s="61"/>
      <c r="AP38" s="61"/>
      <c r="AQ38" s="61"/>
      <c r="AR38" s="61"/>
    </row>
    <row r="39" s="1" customFormat="true" ht="13.5" hidden="false" customHeight="false" outlineLevel="0" collapsed="false">
      <c r="A39" s="48" t="s">
        <v>98</v>
      </c>
      <c r="B39" s="27"/>
      <c r="C39" s="92" t="n">
        <v>137.298807749627</v>
      </c>
      <c r="D39" s="93" t="n">
        <v>367.836065573771</v>
      </c>
      <c r="E39" s="93"/>
      <c r="F39" s="93"/>
      <c r="G39" s="93"/>
      <c r="H39" s="92" t="n">
        <v>157.453551912568</v>
      </c>
      <c r="I39" s="92"/>
      <c r="J39" s="92"/>
      <c r="K39" s="92"/>
      <c r="L39" s="92" t="n">
        <v>193.620218579235</v>
      </c>
      <c r="M39" s="92"/>
      <c r="N39" s="92"/>
      <c r="O39" s="92"/>
      <c r="P39" s="92" t="n">
        <v>133.131147540984</v>
      </c>
      <c r="Q39" s="93"/>
      <c r="R39" s="93"/>
      <c r="S39" s="93"/>
      <c r="T39" s="93" t="n">
        <v>253.931693989071</v>
      </c>
      <c r="U39" s="93"/>
      <c r="V39" s="93"/>
      <c r="W39" s="93"/>
      <c r="X39" s="92" t="n">
        <v>117.355191256831</v>
      </c>
      <c r="Y39" s="92"/>
      <c r="Z39" s="92"/>
      <c r="AA39" s="92"/>
      <c r="AB39" s="92" t="n">
        <v>36.7896174863388</v>
      </c>
      <c r="AC39" s="92"/>
      <c r="AD39" s="92"/>
      <c r="AE39" s="92"/>
      <c r="AF39" s="92" t="n">
        <v>37.3688524590164</v>
      </c>
      <c r="AG39" s="92"/>
      <c r="AH39" s="92"/>
      <c r="AI39" s="92"/>
      <c r="AJ39" s="92" t="n">
        <v>80.3551912568306</v>
      </c>
      <c r="AK39" s="94"/>
      <c r="AL39" s="94"/>
      <c r="AM39" s="94"/>
      <c r="AN39" s="94" t="n">
        <v>93.6502732240437</v>
      </c>
      <c r="AO39" s="94"/>
      <c r="AP39" s="94"/>
      <c r="AQ39" s="94"/>
      <c r="AR39" s="94" t="n">
        <v>38.7950819672131</v>
      </c>
    </row>
    <row r="40" s="1" customFormat="true" ht="13.5" hidden="false" customHeight="false" outlineLevel="0" collapsed="false">
      <c r="A40" s="48" t="s">
        <v>99</v>
      </c>
      <c r="B40" s="27"/>
      <c r="C40" s="92" t="n">
        <v>315.05501497006</v>
      </c>
      <c r="D40" s="93" t="n">
        <v>800.61316872428</v>
      </c>
      <c r="E40" s="93"/>
      <c r="F40" s="93"/>
      <c r="G40" s="93"/>
      <c r="H40" s="92" t="n">
        <v>318.238683127572</v>
      </c>
      <c r="I40" s="92"/>
      <c r="J40" s="92"/>
      <c r="K40" s="92"/>
      <c r="L40" s="92" t="n">
        <v>404.56378600823</v>
      </c>
      <c r="M40" s="92"/>
      <c r="N40" s="92"/>
      <c r="O40" s="92"/>
      <c r="P40" s="92" t="n">
        <v>273.432098765432</v>
      </c>
      <c r="Q40" s="93"/>
      <c r="R40" s="93"/>
      <c r="S40" s="93"/>
      <c r="T40" s="93" t="n">
        <v>424.502057613169</v>
      </c>
      <c r="U40" s="93"/>
      <c r="V40" s="93"/>
      <c r="W40" s="93"/>
      <c r="X40" s="92" t="n">
        <v>164.748971193416</v>
      </c>
      <c r="Y40" s="92"/>
      <c r="Z40" s="92"/>
      <c r="AA40" s="92"/>
      <c r="AB40" s="92" t="n">
        <v>180.094650205761</v>
      </c>
      <c r="AC40" s="92"/>
      <c r="AD40" s="92"/>
      <c r="AE40" s="92"/>
      <c r="AF40" s="92" t="n">
        <v>87.8770491803279</v>
      </c>
      <c r="AG40" s="92"/>
      <c r="AH40" s="92"/>
      <c r="AI40" s="92"/>
      <c r="AJ40" s="92" t="n">
        <v>204.942386831276</v>
      </c>
      <c r="AK40" s="94"/>
      <c r="AL40" s="94"/>
      <c r="AM40" s="94"/>
      <c r="AN40" s="94" t="n">
        <v>476.041152263375</v>
      </c>
      <c r="AO40" s="94"/>
      <c r="AP40" s="94"/>
      <c r="AQ40" s="94"/>
      <c r="AR40" s="94" t="n">
        <v>129.96265560166</v>
      </c>
    </row>
    <row r="41" s="1" customFormat="true" ht="13.5" hidden="false" customHeight="false" outlineLevel="0" collapsed="false">
      <c r="A41" s="48" t="s">
        <v>100</v>
      </c>
      <c r="B41" s="49"/>
      <c r="C41" s="95" t="n">
        <v>452.353822719687</v>
      </c>
      <c r="D41" s="96" t="n">
        <v>1168.44923429805</v>
      </c>
      <c r="E41" s="96"/>
      <c r="F41" s="96"/>
      <c r="G41" s="96"/>
      <c r="H41" s="95" t="n">
        <v>475.69223504014</v>
      </c>
      <c r="I41" s="95"/>
      <c r="J41" s="95"/>
      <c r="K41" s="95"/>
      <c r="L41" s="95" t="n">
        <v>598.184004587465</v>
      </c>
      <c r="M41" s="95"/>
      <c r="N41" s="95"/>
      <c r="O41" s="95"/>
      <c r="P41" s="95" t="n">
        <v>406.563246306416</v>
      </c>
      <c r="Q41" s="96"/>
      <c r="R41" s="96"/>
      <c r="S41" s="96"/>
      <c r="T41" s="96" t="n">
        <v>678.43375160224</v>
      </c>
      <c r="U41" s="96"/>
      <c r="V41" s="96"/>
      <c r="W41" s="96"/>
      <c r="X41" s="95" t="n">
        <v>282.104162450246</v>
      </c>
      <c r="Y41" s="95"/>
      <c r="Z41" s="95"/>
      <c r="AA41" s="95"/>
      <c r="AB41" s="95" t="n">
        <v>216.8842676921</v>
      </c>
      <c r="AC41" s="95"/>
      <c r="AD41" s="95"/>
      <c r="AE41" s="95"/>
      <c r="AF41" s="95" t="n">
        <v>125.245901639344</v>
      </c>
      <c r="AG41" s="95"/>
      <c r="AH41" s="95"/>
      <c r="AI41" s="95"/>
      <c r="AJ41" s="95" t="n">
        <v>285.297578088106</v>
      </c>
      <c r="AK41" s="97"/>
      <c r="AL41" s="97"/>
      <c r="AM41" s="97"/>
      <c r="AN41" s="97" t="n">
        <v>569.691425487418</v>
      </c>
      <c r="AO41" s="97"/>
      <c r="AP41" s="97"/>
      <c r="AQ41" s="97"/>
      <c r="AR41" s="97" t="n">
        <v>168.757737568873</v>
      </c>
    </row>
    <row r="42" s="1" customFormat="true" ht="13.5" hidden="false" customHeight="false" outlineLevel="0" collapsed="false">
      <c r="A42" s="37" t="s">
        <v>101</v>
      </c>
      <c r="B42" s="38"/>
      <c r="C42" s="98"/>
      <c r="D42" s="99"/>
      <c r="E42" s="99"/>
      <c r="F42" s="99"/>
      <c r="G42" s="99"/>
      <c r="H42" s="98"/>
      <c r="I42" s="98"/>
      <c r="J42" s="98"/>
      <c r="K42" s="98"/>
      <c r="L42" s="98"/>
      <c r="M42" s="98"/>
      <c r="N42" s="98"/>
      <c r="O42" s="98"/>
      <c r="P42" s="98"/>
      <c r="Q42" s="100"/>
      <c r="R42" s="100"/>
      <c r="S42" s="100"/>
      <c r="T42" s="100"/>
      <c r="U42" s="100"/>
      <c r="V42" s="100"/>
      <c r="W42" s="100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101"/>
      <c r="AL42" s="101"/>
      <c r="AM42" s="101"/>
      <c r="AN42" s="101"/>
      <c r="AO42" s="101"/>
      <c r="AP42" s="101"/>
      <c r="AQ42" s="101"/>
      <c r="AR42" s="101"/>
    </row>
    <row r="43" s="1" customFormat="true" ht="13.5" hidden="false" customHeight="false" outlineLevel="0" collapsed="false">
      <c r="A43" s="48" t="s">
        <v>102</v>
      </c>
      <c r="B43" s="49"/>
      <c r="C43" s="59" t="n">
        <v>1937</v>
      </c>
      <c r="D43" s="58" t="n">
        <v>520</v>
      </c>
      <c r="E43" s="58"/>
      <c r="F43" s="58"/>
      <c r="G43" s="58"/>
      <c r="H43" s="59" t="n">
        <v>174</v>
      </c>
      <c r="I43" s="59"/>
      <c r="J43" s="59"/>
      <c r="K43" s="59"/>
      <c r="L43" s="59" t="n">
        <v>312</v>
      </c>
      <c r="M43" s="59"/>
      <c r="N43" s="59"/>
      <c r="O43" s="59"/>
      <c r="P43" s="59" t="n">
        <v>183</v>
      </c>
      <c r="Q43" s="60"/>
      <c r="R43" s="60"/>
      <c r="S43" s="60"/>
      <c r="T43" s="60" t="n">
        <v>247</v>
      </c>
      <c r="U43" s="60"/>
      <c r="V43" s="60"/>
      <c r="W43" s="60"/>
      <c r="X43" s="59" t="n">
        <v>98</v>
      </c>
      <c r="Y43" s="59"/>
      <c r="Z43" s="59"/>
      <c r="AA43" s="59"/>
      <c r="AB43" s="59" t="n">
        <v>51</v>
      </c>
      <c r="AC43" s="59"/>
      <c r="AD43" s="59"/>
      <c r="AE43" s="59"/>
      <c r="AF43" s="59" t="n">
        <v>3</v>
      </c>
      <c r="AG43" s="59"/>
      <c r="AH43" s="59"/>
      <c r="AI43" s="59"/>
      <c r="AJ43" s="59" t="n">
        <v>130</v>
      </c>
      <c r="AK43" s="61"/>
      <c r="AL43" s="61"/>
      <c r="AM43" s="61"/>
      <c r="AN43" s="61" t="n">
        <v>219</v>
      </c>
      <c r="AO43" s="61"/>
      <c r="AP43" s="61"/>
      <c r="AQ43" s="61"/>
      <c r="AR43" s="61" t="n">
        <v>0</v>
      </c>
    </row>
    <row r="44" s="1" customFormat="true" ht="13.5" hidden="false" customHeight="false" outlineLevel="0" collapsed="false">
      <c r="A44" s="48" t="s">
        <v>103</v>
      </c>
      <c r="B44" s="49"/>
      <c r="C44" s="57" t="n">
        <v>11</v>
      </c>
      <c r="D44" s="58" t="n">
        <v>3</v>
      </c>
      <c r="E44" s="58"/>
      <c r="F44" s="58"/>
      <c r="G44" s="58"/>
      <c r="H44" s="59" t="n">
        <v>0</v>
      </c>
      <c r="I44" s="59"/>
      <c r="J44" s="59"/>
      <c r="K44" s="59"/>
      <c r="L44" s="59" t="n">
        <v>4</v>
      </c>
      <c r="M44" s="59"/>
      <c r="N44" s="59"/>
      <c r="O44" s="59"/>
      <c r="P44" s="59" t="n">
        <v>1</v>
      </c>
      <c r="Q44" s="60"/>
      <c r="R44" s="60"/>
      <c r="S44" s="60"/>
      <c r="T44" s="60" t="n">
        <v>3</v>
      </c>
      <c r="U44" s="60"/>
      <c r="V44" s="60"/>
      <c r="W44" s="60"/>
      <c r="X44" s="59" t="n">
        <v>0</v>
      </c>
      <c r="Y44" s="59"/>
      <c r="Z44" s="59"/>
      <c r="AA44" s="59"/>
      <c r="AB44" s="59" t="n">
        <v>0</v>
      </c>
      <c r="AC44" s="59"/>
      <c r="AD44" s="59"/>
      <c r="AE44" s="59"/>
      <c r="AF44" s="59" t="n">
        <v>0</v>
      </c>
      <c r="AG44" s="59"/>
      <c r="AH44" s="59"/>
      <c r="AI44" s="59"/>
      <c r="AJ44" s="59" t="n">
        <v>0</v>
      </c>
      <c r="AK44" s="61"/>
      <c r="AL44" s="61"/>
      <c r="AM44" s="61"/>
      <c r="AN44" s="61" t="n">
        <v>0</v>
      </c>
      <c r="AO44" s="61"/>
      <c r="AP44" s="61"/>
      <c r="AQ44" s="61"/>
      <c r="AR44" s="61" t="n">
        <v>0</v>
      </c>
    </row>
    <row r="45" s="1" customFormat="true" ht="13.5" hidden="false" customHeight="false" outlineLevel="0" collapsed="false">
      <c r="A45" s="102" t="s">
        <v>104</v>
      </c>
      <c r="B45" s="103"/>
      <c r="C45" s="104" t="n">
        <v>1948</v>
      </c>
      <c r="D45" s="105" t="n">
        <v>523</v>
      </c>
      <c r="E45" s="105"/>
      <c r="F45" s="105"/>
      <c r="G45" s="105"/>
      <c r="H45" s="106" t="n">
        <v>174</v>
      </c>
      <c r="I45" s="106"/>
      <c r="J45" s="106"/>
      <c r="K45" s="106"/>
      <c r="L45" s="106" t="n">
        <v>316</v>
      </c>
      <c r="M45" s="106"/>
      <c r="N45" s="106"/>
      <c r="O45" s="106"/>
      <c r="P45" s="106" t="n">
        <v>184</v>
      </c>
      <c r="Q45" s="107"/>
      <c r="R45" s="107"/>
      <c r="S45" s="107"/>
      <c r="T45" s="107" t="n">
        <v>250</v>
      </c>
      <c r="U45" s="107"/>
      <c r="V45" s="107"/>
      <c r="W45" s="107"/>
      <c r="X45" s="106" t="n">
        <v>98</v>
      </c>
      <c r="Y45" s="106"/>
      <c r="Z45" s="106"/>
      <c r="AA45" s="106"/>
      <c r="AB45" s="106" t="n">
        <v>51</v>
      </c>
      <c r="AC45" s="106"/>
      <c r="AD45" s="106"/>
      <c r="AE45" s="106"/>
      <c r="AF45" s="106" t="n">
        <v>3</v>
      </c>
      <c r="AG45" s="106"/>
      <c r="AH45" s="106"/>
      <c r="AI45" s="106"/>
      <c r="AJ45" s="106" t="n">
        <v>130</v>
      </c>
      <c r="AK45" s="108"/>
      <c r="AL45" s="108"/>
      <c r="AM45" s="108"/>
      <c r="AN45" s="108" t="n">
        <v>219</v>
      </c>
      <c r="AO45" s="108"/>
      <c r="AP45" s="108"/>
      <c r="AQ45" s="108"/>
      <c r="AR45" s="108" t="n">
        <v>0</v>
      </c>
    </row>
    <row r="46" customFormat="false" ht="13.5" hidden="false" customHeight="false" outlineLevel="0" collapsed="false">
      <c r="A46" s="109"/>
      <c r="B46" s="109"/>
      <c r="C46" s="109"/>
      <c r="D46" s="109"/>
      <c r="E46" s="109"/>
      <c r="F46" s="109"/>
      <c r="G46" s="109"/>
    </row>
    <row r="47" customFormat="false" ht="13.5" hidden="false" customHeight="false" outlineLevel="0" collapsed="false">
      <c r="A47" s="109"/>
      <c r="B47" s="109"/>
      <c r="C47" s="109"/>
      <c r="D47" s="109"/>
      <c r="E47" s="109"/>
      <c r="F47" s="109"/>
      <c r="G47" s="109"/>
    </row>
    <row r="48" customFormat="false" ht="13.5" hidden="false" customHeight="false" outlineLevel="0" collapsed="false">
      <c r="A48" s="110"/>
      <c r="B48" s="110"/>
      <c r="C48" s="110"/>
    </row>
    <row r="49" customFormat="false" ht="13.5" hidden="false" customHeight="false" outlineLevel="0" collapsed="false">
      <c r="A49" s="110"/>
      <c r="B49" s="110"/>
      <c r="C49" s="110"/>
    </row>
    <row r="50" customFormat="false" ht="13.5" hidden="false" customHeight="false" outlineLevel="0" collapsed="false">
      <c r="A50" s="110"/>
      <c r="B50" s="110"/>
      <c r="C50" s="110"/>
    </row>
    <row r="51" customFormat="false" ht="13.5" hidden="false" customHeight="false" outlineLevel="0" collapsed="false">
      <c r="A51" s="110"/>
      <c r="B51" s="110"/>
      <c r="C51" s="110"/>
    </row>
    <row r="52" customFormat="false" ht="13.5" hidden="false" customHeight="false" outlineLevel="0" collapsed="false">
      <c r="A52" s="110"/>
      <c r="B52" s="110"/>
      <c r="C52" s="110"/>
    </row>
    <row r="53" customFormat="false" ht="13.5" hidden="false" customHeight="false" outlineLevel="0" collapsed="false">
      <c r="A53" s="110"/>
      <c r="B53" s="110"/>
      <c r="C53" s="110"/>
    </row>
  </sheetData>
  <mergeCells count="1">
    <mergeCell ref="C2:C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5.12"/>
    <col collapsed="false" customWidth="true" hidden="false" outlineLevel="0" max="3" min="2" style="111" width="11.11"/>
    <col collapsed="false" customWidth="true" hidden="true" outlineLevel="0" max="5" min="4" style="111" width="10.62"/>
    <col collapsed="false" customWidth="true" hidden="false" outlineLevel="0" max="6" min="6" style="111" width="0.36"/>
    <col collapsed="false" customWidth="true" hidden="false" outlineLevel="0" max="7" min="7" style="111" width="10.62"/>
    <col collapsed="false" customWidth="true" hidden="true" outlineLevel="0" max="10" min="8" style="111" width="10.62"/>
    <col collapsed="false" customWidth="true" hidden="false" outlineLevel="0" max="11" min="11" style="111" width="10.62"/>
    <col collapsed="false" customWidth="true" hidden="true" outlineLevel="0" max="14" min="12" style="111" width="10.62"/>
    <col collapsed="false" customWidth="true" hidden="false" outlineLevel="0" max="15" min="15" style="111" width="10.62"/>
    <col collapsed="false" customWidth="true" hidden="true" outlineLevel="0" max="18" min="16" style="111" width="10.62"/>
    <col collapsed="false" customWidth="true" hidden="false" outlineLevel="0" max="19" min="19" style="111" width="10.62"/>
    <col collapsed="false" customWidth="true" hidden="true" outlineLevel="0" max="22" min="20" style="111" width="10.62"/>
    <col collapsed="false" customWidth="true" hidden="false" outlineLevel="0" max="23" min="23" style="111" width="10.62"/>
    <col collapsed="false" customWidth="true" hidden="true" outlineLevel="0" max="26" min="24" style="111" width="10.62"/>
    <col collapsed="false" customWidth="true" hidden="false" outlineLevel="0" max="27" min="27" style="111" width="10.62"/>
    <col collapsed="false" customWidth="true" hidden="true" outlineLevel="0" max="30" min="28" style="111" width="10.62"/>
    <col collapsed="false" customWidth="true" hidden="false" outlineLevel="0" max="31" min="31" style="111" width="10.62"/>
    <col collapsed="false" customWidth="true" hidden="true" outlineLevel="0" max="34" min="32" style="111" width="10.62"/>
    <col collapsed="false" customWidth="true" hidden="false" outlineLevel="0" max="35" min="35" style="111" width="10.62"/>
    <col collapsed="false" customWidth="true" hidden="true" outlineLevel="0" max="38" min="36" style="111" width="10.62"/>
    <col collapsed="false" customWidth="true" hidden="false" outlineLevel="0" max="39" min="39" style="111" width="10.62"/>
    <col collapsed="false" customWidth="true" hidden="true" outlineLevel="0" max="42" min="40" style="111" width="10.62"/>
    <col collapsed="false" customWidth="true" hidden="false" outlineLevel="0" max="43" min="43" style="111" width="11.24"/>
    <col collapsed="false" customWidth="false" hidden="false" outlineLevel="0" max="257" min="44" style="111" width="8.99"/>
  </cols>
  <sheetData>
    <row r="1" s="111" customFormat="true" ht="13.5" hidden="false" customHeight="false" outlineLevel="0" collapsed="false">
      <c r="A1" s="112" t="s">
        <v>105</v>
      </c>
      <c r="B1" s="113"/>
      <c r="S1" s="1"/>
      <c r="T1" s="1"/>
      <c r="U1" s="1"/>
      <c r="V1" s="1"/>
      <c r="AQ1" s="114" t="s">
        <v>106</v>
      </c>
    </row>
    <row r="2" customFormat="false" ht="13.5" hidden="false" customHeight="true" outlineLevel="0" collapsed="false">
      <c r="A2" s="115"/>
      <c r="B2" s="116" t="s">
        <v>1</v>
      </c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1" t="s">
        <v>2</v>
      </c>
      <c r="AJ2" s="12"/>
      <c r="AK2" s="12"/>
      <c r="AL2" s="12"/>
      <c r="AM2" s="12"/>
      <c r="AN2" s="7"/>
      <c r="AO2" s="7"/>
      <c r="AP2" s="7"/>
      <c r="AQ2" s="9" t="s">
        <v>3</v>
      </c>
    </row>
    <row r="3" customFormat="false" ht="13.5" hidden="false" customHeight="true" outlineLevel="0" collapsed="false">
      <c r="A3" s="117" t="s">
        <v>4</v>
      </c>
      <c r="B3" s="116"/>
      <c r="C3" s="15" t="s">
        <v>5</v>
      </c>
      <c r="D3" s="15"/>
      <c r="E3" s="15"/>
      <c r="F3" s="15"/>
      <c r="G3" s="16" t="s">
        <v>6</v>
      </c>
      <c r="H3" s="16"/>
      <c r="I3" s="16"/>
      <c r="J3" s="16"/>
      <c r="K3" s="16" t="s">
        <v>7</v>
      </c>
      <c r="L3" s="16"/>
      <c r="M3" s="16"/>
      <c r="N3" s="16"/>
      <c r="O3" s="16" t="s">
        <v>8</v>
      </c>
      <c r="P3" s="17"/>
      <c r="Q3" s="17"/>
      <c r="R3" s="17"/>
      <c r="S3" s="18" t="s">
        <v>9</v>
      </c>
      <c r="T3" s="18"/>
      <c r="U3" s="18"/>
      <c r="V3" s="18"/>
      <c r="W3" s="16" t="s">
        <v>10</v>
      </c>
      <c r="X3" s="16"/>
      <c r="Y3" s="16"/>
      <c r="Z3" s="16"/>
      <c r="AA3" s="16" t="s">
        <v>11</v>
      </c>
      <c r="AB3" s="16"/>
      <c r="AC3" s="16"/>
      <c r="AD3" s="16"/>
      <c r="AE3" s="16" t="s">
        <v>12</v>
      </c>
      <c r="AF3" s="16"/>
      <c r="AG3" s="16"/>
      <c r="AH3" s="16"/>
      <c r="AI3" s="16" t="s">
        <v>13</v>
      </c>
      <c r="AJ3" s="19"/>
      <c r="AK3" s="19"/>
      <c r="AL3" s="19"/>
      <c r="AM3" s="20" t="s">
        <v>14</v>
      </c>
      <c r="AN3" s="15"/>
      <c r="AO3" s="15"/>
      <c r="AP3" s="15"/>
      <c r="AQ3" s="17"/>
    </row>
    <row r="4" customFormat="false" ht="13.5" hidden="false" customHeight="true" outlineLevel="0" collapsed="false">
      <c r="A4" s="118"/>
      <c r="B4" s="116"/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3"/>
      <c r="Q4" s="23"/>
      <c r="R4" s="23"/>
      <c r="S4" s="23"/>
      <c r="T4" s="23"/>
      <c r="U4" s="23"/>
      <c r="V4" s="23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4" t="s">
        <v>15</v>
      </c>
      <c r="AJ4" s="25"/>
      <c r="AK4" s="25"/>
      <c r="AL4" s="25"/>
      <c r="AM4" s="26" t="s">
        <v>16</v>
      </c>
      <c r="AN4" s="21"/>
      <c r="AO4" s="21"/>
      <c r="AP4" s="21"/>
      <c r="AQ4" s="23" t="s">
        <v>3</v>
      </c>
    </row>
    <row r="5" customFormat="false" ht="13.5" hidden="false" customHeight="false" outlineLevel="0" collapsed="false">
      <c r="A5" s="118"/>
      <c r="B5" s="116"/>
      <c r="C5" s="28" t="s">
        <v>17</v>
      </c>
      <c r="D5" s="7"/>
      <c r="E5" s="7"/>
      <c r="F5" s="7"/>
      <c r="G5" s="11" t="s">
        <v>18</v>
      </c>
      <c r="H5" s="8"/>
      <c r="I5" s="8"/>
      <c r="J5" s="8"/>
      <c r="K5" s="11" t="s">
        <v>19</v>
      </c>
      <c r="L5" s="8"/>
      <c r="M5" s="8"/>
      <c r="N5" s="8"/>
      <c r="O5" s="11" t="s">
        <v>20</v>
      </c>
      <c r="P5" s="9"/>
      <c r="Q5" s="9"/>
      <c r="R5" s="9"/>
      <c r="S5" s="29" t="s">
        <v>21</v>
      </c>
      <c r="T5" s="9"/>
      <c r="U5" s="9"/>
      <c r="V5" s="9"/>
      <c r="W5" s="11" t="s">
        <v>22</v>
      </c>
      <c r="X5" s="8"/>
      <c r="Y5" s="8"/>
      <c r="Z5" s="8"/>
      <c r="AA5" s="11" t="s">
        <v>23</v>
      </c>
      <c r="AB5" s="8"/>
      <c r="AC5" s="8"/>
      <c r="AD5" s="8"/>
      <c r="AE5" s="11" t="s">
        <v>24</v>
      </c>
      <c r="AF5" s="8"/>
      <c r="AG5" s="8"/>
      <c r="AH5" s="8"/>
      <c r="AI5" s="11" t="s">
        <v>13</v>
      </c>
      <c r="AJ5" s="8"/>
      <c r="AK5" s="8"/>
      <c r="AL5" s="8"/>
      <c r="AM5" s="11" t="s">
        <v>25</v>
      </c>
      <c r="AN5" s="8"/>
      <c r="AO5" s="8"/>
      <c r="AP5" s="8"/>
      <c r="AQ5" s="119" t="s">
        <v>25</v>
      </c>
    </row>
    <row r="6" customFormat="false" ht="13.5" hidden="false" customHeight="false" outlineLevel="0" collapsed="false">
      <c r="A6" s="117" t="s">
        <v>26</v>
      </c>
      <c r="B6" s="116"/>
      <c r="C6" s="15"/>
      <c r="D6" s="15"/>
      <c r="E6" s="15"/>
      <c r="F6" s="15"/>
      <c r="G6" s="16" t="s">
        <v>27</v>
      </c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7"/>
      <c r="T6" s="17"/>
      <c r="U6" s="17"/>
      <c r="V6" s="17"/>
      <c r="W6" s="16" t="s">
        <v>28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29</v>
      </c>
      <c r="AN6" s="16"/>
      <c r="AO6" s="16"/>
      <c r="AP6" s="16"/>
      <c r="AQ6" s="16" t="s">
        <v>29</v>
      </c>
    </row>
    <row r="7" customFormat="false" ht="13.5" hidden="false" customHeight="false" outlineLevel="0" collapsed="false">
      <c r="A7" s="120" t="s">
        <v>30</v>
      </c>
      <c r="B7" s="116"/>
      <c r="C7" s="33" t="s">
        <v>31</v>
      </c>
      <c r="D7" s="21"/>
      <c r="E7" s="21"/>
      <c r="F7" s="21"/>
      <c r="G7" s="24" t="s">
        <v>32</v>
      </c>
      <c r="H7" s="22"/>
      <c r="I7" s="22"/>
      <c r="J7" s="22"/>
      <c r="K7" s="24" t="s">
        <v>31</v>
      </c>
      <c r="L7" s="22"/>
      <c r="M7" s="22"/>
      <c r="N7" s="22"/>
      <c r="O7" s="24" t="s">
        <v>31</v>
      </c>
      <c r="P7" s="22"/>
      <c r="Q7" s="22"/>
      <c r="R7" s="22"/>
      <c r="S7" s="24" t="s">
        <v>31</v>
      </c>
      <c r="T7" s="22"/>
      <c r="U7" s="22"/>
      <c r="V7" s="22"/>
      <c r="W7" s="24" t="s">
        <v>33</v>
      </c>
      <c r="X7" s="22"/>
      <c r="Y7" s="22"/>
      <c r="Z7" s="22"/>
      <c r="AA7" s="24" t="s">
        <v>34</v>
      </c>
      <c r="AB7" s="22"/>
      <c r="AC7" s="22"/>
      <c r="AD7" s="22"/>
      <c r="AE7" s="24" t="s">
        <v>35</v>
      </c>
      <c r="AF7" s="22"/>
      <c r="AG7" s="22"/>
      <c r="AH7" s="22"/>
      <c r="AI7" s="24" t="s">
        <v>36</v>
      </c>
      <c r="AJ7" s="22"/>
      <c r="AK7" s="22"/>
      <c r="AL7" s="22"/>
      <c r="AM7" s="24" t="s">
        <v>37</v>
      </c>
      <c r="AN7" s="22"/>
      <c r="AO7" s="22"/>
      <c r="AP7" s="22"/>
      <c r="AQ7" s="121" t="s">
        <v>38</v>
      </c>
    </row>
    <row r="8" customFormat="false" ht="13.5" hidden="false" customHeight="false" outlineLevel="0" collapsed="false">
      <c r="A8" s="122" t="s">
        <v>107</v>
      </c>
      <c r="B8" s="123" t="n">
        <v>34858620</v>
      </c>
      <c r="C8" s="124" t="n">
        <v>10990728</v>
      </c>
      <c r="D8" s="124"/>
      <c r="E8" s="124"/>
      <c r="F8" s="124"/>
      <c r="G8" s="123" t="n">
        <v>3119011</v>
      </c>
      <c r="H8" s="123"/>
      <c r="I8" s="123"/>
      <c r="J8" s="123"/>
      <c r="K8" s="123" t="n">
        <v>4000333</v>
      </c>
      <c r="L8" s="123"/>
      <c r="M8" s="123"/>
      <c r="N8" s="123"/>
      <c r="O8" s="125" t="n">
        <v>2907493</v>
      </c>
      <c r="P8" s="126"/>
      <c r="Q8" s="126"/>
      <c r="R8" s="126"/>
      <c r="S8" s="126" t="n">
        <v>4243293</v>
      </c>
      <c r="T8" s="126"/>
      <c r="U8" s="126"/>
      <c r="V8" s="126"/>
      <c r="W8" s="125" t="n">
        <v>2029571</v>
      </c>
      <c r="X8" s="125"/>
      <c r="Y8" s="125"/>
      <c r="Z8" s="125"/>
      <c r="AA8" s="125" t="n">
        <v>1065000</v>
      </c>
      <c r="AB8" s="125"/>
      <c r="AC8" s="125"/>
      <c r="AD8" s="125"/>
      <c r="AE8" s="125" t="n">
        <v>764617</v>
      </c>
      <c r="AF8" s="125"/>
      <c r="AG8" s="125"/>
      <c r="AH8" s="125"/>
      <c r="AI8" s="125" t="n">
        <v>1816455</v>
      </c>
      <c r="AJ8" s="127"/>
      <c r="AK8" s="127"/>
      <c r="AL8" s="127"/>
      <c r="AM8" s="127" t="n">
        <v>3149550</v>
      </c>
      <c r="AN8" s="127"/>
      <c r="AO8" s="127"/>
      <c r="AP8" s="127"/>
      <c r="AQ8" s="127" t="n">
        <v>772569</v>
      </c>
    </row>
    <row r="9" customFormat="false" ht="13.5" hidden="false" customHeight="false" outlineLevel="0" collapsed="false">
      <c r="A9" s="128" t="s">
        <v>108</v>
      </c>
      <c r="B9" s="129" t="n">
        <v>29177420</v>
      </c>
      <c r="C9" s="130" t="n">
        <v>9230603</v>
      </c>
      <c r="D9" s="130"/>
      <c r="E9" s="130"/>
      <c r="F9" s="130"/>
      <c r="G9" s="129" t="n">
        <v>2615518</v>
      </c>
      <c r="H9" s="129"/>
      <c r="I9" s="129"/>
      <c r="J9" s="129"/>
      <c r="K9" s="129" t="n">
        <v>3599744</v>
      </c>
      <c r="L9" s="129"/>
      <c r="M9" s="129"/>
      <c r="N9" s="129"/>
      <c r="O9" s="131" t="n">
        <v>2398926</v>
      </c>
      <c r="P9" s="132"/>
      <c r="Q9" s="132"/>
      <c r="R9" s="132"/>
      <c r="S9" s="132" t="n">
        <v>3822776</v>
      </c>
      <c r="T9" s="132"/>
      <c r="U9" s="132"/>
      <c r="V9" s="132"/>
      <c r="W9" s="131" t="n">
        <v>1580507</v>
      </c>
      <c r="X9" s="131"/>
      <c r="Y9" s="131"/>
      <c r="Z9" s="131"/>
      <c r="AA9" s="131" t="n">
        <v>807631</v>
      </c>
      <c r="AB9" s="131"/>
      <c r="AC9" s="131"/>
      <c r="AD9" s="131"/>
      <c r="AE9" s="131" t="n">
        <v>583792</v>
      </c>
      <c r="AF9" s="131"/>
      <c r="AG9" s="131"/>
      <c r="AH9" s="131"/>
      <c r="AI9" s="131" t="n">
        <v>1404086</v>
      </c>
      <c r="AJ9" s="133"/>
      <c r="AK9" s="133"/>
      <c r="AL9" s="133"/>
      <c r="AM9" s="133" t="n">
        <v>2522493</v>
      </c>
      <c r="AN9" s="133"/>
      <c r="AO9" s="133"/>
      <c r="AP9" s="133"/>
      <c r="AQ9" s="133" t="n">
        <v>611344</v>
      </c>
    </row>
    <row r="10" customFormat="false" ht="13.5" hidden="false" customHeight="false" outlineLevel="0" collapsed="false">
      <c r="A10" s="128" t="s">
        <v>109</v>
      </c>
      <c r="B10" s="129" t="n">
        <v>18719228</v>
      </c>
      <c r="C10" s="130" t="n">
        <v>6225350</v>
      </c>
      <c r="D10" s="130"/>
      <c r="E10" s="130"/>
      <c r="F10" s="130"/>
      <c r="G10" s="129" t="n">
        <v>1624436</v>
      </c>
      <c r="H10" s="129"/>
      <c r="I10" s="129"/>
      <c r="J10" s="129"/>
      <c r="K10" s="129" t="n">
        <v>2349721</v>
      </c>
      <c r="L10" s="129"/>
      <c r="M10" s="129"/>
      <c r="N10" s="129"/>
      <c r="O10" s="131" t="n">
        <v>1441527</v>
      </c>
      <c r="P10" s="132"/>
      <c r="Q10" s="132"/>
      <c r="R10" s="132"/>
      <c r="S10" s="132" t="n">
        <v>2715126</v>
      </c>
      <c r="T10" s="132"/>
      <c r="U10" s="132"/>
      <c r="V10" s="132"/>
      <c r="W10" s="131" t="n">
        <v>1079322</v>
      </c>
      <c r="X10" s="131"/>
      <c r="Y10" s="131"/>
      <c r="Z10" s="131"/>
      <c r="AA10" s="131" t="n">
        <v>391800</v>
      </c>
      <c r="AB10" s="131"/>
      <c r="AC10" s="131"/>
      <c r="AD10" s="131"/>
      <c r="AE10" s="131" t="n">
        <v>403842</v>
      </c>
      <c r="AF10" s="131"/>
      <c r="AG10" s="131"/>
      <c r="AH10" s="131"/>
      <c r="AI10" s="131" t="n">
        <v>863030</v>
      </c>
      <c r="AJ10" s="133"/>
      <c r="AK10" s="133"/>
      <c r="AL10" s="133"/>
      <c r="AM10" s="133" t="n">
        <v>1294268</v>
      </c>
      <c r="AN10" s="133"/>
      <c r="AO10" s="133"/>
      <c r="AP10" s="133"/>
      <c r="AQ10" s="133" t="n">
        <v>330806</v>
      </c>
    </row>
    <row r="11" customFormat="false" ht="13.5" hidden="false" customHeight="false" outlineLevel="0" collapsed="false">
      <c r="A11" s="128" t="s">
        <v>110</v>
      </c>
      <c r="B11" s="129" t="n">
        <v>7713930</v>
      </c>
      <c r="C11" s="130" t="n">
        <v>2303635</v>
      </c>
      <c r="D11" s="130"/>
      <c r="E11" s="130"/>
      <c r="F11" s="130"/>
      <c r="G11" s="129" t="n">
        <v>617509</v>
      </c>
      <c r="H11" s="129"/>
      <c r="I11" s="129"/>
      <c r="J11" s="129"/>
      <c r="K11" s="129" t="n">
        <v>895149</v>
      </c>
      <c r="L11" s="129"/>
      <c r="M11" s="129"/>
      <c r="N11" s="129"/>
      <c r="O11" s="131" t="n">
        <v>680943</v>
      </c>
      <c r="P11" s="132"/>
      <c r="Q11" s="132"/>
      <c r="R11" s="132"/>
      <c r="S11" s="132" t="n">
        <v>818456</v>
      </c>
      <c r="T11" s="132"/>
      <c r="U11" s="132"/>
      <c r="V11" s="132"/>
      <c r="W11" s="131" t="n">
        <v>291411</v>
      </c>
      <c r="X11" s="131"/>
      <c r="Y11" s="131"/>
      <c r="Z11" s="131"/>
      <c r="AA11" s="131" t="n">
        <v>313096</v>
      </c>
      <c r="AB11" s="131"/>
      <c r="AC11" s="131"/>
      <c r="AD11" s="131"/>
      <c r="AE11" s="131" t="n">
        <v>147491</v>
      </c>
      <c r="AF11" s="131"/>
      <c r="AG11" s="131"/>
      <c r="AH11" s="131"/>
      <c r="AI11" s="131" t="n">
        <v>384821</v>
      </c>
      <c r="AJ11" s="133"/>
      <c r="AK11" s="133"/>
      <c r="AL11" s="133"/>
      <c r="AM11" s="133" t="n">
        <v>1035455</v>
      </c>
      <c r="AN11" s="133"/>
      <c r="AO11" s="133"/>
      <c r="AP11" s="133"/>
      <c r="AQ11" s="133" t="n">
        <v>225964</v>
      </c>
    </row>
    <row r="12" customFormat="false" ht="13.5" hidden="false" customHeight="false" outlineLevel="0" collapsed="false">
      <c r="A12" s="128" t="s">
        <v>111</v>
      </c>
      <c r="B12" s="129" t="n">
        <v>2744262</v>
      </c>
      <c r="C12" s="130" t="n">
        <v>701618</v>
      </c>
      <c r="D12" s="130"/>
      <c r="E12" s="130"/>
      <c r="F12" s="130"/>
      <c r="G12" s="129" t="n">
        <v>373573</v>
      </c>
      <c r="H12" s="129"/>
      <c r="I12" s="129"/>
      <c r="J12" s="129"/>
      <c r="K12" s="129" t="n">
        <v>354874</v>
      </c>
      <c r="L12" s="129"/>
      <c r="M12" s="129"/>
      <c r="N12" s="129"/>
      <c r="O12" s="131" t="n">
        <v>276456</v>
      </c>
      <c r="P12" s="132"/>
      <c r="Q12" s="132"/>
      <c r="R12" s="132"/>
      <c r="S12" s="132" t="n">
        <v>289194</v>
      </c>
      <c r="T12" s="132"/>
      <c r="U12" s="132"/>
      <c r="V12" s="132"/>
      <c r="W12" s="131" t="n">
        <v>209774</v>
      </c>
      <c r="X12" s="131"/>
      <c r="Y12" s="131"/>
      <c r="Z12" s="131"/>
      <c r="AA12" s="131" t="n">
        <v>102735</v>
      </c>
      <c r="AB12" s="131"/>
      <c r="AC12" s="131"/>
      <c r="AD12" s="131"/>
      <c r="AE12" s="131" t="n">
        <v>32459</v>
      </c>
      <c r="AF12" s="131"/>
      <c r="AG12" s="131"/>
      <c r="AH12" s="131"/>
      <c r="AI12" s="131" t="n">
        <v>156235</v>
      </c>
      <c r="AJ12" s="133"/>
      <c r="AK12" s="133"/>
      <c r="AL12" s="133"/>
      <c r="AM12" s="133" t="n">
        <v>192770</v>
      </c>
      <c r="AN12" s="133"/>
      <c r="AO12" s="133"/>
      <c r="AP12" s="133"/>
      <c r="AQ12" s="133" t="n">
        <v>54574</v>
      </c>
    </row>
    <row r="13" customFormat="false" ht="13.5" hidden="false" customHeight="false" outlineLevel="0" collapsed="false">
      <c r="A13" s="128" t="s">
        <v>112</v>
      </c>
      <c r="B13" s="129" t="n">
        <v>1241990</v>
      </c>
      <c r="C13" s="130" t="n">
        <v>240611</v>
      </c>
      <c r="D13" s="130"/>
      <c r="E13" s="130"/>
      <c r="F13" s="130"/>
      <c r="G13" s="129" t="n">
        <v>66881</v>
      </c>
      <c r="H13" s="129"/>
      <c r="I13" s="129"/>
      <c r="J13" s="129"/>
      <c r="K13" s="129" t="n">
        <v>262159</v>
      </c>
      <c r="L13" s="129"/>
      <c r="M13" s="129"/>
      <c r="N13" s="129"/>
      <c r="O13" s="131" t="n">
        <v>139324</v>
      </c>
      <c r="P13" s="132"/>
      <c r="Q13" s="132"/>
      <c r="R13" s="132"/>
      <c r="S13" s="132" t="n">
        <v>124606</v>
      </c>
      <c r="T13" s="132"/>
      <c r="U13" s="132"/>
      <c r="V13" s="132"/>
      <c r="W13" s="131" t="n">
        <v>79247</v>
      </c>
      <c r="X13" s="131"/>
      <c r="Y13" s="131"/>
      <c r="Z13" s="131"/>
      <c r="AA13" s="131" t="n">
        <v>58263</v>
      </c>
      <c r="AB13" s="131"/>
      <c r="AC13" s="131"/>
      <c r="AD13" s="131"/>
      <c r="AE13" s="131" t="n">
        <v>0</v>
      </c>
      <c r="AF13" s="131"/>
      <c r="AG13" s="131"/>
      <c r="AH13" s="131"/>
      <c r="AI13" s="131" t="n">
        <v>90602</v>
      </c>
      <c r="AJ13" s="133"/>
      <c r="AK13" s="133"/>
      <c r="AL13" s="133"/>
      <c r="AM13" s="133" t="n">
        <v>150866</v>
      </c>
      <c r="AN13" s="133"/>
      <c r="AO13" s="133"/>
      <c r="AP13" s="133"/>
      <c r="AQ13" s="133" t="n">
        <v>29431</v>
      </c>
    </row>
    <row r="14" customFormat="false" ht="13.5" hidden="false" customHeight="false" outlineLevel="0" collapsed="false">
      <c r="A14" s="128" t="s">
        <v>113</v>
      </c>
      <c r="B14" s="129" t="n">
        <v>1502272</v>
      </c>
      <c r="C14" s="130" t="n">
        <v>461007</v>
      </c>
      <c r="D14" s="130"/>
      <c r="E14" s="130"/>
      <c r="F14" s="130"/>
      <c r="G14" s="129" t="n">
        <v>306692</v>
      </c>
      <c r="H14" s="129"/>
      <c r="I14" s="129"/>
      <c r="J14" s="129"/>
      <c r="K14" s="129" t="n">
        <v>92715</v>
      </c>
      <c r="L14" s="129"/>
      <c r="M14" s="129"/>
      <c r="N14" s="129"/>
      <c r="O14" s="131" t="n">
        <v>137132</v>
      </c>
      <c r="P14" s="132"/>
      <c r="Q14" s="132"/>
      <c r="R14" s="132"/>
      <c r="S14" s="132" t="n">
        <v>164588</v>
      </c>
      <c r="T14" s="132"/>
      <c r="U14" s="132"/>
      <c r="V14" s="132"/>
      <c r="W14" s="131" t="n">
        <v>130527</v>
      </c>
      <c r="X14" s="131"/>
      <c r="Y14" s="131"/>
      <c r="Z14" s="131"/>
      <c r="AA14" s="131" t="n">
        <v>44472</v>
      </c>
      <c r="AB14" s="131"/>
      <c r="AC14" s="131"/>
      <c r="AD14" s="131"/>
      <c r="AE14" s="131" t="n">
        <v>32459</v>
      </c>
      <c r="AF14" s="131"/>
      <c r="AG14" s="131"/>
      <c r="AH14" s="131"/>
      <c r="AI14" s="131" t="n">
        <v>65633</v>
      </c>
      <c r="AJ14" s="133"/>
      <c r="AK14" s="133"/>
      <c r="AL14" s="133"/>
      <c r="AM14" s="133" t="n">
        <v>41904</v>
      </c>
      <c r="AN14" s="133"/>
      <c r="AO14" s="133"/>
      <c r="AP14" s="133"/>
      <c r="AQ14" s="133" t="n">
        <v>25143</v>
      </c>
    </row>
    <row r="15" customFormat="false" ht="13.5" hidden="false" customHeight="false" outlineLevel="0" collapsed="false">
      <c r="A15" s="128" t="s">
        <v>114</v>
      </c>
      <c r="B15" s="129" t="n">
        <v>5655418</v>
      </c>
      <c r="C15" s="130" t="n">
        <v>1758486</v>
      </c>
      <c r="D15" s="130"/>
      <c r="E15" s="130"/>
      <c r="F15" s="130"/>
      <c r="G15" s="129" t="n">
        <v>498717</v>
      </c>
      <c r="H15" s="129"/>
      <c r="I15" s="129"/>
      <c r="J15" s="129"/>
      <c r="K15" s="129" t="n">
        <v>392718</v>
      </c>
      <c r="L15" s="129"/>
      <c r="M15" s="129"/>
      <c r="N15" s="129"/>
      <c r="O15" s="131" t="n">
        <v>505085</v>
      </c>
      <c r="P15" s="132"/>
      <c r="Q15" s="132"/>
      <c r="R15" s="132"/>
      <c r="S15" s="132" t="n">
        <v>414454</v>
      </c>
      <c r="T15" s="132"/>
      <c r="U15" s="132"/>
      <c r="V15" s="132"/>
      <c r="W15" s="131" t="n">
        <v>449064</v>
      </c>
      <c r="X15" s="131"/>
      <c r="Y15" s="131"/>
      <c r="Z15" s="131"/>
      <c r="AA15" s="131" t="n">
        <v>257369</v>
      </c>
      <c r="AB15" s="131"/>
      <c r="AC15" s="131"/>
      <c r="AD15" s="131"/>
      <c r="AE15" s="131" t="n">
        <v>178874</v>
      </c>
      <c r="AF15" s="131"/>
      <c r="AG15" s="131"/>
      <c r="AH15" s="131"/>
      <c r="AI15" s="131" t="n">
        <v>412369</v>
      </c>
      <c r="AJ15" s="133"/>
      <c r="AK15" s="133"/>
      <c r="AL15" s="133"/>
      <c r="AM15" s="133" t="n">
        <v>627057</v>
      </c>
      <c r="AN15" s="133"/>
      <c r="AO15" s="133"/>
      <c r="AP15" s="133"/>
      <c r="AQ15" s="133" t="n">
        <v>161225</v>
      </c>
    </row>
    <row r="16" customFormat="false" ht="13.5" hidden="false" customHeight="false" outlineLevel="0" collapsed="false">
      <c r="A16" s="128" t="s">
        <v>115</v>
      </c>
      <c r="B16" s="129" t="n">
        <v>2677</v>
      </c>
      <c r="C16" s="130" t="n">
        <v>106</v>
      </c>
      <c r="D16" s="130"/>
      <c r="E16" s="130"/>
      <c r="F16" s="130"/>
      <c r="G16" s="129" t="n">
        <v>150</v>
      </c>
      <c r="H16" s="129"/>
      <c r="I16" s="129"/>
      <c r="J16" s="129"/>
      <c r="K16" s="129" t="n">
        <v>484</v>
      </c>
      <c r="L16" s="129"/>
      <c r="M16" s="129"/>
      <c r="N16" s="129"/>
      <c r="O16" s="131" t="n">
        <v>1</v>
      </c>
      <c r="P16" s="132"/>
      <c r="Q16" s="132"/>
      <c r="R16" s="132"/>
      <c r="S16" s="132" t="n">
        <v>461</v>
      </c>
      <c r="T16" s="132"/>
      <c r="U16" s="132"/>
      <c r="V16" s="132"/>
      <c r="W16" s="131" t="n">
        <v>78</v>
      </c>
      <c r="X16" s="131"/>
      <c r="Y16" s="131"/>
      <c r="Z16" s="131"/>
      <c r="AA16" s="131" t="n">
        <v>30</v>
      </c>
      <c r="AB16" s="131"/>
      <c r="AC16" s="131"/>
      <c r="AD16" s="131"/>
      <c r="AE16" s="131" t="n">
        <v>17</v>
      </c>
      <c r="AF16" s="131"/>
      <c r="AG16" s="131"/>
      <c r="AH16" s="131"/>
      <c r="AI16" s="131" t="n">
        <v>1180</v>
      </c>
      <c r="AJ16" s="133"/>
      <c r="AK16" s="133"/>
      <c r="AL16" s="133"/>
      <c r="AM16" s="133" t="n">
        <v>132</v>
      </c>
      <c r="AN16" s="133"/>
      <c r="AO16" s="133"/>
      <c r="AP16" s="133"/>
      <c r="AQ16" s="133" t="n">
        <v>38</v>
      </c>
    </row>
    <row r="17" customFormat="false" ht="13.5" hidden="false" customHeight="false" outlineLevel="0" collapsed="false">
      <c r="A17" s="128" t="s">
        <v>116</v>
      </c>
      <c r="B17" s="129" t="n">
        <v>0</v>
      </c>
      <c r="C17" s="130" t="n">
        <v>0</v>
      </c>
      <c r="D17" s="130"/>
      <c r="E17" s="130"/>
      <c r="F17" s="130"/>
      <c r="G17" s="129" t="n">
        <v>0</v>
      </c>
      <c r="H17" s="129"/>
      <c r="I17" s="129"/>
      <c r="J17" s="129"/>
      <c r="K17" s="129" t="n">
        <v>0</v>
      </c>
      <c r="L17" s="129"/>
      <c r="M17" s="129"/>
      <c r="N17" s="129"/>
      <c r="O17" s="131" t="n">
        <v>0</v>
      </c>
      <c r="P17" s="132"/>
      <c r="Q17" s="132"/>
      <c r="R17" s="132"/>
      <c r="S17" s="132" t="n">
        <v>0</v>
      </c>
      <c r="T17" s="132"/>
      <c r="U17" s="132"/>
      <c r="V17" s="132"/>
      <c r="W17" s="131" t="n">
        <v>0</v>
      </c>
      <c r="X17" s="131"/>
      <c r="Y17" s="131"/>
      <c r="Z17" s="131"/>
      <c r="AA17" s="131" t="n">
        <v>0</v>
      </c>
      <c r="AB17" s="131"/>
      <c r="AC17" s="131"/>
      <c r="AD17" s="131"/>
      <c r="AE17" s="131" t="n">
        <v>0</v>
      </c>
      <c r="AF17" s="131"/>
      <c r="AG17" s="131"/>
      <c r="AH17" s="131"/>
      <c r="AI17" s="131" t="n">
        <v>0</v>
      </c>
      <c r="AJ17" s="133"/>
      <c r="AK17" s="133"/>
      <c r="AL17" s="133"/>
      <c r="AM17" s="133" t="n">
        <v>0</v>
      </c>
      <c r="AN17" s="133"/>
      <c r="AO17" s="133"/>
      <c r="AP17" s="133"/>
      <c r="AQ17" s="133" t="n">
        <v>0</v>
      </c>
    </row>
    <row r="18" customFormat="false" ht="13.5" hidden="false" customHeight="false" outlineLevel="0" collapsed="false">
      <c r="A18" s="48" t="s">
        <v>117</v>
      </c>
      <c r="B18" s="57" t="n">
        <v>232348</v>
      </c>
      <c r="C18" s="58" t="n">
        <v>51932</v>
      </c>
      <c r="D18" s="58"/>
      <c r="E18" s="58"/>
      <c r="F18" s="58"/>
      <c r="G18" s="57" t="n">
        <v>2748</v>
      </c>
      <c r="H18" s="57"/>
      <c r="I18" s="57"/>
      <c r="J18" s="57"/>
      <c r="K18" s="57" t="n">
        <v>16016</v>
      </c>
      <c r="L18" s="57"/>
      <c r="M18" s="57"/>
      <c r="N18" s="57"/>
      <c r="O18" s="57" t="n">
        <v>0</v>
      </c>
      <c r="P18" s="58"/>
      <c r="Q18" s="58"/>
      <c r="R18" s="58"/>
      <c r="S18" s="58" t="n">
        <v>34496</v>
      </c>
      <c r="T18" s="58"/>
      <c r="U18" s="58"/>
      <c r="V18" s="58"/>
      <c r="W18" s="57" t="n">
        <v>0</v>
      </c>
      <c r="X18" s="57"/>
      <c r="Y18" s="57"/>
      <c r="Z18" s="57"/>
      <c r="AA18" s="57" t="n">
        <v>12534</v>
      </c>
      <c r="AB18" s="57"/>
      <c r="AC18" s="57"/>
      <c r="AD18" s="57"/>
      <c r="AE18" s="57" t="n">
        <v>4681</v>
      </c>
      <c r="AF18" s="57"/>
      <c r="AG18" s="57"/>
      <c r="AH18" s="57"/>
      <c r="AI18" s="57" t="n">
        <v>43899</v>
      </c>
      <c r="AJ18" s="62"/>
      <c r="AK18" s="62"/>
      <c r="AL18" s="62"/>
      <c r="AM18" s="62" t="n">
        <v>54365</v>
      </c>
      <c r="AN18" s="62"/>
      <c r="AO18" s="62"/>
      <c r="AP18" s="62"/>
      <c r="AQ18" s="62" t="n">
        <v>11677</v>
      </c>
    </row>
    <row r="19" customFormat="false" ht="13.5" hidden="false" customHeight="false" outlineLevel="0" collapsed="false">
      <c r="A19" s="128" t="s">
        <v>118</v>
      </c>
      <c r="B19" s="129" t="n">
        <v>1363518</v>
      </c>
      <c r="C19" s="58" t="n">
        <v>363146</v>
      </c>
      <c r="D19" s="58"/>
      <c r="E19" s="58"/>
      <c r="F19" s="58"/>
      <c r="G19" s="57" t="n">
        <v>214603</v>
      </c>
      <c r="H19" s="57"/>
      <c r="I19" s="57"/>
      <c r="J19" s="57"/>
      <c r="K19" s="57" t="n">
        <v>258275</v>
      </c>
      <c r="L19" s="57"/>
      <c r="M19" s="57"/>
      <c r="N19" s="57"/>
      <c r="O19" s="59" t="n">
        <v>142979</v>
      </c>
      <c r="P19" s="60"/>
      <c r="Q19" s="60"/>
      <c r="R19" s="60"/>
      <c r="S19" s="60" t="n">
        <v>81883</v>
      </c>
      <c r="T19" s="60"/>
      <c r="U19" s="60"/>
      <c r="V19" s="60"/>
      <c r="W19" s="59" t="n">
        <v>76807</v>
      </c>
      <c r="X19" s="59"/>
      <c r="Y19" s="59"/>
      <c r="Z19" s="59"/>
      <c r="AA19" s="59" t="n">
        <v>59405</v>
      </c>
      <c r="AB19" s="59"/>
      <c r="AC19" s="59"/>
      <c r="AD19" s="59"/>
      <c r="AE19" s="59" t="n">
        <v>0</v>
      </c>
      <c r="AF19" s="59"/>
      <c r="AG19" s="59"/>
      <c r="AH19" s="59"/>
      <c r="AI19" s="59" t="n">
        <v>70670</v>
      </c>
      <c r="AJ19" s="61"/>
      <c r="AK19" s="61"/>
      <c r="AL19" s="61"/>
      <c r="AM19" s="61" t="n">
        <v>80042</v>
      </c>
      <c r="AN19" s="61"/>
      <c r="AO19" s="61"/>
      <c r="AP19" s="61"/>
      <c r="AQ19" s="61" t="n">
        <v>15708</v>
      </c>
    </row>
    <row r="20" customFormat="false" ht="13.5" hidden="false" customHeight="false" outlineLevel="0" collapsed="false">
      <c r="A20" s="128" t="s">
        <v>119</v>
      </c>
      <c r="B20" s="129" t="n">
        <v>2332709</v>
      </c>
      <c r="C20" s="58" t="n">
        <v>570071</v>
      </c>
      <c r="D20" s="58"/>
      <c r="E20" s="58"/>
      <c r="F20" s="58"/>
      <c r="G20" s="57" t="n">
        <v>60723</v>
      </c>
      <c r="H20" s="57"/>
      <c r="I20" s="57"/>
      <c r="J20" s="57"/>
      <c r="K20" s="57" t="n">
        <v>37504</v>
      </c>
      <c r="L20" s="57"/>
      <c r="M20" s="57"/>
      <c r="N20" s="57"/>
      <c r="O20" s="59" t="n">
        <v>170663</v>
      </c>
      <c r="P20" s="60"/>
      <c r="Q20" s="60"/>
      <c r="R20" s="60"/>
      <c r="S20" s="60" t="n">
        <v>248184</v>
      </c>
      <c r="T20" s="60"/>
      <c r="U20" s="60"/>
      <c r="V20" s="60"/>
      <c r="W20" s="59" t="n">
        <v>333028</v>
      </c>
      <c r="X20" s="59"/>
      <c r="Y20" s="59"/>
      <c r="Z20" s="59"/>
      <c r="AA20" s="59" t="n">
        <v>153210</v>
      </c>
      <c r="AB20" s="59"/>
      <c r="AC20" s="59"/>
      <c r="AD20" s="59"/>
      <c r="AE20" s="59" t="n">
        <v>142471</v>
      </c>
      <c r="AF20" s="59"/>
      <c r="AG20" s="59"/>
      <c r="AH20" s="59"/>
      <c r="AI20" s="59" t="n">
        <v>185260</v>
      </c>
      <c r="AJ20" s="61"/>
      <c r="AK20" s="61"/>
      <c r="AL20" s="61"/>
      <c r="AM20" s="61" t="n">
        <v>326889</v>
      </c>
      <c r="AN20" s="61"/>
      <c r="AO20" s="61"/>
      <c r="AP20" s="61"/>
      <c r="AQ20" s="61" t="n">
        <v>104706</v>
      </c>
    </row>
    <row r="21" customFormat="false" ht="13.5" hidden="false" customHeight="false" outlineLevel="0" collapsed="false">
      <c r="A21" s="128" t="s">
        <v>120</v>
      </c>
      <c r="B21" s="129" t="n">
        <v>1295055</v>
      </c>
      <c r="C21" s="58" t="n">
        <v>623046</v>
      </c>
      <c r="D21" s="58"/>
      <c r="E21" s="58"/>
      <c r="F21" s="58"/>
      <c r="G21" s="57" t="n">
        <v>194181</v>
      </c>
      <c r="H21" s="57"/>
      <c r="I21" s="57"/>
      <c r="J21" s="57"/>
      <c r="K21" s="57" t="n">
        <v>45047</v>
      </c>
      <c r="L21" s="57"/>
      <c r="M21" s="57"/>
      <c r="N21" s="57"/>
      <c r="O21" s="59" t="n">
        <v>52251</v>
      </c>
      <c r="P21" s="60"/>
      <c r="Q21" s="60"/>
      <c r="R21" s="60"/>
      <c r="S21" s="60" t="n">
        <v>29430</v>
      </c>
      <c r="T21" s="60"/>
      <c r="U21" s="60"/>
      <c r="V21" s="60"/>
      <c r="W21" s="59" t="n">
        <v>31788</v>
      </c>
      <c r="X21" s="59"/>
      <c r="Y21" s="59"/>
      <c r="Z21" s="59"/>
      <c r="AA21" s="59" t="n">
        <v>23811</v>
      </c>
      <c r="AB21" s="59"/>
      <c r="AC21" s="59"/>
      <c r="AD21" s="59"/>
      <c r="AE21" s="59" t="n">
        <v>15353</v>
      </c>
      <c r="AF21" s="59"/>
      <c r="AG21" s="59"/>
      <c r="AH21" s="59"/>
      <c r="AI21" s="59" t="n">
        <v>101172</v>
      </c>
      <c r="AJ21" s="61"/>
      <c r="AK21" s="61"/>
      <c r="AL21" s="61"/>
      <c r="AM21" s="61" t="n">
        <v>154320</v>
      </c>
      <c r="AN21" s="61"/>
      <c r="AO21" s="61"/>
      <c r="AP21" s="61"/>
      <c r="AQ21" s="61" t="n">
        <v>24656</v>
      </c>
    </row>
    <row r="22" customFormat="false" ht="13.5" hidden="false" customHeight="false" outlineLevel="0" collapsed="false">
      <c r="A22" s="128" t="s">
        <v>121</v>
      </c>
      <c r="B22" s="129" t="n">
        <v>117034</v>
      </c>
      <c r="C22" s="58" t="n">
        <v>0</v>
      </c>
      <c r="D22" s="58"/>
      <c r="E22" s="58"/>
      <c r="F22" s="58"/>
      <c r="G22" s="57" t="n">
        <v>0</v>
      </c>
      <c r="H22" s="57"/>
      <c r="I22" s="57"/>
      <c r="J22" s="57"/>
      <c r="K22" s="57" t="n">
        <v>0</v>
      </c>
      <c r="L22" s="57"/>
      <c r="M22" s="57"/>
      <c r="N22" s="57"/>
      <c r="O22" s="59" t="n">
        <v>117034</v>
      </c>
      <c r="P22" s="60"/>
      <c r="Q22" s="60"/>
      <c r="R22" s="60"/>
      <c r="S22" s="60" t="n">
        <v>0</v>
      </c>
      <c r="T22" s="60"/>
      <c r="U22" s="60"/>
      <c r="V22" s="60"/>
      <c r="W22" s="59" t="n">
        <v>0</v>
      </c>
      <c r="X22" s="59"/>
      <c r="Y22" s="59"/>
      <c r="Z22" s="59"/>
      <c r="AA22" s="59" t="n">
        <v>0</v>
      </c>
      <c r="AB22" s="59"/>
      <c r="AC22" s="59"/>
      <c r="AD22" s="59"/>
      <c r="AE22" s="59" t="n">
        <v>0</v>
      </c>
      <c r="AF22" s="59"/>
      <c r="AG22" s="59"/>
      <c r="AH22" s="59"/>
      <c r="AI22" s="59" t="n">
        <v>0</v>
      </c>
      <c r="AJ22" s="61"/>
      <c r="AK22" s="61"/>
      <c r="AL22" s="61"/>
      <c r="AM22" s="61" t="n">
        <v>0</v>
      </c>
      <c r="AN22" s="61"/>
      <c r="AO22" s="61"/>
      <c r="AP22" s="61"/>
      <c r="AQ22" s="61" t="n">
        <v>0</v>
      </c>
    </row>
    <row r="23" customFormat="false" ht="13.5" hidden="false" customHeight="false" outlineLevel="0" collapsed="false">
      <c r="A23" s="128" t="s">
        <v>122</v>
      </c>
      <c r="B23" s="129" t="n">
        <v>312077</v>
      </c>
      <c r="C23" s="58" t="n">
        <v>150185</v>
      </c>
      <c r="D23" s="58"/>
      <c r="E23" s="58"/>
      <c r="F23" s="58"/>
      <c r="G23" s="57" t="n">
        <v>26312</v>
      </c>
      <c r="H23" s="57"/>
      <c r="I23" s="57"/>
      <c r="J23" s="57"/>
      <c r="K23" s="57" t="n">
        <v>35392</v>
      </c>
      <c r="L23" s="57"/>
      <c r="M23" s="57"/>
      <c r="N23" s="57"/>
      <c r="O23" s="59" t="n">
        <v>22157</v>
      </c>
      <c r="P23" s="60"/>
      <c r="Q23" s="60"/>
      <c r="R23" s="60"/>
      <c r="S23" s="60" t="n">
        <v>20000</v>
      </c>
      <c r="T23" s="60"/>
      <c r="U23" s="60"/>
      <c r="V23" s="60"/>
      <c r="W23" s="59" t="n">
        <v>7363</v>
      </c>
      <c r="X23" s="59"/>
      <c r="Y23" s="59"/>
      <c r="Z23" s="59"/>
      <c r="AA23" s="59" t="n">
        <v>8379</v>
      </c>
      <c r="AB23" s="59"/>
      <c r="AC23" s="59"/>
      <c r="AD23" s="59"/>
      <c r="AE23" s="59" t="n">
        <v>16352</v>
      </c>
      <c r="AF23" s="59"/>
      <c r="AG23" s="59"/>
      <c r="AH23" s="59"/>
      <c r="AI23" s="59" t="n">
        <v>10188</v>
      </c>
      <c r="AJ23" s="61"/>
      <c r="AK23" s="61"/>
      <c r="AL23" s="61"/>
      <c r="AM23" s="61" t="n">
        <v>11309</v>
      </c>
      <c r="AN23" s="61"/>
      <c r="AO23" s="61"/>
      <c r="AP23" s="61"/>
      <c r="AQ23" s="61" t="n">
        <v>4440</v>
      </c>
    </row>
    <row r="24" customFormat="false" ht="13.5" hidden="false" customHeight="false" outlineLevel="0" collapsed="false">
      <c r="A24" s="134" t="s">
        <v>123</v>
      </c>
      <c r="B24" s="135" t="n">
        <v>35127218</v>
      </c>
      <c r="C24" s="99" t="n">
        <v>10902730</v>
      </c>
      <c r="D24" s="99"/>
      <c r="E24" s="99"/>
      <c r="F24" s="99"/>
      <c r="G24" s="136" t="n">
        <v>3220158</v>
      </c>
      <c r="H24" s="136"/>
      <c r="I24" s="136"/>
      <c r="J24" s="136"/>
      <c r="K24" s="136" t="n">
        <v>4461828</v>
      </c>
      <c r="L24" s="136"/>
      <c r="M24" s="136"/>
      <c r="N24" s="136"/>
      <c r="O24" s="98" t="n">
        <v>2995265</v>
      </c>
      <c r="P24" s="100"/>
      <c r="Q24" s="100"/>
      <c r="R24" s="100"/>
      <c r="S24" s="100" t="n">
        <v>4203070</v>
      </c>
      <c r="T24" s="100"/>
      <c r="U24" s="100"/>
      <c r="V24" s="100"/>
      <c r="W24" s="98" t="n">
        <v>1975863</v>
      </c>
      <c r="X24" s="98"/>
      <c r="Y24" s="98"/>
      <c r="Z24" s="98"/>
      <c r="AA24" s="98" t="n">
        <v>1024165</v>
      </c>
      <c r="AB24" s="98"/>
      <c r="AC24" s="98"/>
      <c r="AD24" s="98"/>
      <c r="AE24" s="98" t="n">
        <v>757917</v>
      </c>
      <c r="AF24" s="98"/>
      <c r="AG24" s="98"/>
      <c r="AH24" s="98"/>
      <c r="AI24" s="98" t="n">
        <v>1619899</v>
      </c>
      <c r="AJ24" s="101"/>
      <c r="AK24" s="101"/>
      <c r="AL24" s="101"/>
      <c r="AM24" s="101" t="n">
        <v>3158478</v>
      </c>
      <c r="AN24" s="101"/>
      <c r="AO24" s="101"/>
      <c r="AP24" s="101"/>
      <c r="AQ24" s="101" t="n">
        <v>807845</v>
      </c>
    </row>
    <row r="25" customFormat="false" ht="13.5" hidden="false" customHeight="false" outlineLevel="0" collapsed="false">
      <c r="A25" s="128" t="s">
        <v>124</v>
      </c>
      <c r="B25" s="129" t="n">
        <v>33308171</v>
      </c>
      <c r="C25" s="58" t="n">
        <v>10190636</v>
      </c>
      <c r="D25" s="58"/>
      <c r="E25" s="58"/>
      <c r="F25" s="58"/>
      <c r="G25" s="57" t="n">
        <v>3063440</v>
      </c>
      <c r="H25" s="57"/>
      <c r="I25" s="57"/>
      <c r="J25" s="57"/>
      <c r="K25" s="57" t="n">
        <v>4288864</v>
      </c>
      <c r="L25" s="57"/>
      <c r="M25" s="57"/>
      <c r="N25" s="57"/>
      <c r="O25" s="59" t="n">
        <v>2881924</v>
      </c>
      <c r="P25" s="60"/>
      <c r="Q25" s="60"/>
      <c r="R25" s="60"/>
      <c r="S25" s="60" t="n">
        <v>4023942</v>
      </c>
      <c r="T25" s="60"/>
      <c r="U25" s="60"/>
      <c r="V25" s="60"/>
      <c r="W25" s="59" t="n">
        <v>1870378</v>
      </c>
      <c r="X25" s="59"/>
      <c r="Y25" s="59"/>
      <c r="Z25" s="59"/>
      <c r="AA25" s="59" t="n">
        <v>973499</v>
      </c>
      <c r="AB25" s="59"/>
      <c r="AC25" s="59"/>
      <c r="AD25" s="59"/>
      <c r="AE25" s="59" t="n">
        <v>744011</v>
      </c>
      <c r="AF25" s="59"/>
      <c r="AG25" s="59"/>
      <c r="AH25" s="59"/>
      <c r="AI25" s="59" t="n">
        <v>1555909</v>
      </c>
      <c r="AJ25" s="61"/>
      <c r="AK25" s="61"/>
      <c r="AL25" s="61"/>
      <c r="AM25" s="61" t="n">
        <v>2947098</v>
      </c>
      <c r="AN25" s="61"/>
      <c r="AO25" s="61"/>
      <c r="AP25" s="61"/>
      <c r="AQ25" s="61" t="n">
        <v>768470</v>
      </c>
    </row>
    <row r="26" customFormat="false" ht="13.5" hidden="false" customHeight="false" outlineLevel="0" collapsed="false">
      <c r="A26" s="128" t="s">
        <v>125</v>
      </c>
      <c r="B26" s="129" t="n">
        <v>16798750</v>
      </c>
      <c r="C26" s="58" t="n">
        <v>5384842</v>
      </c>
      <c r="D26" s="58"/>
      <c r="E26" s="58"/>
      <c r="F26" s="58"/>
      <c r="G26" s="57" t="n">
        <v>1422593</v>
      </c>
      <c r="H26" s="57"/>
      <c r="I26" s="57"/>
      <c r="J26" s="57"/>
      <c r="K26" s="57" t="n">
        <v>2057379</v>
      </c>
      <c r="L26" s="57"/>
      <c r="M26" s="57"/>
      <c r="N26" s="57"/>
      <c r="O26" s="59" t="n">
        <v>1641650</v>
      </c>
      <c r="P26" s="60"/>
      <c r="Q26" s="60"/>
      <c r="R26" s="60"/>
      <c r="S26" s="60" t="n">
        <v>2035274</v>
      </c>
      <c r="T26" s="60"/>
      <c r="U26" s="60"/>
      <c r="V26" s="60"/>
      <c r="W26" s="59" t="n">
        <v>1221649</v>
      </c>
      <c r="X26" s="59"/>
      <c r="Y26" s="59"/>
      <c r="Z26" s="59"/>
      <c r="AA26" s="59" t="n">
        <v>545614</v>
      </c>
      <c r="AB26" s="59"/>
      <c r="AC26" s="59"/>
      <c r="AD26" s="59"/>
      <c r="AE26" s="59" t="n">
        <v>28275</v>
      </c>
      <c r="AF26" s="59"/>
      <c r="AG26" s="59"/>
      <c r="AH26" s="59"/>
      <c r="AI26" s="59" t="n">
        <v>917724</v>
      </c>
      <c r="AJ26" s="61"/>
      <c r="AK26" s="61"/>
      <c r="AL26" s="61"/>
      <c r="AM26" s="61" t="n">
        <v>1543750</v>
      </c>
      <c r="AN26" s="61"/>
      <c r="AO26" s="61"/>
      <c r="AP26" s="61"/>
      <c r="AQ26" s="61" t="n">
        <v>0</v>
      </c>
    </row>
    <row r="27" customFormat="false" ht="13.5" hidden="false" customHeight="false" outlineLevel="0" collapsed="false">
      <c r="A27" s="128" t="s">
        <v>126</v>
      </c>
      <c r="B27" s="129" t="n">
        <v>5242092</v>
      </c>
      <c r="C27" s="58" t="n">
        <v>2114371</v>
      </c>
      <c r="D27" s="58"/>
      <c r="E27" s="58"/>
      <c r="F27" s="58"/>
      <c r="G27" s="57" t="n">
        <v>355085</v>
      </c>
      <c r="H27" s="57"/>
      <c r="I27" s="57"/>
      <c r="J27" s="57"/>
      <c r="K27" s="57" t="n">
        <v>684767</v>
      </c>
      <c r="L27" s="57"/>
      <c r="M27" s="57"/>
      <c r="N27" s="57"/>
      <c r="O27" s="59" t="n">
        <v>361068</v>
      </c>
      <c r="P27" s="60"/>
      <c r="Q27" s="60"/>
      <c r="R27" s="60"/>
      <c r="S27" s="60" t="n">
        <v>587676</v>
      </c>
      <c r="T27" s="60"/>
      <c r="U27" s="60"/>
      <c r="V27" s="60"/>
      <c r="W27" s="59" t="n">
        <v>235469</v>
      </c>
      <c r="X27" s="59"/>
      <c r="Y27" s="59"/>
      <c r="Z27" s="59"/>
      <c r="AA27" s="59" t="n">
        <v>118320</v>
      </c>
      <c r="AB27" s="59"/>
      <c r="AC27" s="59"/>
      <c r="AD27" s="59"/>
      <c r="AE27" s="59" t="n">
        <v>0</v>
      </c>
      <c r="AF27" s="59"/>
      <c r="AG27" s="59"/>
      <c r="AH27" s="59"/>
      <c r="AI27" s="59" t="n">
        <v>164657</v>
      </c>
      <c r="AJ27" s="61"/>
      <c r="AK27" s="61"/>
      <c r="AL27" s="61"/>
      <c r="AM27" s="61" t="n">
        <v>505961</v>
      </c>
      <c r="AN27" s="61"/>
      <c r="AO27" s="61"/>
      <c r="AP27" s="61"/>
      <c r="AQ27" s="61" t="n">
        <v>114718</v>
      </c>
    </row>
    <row r="28" customFormat="false" ht="13.5" hidden="false" customHeight="false" outlineLevel="0" collapsed="false">
      <c r="A28" s="128" t="s">
        <v>127</v>
      </c>
      <c r="B28" s="129" t="n">
        <v>2976118</v>
      </c>
      <c r="C28" s="58" t="n">
        <v>1053139</v>
      </c>
      <c r="D28" s="58"/>
      <c r="E28" s="58"/>
      <c r="F28" s="58"/>
      <c r="G28" s="57" t="n">
        <v>338902</v>
      </c>
      <c r="H28" s="57"/>
      <c r="I28" s="57"/>
      <c r="J28" s="57"/>
      <c r="K28" s="57" t="n">
        <v>273185</v>
      </c>
      <c r="L28" s="57"/>
      <c r="M28" s="57"/>
      <c r="N28" s="57"/>
      <c r="O28" s="59" t="n">
        <v>214815</v>
      </c>
      <c r="P28" s="60"/>
      <c r="Q28" s="60"/>
      <c r="R28" s="60"/>
      <c r="S28" s="60" t="n">
        <v>197542</v>
      </c>
      <c r="T28" s="60"/>
      <c r="U28" s="60"/>
      <c r="V28" s="60"/>
      <c r="W28" s="59" t="n">
        <v>180773</v>
      </c>
      <c r="X28" s="59"/>
      <c r="Y28" s="59"/>
      <c r="Z28" s="59"/>
      <c r="AA28" s="59" t="n">
        <v>110565</v>
      </c>
      <c r="AB28" s="59"/>
      <c r="AC28" s="59"/>
      <c r="AD28" s="59"/>
      <c r="AE28" s="59" t="n">
        <v>65823</v>
      </c>
      <c r="AF28" s="59"/>
      <c r="AG28" s="59"/>
      <c r="AH28" s="59"/>
      <c r="AI28" s="59" t="n">
        <v>194220</v>
      </c>
      <c r="AJ28" s="61"/>
      <c r="AK28" s="61"/>
      <c r="AL28" s="61"/>
      <c r="AM28" s="61" t="n">
        <v>268559</v>
      </c>
      <c r="AN28" s="61"/>
      <c r="AO28" s="61"/>
      <c r="AP28" s="61"/>
      <c r="AQ28" s="61" t="n">
        <v>78595</v>
      </c>
    </row>
    <row r="29" customFormat="false" ht="13.5" hidden="false" customHeight="false" outlineLevel="0" collapsed="false">
      <c r="A29" s="128" t="s">
        <v>128</v>
      </c>
      <c r="B29" s="129" t="n">
        <v>8291211</v>
      </c>
      <c r="C29" s="58" t="n">
        <v>1638284</v>
      </c>
      <c r="D29" s="58"/>
      <c r="E29" s="58"/>
      <c r="F29" s="58"/>
      <c r="G29" s="57" t="n">
        <v>946860</v>
      </c>
      <c r="H29" s="57"/>
      <c r="I29" s="57"/>
      <c r="J29" s="57"/>
      <c r="K29" s="57" t="n">
        <v>1273533</v>
      </c>
      <c r="L29" s="57"/>
      <c r="M29" s="57"/>
      <c r="N29" s="57"/>
      <c r="O29" s="59" t="n">
        <v>664391</v>
      </c>
      <c r="P29" s="60"/>
      <c r="Q29" s="60"/>
      <c r="R29" s="60"/>
      <c r="S29" s="60" t="n">
        <v>1203450</v>
      </c>
      <c r="T29" s="60"/>
      <c r="U29" s="60"/>
      <c r="V29" s="60"/>
      <c r="W29" s="59" t="n">
        <v>232487</v>
      </c>
      <c r="X29" s="59"/>
      <c r="Y29" s="59"/>
      <c r="Z29" s="59"/>
      <c r="AA29" s="59" t="n">
        <v>199000</v>
      </c>
      <c r="AB29" s="59"/>
      <c r="AC29" s="59"/>
      <c r="AD29" s="59"/>
      <c r="AE29" s="59" t="n">
        <v>649913</v>
      </c>
      <c r="AF29" s="59"/>
      <c r="AG29" s="59"/>
      <c r="AH29" s="59"/>
      <c r="AI29" s="59" t="n">
        <v>279308</v>
      </c>
      <c r="AJ29" s="61"/>
      <c r="AK29" s="61"/>
      <c r="AL29" s="61"/>
      <c r="AM29" s="61" t="n">
        <v>628828</v>
      </c>
      <c r="AN29" s="61"/>
      <c r="AO29" s="61"/>
      <c r="AP29" s="61"/>
      <c r="AQ29" s="61" t="n">
        <v>575157</v>
      </c>
    </row>
    <row r="30" customFormat="false" ht="13.5" hidden="false" customHeight="false" outlineLevel="0" collapsed="false">
      <c r="A30" s="128" t="s">
        <v>129</v>
      </c>
      <c r="B30" s="129" t="n">
        <v>1705658</v>
      </c>
      <c r="C30" s="58" t="n">
        <v>712094</v>
      </c>
      <c r="D30" s="58"/>
      <c r="E30" s="58"/>
      <c r="F30" s="58"/>
      <c r="G30" s="57" t="n">
        <v>143296</v>
      </c>
      <c r="H30" s="57"/>
      <c r="I30" s="57"/>
      <c r="J30" s="57"/>
      <c r="K30" s="57" t="n">
        <v>165114</v>
      </c>
      <c r="L30" s="57"/>
      <c r="M30" s="57"/>
      <c r="N30" s="57"/>
      <c r="O30" s="59" t="n">
        <v>110082</v>
      </c>
      <c r="P30" s="60"/>
      <c r="Q30" s="60"/>
      <c r="R30" s="60"/>
      <c r="S30" s="60" t="n">
        <v>179128</v>
      </c>
      <c r="T30" s="60"/>
      <c r="U30" s="60"/>
      <c r="V30" s="60"/>
      <c r="W30" s="59" t="n">
        <v>105485</v>
      </c>
      <c r="X30" s="59"/>
      <c r="Y30" s="59"/>
      <c r="Z30" s="59"/>
      <c r="AA30" s="59" t="n">
        <v>49765</v>
      </c>
      <c r="AB30" s="59"/>
      <c r="AC30" s="59"/>
      <c r="AD30" s="59"/>
      <c r="AE30" s="59" t="n">
        <v>13906</v>
      </c>
      <c r="AF30" s="59"/>
      <c r="AG30" s="59"/>
      <c r="AH30" s="59"/>
      <c r="AI30" s="59" t="n">
        <v>63990</v>
      </c>
      <c r="AJ30" s="61"/>
      <c r="AK30" s="61"/>
      <c r="AL30" s="61"/>
      <c r="AM30" s="61" t="n">
        <v>132694</v>
      </c>
      <c r="AN30" s="61"/>
      <c r="AO30" s="61"/>
      <c r="AP30" s="61"/>
      <c r="AQ30" s="61" t="n">
        <v>30104</v>
      </c>
    </row>
    <row r="31" customFormat="false" ht="13.5" hidden="false" customHeight="false" outlineLevel="0" collapsed="false">
      <c r="A31" s="128" t="s">
        <v>130</v>
      </c>
      <c r="B31" s="129" t="n">
        <v>694668</v>
      </c>
      <c r="C31" s="58" t="n">
        <v>343941</v>
      </c>
      <c r="D31" s="58"/>
      <c r="E31" s="58"/>
      <c r="F31" s="58"/>
      <c r="G31" s="57" t="n">
        <v>79049</v>
      </c>
      <c r="H31" s="57"/>
      <c r="I31" s="57"/>
      <c r="J31" s="57"/>
      <c r="K31" s="57" t="n">
        <v>44200</v>
      </c>
      <c r="L31" s="57"/>
      <c r="M31" s="57"/>
      <c r="N31" s="57"/>
      <c r="O31" s="59" t="n">
        <v>34264</v>
      </c>
      <c r="P31" s="60"/>
      <c r="Q31" s="60"/>
      <c r="R31" s="60"/>
      <c r="S31" s="60" t="n">
        <v>53164</v>
      </c>
      <c r="T31" s="60"/>
      <c r="U31" s="60"/>
      <c r="V31" s="60"/>
      <c r="W31" s="59" t="n">
        <v>62964</v>
      </c>
      <c r="X31" s="59"/>
      <c r="Y31" s="59"/>
      <c r="Z31" s="59"/>
      <c r="AA31" s="59" t="n">
        <v>16863</v>
      </c>
      <c r="AB31" s="59"/>
      <c r="AC31" s="59"/>
      <c r="AD31" s="59"/>
      <c r="AE31" s="59" t="n">
        <v>10228</v>
      </c>
      <c r="AF31" s="59"/>
      <c r="AG31" s="59"/>
      <c r="AH31" s="59"/>
      <c r="AI31" s="59" t="n">
        <v>21987</v>
      </c>
      <c r="AJ31" s="61"/>
      <c r="AK31" s="61"/>
      <c r="AL31" s="61"/>
      <c r="AM31" s="61" t="n">
        <v>19477</v>
      </c>
      <c r="AN31" s="61"/>
      <c r="AO31" s="61"/>
      <c r="AP31" s="61"/>
      <c r="AQ31" s="61" t="n">
        <v>8531</v>
      </c>
    </row>
    <row r="32" customFormat="false" ht="13.5" hidden="false" customHeight="false" outlineLevel="0" collapsed="false">
      <c r="A32" s="128" t="s">
        <v>131</v>
      </c>
      <c r="B32" s="129" t="n">
        <v>0</v>
      </c>
      <c r="C32" s="58" t="n">
        <v>0</v>
      </c>
      <c r="D32" s="58"/>
      <c r="E32" s="58"/>
      <c r="F32" s="58"/>
      <c r="G32" s="57" t="n">
        <v>0</v>
      </c>
      <c r="H32" s="57"/>
      <c r="I32" s="57"/>
      <c r="J32" s="57"/>
      <c r="K32" s="57" t="n">
        <v>0</v>
      </c>
      <c r="L32" s="57"/>
      <c r="M32" s="57"/>
      <c r="N32" s="57"/>
      <c r="O32" s="59" t="n">
        <v>0</v>
      </c>
      <c r="P32" s="60"/>
      <c r="Q32" s="60"/>
      <c r="R32" s="60"/>
      <c r="S32" s="60" t="n">
        <v>0</v>
      </c>
      <c r="T32" s="60"/>
      <c r="U32" s="60"/>
      <c r="V32" s="60"/>
      <c r="W32" s="59" t="n">
        <v>0</v>
      </c>
      <c r="X32" s="59"/>
      <c r="Y32" s="59"/>
      <c r="Z32" s="59"/>
      <c r="AA32" s="59" t="n">
        <v>0</v>
      </c>
      <c r="AB32" s="59"/>
      <c r="AC32" s="59"/>
      <c r="AD32" s="59"/>
      <c r="AE32" s="59" t="n">
        <v>0</v>
      </c>
      <c r="AF32" s="59"/>
      <c r="AG32" s="59"/>
      <c r="AH32" s="59"/>
      <c r="AI32" s="59" t="n">
        <v>0</v>
      </c>
      <c r="AJ32" s="61"/>
      <c r="AK32" s="61"/>
      <c r="AL32" s="61"/>
      <c r="AM32" s="61" t="n">
        <v>0</v>
      </c>
      <c r="AN32" s="61"/>
      <c r="AO32" s="61"/>
      <c r="AP32" s="61"/>
      <c r="AQ32" s="61" t="n">
        <v>0</v>
      </c>
    </row>
    <row r="33" customFormat="false" ht="13.5" hidden="false" customHeight="false" outlineLevel="0" collapsed="false">
      <c r="A33" s="128" t="s">
        <v>132</v>
      </c>
      <c r="B33" s="129" t="n">
        <v>0</v>
      </c>
      <c r="C33" s="58" t="n">
        <v>0</v>
      </c>
      <c r="D33" s="58"/>
      <c r="E33" s="58"/>
      <c r="F33" s="58"/>
      <c r="G33" s="57" t="n">
        <v>0</v>
      </c>
      <c r="H33" s="57"/>
      <c r="I33" s="57"/>
      <c r="J33" s="57"/>
      <c r="K33" s="57" t="n">
        <v>0</v>
      </c>
      <c r="L33" s="57"/>
      <c r="M33" s="57"/>
      <c r="N33" s="57"/>
      <c r="O33" s="59" t="n">
        <v>0</v>
      </c>
      <c r="P33" s="60"/>
      <c r="Q33" s="60"/>
      <c r="R33" s="60"/>
      <c r="S33" s="60" t="n">
        <v>0</v>
      </c>
      <c r="T33" s="60"/>
      <c r="U33" s="60"/>
      <c r="V33" s="60"/>
      <c r="W33" s="59" t="n">
        <v>0</v>
      </c>
      <c r="X33" s="59"/>
      <c r="Y33" s="59"/>
      <c r="Z33" s="59"/>
      <c r="AA33" s="59" t="n">
        <v>0</v>
      </c>
      <c r="AB33" s="59"/>
      <c r="AC33" s="59"/>
      <c r="AD33" s="59"/>
      <c r="AE33" s="59" t="n">
        <v>0</v>
      </c>
      <c r="AF33" s="59"/>
      <c r="AG33" s="59"/>
      <c r="AH33" s="59"/>
      <c r="AI33" s="59" t="n">
        <v>0</v>
      </c>
      <c r="AJ33" s="61"/>
      <c r="AK33" s="61"/>
      <c r="AL33" s="61"/>
      <c r="AM33" s="61" t="n">
        <v>0</v>
      </c>
      <c r="AN33" s="61"/>
      <c r="AO33" s="61"/>
      <c r="AP33" s="61"/>
      <c r="AQ33" s="61" t="n">
        <v>0</v>
      </c>
    </row>
    <row r="34" customFormat="false" ht="13.5" hidden="false" customHeight="false" outlineLevel="0" collapsed="false">
      <c r="A34" s="128" t="s">
        <v>133</v>
      </c>
      <c r="B34" s="129" t="n">
        <v>66728</v>
      </c>
      <c r="C34" s="58" t="n">
        <v>0</v>
      </c>
      <c r="D34" s="58"/>
      <c r="E34" s="58"/>
      <c r="F34" s="58"/>
      <c r="G34" s="57" t="n">
        <v>7899</v>
      </c>
      <c r="H34" s="57"/>
      <c r="I34" s="57"/>
      <c r="J34" s="57"/>
      <c r="K34" s="57" t="n">
        <v>16436</v>
      </c>
      <c r="L34" s="57"/>
      <c r="M34" s="57"/>
      <c r="N34" s="57"/>
      <c r="O34" s="59" t="n">
        <v>4571</v>
      </c>
      <c r="P34" s="60"/>
      <c r="Q34" s="60"/>
      <c r="R34" s="60"/>
      <c r="S34" s="60" t="n">
        <v>14769</v>
      </c>
      <c r="T34" s="60"/>
      <c r="U34" s="60"/>
      <c r="V34" s="60"/>
      <c r="W34" s="59" t="n">
        <v>5192</v>
      </c>
      <c r="X34" s="59"/>
      <c r="Y34" s="59"/>
      <c r="Z34" s="59"/>
      <c r="AA34" s="59" t="n">
        <v>0</v>
      </c>
      <c r="AB34" s="59"/>
      <c r="AC34" s="59"/>
      <c r="AD34" s="59"/>
      <c r="AE34" s="59" t="n">
        <v>0</v>
      </c>
      <c r="AF34" s="59"/>
      <c r="AG34" s="59"/>
      <c r="AH34" s="59"/>
      <c r="AI34" s="59" t="n">
        <v>1672</v>
      </c>
      <c r="AJ34" s="61"/>
      <c r="AK34" s="61"/>
      <c r="AL34" s="61"/>
      <c r="AM34" s="61" t="n">
        <v>13215</v>
      </c>
      <c r="AN34" s="61"/>
      <c r="AO34" s="61"/>
      <c r="AP34" s="61"/>
      <c r="AQ34" s="61" t="n">
        <v>2974</v>
      </c>
    </row>
    <row r="35" customFormat="false" ht="13.5" hidden="false" customHeight="false" outlineLevel="0" collapsed="false">
      <c r="A35" s="137" t="s">
        <v>134</v>
      </c>
      <c r="B35" s="138" t="n">
        <v>944262</v>
      </c>
      <c r="C35" s="76" t="n">
        <v>368153</v>
      </c>
      <c r="D35" s="76"/>
      <c r="E35" s="76"/>
      <c r="F35" s="76"/>
      <c r="G35" s="75" t="n">
        <v>56348</v>
      </c>
      <c r="H35" s="75"/>
      <c r="I35" s="75"/>
      <c r="J35" s="75"/>
      <c r="K35" s="75" t="n">
        <v>104478</v>
      </c>
      <c r="L35" s="75"/>
      <c r="M35" s="75"/>
      <c r="N35" s="75"/>
      <c r="O35" s="77" t="n">
        <v>71247</v>
      </c>
      <c r="P35" s="78"/>
      <c r="Q35" s="78"/>
      <c r="R35" s="78"/>
      <c r="S35" s="78" t="n">
        <v>111195</v>
      </c>
      <c r="T35" s="78"/>
      <c r="U35" s="78"/>
      <c r="V35" s="78"/>
      <c r="W35" s="77" t="n">
        <v>37329</v>
      </c>
      <c r="X35" s="77"/>
      <c r="Y35" s="77"/>
      <c r="Z35" s="77"/>
      <c r="AA35" s="77" t="n">
        <v>32902</v>
      </c>
      <c r="AB35" s="77"/>
      <c r="AC35" s="77"/>
      <c r="AD35" s="77"/>
      <c r="AE35" s="77" t="n">
        <v>3678</v>
      </c>
      <c r="AF35" s="77"/>
      <c r="AG35" s="77"/>
      <c r="AH35" s="77"/>
      <c r="AI35" s="77" t="n">
        <v>40331</v>
      </c>
      <c r="AJ35" s="79"/>
      <c r="AK35" s="79"/>
      <c r="AL35" s="79"/>
      <c r="AM35" s="79" t="n">
        <v>100002</v>
      </c>
      <c r="AN35" s="79"/>
      <c r="AO35" s="79"/>
      <c r="AP35" s="79"/>
      <c r="AQ35" s="79" t="n">
        <v>18599</v>
      </c>
    </row>
    <row r="36" customFormat="false" ht="13.5" hidden="false" customHeight="false" outlineLevel="0" collapsed="false">
      <c r="A36" s="139" t="s">
        <v>135</v>
      </c>
      <c r="B36" s="140" t="n">
        <v>487026</v>
      </c>
      <c r="C36" s="141" t="n">
        <v>86359</v>
      </c>
      <c r="D36" s="141"/>
      <c r="E36" s="141"/>
      <c r="F36" s="141"/>
      <c r="G36" s="142" t="n">
        <v>0</v>
      </c>
      <c r="H36" s="142"/>
      <c r="I36" s="142"/>
      <c r="J36" s="142"/>
      <c r="K36" s="142" t="n">
        <v>0</v>
      </c>
      <c r="L36" s="142"/>
      <c r="M36" s="142"/>
      <c r="N36" s="142"/>
      <c r="O36" s="143" t="n">
        <v>0</v>
      </c>
      <c r="P36" s="144"/>
      <c r="Q36" s="144"/>
      <c r="R36" s="144"/>
      <c r="S36" s="144" t="n">
        <v>34160</v>
      </c>
      <c r="T36" s="144"/>
      <c r="U36" s="144"/>
      <c r="V36" s="144"/>
      <c r="W36" s="143" t="n">
        <v>53708</v>
      </c>
      <c r="X36" s="143"/>
      <c r="Y36" s="143"/>
      <c r="Z36" s="143"/>
      <c r="AA36" s="143" t="n">
        <v>41736</v>
      </c>
      <c r="AB36" s="143"/>
      <c r="AC36" s="143"/>
      <c r="AD36" s="143"/>
      <c r="AE36" s="143" t="n">
        <v>4749</v>
      </c>
      <c r="AF36" s="143"/>
      <c r="AG36" s="143"/>
      <c r="AH36" s="143"/>
      <c r="AI36" s="143" t="n">
        <v>196556</v>
      </c>
      <c r="AJ36" s="145"/>
      <c r="AK36" s="145"/>
      <c r="AL36" s="145"/>
      <c r="AM36" s="145" t="n">
        <v>69758</v>
      </c>
      <c r="AN36" s="145"/>
      <c r="AO36" s="145"/>
      <c r="AP36" s="145"/>
      <c r="AQ36" s="145" t="n">
        <v>0</v>
      </c>
    </row>
    <row r="37" customFormat="false" ht="13.5" hidden="false" customHeight="false" outlineLevel="0" collapsed="false">
      <c r="A37" s="139" t="s">
        <v>136</v>
      </c>
      <c r="B37" s="140" t="n">
        <v>668017</v>
      </c>
      <c r="C37" s="141" t="n">
        <v>0</v>
      </c>
      <c r="D37" s="141"/>
      <c r="E37" s="141"/>
      <c r="F37" s="141"/>
      <c r="G37" s="142" t="n">
        <v>92501</v>
      </c>
      <c r="H37" s="142"/>
      <c r="I37" s="142"/>
      <c r="J37" s="142"/>
      <c r="K37" s="142" t="n">
        <v>461516</v>
      </c>
      <c r="L37" s="142"/>
      <c r="M37" s="142"/>
      <c r="N37" s="142"/>
      <c r="O37" s="143" t="n">
        <v>87995</v>
      </c>
      <c r="P37" s="144"/>
      <c r="Q37" s="144"/>
      <c r="R37" s="144"/>
      <c r="S37" s="144" t="n">
        <v>0</v>
      </c>
      <c r="T37" s="144"/>
      <c r="U37" s="144"/>
      <c r="V37" s="144"/>
      <c r="W37" s="143" t="n">
        <v>0</v>
      </c>
      <c r="X37" s="143"/>
      <c r="Y37" s="143"/>
      <c r="Z37" s="143"/>
      <c r="AA37" s="143" t="n">
        <v>0</v>
      </c>
      <c r="AB37" s="143"/>
      <c r="AC37" s="143"/>
      <c r="AD37" s="143"/>
      <c r="AE37" s="143" t="n">
        <v>0</v>
      </c>
      <c r="AF37" s="143"/>
      <c r="AG37" s="143"/>
      <c r="AH37" s="143"/>
      <c r="AI37" s="143" t="n">
        <v>0</v>
      </c>
      <c r="AJ37" s="145"/>
      <c r="AK37" s="145"/>
      <c r="AL37" s="145"/>
      <c r="AM37" s="145" t="n">
        <v>0</v>
      </c>
      <c r="AN37" s="145"/>
      <c r="AO37" s="145"/>
      <c r="AP37" s="145"/>
      <c r="AQ37" s="145" t="n">
        <v>26005</v>
      </c>
    </row>
    <row r="38" customFormat="false" ht="13.5" hidden="false" customHeight="false" outlineLevel="0" collapsed="false">
      <c r="A38" s="134" t="s">
        <v>137</v>
      </c>
      <c r="B38" s="135" t="n">
        <v>25782</v>
      </c>
      <c r="C38" s="99" t="n">
        <v>1639</v>
      </c>
      <c r="D38" s="99"/>
      <c r="E38" s="99"/>
      <c r="F38" s="99"/>
      <c r="G38" s="136" t="n">
        <v>4776</v>
      </c>
      <c r="H38" s="136"/>
      <c r="I38" s="136"/>
      <c r="J38" s="136"/>
      <c r="K38" s="136" t="n">
        <v>7871</v>
      </c>
      <c r="L38" s="136"/>
      <c r="M38" s="136"/>
      <c r="N38" s="136"/>
      <c r="O38" s="98" t="n">
        <v>3482</v>
      </c>
      <c r="P38" s="100"/>
      <c r="Q38" s="100"/>
      <c r="R38" s="100"/>
      <c r="S38" s="100" t="n">
        <v>6063</v>
      </c>
      <c r="T38" s="100"/>
      <c r="U38" s="100"/>
      <c r="V38" s="100"/>
      <c r="W38" s="98" t="n">
        <v>0</v>
      </c>
      <c r="X38" s="98"/>
      <c r="Y38" s="98"/>
      <c r="Z38" s="98"/>
      <c r="AA38" s="98" t="n">
        <v>0</v>
      </c>
      <c r="AB38" s="98"/>
      <c r="AC38" s="98"/>
      <c r="AD38" s="98"/>
      <c r="AE38" s="98" t="n">
        <v>1951</v>
      </c>
      <c r="AF38" s="98"/>
      <c r="AG38" s="98"/>
      <c r="AH38" s="98"/>
      <c r="AI38" s="98" t="n">
        <v>0</v>
      </c>
      <c r="AJ38" s="101"/>
      <c r="AK38" s="101"/>
      <c r="AL38" s="101"/>
      <c r="AM38" s="101" t="n">
        <v>0</v>
      </c>
      <c r="AN38" s="101"/>
      <c r="AO38" s="101"/>
      <c r="AP38" s="101"/>
      <c r="AQ38" s="101" t="n">
        <v>0</v>
      </c>
    </row>
    <row r="39" customFormat="false" ht="13.5" hidden="false" customHeight="false" outlineLevel="0" collapsed="false">
      <c r="A39" s="128" t="s">
        <v>138</v>
      </c>
      <c r="B39" s="129" t="n">
        <v>3482</v>
      </c>
      <c r="C39" s="58" t="n">
        <v>0</v>
      </c>
      <c r="D39" s="58"/>
      <c r="E39" s="58"/>
      <c r="F39" s="58"/>
      <c r="G39" s="57" t="n">
        <v>0</v>
      </c>
      <c r="H39" s="57"/>
      <c r="I39" s="57"/>
      <c r="J39" s="57"/>
      <c r="K39" s="57" t="n">
        <v>0</v>
      </c>
      <c r="L39" s="57"/>
      <c r="M39" s="57"/>
      <c r="N39" s="57"/>
      <c r="O39" s="59" t="n">
        <v>3482</v>
      </c>
      <c r="P39" s="60"/>
      <c r="Q39" s="60"/>
      <c r="R39" s="60"/>
      <c r="S39" s="60" t="n">
        <v>0</v>
      </c>
      <c r="T39" s="60"/>
      <c r="U39" s="60"/>
      <c r="V39" s="60"/>
      <c r="W39" s="59" t="n">
        <v>0</v>
      </c>
      <c r="X39" s="59"/>
      <c r="Y39" s="59"/>
      <c r="Z39" s="59"/>
      <c r="AA39" s="59" t="n">
        <v>0</v>
      </c>
      <c r="AB39" s="59"/>
      <c r="AC39" s="59"/>
      <c r="AD39" s="59"/>
      <c r="AE39" s="59" t="n">
        <v>0</v>
      </c>
      <c r="AF39" s="59"/>
      <c r="AG39" s="59"/>
      <c r="AH39" s="59"/>
      <c r="AI39" s="59" t="n">
        <v>0</v>
      </c>
      <c r="AJ39" s="61"/>
      <c r="AK39" s="61"/>
      <c r="AL39" s="61"/>
      <c r="AM39" s="61" t="n">
        <v>0</v>
      </c>
      <c r="AN39" s="61"/>
      <c r="AO39" s="61"/>
      <c r="AP39" s="61"/>
      <c r="AQ39" s="61" t="n">
        <v>0</v>
      </c>
    </row>
    <row r="40" customFormat="false" ht="13.5" hidden="false" customHeight="false" outlineLevel="0" collapsed="false">
      <c r="A40" s="128" t="s">
        <v>139</v>
      </c>
      <c r="B40" s="129" t="n">
        <v>4975</v>
      </c>
      <c r="C40" s="58" t="n">
        <v>0</v>
      </c>
      <c r="D40" s="58"/>
      <c r="E40" s="58"/>
      <c r="F40" s="58"/>
      <c r="G40" s="57" t="n">
        <v>0</v>
      </c>
      <c r="H40" s="57"/>
      <c r="I40" s="57"/>
      <c r="J40" s="57"/>
      <c r="K40" s="57" t="n">
        <v>0</v>
      </c>
      <c r="L40" s="57"/>
      <c r="M40" s="57"/>
      <c r="N40" s="57"/>
      <c r="O40" s="59" t="n">
        <v>0</v>
      </c>
      <c r="P40" s="60"/>
      <c r="Q40" s="60"/>
      <c r="R40" s="60"/>
      <c r="S40" s="60" t="n">
        <v>4975</v>
      </c>
      <c r="T40" s="60"/>
      <c r="U40" s="60"/>
      <c r="V40" s="60"/>
      <c r="W40" s="59" t="n">
        <v>0</v>
      </c>
      <c r="X40" s="59"/>
      <c r="Y40" s="59"/>
      <c r="Z40" s="59"/>
      <c r="AA40" s="59" t="n">
        <v>0</v>
      </c>
      <c r="AB40" s="59"/>
      <c r="AC40" s="59"/>
      <c r="AD40" s="59"/>
      <c r="AE40" s="59" t="n">
        <v>0</v>
      </c>
      <c r="AF40" s="59"/>
      <c r="AG40" s="59"/>
      <c r="AH40" s="59"/>
      <c r="AI40" s="59" t="n">
        <v>0</v>
      </c>
      <c r="AJ40" s="61"/>
      <c r="AK40" s="61"/>
      <c r="AL40" s="61"/>
      <c r="AM40" s="61" t="n">
        <v>0</v>
      </c>
      <c r="AN40" s="61"/>
      <c r="AO40" s="61"/>
      <c r="AP40" s="61"/>
      <c r="AQ40" s="61" t="n">
        <v>0</v>
      </c>
    </row>
    <row r="41" customFormat="false" ht="13.5" hidden="false" customHeight="false" outlineLevel="0" collapsed="false">
      <c r="A41" s="128" t="s">
        <v>140</v>
      </c>
      <c r="B41" s="129" t="n">
        <v>17325</v>
      </c>
      <c r="C41" s="58" t="n">
        <v>1639</v>
      </c>
      <c r="D41" s="58"/>
      <c r="E41" s="58"/>
      <c r="F41" s="58"/>
      <c r="G41" s="57" t="n">
        <v>4776</v>
      </c>
      <c r="H41" s="57"/>
      <c r="I41" s="57"/>
      <c r="J41" s="57"/>
      <c r="K41" s="57" t="n">
        <v>7871</v>
      </c>
      <c r="L41" s="57"/>
      <c r="M41" s="57"/>
      <c r="N41" s="57"/>
      <c r="O41" s="59" t="n">
        <v>0</v>
      </c>
      <c r="P41" s="60"/>
      <c r="Q41" s="60"/>
      <c r="R41" s="60"/>
      <c r="S41" s="60" t="n">
        <v>1088</v>
      </c>
      <c r="T41" s="60"/>
      <c r="U41" s="60"/>
      <c r="V41" s="60"/>
      <c r="W41" s="59" t="n">
        <v>0</v>
      </c>
      <c r="X41" s="59"/>
      <c r="Y41" s="59"/>
      <c r="Z41" s="59"/>
      <c r="AA41" s="59" t="n">
        <v>0</v>
      </c>
      <c r="AB41" s="59"/>
      <c r="AC41" s="59"/>
      <c r="AD41" s="59"/>
      <c r="AE41" s="59" t="n">
        <v>1951</v>
      </c>
      <c r="AF41" s="59"/>
      <c r="AG41" s="59"/>
      <c r="AH41" s="59"/>
      <c r="AI41" s="59" t="n">
        <v>0</v>
      </c>
      <c r="AJ41" s="61"/>
      <c r="AK41" s="61"/>
      <c r="AL41" s="61"/>
      <c r="AM41" s="61" t="n">
        <v>0</v>
      </c>
      <c r="AN41" s="61"/>
      <c r="AO41" s="61"/>
      <c r="AP41" s="61"/>
      <c r="AQ41" s="61" t="n">
        <v>0</v>
      </c>
    </row>
    <row r="42" customFormat="false" ht="13.5" hidden="false" customHeight="false" outlineLevel="0" collapsed="false">
      <c r="A42" s="134" t="s">
        <v>141</v>
      </c>
      <c r="B42" s="135" t="n">
        <v>113389</v>
      </c>
      <c r="C42" s="99" t="n">
        <v>0</v>
      </c>
      <c r="D42" s="99"/>
      <c r="E42" s="99"/>
      <c r="F42" s="99"/>
      <c r="G42" s="136" t="n">
        <v>13422</v>
      </c>
      <c r="H42" s="136"/>
      <c r="I42" s="136"/>
      <c r="J42" s="136"/>
      <c r="K42" s="136" t="n">
        <v>7850</v>
      </c>
      <c r="L42" s="136"/>
      <c r="M42" s="136"/>
      <c r="N42" s="136"/>
      <c r="O42" s="98" t="n">
        <v>3259</v>
      </c>
      <c r="P42" s="100"/>
      <c r="Q42" s="100"/>
      <c r="R42" s="100"/>
      <c r="S42" s="100" t="n">
        <v>0</v>
      </c>
      <c r="T42" s="100"/>
      <c r="U42" s="100"/>
      <c r="V42" s="100"/>
      <c r="W42" s="98" t="n">
        <v>0</v>
      </c>
      <c r="X42" s="98"/>
      <c r="Y42" s="98"/>
      <c r="Z42" s="98"/>
      <c r="AA42" s="98" t="n">
        <v>901</v>
      </c>
      <c r="AB42" s="98"/>
      <c r="AC42" s="98"/>
      <c r="AD42" s="98"/>
      <c r="AE42" s="98" t="n">
        <v>0</v>
      </c>
      <c r="AF42" s="98"/>
      <c r="AG42" s="98"/>
      <c r="AH42" s="98"/>
      <c r="AI42" s="98" t="n">
        <v>0</v>
      </c>
      <c r="AJ42" s="101"/>
      <c r="AK42" s="101"/>
      <c r="AL42" s="101"/>
      <c r="AM42" s="101" t="n">
        <v>78686</v>
      </c>
      <c r="AN42" s="101"/>
      <c r="AO42" s="101"/>
      <c r="AP42" s="101"/>
      <c r="AQ42" s="101" t="n">
        <v>9271</v>
      </c>
    </row>
    <row r="43" customFormat="false" ht="13.5" hidden="false" customHeight="false" outlineLevel="0" collapsed="false">
      <c r="A43" s="128" t="s">
        <v>142</v>
      </c>
      <c r="B43" s="129" t="n">
        <v>0</v>
      </c>
      <c r="C43" s="58" t="n">
        <v>0</v>
      </c>
      <c r="D43" s="58"/>
      <c r="E43" s="58"/>
      <c r="F43" s="58"/>
      <c r="G43" s="57" t="n">
        <v>0</v>
      </c>
      <c r="H43" s="57"/>
      <c r="I43" s="57"/>
      <c r="J43" s="57"/>
      <c r="K43" s="57" t="n">
        <v>0</v>
      </c>
      <c r="L43" s="57"/>
      <c r="M43" s="57"/>
      <c r="N43" s="57"/>
      <c r="O43" s="59" t="n">
        <v>0</v>
      </c>
      <c r="P43" s="60"/>
      <c r="Q43" s="60"/>
      <c r="R43" s="60"/>
      <c r="S43" s="60" t="n">
        <v>0</v>
      </c>
      <c r="T43" s="60"/>
      <c r="U43" s="60"/>
      <c r="V43" s="60"/>
      <c r="W43" s="59" t="n">
        <v>0</v>
      </c>
      <c r="X43" s="59"/>
      <c r="Y43" s="59"/>
      <c r="Z43" s="59"/>
      <c r="AA43" s="59" t="n">
        <v>0</v>
      </c>
      <c r="AB43" s="59"/>
      <c r="AC43" s="59"/>
      <c r="AD43" s="59"/>
      <c r="AE43" s="59" t="n">
        <v>0</v>
      </c>
      <c r="AF43" s="59"/>
      <c r="AG43" s="59"/>
      <c r="AH43" s="59"/>
      <c r="AI43" s="59" t="n">
        <v>0</v>
      </c>
      <c r="AJ43" s="61"/>
      <c r="AK43" s="61"/>
      <c r="AL43" s="61"/>
      <c r="AM43" s="61" t="n">
        <v>0</v>
      </c>
      <c r="AN43" s="61"/>
      <c r="AO43" s="61"/>
      <c r="AP43" s="61"/>
      <c r="AQ43" s="61" t="n">
        <v>0</v>
      </c>
    </row>
    <row r="44" customFormat="false" ht="13.5" hidden="false" customHeight="false" outlineLevel="0" collapsed="false">
      <c r="A44" s="137" t="s">
        <v>143</v>
      </c>
      <c r="B44" s="138" t="n">
        <v>113389</v>
      </c>
      <c r="C44" s="76" t="n">
        <v>0</v>
      </c>
      <c r="D44" s="76"/>
      <c r="E44" s="76"/>
      <c r="F44" s="76"/>
      <c r="G44" s="75" t="n">
        <v>13422</v>
      </c>
      <c r="H44" s="75"/>
      <c r="I44" s="75"/>
      <c r="J44" s="75"/>
      <c r="K44" s="75" t="n">
        <v>7850</v>
      </c>
      <c r="L44" s="75"/>
      <c r="M44" s="75"/>
      <c r="N44" s="75"/>
      <c r="O44" s="77" t="n">
        <v>3259</v>
      </c>
      <c r="P44" s="78"/>
      <c r="Q44" s="78"/>
      <c r="R44" s="78"/>
      <c r="S44" s="78" t="n">
        <v>0</v>
      </c>
      <c r="T44" s="78"/>
      <c r="U44" s="78"/>
      <c r="V44" s="78"/>
      <c r="W44" s="77" t="n">
        <v>0</v>
      </c>
      <c r="X44" s="77"/>
      <c r="Y44" s="77"/>
      <c r="Z44" s="77"/>
      <c r="AA44" s="77" t="n">
        <v>901</v>
      </c>
      <c r="AB44" s="77"/>
      <c r="AC44" s="77"/>
      <c r="AD44" s="77"/>
      <c r="AE44" s="77" t="n">
        <v>0</v>
      </c>
      <c r="AF44" s="77"/>
      <c r="AG44" s="77"/>
      <c r="AH44" s="77"/>
      <c r="AI44" s="77" t="n">
        <v>0</v>
      </c>
      <c r="AJ44" s="79"/>
      <c r="AK44" s="79"/>
      <c r="AL44" s="79"/>
      <c r="AM44" s="79" t="n">
        <v>78686</v>
      </c>
      <c r="AN44" s="79"/>
      <c r="AO44" s="79"/>
      <c r="AP44" s="79"/>
      <c r="AQ44" s="79" t="n">
        <v>9271</v>
      </c>
    </row>
    <row r="45" customFormat="false" ht="13.5" hidden="false" customHeight="false" outlineLevel="0" collapsed="false">
      <c r="A45" s="139" t="s">
        <v>144</v>
      </c>
      <c r="B45" s="140" t="n">
        <v>426020</v>
      </c>
      <c r="C45" s="141" t="n">
        <v>87998</v>
      </c>
      <c r="D45" s="141"/>
      <c r="E45" s="141"/>
      <c r="F45" s="141"/>
      <c r="G45" s="142" t="n">
        <v>0</v>
      </c>
      <c r="H45" s="142"/>
      <c r="I45" s="142"/>
      <c r="J45" s="142"/>
      <c r="K45" s="142" t="n">
        <v>0</v>
      </c>
      <c r="L45" s="142"/>
      <c r="M45" s="142"/>
      <c r="N45" s="142"/>
      <c r="O45" s="143" t="n">
        <v>0</v>
      </c>
      <c r="P45" s="144"/>
      <c r="Q45" s="144"/>
      <c r="R45" s="144"/>
      <c r="S45" s="144" t="n">
        <v>40223</v>
      </c>
      <c r="T45" s="144"/>
      <c r="U45" s="144"/>
      <c r="V45" s="144"/>
      <c r="W45" s="143" t="n">
        <v>53708</v>
      </c>
      <c r="X45" s="143"/>
      <c r="Y45" s="143"/>
      <c r="Z45" s="143"/>
      <c r="AA45" s="143" t="n">
        <v>40835</v>
      </c>
      <c r="AB45" s="143"/>
      <c r="AC45" s="143"/>
      <c r="AD45" s="143"/>
      <c r="AE45" s="143" t="n">
        <v>6700</v>
      </c>
      <c r="AF45" s="143"/>
      <c r="AG45" s="143"/>
      <c r="AH45" s="143"/>
      <c r="AI45" s="143" t="n">
        <v>196556</v>
      </c>
      <c r="AJ45" s="145"/>
      <c r="AK45" s="145"/>
      <c r="AL45" s="145"/>
      <c r="AM45" s="145" t="n">
        <v>0</v>
      </c>
      <c r="AN45" s="145"/>
      <c r="AO45" s="145"/>
      <c r="AP45" s="145"/>
      <c r="AQ45" s="145" t="n">
        <v>0</v>
      </c>
    </row>
    <row r="46" customFormat="false" ht="13.5" hidden="false" customHeight="false" outlineLevel="0" collapsed="false">
      <c r="A46" s="139" t="s">
        <v>145</v>
      </c>
      <c r="B46" s="140" t="n">
        <v>694618</v>
      </c>
      <c r="C46" s="141" t="n">
        <v>0</v>
      </c>
      <c r="D46" s="141"/>
      <c r="E46" s="141"/>
      <c r="F46" s="141"/>
      <c r="G46" s="142" t="n">
        <v>101147</v>
      </c>
      <c r="H46" s="142"/>
      <c r="I46" s="142"/>
      <c r="J46" s="142"/>
      <c r="K46" s="142" t="n">
        <v>461495</v>
      </c>
      <c r="L46" s="142"/>
      <c r="M46" s="142"/>
      <c r="N46" s="142"/>
      <c r="O46" s="143" t="n">
        <v>87772</v>
      </c>
      <c r="P46" s="144"/>
      <c r="Q46" s="144"/>
      <c r="R46" s="144"/>
      <c r="S46" s="144" t="n">
        <v>0</v>
      </c>
      <c r="T46" s="144"/>
      <c r="U46" s="144"/>
      <c r="V46" s="144"/>
      <c r="W46" s="143" t="n">
        <v>0</v>
      </c>
      <c r="X46" s="143"/>
      <c r="Y46" s="143"/>
      <c r="Z46" s="143"/>
      <c r="AA46" s="143" t="n">
        <v>0</v>
      </c>
      <c r="AB46" s="143"/>
      <c r="AC46" s="143"/>
      <c r="AD46" s="143"/>
      <c r="AE46" s="143" t="n">
        <v>0</v>
      </c>
      <c r="AF46" s="143"/>
      <c r="AG46" s="143"/>
      <c r="AH46" s="143"/>
      <c r="AI46" s="143" t="n">
        <v>0</v>
      </c>
      <c r="AJ46" s="145"/>
      <c r="AK46" s="145"/>
      <c r="AL46" s="145"/>
      <c r="AM46" s="145" t="n">
        <v>8928</v>
      </c>
      <c r="AN46" s="145"/>
      <c r="AO46" s="145"/>
      <c r="AP46" s="145"/>
      <c r="AQ46" s="145" t="n">
        <v>35276</v>
      </c>
    </row>
    <row r="47" customFormat="false" ht="13.5" hidden="false" customHeight="false" outlineLevel="0" collapsed="false">
      <c r="A47" s="146" t="s">
        <v>146</v>
      </c>
      <c r="B47" s="142" t="n">
        <v>162335</v>
      </c>
      <c r="C47" s="147" t="s">
        <v>95</v>
      </c>
      <c r="D47" s="147"/>
      <c r="E47" s="147"/>
      <c r="F47" s="147"/>
      <c r="G47" s="148" t="s">
        <v>95</v>
      </c>
      <c r="H47" s="148"/>
      <c r="I47" s="148"/>
      <c r="J47" s="148"/>
      <c r="K47" s="148" t="s">
        <v>95</v>
      </c>
      <c r="L47" s="148"/>
      <c r="M47" s="148"/>
      <c r="N47" s="148"/>
      <c r="O47" s="148" t="s">
        <v>95</v>
      </c>
      <c r="P47" s="147"/>
      <c r="Q47" s="147"/>
      <c r="R47" s="147"/>
      <c r="S47" s="147" t="n">
        <v>40388</v>
      </c>
      <c r="T47" s="147"/>
      <c r="U47" s="147"/>
      <c r="V47" s="147"/>
      <c r="W47" s="148" t="s">
        <v>95</v>
      </c>
      <c r="X47" s="148"/>
      <c r="Y47" s="148"/>
      <c r="Z47" s="148"/>
      <c r="AA47" s="148" t="s">
        <v>95</v>
      </c>
      <c r="AB47" s="148"/>
      <c r="AC47" s="148"/>
      <c r="AD47" s="148"/>
      <c r="AE47" s="148" t="s">
        <v>95</v>
      </c>
      <c r="AF47" s="148"/>
      <c r="AG47" s="148"/>
      <c r="AH47" s="148"/>
      <c r="AI47" s="148" t="n">
        <v>121947</v>
      </c>
      <c r="AJ47" s="149"/>
      <c r="AK47" s="149"/>
      <c r="AL47" s="149"/>
      <c r="AM47" s="149" t="s">
        <v>95</v>
      </c>
      <c r="AN47" s="149"/>
      <c r="AO47" s="149"/>
      <c r="AP47" s="149"/>
      <c r="AQ47" s="149" t="s">
        <v>95</v>
      </c>
    </row>
    <row r="48" customFormat="false" ht="13.5" hidden="false" customHeight="false" outlineLevel="0" collapsed="false">
      <c r="A48" s="146" t="s">
        <v>147</v>
      </c>
      <c r="B48" s="142" t="n">
        <v>-26737946</v>
      </c>
      <c r="C48" s="147" t="n">
        <v>-14730595</v>
      </c>
      <c r="D48" s="147"/>
      <c r="E48" s="147"/>
      <c r="F48" s="147"/>
      <c r="G48" s="148" t="n">
        <v>-1964870</v>
      </c>
      <c r="H48" s="148"/>
      <c r="I48" s="148"/>
      <c r="J48" s="148"/>
      <c r="K48" s="148" t="n">
        <v>-2094807</v>
      </c>
      <c r="L48" s="148"/>
      <c r="M48" s="148"/>
      <c r="N48" s="148"/>
      <c r="O48" s="148" t="n">
        <v>-1658345</v>
      </c>
      <c r="P48" s="147"/>
      <c r="Q48" s="147"/>
      <c r="R48" s="147"/>
      <c r="S48" s="147" t="s">
        <v>95</v>
      </c>
      <c r="T48" s="147"/>
      <c r="U48" s="147"/>
      <c r="V48" s="147"/>
      <c r="W48" s="148" t="n">
        <v>-1738244</v>
      </c>
      <c r="X48" s="148"/>
      <c r="Y48" s="148"/>
      <c r="Z48" s="148"/>
      <c r="AA48" s="148" t="n">
        <v>-890646</v>
      </c>
      <c r="AB48" s="148"/>
      <c r="AC48" s="148"/>
      <c r="AD48" s="148"/>
      <c r="AE48" s="148" t="s">
        <v>95</v>
      </c>
      <c r="AF48" s="148"/>
      <c r="AG48" s="148"/>
      <c r="AH48" s="148"/>
      <c r="AI48" s="148" t="s">
        <v>95</v>
      </c>
      <c r="AJ48" s="149"/>
      <c r="AK48" s="149"/>
      <c r="AL48" s="149"/>
      <c r="AM48" s="149" t="n">
        <v>-3385563</v>
      </c>
      <c r="AN48" s="149"/>
      <c r="AO48" s="149"/>
      <c r="AP48" s="149"/>
      <c r="AQ48" s="149" t="n">
        <v>-274876</v>
      </c>
    </row>
    <row r="49" customFormat="false" ht="13.5" hidden="false" customHeight="false" outlineLevel="0" collapsed="false">
      <c r="A49" s="146" t="s">
        <v>148</v>
      </c>
      <c r="B49" s="142" t="n">
        <v>405814</v>
      </c>
      <c r="C49" s="147" t="s">
        <v>95</v>
      </c>
      <c r="D49" s="147"/>
      <c r="E49" s="147"/>
      <c r="F49" s="147"/>
      <c r="G49" s="148" t="s">
        <v>95</v>
      </c>
      <c r="H49" s="148"/>
      <c r="I49" s="148"/>
      <c r="J49" s="148"/>
      <c r="K49" s="148" t="s">
        <v>95</v>
      </c>
      <c r="L49" s="148"/>
      <c r="M49" s="148"/>
      <c r="N49" s="148"/>
      <c r="O49" s="148" t="s">
        <v>95</v>
      </c>
      <c r="P49" s="147"/>
      <c r="Q49" s="147"/>
      <c r="R49" s="147"/>
      <c r="S49" s="147" t="n">
        <v>80611</v>
      </c>
      <c r="T49" s="147"/>
      <c r="U49" s="147"/>
      <c r="V49" s="147"/>
      <c r="W49" s="148" t="s">
        <v>95</v>
      </c>
      <c r="X49" s="148"/>
      <c r="Y49" s="148"/>
      <c r="Z49" s="148"/>
      <c r="AA49" s="148" t="s">
        <v>95</v>
      </c>
      <c r="AB49" s="148"/>
      <c r="AC49" s="148"/>
      <c r="AD49" s="148"/>
      <c r="AE49" s="148" t="n">
        <v>6700</v>
      </c>
      <c r="AF49" s="148"/>
      <c r="AG49" s="148"/>
      <c r="AH49" s="148"/>
      <c r="AI49" s="148" t="n">
        <v>318503</v>
      </c>
      <c r="AJ49" s="149"/>
      <c r="AK49" s="149"/>
      <c r="AL49" s="149"/>
      <c r="AM49" s="149" t="s">
        <v>95</v>
      </c>
      <c r="AN49" s="149"/>
      <c r="AO49" s="149"/>
      <c r="AP49" s="149"/>
      <c r="AQ49" s="149" t="s">
        <v>95</v>
      </c>
    </row>
    <row r="50" customFormat="false" ht="13.5" hidden="false" customHeight="false" outlineLevel="0" collapsed="false">
      <c r="A50" s="150" t="s">
        <v>149</v>
      </c>
      <c r="B50" s="151" t="n">
        <v>-27250023</v>
      </c>
      <c r="C50" s="152" t="n">
        <v>-14642597</v>
      </c>
      <c r="D50" s="152"/>
      <c r="E50" s="152"/>
      <c r="F50" s="152"/>
      <c r="G50" s="151" t="n">
        <v>-2066017</v>
      </c>
      <c r="H50" s="151"/>
      <c r="I50" s="151"/>
      <c r="J50" s="151"/>
      <c r="K50" s="151" t="n">
        <v>-2556302</v>
      </c>
      <c r="L50" s="151"/>
      <c r="M50" s="151"/>
      <c r="N50" s="151"/>
      <c r="O50" s="151" t="n">
        <v>-1746117</v>
      </c>
      <c r="P50" s="152"/>
      <c r="Q50" s="152"/>
      <c r="R50" s="152"/>
      <c r="S50" s="152"/>
      <c r="T50" s="152"/>
      <c r="U50" s="152"/>
      <c r="V50" s="152"/>
      <c r="W50" s="151" t="n">
        <v>-1684536</v>
      </c>
      <c r="X50" s="151"/>
      <c r="Y50" s="151"/>
      <c r="Z50" s="151"/>
      <c r="AA50" s="151" t="n">
        <v>-849811</v>
      </c>
      <c r="AB50" s="151"/>
      <c r="AC50" s="151"/>
      <c r="AD50" s="151"/>
      <c r="AE50" s="151" t="n">
        <v>0</v>
      </c>
      <c r="AF50" s="151"/>
      <c r="AG50" s="151"/>
      <c r="AH50" s="151"/>
      <c r="AI50" s="151"/>
      <c r="AJ50" s="153"/>
      <c r="AK50" s="153"/>
      <c r="AL50" s="153"/>
      <c r="AM50" s="153" t="n">
        <v>-3394491</v>
      </c>
      <c r="AN50" s="153"/>
      <c r="AO50" s="153"/>
      <c r="AP50" s="153"/>
      <c r="AQ50" s="153" t="n">
        <v>-310152</v>
      </c>
    </row>
    <row r="51" customFormat="false" ht="13.5" hidden="false" customHeight="false" outlineLevel="0" collapsed="false">
      <c r="A51" s="154"/>
      <c r="B51" s="155"/>
    </row>
    <row r="52" customFormat="false" ht="13.5" hidden="false" customHeight="false" outlineLevel="0" collapsed="false">
      <c r="A52" s="156"/>
      <c r="B52" s="155"/>
    </row>
    <row r="53" customFormat="false" ht="13.5" hidden="false" customHeight="false" outlineLevel="0" collapsed="false">
      <c r="A53" s="156"/>
      <c r="B53" s="155"/>
    </row>
    <row r="54" customFormat="false" ht="13.5" hidden="false" customHeight="false" outlineLevel="0" collapsed="false">
      <c r="A54" s="156"/>
      <c r="B54" s="155"/>
    </row>
    <row r="55" customFormat="false" ht="13.5" hidden="false" customHeight="false" outlineLevel="0" collapsed="false">
      <c r="A55" s="156"/>
      <c r="B55" s="155"/>
    </row>
    <row r="56" customFormat="false" ht="13.5" hidden="false" customHeight="false" outlineLevel="0" collapsed="false">
      <c r="A56" s="156"/>
      <c r="B56" s="155"/>
    </row>
    <row r="57" customFormat="false" ht="13.5" hidden="false" customHeight="false" outlineLevel="0" collapsed="false">
      <c r="A57" s="156"/>
      <c r="B57" s="155"/>
    </row>
    <row r="58" customFormat="false" ht="13.5" hidden="false" customHeight="false" outlineLevel="0" collapsed="false">
      <c r="A58" s="156"/>
      <c r="B58" s="155"/>
    </row>
  </sheetData>
  <mergeCells count="1">
    <mergeCell ref="B2:B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1" width="14.11"/>
    <col collapsed="false" customWidth="true" hidden="false" outlineLevel="0" max="3" min="3" style="111" width="10.62"/>
    <col collapsed="false" customWidth="true" hidden="false" outlineLevel="0" max="4" min="4" style="111" width="9.62"/>
    <col collapsed="false" customWidth="true" hidden="false" outlineLevel="0" max="15" min="5" style="111" width="10.62"/>
    <col collapsed="false" customWidth="true" hidden="false" outlineLevel="0" max="16" min="16" style="111" width="10.74"/>
    <col collapsed="false" customWidth="false" hidden="false" outlineLevel="0" max="257" min="17" style="111" width="8.99"/>
  </cols>
  <sheetData>
    <row r="1" s="111" customFormat="true" ht="13.5" hidden="false" customHeight="true" outlineLevel="0" collapsed="false">
      <c r="A1" s="112" t="s">
        <v>150</v>
      </c>
      <c r="B1" s="112"/>
      <c r="C1" s="112"/>
      <c r="D1" s="112"/>
      <c r="E1" s="112"/>
      <c r="J1" s="1"/>
    </row>
    <row r="2" customFormat="false" ht="13.5" hidden="false" customHeight="true" outlineLevel="0" collapsed="false">
      <c r="A2" s="157"/>
      <c r="B2" s="158"/>
      <c r="C2" s="158"/>
      <c r="D2" s="159"/>
      <c r="E2" s="160" t="s">
        <v>1</v>
      </c>
      <c r="F2" s="7"/>
      <c r="G2" s="8"/>
      <c r="H2" s="8"/>
      <c r="I2" s="8"/>
      <c r="J2" s="10"/>
      <c r="K2" s="8"/>
      <c r="L2" s="8"/>
      <c r="M2" s="8"/>
      <c r="N2" s="11" t="s">
        <v>2</v>
      </c>
      <c r="O2" s="12"/>
      <c r="P2" s="9" t="s">
        <v>3</v>
      </c>
    </row>
    <row r="3" customFormat="false" ht="13.5" hidden="false" customHeight="true" outlineLevel="0" collapsed="false">
      <c r="A3" s="161"/>
      <c r="B3" s="162"/>
      <c r="C3" s="162"/>
      <c r="D3" s="163" t="s">
        <v>4</v>
      </c>
      <c r="E3" s="160"/>
      <c r="F3" s="15" t="s">
        <v>5</v>
      </c>
      <c r="G3" s="16" t="s">
        <v>6</v>
      </c>
      <c r="H3" s="16" t="s">
        <v>7</v>
      </c>
      <c r="I3" s="16" t="s">
        <v>8</v>
      </c>
      <c r="J3" s="18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20" t="s">
        <v>14</v>
      </c>
      <c r="P3" s="17"/>
    </row>
    <row r="4" customFormat="false" ht="13.5" hidden="false" customHeight="true" outlineLevel="0" collapsed="false">
      <c r="A4" s="164"/>
      <c r="B4" s="156"/>
      <c r="C4" s="156"/>
      <c r="D4" s="165"/>
      <c r="E4" s="160"/>
      <c r="F4" s="21"/>
      <c r="G4" s="22"/>
      <c r="H4" s="22"/>
      <c r="I4" s="22"/>
      <c r="J4" s="23"/>
      <c r="K4" s="22"/>
      <c r="L4" s="22"/>
      <c r="M4" s="22"/>
      <c r="N4" s="24" t="s">
        <v>15</v>
      </c>
      <c r="O4" s="26" t="s">
        <v>16</v>
      </c>
      <c r="P4" s="23" t="s">
        <v>3</v>
      </c>
    </row>
    <row r="5" customFormat="false" ht="13.5" hidden="false" customHeight="true" outlineLevel="0" collapsed="false">
      <c r="A5" s="164"/>
      <c r="B5" s="156"/>
      <c r="C5" s="156"/>
      <c r="D5" s="165"/>
      <c r="E5" s="160"/>
      <c r="F5" s="28" t="s">
        <v>17</v>
      </c>
      <c r="G5" s="11" t="s">
        <v>18</v>
      </c>
      <c r="H5" s="11" t="s">
        <v>19</v>
      </c>
      <c r="I5" s="11" t="s">
        <v>20</v>
      </c>
      <c r="J5" s="29" t="s">
        <v>21</v>
      </c>
      <c r="K5" s="11" t="s">
        <v>22</v>
      </c>
      <c r="L5" s="11" t="s">
        <v>23</v>
      </c>
      <c r="M5" s="11" t="s">
        <v>24</v>
      </c>
      <c r="N5" s="11" t="s">
        <v>13</v>
      </c>
      <c r="O5" s="11" t="s">
        <v>25</v>
      </c>
      <c r="P5" s="11" t="s">
        <v>25</v>
      </c>
    </row>
    <row r="6" customFormat="false" ht="13.5" hidden="false" customHeight="true" outlineLevel="0" collapsed="false">
      <c r="A6" s="161"/>
      <c r="B6" s="162"/>
      <c r="C6" s="162"/>
      <c r="D6" s="163" t="s">
        <v>26</v>
      </c>
      <c r="E6" s="160"/>
      <c r="F6" s="15"/>
      <c r="G6" s="16" t="s">
        <v>27</v>
      </c>
      <c r="H6" s="16"/>
      <c r="I6" s="16"/>
      <c r="J6" s="17"/>
      <c r="K6" s="16" t="s">
        <v>28</v>
      </c>
      <c r="L6" s="16"/>
      <c r="M6" s="16"/>
      <c r="N6" s="16"/>
      <c r="O6" s="16" t="s">
        <v>29</v>
      </c>
      <c r="P6" s="16" t="s">
        <v>29</v>
      </c>
    </row>
    <row r="7" customFormat="false" ht="13.5" hidden="false" customHeight="true" outlineLevel="0" collapsed="false">
      <c r="A7" s="166" t="s">
        <v>30</v>
      </c>
      <c r="B7" s="167"/>
      <c r="C7" s="167"/>
      <c r="D7" s="168"/>
      <c r="E7" s="160"/>
      <c r="F7" s="33" t="s">
        <v>31</v>
      </c>
      <c r="G7" s="24" t="s">
        <v>32</v>
      </c>
      <c r="H7" s="24" t="s">
        <v>31</v>
      </c>
      <c r="I7" s="24" t="s">
        <v>31</v>
      </c>
      <c r="J7" s="24" t="s">
        <v>31</v>
      </c>
      <c r="K7" s="24" t="s">
        <v>33</v>
      </c>
      <c r="L7" s="24" t="s">
        <v>34</v>
      </c>
      <c r="M7" s="24" t="s">
        <v>35</v>
      </c>
      <c r="N7" s="24" t="s">
        <v>36</v>
      </c>
      <c r="O7" s="24" t="s">
        <v>37</v>
      </c>
      <c r="P7" s="24" t="s">
        <v>38</v>
      </c>
    </row>
    <row r="8" s="174" customFormat="true" ht="13.5" hidden="false" customHeight="true" outlineLevel="0" collapsed="false">
      <c r="A8" s="169"/>
      <c r="B8" s="170" t="s">
        <v>151</v>
      </c>
      <c r="C8" s="171" t="s">
        <v>152</v>
      </c>
      <c r="D8" s="172"/>
      <c r="E8" s="173" t="n">
        <v>6998664</v>
      </c>
      <c r="F8" s="126" t="n">
        <v>2050875</v>
      </c>
      <c r="G8" s="126" t="n">
        <v>712761</v>
      </c>
      <c r="H8" s="126" t="n">
        <v>980900</v>
      </c>
      <c r="I8" s="126" t="n">
        <v>743672</v>
      </c>
      <c r="J8" s="126" t="n">
        <v>996933</v>
      </c>
      <c r="K8" s="126" t="n">
        <v>366344</v>
      </c>
      <c r="L8" s="126" t="n">
        <v>200719</v>
      </c>
      <c r="M8" s="126" t="n">
        <v>14100</v>
      </c>
      <c r="N8" s="126" t="n">
        <v>352877</v>
      </c>
      <c r="O8" s="126" t="n">
        <v>579483</v>
      </c>
      <c r="P8" s="127" t="n">
        <v>0</v>
      </c>
    </row>
    <row r="9" s="174" customFormat="true" ht="13.5" hidden="false" customHeight="true" outlineLevel="0" collapsed="false">
      <c r="A9" s="175"/>
      <c r="B9" s="176"/>
      <c r="C9" s="171" t="s">
        <v>153</v>
      </c>
      <c r="D9" s="172"/>
      <c r="E9" s="177" t="n">
        <v>5255275</v>
      </c>
      <c r="F9" s="132" t="n">
        <v>1692425</v>
      </c>
      <c r="G9" s="132" t="n">
        <v>473477</v>
      </c>
      <c r="H9" s="132" t="n">
        <v>744571</v>
      </c>
      <c r="I9" s="132" t="n">
        <v>488965</v>
      </c>
      <c r="J9" s="132" t="n">
        <v>626105</v>
      </c>
      <c r="K9" s="132" t="n">
        <v>278617</v>
      </c>
      <c r="L9" s="132" t="n">
        <v>171651</v>
      </c>
      <c r="M9" s="132" t="n">
        <v>6983</v>
      </c>
      <c r="N9" s="132" t="n">
        <v>275009</v>
      </c>
      <c r="O9" s="132" t="n">
        <v>497472</v>
      </c>
      <c r="P9" s="133" t="n">
        <v>0</v>
      </c>
    </row>
    <row r="10" s="174" customFormat="true" ht="13.5" hidden="false" customHeight="true" outlineLevel="0" collapsed="false">
      <c r="A10" s="175"/>
      <c r="B10" s="176"/>
      <c r="C10" s="171" t="s">
        <v>154</v>
      </c>
      <c r="D10" s="172"/>
      <c r="E10" s="177" t="n">
        <v>1749350</v>
      </c>
      <c r="F10" s="132" t="n">
        <v>779863</v>
      </c>
      <c r="G10" s="132" t="n">
        <v>1001</v>
      </c>
      <c r="H10" s="132" t="n">
        <v>0</v>
      </c>
      <c r="I10" s="132" t="n">
        <v>135873</v>
      </c>
      <c r="J10" s="132" t="n">
        <v>52424</v>
      </c>
      <c r="K10" s="132" t="n">
        <v>346221</v>
      </c>
      <c r="L10" s="132" t="n">
        <v>98482</v>
      </c>
      <c r="M10" s="132" t="n">
        <v>0</v>
      </c>
      <c r="N10" s="132" t="n">
        <v>94253</v>
      </c>
      <c r="O10" s="132" t="n">
        <v>241233</v>
      </c>
      <c r="P10" s="133" t="n">
        <v>0</v>
      </c>
    </row>
    <row r="11" s="174" customFormat="true" ht="13.5" hidden="false" customHeight="true" outlineLevel="0" collapsed="false">
      <c r="A11" s="175"/>
      <c r="B11" s="176"/>
      <c r="C11" s="171" t="s">
        <v>155</v>
      </c>
      <c r="D11" s="172"/>
      <c r="E11" s="177" t="n">
        <v>99493</v>
      </c>
      <c r="F11" s="132" t="n">
        <v>68382</v>
      </c>
      <c r="G11" s="132" t="n">
        <v>0</v>
      </c>
      <c r="H11" s="132" t="n">
        <v>0</v>
      </c>
      <c r="I11" s="132" t="n">
        <v>0</v>
      </c>
      <c r="J11" s="132" t="n">
        <v>28573</v>
      </c>
      <c r="K11" s="132" t="n">
        <v>0</v>
      </c>
      <c r="L11" s="132" t="n">
        <v>0</v>
      </c>
      <c r="M11" s="132" t="n">
        <v>2538</v>
      </c>
      <c r="N11" s="132" t="n">
        <v>0</v>
      </c>
      <c r="O11" s="132" t="n">
        <v>0</v>
      </c>
      <c r="P11" s="133" t="n">
        <v>0</v>
      </c>
    </row>
    <row r="12" s="174" customFormat="true" ht="13.5" hidden="false" customHeight="true" outlineLevel="0" collapsed="false">
      <c r="A12" s="175"/>
      <c r="B12" s="176"/>
      <c r="C12" s="171" t="s">
        <v>156</v>
      </c>
      <c r="D12" s="172"/>
      <c r="E12" s="177" t="n">
        <v>2695968</v>
      </c>
      <c r="F12" s="132" t="n">
        <v>793297</v>
      </c>
      <c r="G12" s="132" t="n">
        <v>235354</v>
      </c>
      <c r="H12" s="132" t="n">
        <v>331908</v>
      </c>
      <c r="I12" s="132" t="n">
        <v>273140</v>
      </c>
      <c r="J12" s="132" t="n">
        <v>331239</v>
      </c>
      <c r="K12" s="132" t="n">
        <v>230467</v>
      </c>
      <c r="L12" s="132" t="n">
        <v>74762</v>
      </c>
      <c r="M12" s="132" t="n">
        <v>4654</v>
      </c>
      <c r="N12" s="132" t="n">
        <v>195585</v>
      </c>
      <c r="O12" s="132" t="n">
        <v>225562</v>
      </c>
      <c r="P12" s="133" t="n">
        <v>0</v>
      </c>
    </row>
    <row r="13" s="174" customFormat="true" ht="13.5" hidden="false" customHeight="true" outlineLevel="0" collapsed="false">
      <c r="A13" s="175"/>
      <c r="B13" s="176"/>
      <c r="C13" s="171" t="s">
        <v>157</v>
      </c>
      <c r="D13" s="172"/>
      <c r="E13" s="177" t="n">
        <v>16798750</v>
      </c>
      <c r="F13" s="132" t="n">
        <v>5384842</v>
      </c>
      <c r="G13" s="132" t="n">
        <v>1422593</v>
      </c>
      <c r="H13" s="132" t="n">
        <v>2057379</v>
      </c>
      <c r="I13" s="132" t="n">
        <v>1641650</v>
      </c>
      <c r="J13" s="132" t="n">
        <v>2035274</v>
      </c>
      <c r="K13" s="132" t="n">
        <v>1221649</v>
      </c>
      <c r="L13" s="132" t="n">
        <v>545614</v>
      </c>
      <c r="M13" s="132" t="n">
        <v>28275</v>
      </c>
      <c r="N13" s="132" t="n">
        <v>917724</v>
      </c>
      <c r="O13" s="132" t="n">
        <v>1543750</v>
      </c>
      <c r="P13" s="133" t="n">
        <v>0</v>
      </c>
    </row>
    <row r="14" s="174" customFormat="true" ht="13.5" hidden="false" customHeight="true" outlineLevel="0" collapsed="false">
      <c r="A14" s="175"/>
      <c r="B14" s="178" t="s">
        <v>158</v>
      </c>
      <c r="C14" s="178"/>
      <c r="D14" s="179"/>
      <c r="E14" s="180" t="n">
        <v>694668</v>
      </c>
      <c r="F14" s="181" t="n">
        <v>343941</v>
      </c>
      <c r="G14" s="132" t="n">
        <v>79049</v>
      </c>
      <c r="H14" s="132" t="n">
        <v>44200</v>
      </c>
      <c r="I14" s="132" t="n">
        <v>34264</v>
      </c>
      <c r="J14" s="132" t="n">
        <v>53164</v>
      </c>
      <c r="K14" s="132" t="n">
        <v>62964</v>
      </c>
      <c r="L14" s="132" t="n">
        <v>16863</v>
      </c>
      <c r="M14" s="132" t="n">
        <v>10228</v>
      </c>
      <c r="N14" s="132" t="n">
        <v>21987</v>
      </c>
      <c r="O14" s="132" t="n">
        <v>19477</v>
      </c>
      <c r="P14" s="133" t="n">
        <v>8531</v>
      </c>
    </row>
    <row r="15" s="174" customFormat="true" ht="13.5" hidden="false" customHeight="true" outlineLevel="0" collapsed="false">
      <c r="A15" s="182" t="s">
        <v>159</v>
      </c>
      <c r="B15" s="183" t="s">
        <v>160</v>
      </c>
      <c r="C15" s="178" t="s">
        <v>161</v>
      </c>
      <c r="D15" s="184"/>
      <c r="E15" s="177" t="n">
        <v>692143</v>
      </c>
      <c r="F15" s="132" t="n">
        <v>343458</v>
      </c>
      <c r="G15" s="132" t="n">
        <v>79009</v>
      </c>
      <c r="H15" s="132" t="n">
        <v>43920</v>
      </c>
      <c r="I15" s="132" t="n">
        <v>32587</v>
      </c>
      <c r="J15" s="132" t="n">
        <v>53164</v>
      </c>
      <c r="K15" s="132" t="n">
        <v>62964</v>
      </c>
      <c r="L15" s="132" t="n">
        <v>16839</v>
      </c>
      <c r="M15" s="132" t="n">
        <v>10225</v>
      </c>
      <c r="N15" s="132" t="n">
        <v>21987</v>
      </c>
      <c r="O15" s="132" t="n">
        <v>19477</v>
      </c>
      <c r="P15" s="133" t="n">
        <v>8513</v>
      </c>
    </row>
    <row r="16" s="174" customFormat="true" ht="13.5" hidden="false" customHeight="true" outlineLevel="0" collapsed="false">
      <c r="A16" s="175"/>
      <c r="B16" s="183"/>
      <c r="C16" s="178" t="s">
        <v>162</v>
      </c>
      <c r="D16" s="184"/>
      <c r="E16" s="180" t="n">
        <v>1781</v>
      </c>
      <c r="F16" s="132" t="n">
        <v>483</v>
      </c>
      <c r="G16" s="132" t="n">
        <v>0</v>
      </c>
      <c r="H16" s="132" t="n">
        <v>244</v>
      </c>
      <c r="I16" s="132" t="n">
        <v>1033</v>
      </c>
      <c r="J16" s="132" t="n">
        <v>0</v>
      </c>
      <c r="K16" s="132" t="n">
        <v>0</v>
      </c>
      <c r="L16" s="132" t="n">
        <v>0</v>
      </c>
      <c r="M16" s="132" t="n">
        <v>3</v>
      </c>
      <c r="N16" s="132" t="n">
        <v>0</v>
      </c>
      <c r="O16" s="132" t="n">
        <v>0</v>
      </c>
      <c r="P16" s="133" t="n">
        <v>18</v>
      </c>
    </row>
    <row r="17" s="174" customFormat="true" ht="13.5" hidden="false" customHeight="true" outlineLevel="0" collapsed="false">
      <c r="A17" s="175"/>
      <c r="B17" s="183"/>
      <c r="C17" s="185" t="s">
        <v>163</v>
      </c>
      <c r="D17" s="184"/>
      <c r="E17" s="180" t="n">
        <v>744</v>
      </c>
      <c r="F17" s="132" t="n">
        <v>0</v>
      </c>
      <c r="G17" s="132" t="n">
        <v>40</v>
      </c>
      <c r="H17" s="132" t="n">
        <v>36</v>
      </c>
      <c r="I17" s="132" t="n">
        <v>644</v>
      </c>
      <c r="J17" s="132" t="n">
        <v>0</v>
      </c>
      <c r="K17" s="132" t="n">
        <v>0</v>
      </c>
      <c r="L17" s="132" t="n">
        <v>24</v>
      </c>
      <c r="M17" s="132" t="n">
        <v>0</v>
      </c>
      <c r="N17" s="132" t="n">
        <v>0</v>
      </c>
      <c r="O17" s="132" t="n">
        <v>0</v>
      </c>
      <c r="P17" s="133" t="n">
        <v>0</v>
      </c>
    </row>
    <row r="18" s="174" customFormat="true" ht="13.5" hidden="false" customHeight="true" outlineLevel="0" collapsed="false">
      <c r="A18" s="175"/>
      <c r="B18" s="186" t="s">
        <v>164</v>
      </c>
      <c r="C18" s="187"/>
      <c r="D18" s="188"/>
      <c r="E18" s="180" t="n">
        <v>2976118</v>
      </c>
      <c r="F18" s="181" t="n">
        <v>1053139</v>
      </c>
      <c r="G18" s="132" t="n">
        <v>338902</v>
      </c>
      <c r="H18" s="132" t="n">
        <v>273185</v>
      </c>
      <c r="I18" s="132" t="n">
        <v>214815</v>
      </c>
      <c r="J18" s="132" t="n">
        <v>197542</v>
      </c>
      <c r="K18" s="132" t="n">
        <v>180773</v>
      </c>
      <c r="L18" s="132" t="n">
        <v>110565</v>
      </c>
      <c r="M18" s="132" t="n">
        <v>65823</v>
      </c>
      <c r="N18" s="132" t="n">
        <v>194220</v>
      </c>
      <c r="O18" s="132" t="n">
        <v>268559</v>
      </c>
      <c r="P18" s="133" t="n">
        <v>78595</v>
      </c>
      <c r="Q18" s="189"/>
    </row>
    <row r="19" s="174" customFormat="true" ht="13.5" hidden="false" customHeight="true" outlineLevel="0" collapsed="false">
      <c r="A19" s="175"/>
      <c r="B19" s="186" t="s">
        <v>165</v>
      </c>
      <c r="C19" s="187"/>
      <c r="D19" s="188"/>
      <c r="E19" s="180" t="n">
        <v>592813</v>
      </c>
      <c r="F19" s="132" t="n">
        <v>233209</v>
      </c>
      <c r="G19" s="132" t="n">
        <v>54076</v>
      </c>
      <c r="H19" s="132" t="n">
        <v>62054</v>
      </c>
      <c r="I19" s="132" t="n">
        <v>44616</v>
      </c>
      <c r="J19" s="132" t="n">
        <v>62591</v>
      </c>
      <c r="K19" s="132" t="n">
        <v>28231</v>
      </c>
      <c r="L19" s="132" t="n">
        <v>21266</v>
      </c>
      <c r="M19" s="132" t="n">
        <v>0</v>
      </c>
      <c r="N19" s="132" t="n">
        <v>25137</v>
      </c>
      <c r="O19" s="132" t="n">
        <v>50644</v>
      </c>
      <c r="P19" s="133" t="n">
        <v>10989</v>
      </c>
    </row>
    <row r="20" s="174" customFormat="true" ht="13.5" hidden="false" customHeight="true" outlineLevel="0" collapsed="false">
      <c r="A20" s="175"/>
      <c r="B20" s="186" t="s">
        <v>166</v>
      </c>
      <c r="C20" s="187"/>
      <c r="D20" s="188"/>
      <c r="E20" s="180" t="n">
        <v>51229</v>
      </c>
      <c r="F20" s="132" t="n">
        <v>11318</v>
      </c>
      <c r="G20" s="132" t="n">
        <v>5316</v>
      </c>
      <c r="H20" s="132" t="n">
        <v>6806</v>
      </c>
      <c r="I20" s="132" t="n">
        <v>3261</v>
      </c>
      <c r="J20" s="132" t="n">
        <v>9067</v>
      </c>
      <c r="K20" s="132" t="n">
        <v>2216</v>
      </c>
      <c r="L20" s="132" t="n">
        <v>1026</v>
      </c>
      <c r="M20" s="132" t="n">
        <v>0</v>
      </c>
      <c r="N20" s="132" t="n">
        <v>2641</v>
      </c>
      <c r="O20" s="132" t="n">
        <v>5512</v>
      </c>
      <c r="P20" s="133" t="n">
        <v>4066</v>
      </c>
    </row>
    <row r="21" s="174" customFormat="true" ht="13.5" hidden="false" customHeight="true" outlineLevel="0" collapsed="false">
      <c r="A21" s="175"/>
      <c r="B21" s="186" t="s">
        <v>167</v>
      </c>
      <c r="C21" s="187"/>
      <c r="D21" s="188"/>
      <c r="E21" s="180" t="n">
        <v>220500</v>
      </c>
      <c r="F21" s="132" t="n">
        <v>81145</v>
      </c>
      <c r="G21" s="132" t="n">
        <v>5604</v>
      </c>
      <c r="H21" s="132" t="n">
        <v>26322</v>
      </c>
      <c r="I21" s="132" t="n">
        <v>13362</v>
      </c>
      <c r="J21" s="132" t="n">
        <v>32261</v>
      </c>
      <c r="K21" s="132" t="n">
        <v>19384</v>
      </c>
      <c r="L21" s="132" t="n">
        <v>3894</v>
      </c>
      <c r="M21" s="132" t="n">
        <v>0</v>
      </c>
      <c r="N21" s="132" t="n">
        <v>26798</v>
      </c>
      <c r="O21" s="132" t="n">
        <v>6587</v>
      </c>
      <c r="P21" s="133" t="n">
        <v>5143</v>
      </c>
    </row>
    <row r="22" s="174" customFormat="true" ht="13.5" hidden="false" customHeight="true" outlineLevel="0" collapsed="false">
      <c r="A22" s="175"/>
      <c r="B22" s="186" t="s">
        <v>168</v>
      </c>
      <c r="C22" s="187"/>
      <c r="D22" s="188"/>
      <c r="E22" s="180" t="n">
        <v>3269136</v>
      </c>
      <c r="F22" s="132" t="n">
        <v>906037</v>
      </c>
      <c r="G22" s="132" t="n">
        <v>269739</v>
      </c>
      <c r="H22" s="132" t="n">
        <v>388388</v>
      </c>
      <c r="I22" s="132" t="n">
        <v>216634</v>
      </c>
      <c r="J22" s="132" t="n">
        <v>217150</v>
      </c>
      <c r="K22" s="132" t="n">
        <v>82844</v>
      </c>
      <c r="L22" s="132" t="n">
        <v>91385</v>
      </c>
      <c r="M22" s="132" t="n">
        <v>649779</v>
      </c>
      <c r="N22" s="132" t="n">
        <v>98130</v>
      </c>
      <c r="O22" s="132" t="n">
        <v>300715</v>
      </c>
      <c r="P22" s="133" t="n">
        <v>48335</v>
      </c>
    </row>
    <row r="23" s="174" customFormat="true" ht="13.5" hidden="false" customHeight="true" outlineLevel="0" collapsed="false">
      <c r="A23" s="182" t="s">
        <v>169</v>
      </c>
      <c r="B23" s="186" t="s">
        <v>170</v>
      </c>
      <c r="C23" s="171" t="s">
        <v>171</v>
      </c>
      <c r="D23" s="190" t="s">
        <v>172</v>
      </c>
      <c r="E23" s="180" t="n">
        <v>581043</v>
      </c>
      <c r="F23" s="181" t="n">
        <v>182503</v>
      </c>
      <c r="G23" s="132" t="n">
        <v>35505</v>
      </c>
      <c r="H23" s="132" t="n">
        <v>78183</v>
      </c>
      <c r="I23" s="132" t="n">
        <v>40276</v>
      </c>
      <c r="J23" s="132" t="n">
        <v>81211</v>
      </c>
      <c r="K23" s="132" t="n">
        <v>21071</v>
      </c>
      <c r="L23" s="132" t="n">
        <v>26105</v>
      </c>
      <c r="M23" s="132" t="n">
        <v>0</v>
      </c>
      <c r="N23" s="132" t="n">
        <v>25666</v>
      </c>
      <c r="O23" s="132" t="n">
        <v>72917</v>
      </c>
      <c r="P23" s="133" t="n">
        <v>17606</v>
      </c>
    </row>
    <row r="24" s="174" customFormat="true" ht="13.5" hidden="false" customHeight="true" outlineLevel="0" collapsed="false">
      <c r="A24" s="175"/>
      <c r="B24" s="176"/>
      <c r="C24" s="191"/>
      <c r="D24" s="190" t="s">
        <v>173</v>
      </c>
      <c r="E24" s="180" t="n">
        <v>1778642</v>
      </c>
      <c r="F24" s="132" t="n">
        <v>745320</v>
      </c>
      <c r="G24" s="132" t="n">
        <v>94763</v>
      </c>
      <c r="H24" s="132" t="n">
        <v>287924</v>
      </c>
      <c r="I24" s="132" t="n">
        <v>109390</v>
      </c>
      <c r="J24" s="132" t="n">
        <v>125576</v>
      </c>
      <c r="K24" s="132" t="n">
        <v>88543</v>
      </c>
      <c r="L24" s="132" t="n">
        <v>26070</v>
      </c>
      <c r="M24" s="132" t="n">
        <v>0</v>
      </c>
      <c r="N24" s="132" t="n">
        <v>52901</v>
      </c>
      <c r="O24" s="132" t="n">
        <v>200069</v>
      </c>
      <c r="P24" s="133" t="n">
        <v>48086</v>
      </c>
    </row>
    <row r="25" s="174" customFormat="true" ht="13.5" hidden="false" customHeight="true" outlineLevel="0" collapsed="false">
      <c r="A25" s="175"/>
      <c r="B25" s="176"/>
      <c r="C25" s="187"/>
      <c r="D25" s="190" t="s">
        <v>174</v>
      </c>
      <c r="E25" s="180" t="n">
        <v>2359685</v>
      </c>
      <c r="F25" s="132" t="n">
        <v>927823</v>
      </c>
      <c r="G25" s="132" t="n">
        <v>130268</v>
      </c>
      <c r="H25" s="132" t="n">
        <v>366107</v>
      </c>
      <c r="I25" s="132" t="n">
        <v>149666</v>
      </c>
      <c r="J25" s="132" t="n">
        <v>206787</v>
      </c>
      <c r="K25" s="132" t="n">
        <v>109614</v>
      </c>
      <c r="L25" s="132" t="n">
        <v>52175</v>
      </c>
      <c r="M25" s="132" t="n">
        <v>0</v>
      </c>
      <c r="N25" s="132" t="n">
        <v>78567</v>
      </c>
      <c r="O25" s="132" t="n">
        <v>272986</v>
      </c>
      <c r="P25" s="133" t="n">
        <v>65692</v>
      </c>
    </row>
    <row r="26" s="174" customFormat="true" ht="13.5" hidden="false" customHeight="true" outlineLevel="0" collapsed="false">
      <c r="A26" s="175"/>
      <c r="B26" s="176"/>
      <c r="C26" s="171" t="s">
        <v>175</v>
      </c>
      <c r="D26" s="172"/>
      <c r="E26" s="180" t="n">
        <v>2573432</v>
      </c>
      <c r="F26" s="132" t="n">
        <v>1106755</v>
      </c>
      <c r="G26" s="132" t="n">
        <v>224817</v>
      </c>
      <c r="H26" s="132" t="n">
        <v>269085</v>
      </c>
      <c r="I26" s="132" t="n">
        <v>174214</v>
      </c>
      <c r="J26" s="132" t="n">
        <v>331385</v>
      </c>
      <c r="K26" s="132" t="n">
        <v>104265</v>
      </c>
      <c r="L26" s="132" t="n">
        <v>58781</v>
      </c>
      <c r="M26" s="132" t="n">
        <v>0</v>
      </c>
      <c r="N26" s="132" t="n">
        <v>63657</v>
      </c>
      <c r="O26" s="132" t="n">
        <v>202975</v>
      </c>
      <c r="P26" s="133" t="n">
        <v>37498</v>
      </c>
    </row>
    <row r="27" s="174" customFormat="true" ht="13.5" hidden="false" customHeight="true" outlineLevel="0" collapsed="false">
      <c r="A27" s="175"/>
      <c r="B27" s="176"/>
      <c r="C27" s="171" t="s">
        <v>176</v>
      </c>
      <c r="D27" s="172"/>
      <c r="E27" s="180" t="n">
        <v>4933117</v>
      </c>
      <c r="F27" s="181" t="n">
        <v>2034578</v>
      </c>
      <c r="G27" s="132" t="n">
        <v>355085</v>
      </c>
      <c r="H27" s="132" t="n">
        <v>635192</v>
      </c>
      <c r="I27" s="132" t="n">
        <v>323880</v>
      </c>
      <c r="J27" s="132" t="n">
        <v>538172</v>
      </c>
      <c r="K27" s="132" t="n">
        <v>213879</v>
      </c>
      <c r="L27" s="132" t="n">
        <v>110956</v>
      </c>
      <c r="M27" s="132" t="n">
        <v>0</v>
      </c>
      <c r="N27" s="132" t="n">
        <v>142224</v>
      </c>
      <c r="O27" s="132" t="n">
        <v>475961</v>
      </c>
      <c r="P27" s="133" t="n">
        <v>103190</v>
      </c>
    </row>
    <row r="28" s="174" customFormat="true" ht="13.5" hidden="false" customHeight="true" outlineLevel="0" collapsed="false">
      <c r="A28" s="175"/>
      <c r="B28" s="186" t="s">
        <v>177</v>
      </c>
      <c r="C28" s="187"/>
      <c r="D28" s="188"/>
      <c r="E28" s="180" t="n">
        <v>308975</v>
      </c>
      <c r="F28" s="132" t="n">
        <v>79793</v>
      </c>
      <c r="G28" s="132" t="n">
        <v>0</v>
      </c>
      <c r="H28" s="132" t="n">
        <v>49575</v>
      </c>
      <c r="I28" s="132" t="n">
        <v>37188</v>
      </c>
      <c r="J28" s="132" t="n">
        <v>49504</v>
      </c>
      <c r="K28" s="132" t="n">
        <v>21590</v>
      </c>
      <c r="L28" s="132" t="n">
        <v>7364</v>
      </c>
      <c r="M28" s="132" t="n">
        <v>0</v>
      </c>
      <c r="N28" s="132" t="n">
        <v>22433</v>
      </c>
      <c r="O28" s="132" t="n">
        <v>30000</v>
      </c>
      <c r="P28" s="133" t="n">
        <v>11528</v>
      </c>
      <c r="Q28" s="189"/>
    </row>
    <row r="29" s="174" customFormat="true" ht="13.5" hidden="false" customHeight="true" outlineLevel="0" collapsed="false">
      <c r="A29" s="175"/>
      <c r="B29" s="186" t="s">
        <v>178</v>
      </c>
      <c r="C29" s="187"/>
      <c r="D29" s="188"/>
      <c r="E29" s="180" t="n">
        <v>5168523</v>
      </c>
      <c r="F29" s="132" t="n">
        <v>774728</v>
      </c>
      <c r="G29" s="132" t="n">
        <v>676372</v>
      </c>
      <c r="H29" s="132" t="n">
        <v>910877</v>
      </c>
      <c r="I29" s="132" t="n">
        <v>462336</v>
      </c>
      <c r="J29" s="132" t="n">
        <v>1008345</v>
      </c>
      <c r="K29" s="132" t="n">
        <v>142333</v>
      </c>
      <c r="L29" s="132" t="n">
        <v>114331</v>
      </c>
      <c r="M29" s="132" t="n">
        <v>3812</v>
      </c>
      <c r="N29" s="132" t="n">
        <v>168605</v>
      </c>
      <c r="O29" s="132" t="n">
        <v>378587</v>
      </c>
      <c r="P29" s="133" t="n">
        <v>528197</v>
      </c>
    </row>
    <row r="30" s="174" customFormat="true" ht="13.5" hidden="false" customHeight="true" outlineLevel="0" collapsed="false">
      <c r="A30" s="175"/>
      <c r="B30" s="192" t="s">
        <v>179</v>
      </c>
      <c r="C30" s="193"/>
      <c r="D30" s="194"/>
      <c r="E30" s="180" t="n">
        <v>35013829</v>
      </c>
      <c r="F30" s="132" t="n">
        <v>10902730</v>
      </c>
      <c r="G30" s="132" t="n">
        <v>3206736</v>
      </c>
      <c r="H30" s="132" t="n">
        <v>4453978</v>
      </c>
      <c r="I30" s="132" t="n">
        <v>2992006</v>
      </c>
      <c r="J30" s="132" t="n">
        <v>4203070</v>
      </c>
      <c r="K30" s="132" t="n">
        <v>1975863</v>
      </c>
      <c r="L30" s="132" t="n">
        <v>1023264</v>
      </c>
      <c r="M30" s="195" t="n">
        <v>757917</v>
      </c>
      <c r="N30" s="132" t="n">
        <v>1619899</v>
      </c>
      <c r="O30" s="132" t="n">
        <v>3079792</v>
      </c>
      <c r="P30" s="133" t="n">
        <v>798574</v>
      </c>
      <c r="Q30" s="189"/>
    </row>
    <row r="31" s="174" customFormat="true" ht="13.5" hidden="false" customHeight="true" outlineLevel="0" collapsed="false">
      <c r="A31" s="169"/>
      <c r="B31" s="170" t="s">
        <v>151</v>
      </c>
      <c r="C31" s="196" t="s">
        <v>152</v>
      </c>
      <c r="D31" s="197"/>
      <c r="E31" s="198" t="n">
        <v>19.9882852001134</v>
      </c>
      <c r="F31" s="199" t="n">
        <v>18.810655679816</v>
      </c>
      <c r="G31" s="199" t="n">
        <v>22.2269934288323</v>
      </c>
      <c r="H31" s="199" t="n">
        <v>22.023009543379</v>
      </c>
      <c r="I31" s="199" t="n">
        <v>24.8552977500714</v>
      </c>
      <c r="J31" s="199" t="n">
        <v>23.7191624217536</v>
      </c>
      <c r="K31" s="199" t="n">
        <v>18.5409615950094</v>
      </c>
      <c r="L31" s="199" t="n">
        <v>19.6155635300372</v>
      </c>
      <c r="M31" s="132" t="n">
        <v>0</v>
      </c>
      <c r="N31" s="199" t="n">
        <v>21.7838889955485</v>
      </c>
      <c r="O31" s="199" t="n">
        <v>18.8156537844114</v>
      </c>
      <c r="P31" s="200" t="n">
        <v>0</v>
      </c>
    </row>
    <row r="32" s="174" customFormat="true" ht="13.5" hidden="false" customHeight="true" outlineLevel="0" collapsed="false">
      <c r="A32" s="175"/>
      <c r="B32" s="176"/>
      <c r="C32" s="171" t="s">
        <v>153</v>
      </c>
      <c r="D32" s="172"/>
      <c r="E32" s="201" t="n">
        <v>15.0091411025055</v>
      </c>
      <c r="F32" s="202" t="n">
        <v>15.5229470050162</v>
      </c>
      <c r="G32" s="202" t="n">
        <v>14.7650757655136</v>
      </c>
      <c r="H32" s="202" t="n">
        <v>16.716988723339</v>
      </c>
      <c r="I32" s="202" t="n">
        <v>16.3423803294512</v>
      </c>
      <c r="J32" s="202" t="n">
        <v>14.8963733651831</v>
      </c>
      <c r="K32" s="202" t="n">
        <v>14.1010282595504</v>
      </c>
      <c r="L32" s="202" t="n">
        <v>16.77484989211</v>
      </c>
      <c r="M32" s="132" t="n">
        <v>0</v>
      </c>
      <c r="N32" s="202" t="n">
        <v>16.9769226353001</v>
      </c>
      <c r="O32" s="202" t="n">
        <v>16.1527791487217</v>
      </c>
      <c r="P32" s="203" t="n">
        <v>0</v>
      </c>
    </row>
    <row r="33" s="174" customFormat="true" ht="13.5" hidden="false" customHeight="true" outlineLevel="0" collapsed="false">
      <c r="A33" s="175"/>
      <c r="B33" s="176"/>
      <c r="C33" s="171" t="s">
        <v>154</v>
      </c>
      <c r="D33" s="172"/>
      <c r="E33" s="201" t="n">
        <v>4.99616879947635</v>
      </c>
      <c r="F33" s="202" t="n">
        <v>7.15291491213668</v>
      </c>
      <c r="G33" s="202" t="n">
        <v>0.0312155412855938</v>
      </c>
      <c r="H33" s="202" t="n">
        <v>0</v>
      </c>
      <c r="I33" s="202" t="n">
        <v>4.54120078636206</v>
      </c>
      <c r="J33" s="202" t="n">
        <v>1.24727877480032</v>
      </c>
      <c r="K33" s="202" t="n">
        <v>17.5225205391265</v>
      </c>
      <c r="L33" s="202" t="n">
        <v>9.62430027832505</v>
      </c>
      <c r="M33" s="132" t="n">
        <v>0</v>
      </c>
      <c r="N33" s="202" t="n">
        <v>5.8184491749177</v>
      </c>
      <c r="O33" s="202" t="n">
        <v>7.8327692259737</v>
      </c>
      <c r="P33" s="203" t="n">
        <v>0</v>
      </c>
    </row>
    <row r="34" s="174" customFormat="true" ht="13.5" hidden="false" customHeight="true" outlineLevel="0" collapsed="false">
      <c r="A34" s="175"/>
      <c r="B34" s="176"/>
      <c r="C34" s="171" t="s">
        <v>180</v>
      </c>
      <c r="D34" s="172"/>
      <c r="E34" s="201" t="n">
        <v>0.284153441201761</v>
      </c>
      <c r="F34" s="202" t="n">
        <v>0.62720071028082</v>
      </c>
      <c r="G34" s="202" t="n">
        <v>0</v>
      </c>
      <c r="H34" s="202" t="n">
        <v>0</v>
      </c>
      <c r="I34" s="202" t="n">
        <v>0</v>
      </c>
      <c r="J34" s="202" t="n">
        <v>0.679812613161332</v>
      </c>
      <c r="K34" s="202" t="n">
        <v>0</v>
      </c>
      <c r="L34" s="202" t="n">
        <v>0</v>
      </c>
      <c r="M34" s="132" t="n">
        <v>0</v>
      </c>
      <c r="N34" s="202" t="n">
        <v>0</v>
      </c>
      <c r="O34" s="202" t="n">
        <v>0</v>
      </c>
      <c r="P34" s="203" t="n">
        <v>0</v>
      </c>
    </row>
    <row r="35" s="174" customFormat="true" ht="13.5" hidden="false" customHeight="true" outlineLevel="0" collapsed="false">
      <c r="A35" s="175"/>
      <c r="B35" s="176"/>
      <c r="C35" s="171" t="s">
        <v>156</v>
      </c>
      <c r="D35" s="172"/>
      <c r="E35" s="201" t="n">
        <v>7.69972344355712</v>
      </c>
      <c r="F35" s="202" t="n">
        <v>7.27613175782579</v>
      </c>
      <c r="G35" s="202" t="n">
        <v>7.33936314058906</v>
      </c>
      <c r="H35" s="202" t="n">
        <v>7.45194520493815</v>
      </c>
      <c r="I35" s="202" t="n">
        <v>9.12899238838425</v>
      </c>
      <c r="J35" s="202" t="n">
        <v>7.88088230745622</v>
      </c>
      <c r="K35" s="202" t="n">
        <v>11.6641184130681</v>
      </c>
      <c r="L35" s="202" t="n">
        <v>7.30622791381305</v>
      </c>
      <c r="M35" s="132" t="n">
        <v>0</v>
      </c>
      <c r="N35" s="202" t="n">
        <v>12.0739009036983</v>
      </c>
      <c r="O35" s="202" t="n">
        <v>7.32393616192262</v>
      </c>
      <c r="P35" s="203" t="n">
        <v>0</v>
      </c>
    </row>
    <row r="36" s="174" customFormat="true" ht="13.5" hidden="false" customHeight="true" outlineLevel="0" collapsed="false">
      <c r="A36" s="175"/>
      <c r="B36" s="176"/>
      <c r="C36" s="171" t="s">
        <v>157</v>
      </c>
      <c r="D36" s="172"/>
      <c r="E36" s="201" t="n">
        <v>47.9774719868541</v>
      </c>
      <c r="F36" s="202" t="n">
        <v>49.3898500650755</v>
      </c>
      <c r="G36" s="202" t="n">
        <v>44.3626478762206</v>
      </c>
      <c r="H36" s="202" t="n">
        <v>46.1919434716561</v>
      </c>
      <c r="I36" s="202" t="n">
        <v>54.8678712542689</v>
      </c>
      <c r="J36" s="202" t="n">
        <v>48.4235094823546</v>
      </c>
      <c r="K36" s="202" t="n">
        <v>61.8286288067543</v>
      </c>
      <c r="L36" s="202" t="n">
        <v>53.3209416142853</v>
      </c>
      <c r="M36" s="132" t="n">
        <v>0</v>
      </c>
      <c r="N36" s="202" t="n">
        <v>56.6531617094646</v>
      </c>
      <c r="O36" s="202" t="n">
        <v>50.1251383210295</v>
      </c>
      <c r="P36" s="203" t="n">
        <v>0</v>
      </c>
    </row>
    <row r="37" s="174" customFormat="true" ht="13.5" hidden="false" customHeight="true" outlineLevel="0" collapsed="false">
      <c r="A37" s="182" t="s">
        <v>181</v>
      </c>
      <c r="B37" s="178" t="s">
        <v>158</v>
      </c>
      <c r="C37" s="187"/>
      <c r="D37" s="172"/>
      <c r="E37" s="201" t="n">
        <v>1.98398181472812</v>
      </c>
      <c r="F37" s="204" t="n">
        <v>3.15463191329144</v>
      </c>
      <c r="G37" s="202" t="n">
        <v>2.46509223085405</v>
      </c>
      <c r="H37" s="202" t="n">
        <v>0.992371313913091</v>
      </c>
      <c r="I37" s="202" t="n">
        <v>1.14518486928168</v>
      </c>
      <c r="J37" s="202" t="n">
        <v>1.26488495314139</v>
      </c>
      <c r="K37" s="202" t="n">
        <v>3.18665818429719</v>
      </c>
      <c r="L37" s="202" t="n">
        <v>1.64796181630547</v>
      </c>
      <c r="M37" s="132" t="n">
        <v>0</v>
      </c>
      <c r="N37" s="202" t="n">
        <v>1.35730684443907</v>
      </c>
      <c r="O37" s="202" t="n">
        <v>0.632412838269597</v>
      </c>
      <c r="P37" s="203" t="n">
        <v>1.0682792076877</v>
      </c>
    </row>
    <row r="38" s="174" customFormat="true" ht="13.5" hidden="false" customHeight="true" outlineLevel="0" collapsed="false">
      <c r="A38" s="175"/>
      <c r="B38" s="183" t="s">
        <v>160</v>
      </c>
      <c r="C38" s="171" t="s">
        <v>161</v>
      </c>
      <c r="D38" s="172"/>
      <c r="E38" s="205" t="n">
        <v>1.97677037835536</v>
      </c>
      <c r="F38" s="206" t="n">
        <v>3.15020183018382</v>
      </c>
      <c r="G38" s="206" t="n">
        <v>2.46384485657691</v>
      </c>
      <c r="H38" s="206" t="n">
        <v>0.986084798802329</v>
      </c>
      <c r="I38" s="206" t="n">
        <v>1.08913551643947</v>
      </c>
      <c r="J38" s="206" t="n">
        <v>1.26488495314139</v>
      </c>
      <c r="K38" s="206" t="n">
        <v>3.18665818429719</v>
      </c>
      <c r="L38" s="206" t="n">
        <v>1.6456163805235</v>
      </c>
      <c r="M38" s="132" t="n">
        <v>0</v>
      </c>
      <c r="N38" s="206" t="n">
        <v>1.35730684443907</v>
      </c>
      <c r="O38" s="206" t="n">
        <v>0.632412838269597</v>
      </c>
      <c r="P38" s="207" t="n">
        <v>1.066025189901</v>
      </c>
    </row>
    <row r="39" s="174" customFormat="true" ht="13.5" hidden="false" customHeight="true" outlineLevel="0" collapsed="false">
      <c r="A39" s="175"/>
      <c r="B39" s="183"/>
      <c r="C39" s="171" t="s">
        <v>162</v>
      </c>
      <c r="D39" s="179"/>
      <c r="E39" s="201" t="n">
        <v>0.00508656165539622</v>
      </c>
      <c r="F39" s="202" t="n">
        <v>0.00443008310762534</v>
      </c>
      <c r="G39" s="202" t="n">
        <v>0</v>
      </c>
      <c r="H39" s="202" t="n">
        <v>0.00547824888223516</v>
      </c>
      <c r="I39" s="202" t="n">
        <v>0.0345253318342276</v>
      </c>
      <c r="J39" s="202" t="n">
        <v>0</v>
      </c>
      <c r="K39" s="202" t="n">
        <v>0</v>
      </c>
      <c r="L39" s="202" t="n">
        <v>0</v>
      </c>
      <c r="M39" s="132" t="n">
        <v>0</v>
      </c>
      <c r="N39" s="202" t="n">
        <v>0</v>
      </c>
      <c r="O39" s="202" t="n">
        <v>0</v>
      </c>
      <c r="P39" s="203" t="n">
        <v>0.0022540177867048</v>
      </c>
    </row>
    <row r="40" s="174" customFormat="true" ht="13.5" hidden="false" customHeight="true" outlineLevel="0" collapsed="false">
      <c r="A40" s="175"/>
      <c r="B40" s="183"/>
      <c r="C40" s="171" t="s">
        <v>163</v>
      </c>
      <c r="D40" s="184"/>
      <c r="E40" s="205" t="n">
        <v>0.0021248747173581</v>
      </c>
      <c r="F40" s="208" t="n">
        <v>0</v>
      </c>
      <c r="G40" s="206" t="n">
        <v>0.00124737427714661</v>
      </c>
      <c r="H40" s="206" t="n">
        <v>0.000808266228526499</v>
      </c>
      <c r="I40" s="206" t="n">
        <v>0.0215240210079793</v>
      </c>
      <c r="J40" s="206" t="n">
        <v>0</v>
      </c>
      <c r="K40" s="206" t="n">
        <v>0</v>
      </c>
      <c r="L40" s="206" t="n">
        <v>0.00234543578196829</v>
      </c>
      <c r="M40" s="132" t="n">
        <v>0</v>
      </c>
      <c r="N40" s="206" t="n">
        <v>0</v>
      </c>
      <c r="O40" s="206" t="n">
        <v>0</v>
      </c>
      <c r="P40" s="207" t="n">
        <v>0</v>
      </c>
    </row>
    <row r="41" s="174" customFormat="true" ht="13.5" hidden="false" customHeight="true" outlineLevel="0" collapsed="false">
      <c r="A41" s="175"/>
      <c r="B41" s="186" t="s">
        <v>164</v>
      </c>
      <c r="C41" s="171"/>
      <c r="D41" s="190"/>
      <c r="E41" s="205" t="n">
        <v>8.49983587913222</v>
      </c>
      <c r="F41" s="206" t="n">
        <v>9.65940640555164</v>
      </c>
      <c r="G41" s="206" t="n">
        <v>10.5684409318385</v>
      </c>
      <c r="H41" s="206" t="n">
        <v>6.13350582333366</v>
      </c>
      <c r="I41" s="206" t="n">
        <v>7.17963132426873</v>
      </c>
      <c r="J41" s="206" t="n">
        <v>4.69994551601567</v>
      </c>
      <c r="K41" s="206" t="n">
        <v>9.14906549694994</v>
      </c>
      <c r="L41" s="206" t="n">
        <v>10.8051294680552</v>
      </c>
      <c r="M41" s="132" t="n">
        <v>0</v>
      </c>
      <c r="N41" s="206" t="n">
        <v>11.9896363909108</v>
      </c>
      <c r="O41" s="206" t="n">
        <v>8.72003693755942</v>
      </c>
      <c r="P41" s="207" t="n">
        <v>9.84191821922577</v>
      </c>
    </row>
    <row r="42" s="174" customFormat="true" ht="13.5" hidden="false" customHeight="true" outlineLevel="0" collapsed="false">
      <c r="A42" s="182" t="s">
        <v>182</v>
      </c>
      <c r="B42" s="186" t="s">
        <v>165</v>
      </c>
      <c r="C42" s="171"/>
      <c r="D42" s="190"/>
      <c r="E42" s="205" t="n">
        <v>1.69308246750163</v>
      </c>
      <c r="F42" s="206" t="n">
        <v>2.13899637980579</v>
      </c>
      <c r="G42" s="206" t="n">
        <v>1.6863252852745</v>
      </c>
      <c r="H42" s="206" t="n">
        <v>1.39322645958287</v>
      </c>
      <c r="I42" s="206" t="n">
        <v>1.49117348026709</v>
      </c>
      <c r="J42" s="206" t="n">
        <v>1.48917338992689</v>
      </c>
      <c r="K42" s="206" t="n">
        <v>1.4287933930642</v>
      </c>
      <c r="L42" s="206" t="n">
        <v>2.07825155580574</v>
      </c>
      <c r="M42" s="132" t="n">
        <v>0</v>
      </c>
      <c r="N42" s="206" t="n">
        <v>1.55176341241028</v>
      </c>
      <c r="O42" s="206" t="n">
        <v>1.64439676445682</v>
      </c>
      <c r="P42" s="207" t="n">
        <v>1.37607785878328</v>
      </c>
    </row>
    <row r="43" s="174" customFormat="true" ht="13.5" hidden="false" customHeight="true" outlineLevel="0" collapsed="false">
      <c r="A43" s="175"/>
      <c r="B43" s="186" t="s">
        <v>166</v>
      </c>
      <c r="C43" s="171"/>
      <c r="D43" s="190"/>
      <c r="E43" s="205" t="n">
        <v>0.146310761956369</v>
      </c>
      <c r="F43" s="206" t="n">
        <v>0.103808862550939</v>
      </c>
      <c r="G43" s="206" t="n">
        <v>0.165776041432784</v>
      </c>
      <c r="H43" s="206" t="n">
        <v>0.152807220870871</v>
      </c>
      <c r="I43" s="206" t="n">
        <v>0.108990423147547</v>
      </c>
      <c r="J43" s="206" t="n">
        <v>0.215723268943891</v>
      </c>
      <c r="K43" s="206" t="n">
        <v>0.11215352481422</v>
      </c>
      <c r="L43" s="206" t="n">
        <v>0.100267379679144</v>
      </c>
      <c r="M43" s="132" t="n">
        <v>0</v>
      </c>
      <c r="N43" s="206" t="n">
        <v>0.163034855876817</v>
      </c>
      <c r="O43" s="206" t="n">
        <v>0.178973125457823</v>
      </c>
      <c r="P43" s="207" t="n">
        <v>0.50915757337454</v>
      </c>
    </row>
    <row r="44" s="174" customFormat="true" ht="13.5" hidden="false" customHeight="true" outlineLevel="0" collapsed="false">
      <c r="A44" s="175"/>
      <c r="B44" s="186" t="s">
        <v>167</v>
      </c>
      <c r="C44" s="171"/>
      <c r="D44" s="190"/>
      <c r="E44" s="205" t="n">
        <v>0.629751176313793</v>
      </c>
      <c r="F44" s="206" t="n">
        <v>0.744263134095772</v>
      </c>
      <c r="G44" s="206" t="n">
        <v>0.17475713622824</v>
      </c>
      <c r="H44" s="206" t="n">
        <v>0.590977324090959</v>
      </c>
      <c r="I44" s="206" t="n">
        <v>0.4465900135227</v>
      </c>
      <c r="J44" s="206" t="n">
        <v>0.767557999271961</v>
      </c>
      <c r="K44" s="206" t="n">
        <v>0.981039677346051</v>
      </c>
      <c r="L44" s="206" t="n">
        <v>0.380546955624355</v>
      </c>
      <c r="M44" s="132" t="n">
        <v>0</v>
      </c>
      <c r="N44" s="206" t="n">
        <v>1.65430066936272</v>
      </c>
      <c r="O44" s="206" t="n">
        <v>0.213878080078135</v>
      </c>
      <c r="P44" s="207" t="n">
        <v>0.644022970945711</v>
      </c>
    </row>
    <row r="45" s="174" customFormat="true" ht="13.5" hidden="false" customHeight="true" outlineLevel="0" collapsed="false">
      <c r="A45" s="175"/>
      <c r="B45" s="186" t="s">
        <v>168</v>
      </c>
      <c r="C45" s="171"/>
      <c r="D45" s="190"/>
      <c r="E45" s="205" t="n">
        <v>9.33669950807151</v>
      </c>
      <c r="F45" s="208" t="n">
        <v>8.31018469686033</v>
      </c>
      <c r="G45" s="206" t="n">
        <v>8.41163725358121</v>
      </c>
      <c r="H45" s="206" t="n">
        <v>8.7200251101375</v>
      </c>
      <c r="I45" s="206" t="n">
        <v>7.24042665689842</v>
      </c>
      <c r="J45" s="206" t="n">
        <v>5.16646165778824</v>
      </c>
      <c r="K45" s="206" t="n">
        <v>4.19280081665581</v>
      </c>
      <c r="L45" s="206" t="n">
        <v>8.93073537229884</v>
      </c>
      <c r="M45" s="132" t="n">
        <v>0</v>
      </c>
      <c r="N45" s="206" t="n">
        <v>6.05778508413179</v>
      </c>
      <c r="O45" s="206" t="n">
        <v>9.76413342199733</v>
      </c>
      <c r="P45" s="207" t="n">
        <v>6.05266387335425</v>
      </c>
    </row>
    <row r="46" s="174" customFormat="true" ht="13.5" hidden="false" customHeight="true" outlineLevel="0" collapsed="false">
      <c r="A46" s="175"/>
      <c r="B46" s="186" t="s">
        <v>170</v>
      </c>
      <c r="C46" s="171" t="s">
        <v>171</v>
      </c>
      <c r="D46" s="190" t="s">
        <v>172</v>
      </c>
      <c r="E46" s="205" t="n">
        <v>1.65946717795417</v>
      </c>
      <c r="F46" s="206" t="n">
        <v>1.67392020163757</v>
      </c>
      <c r="G46" s="206" t="n">
        <v>1.10720059275226</v>
      </c>
      <c r="H46" s="206" t="n">
        <v>1.75535218180243</v>
      </c>
      <c r="I46" s="206" t="n">
        <v>1.34612029521331</v>
      </c>
      <c r="J46" s="206" t="n">
        <v>1.93218290440083</v>
      </c>
      <c r="K46" s="206" t="n">
        <v>1.06642009086662</v>
      </c>
      <c r="L46" s="206" t="n">
        <v>2.55115004534509</v>
      </c>
      <c r="M46" s="132" t="n">
        <v>0</v>
      </c>
      <c r="N46" s="206" t="n">
        <v>1.58441976938068</v>
      </c>
      <c r="O46" s="206" t="n">
        <v>2.36759495446446</v>
      </c>
      <c r="P46" s="207" t="n">
        <v>2.20467984181804</v>
      </c>
    </row>
    <row r="47" s="174" customFormat="true" ht="13.5" hidden="false" customHeight="true" outlineLevel="0" collapsed="false">
      <c r="A47" s="182" t="s">
        <v>183</v>
      </c>
      <c r="B47" s="176"/>
      <c r="C47" s="191"/>
      <c r="D47" s="190" t="s">
        <v>173</v>
      </c>
      <c r="E47" s="205" t="n">
        <v>5.07982717342911</v>
      </c>
      <c r="F47" s="206" t="n">
        <v>6.83608600781639</v>
      </c>
      <c r="G47" s="206" t="n">
        <v>2.9551232156311</v>
      </c>
      <c r="H47" s="206" t="n">
        <v>6.46442348839622</v>
      </c>
      <c r="I47" s="206" t="n">
        <v>3.65607555599822</v>
      </c>
      <c r="J47" s="206" t="n">
        <v>2.98772088021375</v>
      </c>
      <c r="K47" s="206" t="n">
        <v>4.48123174531837</v>
      </c>
      <c r="L47" s="206" t="n">
        <v>2.54772961816306</v>
      </c>
      <c r="M47" s="132" t="n">
        <v>0</v>
      </c>
      <c r="N47" s="206" t="n">
        <v>3.26569742928417</v>
      </c>
      <c r="O47" s="206" t="n">
        <v>6.49618545668019</v>
      </c>
      <c r="P47" s="207" t="n">
        <v>6.02148329397151</v>
      </c>
    </row>
    <row r="48" s="174" customFormat="true" ht="13.5" hidden="false" customHeight="true" outlineLevel="0" collapsed="false">
      <c r="A48" s="175"/>
      <c r="B48" s="176"/>
      <c r="C48" s="187"/>
      <c r="D48" s="190" t="s">
        <v>174</v>
      </c>
      <c r="E48" s="205" t="n">
        <v>6.73929435138328</v>
      </c>
      <c r="F48" s="206" t="n">
        <v>8.51000620945396</v>
      </c>
      <c r="G48" s="206" t="n">
        <v>4.06232380838335</v>
      </c>
      <c r="H48" s="206" t="n">
        <v>8.21977567019864</v>
      </c>
      <c r="I48" s="206" t="n">
        <v>5.00219585121153</v>
      </c>
      <c r="J48" s="206" t="n">
        <v>4.91990378461458</v>
      </c>
      <c r="K48" s="206" t="n">
        <v>5.547651836185</v>
      </c>
      <c r="L48" s="206" t="n">
        <v>5.09887966350815</v>
      </c>
      <c r="M48" s="132" t="n">
        <v>0</v>
      </c>
      <c r="N48" s="206" t="n">
        <v>4.85011719866486</v>
      </c>
      <c r="O48" s="206" t="n">
        <v>8.86378041114465</v>
      </c>
      <c r="P48" s="207" t="n">
        <v>8.22616313578955</v>
      </c>
    </row>
    <row r="49" s="174" customFormat="true" ht="13.5" hidden="false" customHeight="true" outlineLevel="0" collapsed="false">
      <c r="A49" s="175"/>
      <c r="B49" s="176"/>
      <c r="C49" s="171" t="s">
        <v>175</v>
      </c>
      <c r="D49" s="172"/>
      <c r="E49" s="205" t="n">
        <v>7.34975886241976</v>
      </c>
      <c r="F49" s="206" t="n">
        <v>10.1511731465422</v>
      </c>
      <c r="G49" s="206" t="n">
        <v>7.01077357163172</v>
      </c>
      <c r="H49" s="206" t="n">
        <v>6.04145328064036</v>
      </c>
      <c r="I49" s="206" t="n">
        <v>5.82264875137282</v>
      </c>
      <c r="J49" s="206" t="n">
        <v>7.88435595885864</v>
      </c>
      <c r="K49" s="206" t="n">
        <v>5.27693468626114</v>
      </c>
      <c r="L49" s="206" t="n">
        <v>5.74446086249492</v>
      </c>
      <c r="M49" s="132" t="n">
        <v>0</v>
      </c>
      <c r="N49" s="206" t="n">
        <v>3.92968944360111</v>
      </c>
      <c r="O49" s="206" t="n">
        <v>6.59054247819333</v>
      </c>
      <c r="P49" s="207" t="n">
        <v>4.69561994254759</v>
      </c>
    </row>
    <row r="50" s="174" customFormat="true" ht="13.5" hidden="false" customHeight="true" outlineLevel="0" collapsed="false">
      <c r="A50" s="175"/>
      <c r="B50" s="176"/>
      <c r="C50" s="171" t="s">
        <v>176</v>
      </c>
      <c r="D50" s="172"/>
      <c r="E50" s="205" t="n">
        <v>14.089053213803</v>
      </c>
      <c r="F50" s="208" t="n">
        <v>18.6611793559962</v>
      </c>
      <c r="G50" s="206" t="n">
        <v>11.0730973800151</v>
      </c>
      <c r="H50" s="206" t="n">
        <v>14.261228950839</v>
      </c>
      <c r="I50" s="206" t="n">
        <v>10.8248446025844</v>
      </c>
      <c r="J50" s="206" t="n">
        <v>12.8042597434732</v>
      </c>
      <c r="K50" s="206" t="n">
        <v>10.8245865224461</v>
      </c>
      <c r="L50" s="206" t="n">
        <v>10.8433405260031</v>
      </c>
      <c r="M50" s="132" t="n">
        <v>0</v>
      </c>
      <c r="N50" s="206" t="n">
        <v>8.77980664226597</v>
      </c>
      <c r="O50" s="206" t="n">
        <v>15.454322889338</v>
      </c>
      <c r="P50" s="207" t="n">
        <v>12.9217830783371</v>
      </c>
    </row>
    <row r="51" s="174" customFormat="true" ht="13.5" hidden="false" customHeight="true" outlineLevel="0" collapsed="false">
      <c r="A51" s="175"/>
      <c r="B51" s="186" t="s">
        <v>177</v>
      </c>
      <c r="C51" s="187"/>
      <c r="D51" s="188"/>
      <c r="E51" s="205" t="n">
        <v>0.882437050800699</v>
      </c>
      <c r="F51" s="206" t="n">
        <v>0.731862570200308</v>
      </c>
      <c r="G51" s="206" t="n">
        <v>0</v>
      </c>
      <c r="H51" s="206" t="n">
        <v>1.11304995220003</v>
      </c>
      <c r="I51" s="206" t="n">
        <v>1.24291194603219</v>
      </c>
      <c r="J51" s="206" t="n">
        <v>1.17780574675178</v>
      </c>
      <c r="K51" s="206" t="n">
        <v>1.09268709419631</v>
      </c>
      <c r="L51" s="206" t="n">
        <v>0.719657879100604</v>
      </c>
      <c r="M51" s="132" t="n">
        <v>0</v>
      </c>
      <c r="N51" s="206" t="n">
        <v>1.38483942517404</v>
      </c>
      <c r="O51" s="206" t="n">
        <v>0.974091756845917</v>
      </c>
      <c r="P51" s="207" t="n">
        <v>1.44357316917405</v>
      </c>
    </row>
    <row r="52" s="174" customFormat="true" ht="13.5" hidden="false" customHeight="true" outlineLevel="0" collapsed="false">
      <c r="A52" s="175"/>
      <c r="B52" s="186" t="s">
        <v>178</v>
      </c>
      <c r="C52" s="187"/>
      <c r="D52" s="188"/>
      <c r="E52" s="205" t="n">
        <v>14.7613761408385</v>
      </c>
      <c r="F52" s="206" t="n">
        <v>7.10581661657218</v>
      </c>
      <c r="G52" s="206" t="n">
        <v>21.0922258645551</v>
      </c>
      <c r="H52" s="206" t="n">
        <v>20.4508643733759</v>
      </c>
      <c r="I52" s="206" t="n">
        <v>15.4523754297284</v>
      </c>
      <c r="J52" s="206" t="n">
        <v>23.9906782423324</v>
      </c>
      <c r="K52" s="206" t="n">
        <v>7.20358648347583</v>
      </c>
      <c r="L52" s="206" t="n">
        <v>11.1731674328424</v>
      </c>
      <c r="M52" s="132" t="n">
        <v>0</v>
      </c>
      <c r="N52" s="206" t="n">
        <v>10.4083649659639</v>
      </c>
      <c r="O52" s="206" t="n">
        <v>12.2926158649675</v>
      </c>
      <c r="P52" s="207" t="n">
        <v>66.1425240491176</v>
      </c>
    </row>
    <row r="53" s="174" customFormat="true" ht="13.5" hidden="false" customHeight="true" outlineLevel="0" collapsed="false">
      <c r="A53" s="209"/>
      <c r="B53" s="192" t="s">
        <v>179</v>
      </c>
      <c r="C53" s="193"/>
      <c r="D53" s="194"/>
      <c r="E53" s="210" t="n">
        <v>100</v>
      </c>
      <c r="F53" s="211" t="n">
        <v>100</v>
      </c>
      <c r="G53" s="211" t="n">
        <v>100</v>
      </c>
      <c r="H53" s="211" t="n">
        <v>100</v>
      </c>
      <c r="I53" s="211" t="n">
        <v>100</v>
      </c>
      <c r="J53" s="211" t="n">
        <v>100</v>
      </c>
      <c r="K53" s="211" t="n">
        <v>100</v>
      </c>
      <c r="L53" s="211" t="n">
        <v>100</v>
      </c>
      <c r="M53" s="195" t="n">
        <v>0</v>
      </c>
      <c r="N53" s="211" t="n">
        <v>100</v>
      </c>
      <c r="O53" s="211" t="n">
        <v>100</v>
      </c>
      <c r="P53" s="212" t="n">
        <v>100</v>
      </c>
    </row>
    <row r="54" s="174" customFormat="true" ht="13.5" hidden="false" customHeight="true" outlineLevel="0" collapsed="false">
      <c r="A54" s="175"/>
      <c r="B54" s="170" t="s">
        <v>151</v>
      </c>
      <c r="C54" s="171" t="s">
        <v>152</v>
      </c>
      <c r="D54" s="172"/>
      <c r="E54" s="205" t="n">
        <v>23.9865759206948</v>
      </c>
      <c r="F54" s="213" t="n">
        <v>22.2182126129788</v>
      </c>
      <c r="G54" s="213" t="n">
        <v>27.2512366575187</v>
      </c>
      <c r="H54" s="213" t="n">
        <v>27.2491599402624</v>
      </c>
      <c r="I54" s="213" t="n">
        <v>31.000205925485</v>
      </c>
      <c r="J54" s="213" t="n">
        <v>26.0787710292206</v>
      </c>
      <c r="K54" s="213" t="n">
        <v>23.1788913304402</v>
      </c>
      <c r="L54" s="213" t="n">
        <v>24.852810256169</v>
      </c>
      <c r="M54" s="132" t="n">
        <v>0</v>
      </c>
      <c r="N54" s="213" t="n">
        <v>25.1321500249985</v>
      </c>
      <c r="O54" s="213" t="n">
        <v>22.972630647538</v>
      </c>
      <c r="P54" s="214" t="n">
        <v>0</v>
      </c>
    </row>
    <row r="55" s="174" customFormat="true" ht="13.5" hidden="false" customHeight="true" outlineLevel="0" collapsed="false">
      <c r="A55" s="175"/>
      <c r="B55" s="176"/>
      <c r="C55" s="171" t="s">
        <v>153</v>
      </c>
      <c r="D55" s="172"/>
      <c r="E55" s="205" t="n">
        <v>18.0114451517646</v>
      </c>
      <c r="F55" s="213" t="n">
        <v>18.3349343482761</v>
      </c>
      <c r="G55" s="213" t="n">
        <v>18.1026091198761</v>
      </c>
      <c r="H55" s="213" t="n">
        <v>20.6839986399033</v>
      </c>
      <c r="I55" s="213" t="n">
        <v>20.3826629083181</v>
      </c>
      <c r="J55" s="213" t="n">
        <v>16.3782811234558</v>
      </c>
      <c r="K55" s="213" t="n">
        <v>17.6283306559224</v>
      </c>
      <c r="L55" s="213" t="n">
        <v>21.2536418240508</v>
      </c>
      <c r="M55" s="132" t="n">
        <v>0</v>
      </c>
      <c r="N55" s="213" t="n">
        <v>19.5863358797111</v>
      </c>
      <c r="O55" s="213" t="n">
        <v>19.7214422398794</v>
      </c>
      <c r="P55" s="214" t="n">
        <v>0</v>
      </c>
    </row>
    <row r="56" s="174" customFormat="true" ht="13.5" hidden="false" customHeight="true" outlineLevel="0" collapsed="false">
      <c r="A56" s="182" t="s">
        <v>184</v>
      </c>
      <c r="B56" s="176"/>
      <c r="C56" s="171" t="s">
        <v>154</v>
      </c>
      <c r="D56" s="172"/>
      <c r="E56" s="201" t="n">
        <v>5.9955609508997</v>
      </c>
      <c r="F56" s="213" t="n">
        <v>8.44866797976254</v>
      </c>
      <c r="G56" s="213" t="n">
        <v>0.0382715775613091</v>
      </c>
      <c r="H56" s="213" t="n">
        <v>0</v>
      </c>
      <c r="I56" s="213" t="n">
        <v>5.6639095995458</v>
      </c>
      <c r="J56" s="213" t="n">
        <v>1.37135945187476</v>
      </c>
      <c r="K56" s="213" t="n">
        <v>21.9056922873483</v>
      </c>
      <c r="L56" s="213" t="n">
        <v>12.1939351015501</v>
      </c>
      <c r="M56" s="132" t="n">
        <v>0</v>
      </c>
      <c r="N56" s="213" t="n">
        <v>6.71276545738651</v>
      </c>
      <c r="O56" s="213" t="n">
        <v>9.56327728164161</v>
      </c>
      <c r="P56" s="214" t="n">
        <v>0</v>
      </c>
    </row>
    <row r="57" customFormat="false" ht="13.5" hidden="false" customHeight="true" outlineLevel="0" collapsed="false">
      <c r="A57" s="175"/>
      <c r="B57" s="176"/>
      <c r="C57" s="171" t="s">
        <v>155</v>
      </c>
      <c r="D57" s="172"/>
      <c r="E57" s="205" t="n">
        <v>0.340993137844265</v>
      </c>
      <c r="F57" s="213" t="n">
        <v>0.740818340903622</v>
      </c>
      <c r="G57" s="213" t="n">
        <v>0</v>
      </c>
      <c r="H57" s="213" t="n">
        <v>0</v>
      </c>
      <c r="I57" s="213" t="n">
        <v>0</v>
      </c>
      <c r="J57" s="213" t="n">
        <v>0.74744112655306</v>
      </c>
      <c r="K57" s="213" t="n">
        <v>0</v>
      </c>
      <c r="L57" s="213" t="n">
        <v>0</v>
      </c>
      <c r="M57" s="132" t="n">
        <v>0</v>
      </c>
      <c r="N57" s="213" t="n">
        <v>0</v>
      </c>
      <c r="O57" s="213" t="n">
        <v>0</v>
      </c>
      <c r="P57" s="214" t="n">
        <v>0</v>
      </c>
    </row>
    <row r="58" customFormat="false" ht="13.5" hidden="false" customHeight="true" outlineLevel="0" collapsed="false">
      <c r="A58" s="182" t="s">
        <v>185</v>
      </c>
      <c r="B58" s="176"/>
      <c r="C58" s="171" t="s">
        <v>156</v>
      </c>
      <c r="D58" s="172"/>
      <c r="E58" s="205" t="n">
        <v>9.23991223350111</v>
      </c>
      <c r="F58" s="213" t="n">
        <v>8.59420560065253</v>
      </c>
      <c r="G58" s="213" t="n">
        <v>8.99837049486947</v>
      </c>
      <c r="H58" s="213" t="n">
        <v>9.22032233403264</v>
      </c>
      <c r="I58" s="213" t="n">
        <v>11.3859285363534</v>
      </c>
      <c r="J58" s="213" t="n">
        <v>8.66488122767329</v>
      </c>
      <c r="K58" s="213" t="n">
        <v>14.5818398779632</v>
      </c>
      <c r="L58" s="213" t="n">
        <v>9.2569502656535</v>
      </c>
      <c r="M58" s="132" t="n">
        <v>0</v>
      </c>
      <c r="N58" s="213" t="n">
        <v>13.9297023116818</v>
      </c>
      <c r="O58" s="213" t="n">
        <v>8.94202679650647</v>
      </c>
      <c r="P58" s="214" t="n">
        <v>0</v>
      </c>
    </row>
    <row r="59" customFormat="false" ht="13.5" hidden="false" customHeight="true" outlineLevel="0" collapsed="false">
      <c r="A59" s="175"/>
      <c r="B59" s="176"/>
      <c r="C59" s="171" t="s">
        <v>157</v>
      </c>
      <c r="D59" s="172"/>
      <c r="E59" s="201" t="n">
        <v>57.5744873947045</v>
      </c>
      <c r="F59" s="213" t="n">
        <v>58.3368388825735</v>
      </c>
      <c r="G59" s="213" t="n">
        <v>54.3904878498255</v>
      </c>
      <c r="H59" s="213" t="n">
        <v>57.1534809141983</v>
      </c>
      <c r="I59" s="213" t="n">
        <v>68.4327069697023</v>
      </c>
      <c r="J59" s="213" t="n">
        <v>53.2407339587776</v>
      </c>
      <c r="K59" s="213" t="n">
        <v>77.2947541516741</v>
      </c>
      <c r="L59" s="213" t="n">
        <v>67.5573374474234</v>
      </c>
      <c r="M59" s="132" t="n">
        <v>0</v>
      </c>
      <c r="N59" s="213" t="n">
        <v>65.3609536737778</v>
      </c>
      <c r="O59" s="213" t="n">
        <v>61.1993769655654</v>
      </c>
      <c r="P59" s="214" t="n">
        <v>0</v>
      </c>
    </row>
    <row r="60" customFormat="false" ht="13.5" hidden="false" customHeight="true" outlineLevel="0" collapsed="false">
      <c r="A60" s="182" t="s">
        <v>186</v>
      </c>
      <c r="B60" s="178" t="s">
        <v>158</v>
      </c>
      <c r="C60" s="187"/>
      <c r="D60" s="172"/>
      <c r="E60" s="201" t="n">
        <v>2.3808410750505</v>
      </c>
      <c r="F60" s="213" t="n">
        <v>3.7260946007536</v>
      </c>
      <c r="G60" s="213" t="n">
        <v>3.0223076270169</v>
      </c>
      <c r="H60" s="213" t="n">
        <v>1.22786509262881</v>
      </c>
      <c r="I60" s="213" t="n">
        <v>1.42830583352717</v>
      </c>
      <c r="J60" s="213" t="n">
        <v>1.39071711238116</v>
      </c>
      <c r="K60" s="213" t="n">
        <v>3.9837849500192</v>
      </c>
      <c r="L60" s="213" t="n">
        <v>2.08795848599175</v>
      </c>
      <c r="M60" s="132" t="n">
        <v>0</v>
      </c>
      <c r="N60" s="213" t="n">
        <v>1.56592972225348</v>
      </c>
      <c r="O60" s="213" t="n">
        <v>0.77213296528474</v>
      </c>
      <c r="P60" s="214" t="n">
        <v>1.39545002486325</v>
      </c>
    </row>
    <row r="61" customFormat="false" ht="13.5" hidden="false" customHeight="true" outlineLevel="0" collapsed="false">
      <c r="A61" s="175"/>
      <c r="B61" s="176"/>
      <c r="C61" s="171" t="s">
        <v>161</v>
      </c>
      <c r="D61" s="172"/>
      <c r="E61" s="201" t="n">
        <v>2.37218712278193</v>
      </c>
      <c r="F61" s="213" t="n">
        <v>3.7208620065233</v>
      </c>
      <c r="G61" s="213" t="n">
        <v>3.02077829324822</v>
      </c>
      <c r="H61" s="213" t="n">
        <v>1.22008676172528</v>
      </c>
      <c r="I61" s="213" t="n">
        <v>1.3583995504655</v>
      </c>
      <c r="J61" s="213" t="n">
        <v>1.39071711238116</v>
      </c>
      <c r="K61" s="213" t="n">
        <v>3.9837849500192</v>
      </c>
      <c r="L61" s="213" t="n">
        <v>2.08498683185762</v>
      </c>
      <c r="M61" s="132" t="n">
        <v>0</v>
      </c>
      <c r="N61" s="213" t="n">
        <v>1.56592972225348</v>
      </c>
      <c r="O61" s="213" t="n">
        <v>0.77213296528474</v>
      </c>
      <c r="P61" s="214" t="n">
        <v>1.39250569237614</v>
      </c>
    </row>
    <row r="62" customFormat="false" ht="13.5" hidden="false" customHeight="true" outlineLevel="0" collapsed="false">
      <c r="A62" s="182" t="s">
        <v>187</v>
      </c>
      <c r="B62" s="176"/>
      <c r="C62" s="171" t="s">
        <v>162</v>
      </c>
      <c r="D62" s="172"/>
      <c r="E62" s="201" t="n">
        <v>0.00610403524369187</v>
      </c>
      <c r="F62" s="213" t="n">
        <v>0.0052325942303011</v>
      </c>
      <c r="G62" s="213" t="n">
        <v>0</v>
      </c>
      <c r="H62" s="213" t="n">
        <v>0.00677825978736266</v>
      </c>
      <c r="I62" s="213" t="n">
        <v>0.0430609364357217</v>
      </c>
      <c r="J62" s="213" t="n">
        <v>0</v>
      </c>
      <c r="K62" s="213" t="n">
        <v>0</v>
      </c>
      <c r="L62" s="213" t="n">
        <v>0</v>
      </c>
      <c r="M62" s="132" t="n">
        <v>0</v>
      </c>
      <c r="N62" s="213" t="n">
        <v>0</v>
      </c>
      <c r="O62" s="213" t="n">
        <v>0</v>
      </c>
      <c r="P62" s="214" t="n">
        <v>0.00294433248711037</v>
      </c>
    </row>
    <row r="63" customFormat="false" ht="13.5" hidden="false" customHeight="true" outlineLevel="0" collapsed="false">
      <c r="A63" s="175"/>
      <c r="B63" s="176"/>
      <c r="C63" s="171" t="s">
        <v>163</v>
      </c>
      <c r="D63" s="179"/>
      <c r="E63" s="201" t="n">
        <v>0.00254991702487746</v>
      </c>
      <c r="F63" s="213" t="n">
        <v>0</v>
      </c>
      <c r="G63" s="213" t="n">
        <v>0.00152933376868368</v>
      </c>
      <c r="H63" s="213" t="n">
        <v>0.00100007111616826</v>
      </c>
      <c r="I63" s="213" t="n">
        <v>0.0268453466259484</v>
      </c>
      <c r="J63" s="213" t="n">
        <v>0</v>
      </c>
      <c r="K63" s="213" t="n">
        <v>0</v>
      </c>
      <c r="L63" s="213" t="n">
        <v>0.00297165413412809</v>
      </c>
      <c r="M63" s="132" t="n">
        <v>0</v>
      </c>
      <c r="N63" s="213" t="n">
        <v>0</v>
      </c>
      <c r="O63" s="213" t="n">
        <v>0</v>
      </c>
      <c r="P63" s="214" t="n">
        <v>0</v>
      </c>
    </row>
    <row r="64" customFormat="false" ht="13.5" hidden="false" customHeight="true" outlineLevel="0" collapsed="false">
      <c r="A64" s="182" t="s">
        <v>188</v>
      </c>
      <c r="B64" s="186" t="s">
        <v>164</v>
      </c>
      <c r="C64" s="187"/>
      <c r="D64" s="188"/>
      <c r="E64" s="201" t="n">
        <v>10.2000725218337</v>
      </c>
      <c r="F64" s="215" t="n">
        <v>11.4092112942134</v>
      </c>
      <c r="G64" s="213" t="n">
        <v>12.9573568218609</v>
      </c>
      <c r="H64" s="213" t="n">
        <v>7.58901188528962</v>
      </c>
      <c r="I64" s="213" t="n">
        <v>8.95463219790856</v>
      </c>
      <c r="J64" s="213" t="n">
        <v>5.16750131318184</v>
      </c>
      <c r="K64" s="213" t="n">
        <v>11.4376589284325</v>
      </c>
      <c r="L64" s="213" t="n">
        <v>13.6900391391613</v>
      </c>
      <c r="M64" s="132" t="n">
        <v>0</v>
      </c>
      <c r="N64" s="213" t="n">
        <v>13.8324860443021</v>
      </c>
      <c r="O64" s="213" t="n">
        <v>10.6465706743289</v>
      </c>
      <c r="P64" s="214" t="n">
        <v>12.8561006569133</v>
      </c>
    </row>
    <row r="65" customFormat="false" ht="13.5" hidden="false" customHeight="true" outlineLevel="0" collapsed="false">
      <c r="A65" s="175"/>
      <c r="B65" s="186" t="s">
        <v>165</v>
      </c>
      <c r="C65" s="187"/>
      <c r="D65" s="188"/>
      <c r="E65" s="205" t="n">
        <v>2.03175263611382</v>
      </c>
      <c r="F65" s="215" t="n">
        <v>2.52647633096126</v>
      </c>
      <c r="G65" s="213" t="n">
        <v>2.06750632188347</v>
      </c>
      <c r="H65" s="213" t="n">
        <v>1.72384480674181</v>
      </c>
      <c r="I65" s="213" t="n">
        <v>1.85983227494304</v>
      </c>
      <c r="J65" s="213" t="n">
        <v>1.63731801183224</v>
      </c>
      <c r="K65" s="213" t="n">
        <v>1.78619898551541</v>
      </c>
      <c r="L65" s="213" t="n">
        <v>2.63313320068199</v>
      </c>
      <c r="M65" s="132" t="n">
        <v>0</v>
      </c>
      <c r="N65" s="213" t="n">
        <v>1.79027495466802</v>
      </c>
      <c r="O65" s="213" t="n">
        <v>2.00769635436055</v>
      </c>
      <c r="P65" s="214" t="n">
        <v>1.79751498338088</v>
      </c>
    </row>
    <row r="66" customFormat="false" ht="13.5" hidden="false" customHeight="true" outlineLevel="0" collapsed="false">
      <c r="A66" s="182" t="s">
        <v>189</v>
      </c>
      <c r="B66" s="186" t="s">
        <v>166</v>
      </c>
      <c r="C66" s="187"/>
      <c r="D66" s="188"/>
      <c r="E66" s="201" t="n">
        <v>0.175577552778827</v>
      </c>
      <c r="F66" s="215" t="n">
        <v>0.122613874738194</v>
      </c>
      <c r="G66" s="213" t="n">
        <v>0.203248457858061</v>
      </c>
      <c r="H66" s="213" t="n">
        <v>0.189069000462255</v>
      </c>
      <c r="I66" s="213" t="n">
        <v>0.1359358312845</v>
      </c>
      <c r="J66" s="213" t="n">
        <v>0.237183659204725</v>
      </c>
      <c r="K66" s="213" t="n">
        <v>0.140208173706285</v>
      </c>
      <c r="L66" s="213" t="n">
        <v>0.127038214233976</v>
      </c>
      <c r="M66" s="132" t="n">
        <v>0</v>
      </c>
      <c r="N66" s="213" t="n">
        <v>0.188093891684697</v>
      </c>
      <c r="O66" s="213" t="n">
        <v>0.218513985965471</v>
      </c>
      <c r="P66" s="214" t="n">
        <v>0.66509199403282</v>
      </c>
    </row>
    <row r="67" customFormat="false" ht="13.5" hidden="false" customHeight="true" outlineLevel="0" collapsed="false">
      <c r="A67" s="175"/>
      <c r="B67" s="186" t="s">
        <v>167</v>
      </c>
      <c r="C67" s="187"/>
      <c r="D67" s="188"/>
      <c r="E67" s="201" t="n">
        <v>0.755721376324569</v>
      </c>
      <c r="F67" s="215" t="n">
        <v>0.879086664219012</v>
      </c>
      <c r="G67" s="213" t="n">
        <v>0.214259660992583</v>
      </c>
      <c r="H67" s="213" t="n">
        <v>0.73121866443836</v>
      </c>
      <c r="I67" s="213" t="n">
        <v>0.556999257167583</v>
      </c>
      <c r="J67" s="213" t="n">
        <v>0.84391552107683</v>
      </c>
      <c r="K67" s="213" t="n">
        <v>1.22644189491094</v>
      </c>
      <c r="L67" s="213" t="n">
        <v>0.482150883262282</v>
      </c>
      <c r="M67" s="132" t="n">
        <v>0</v>
      </c>
      <c r="N67" s="213" t="n">
        <v>1.90857255182375</v>
      </c>
      <c r="O67" s="213" t="n">
        <v>0.261130556160116</v>
      </c>
      <c r="P67" s="214" t="n">
        <v>0.841261221178256</v>
      </c>
    </row>
    <row r="68" customFormat="false" ht="13.5" hidden="false" customHeight="true" outlineLevel="0" collapsed="false">
      <c r="A68" s="182" t="s">
        <v>190</v>
      </c>
      <c r="B68" s="186" t="s">
        <v>168</v>
      </c>
      <c r="C68" s="187"/>
      <c r="D68" s="188"/>
      <c r="E68" s="201" t="n">
        <v>11.2043354073115</v>
      </c>
      <c r="F68" s="215" t="n">
        <v>9.81557759552653</v>
      </c>
      <c r="G68" s="213" t="n">
        <v>10.3130240357742</v>
      </c>
      <c r="H68" s="213" t="n">
        <v>10.7893227962877</v>
      </c>
      <c r="I68" s="213" t="n">
        <v>9.03045779653061</v>
      </c>
      <c r="J68" s="213" t="n">
        <v>5.68042699859997</v>
      </c>
      <c r="K68" s="213" t="n">
        <v>5.24160917983913</v>
      </c>
      <c r="L68" s="213" t="n">
        <v>11.315192210304</v>
      </c>
      <c r="M68" s="132" t="n">
        <v>0</v>
      </c>
      <c r="N68" s="213" t="n">
        <v>6.98888814502815</v>
      </c>
      <c r="O68" s="213" t="n">
        <v>11.9213413079838</v>
      </c>
      <c r="P68" s="214" t="n">
        <v>7.90635059802664</v>
      </c>
    </row>
    <row r="69" customFormat="false" ht="13.5" hidden="false" customHeight="true" outlineLevel="0" collapsed="false">
      <c r="A69" s="175"/>
      <c r="B69" s="186" t="s">
        <v>170</v>
      </c>
      <c r="C69" s="171" t="s">
        <v>171</v>
      </c>
      <c r="D69" s="190" t="s">
        <v>172</v>
      </c>
      <c r="E69" s="205" t="n">
        <v>1.99141322296488</v>
      </c>
      <c r="F69" s="215" t="n">
        <v>1.97715143853549</v>
      </c>
      <c r="G69" s="213" t="n">
        <v>1.35747488642785</v>
      </c>
      <c r="H69" s="213" t="n">
        <v>2.17190444653842</v>
      </c>
      <c r="I69" s="213" t="n">
        <v>1.67891798246382</v>
      </c>
      <c r="J69" s="213" t="n">
        <v>2.12439860457427</v>
      </c>
      <c r="K69" s="213" t="n">
        <v>1.3331797961034</v>
      </c>
      <c r="L69" s="213" t="n">
        <v>3.23229296547557</v>
      </c>
      <c r="M69" s="132" t="n">
        <v>0</v>
      </c>
      <c r="N69" s="213" t="n">
        <v>1.82795070957192</v>
      </c>
      <c r="O69" s="213" t="n">
        <v>2.89067204547248</v>
      </c>
      <c r="P69" s="214" t="n">
        <v>2.87988432044806</v>
      </c>
    </row>
    <row r="70" customFormat="false" ht="13.5" hidden="false" customHeight="true" outlineLevel="0" collapsed="false">
      <c r="A70" s="182" t="s">
        <v>191</v>
      </c>
      <c r="B70" s="176"/>
      <c r="C70" s="187"/>
      <c r="D70" s="190" t="s">
        <v>173</v>
      </c>
      <c r="E70" s="205" t="n">
        <v>6.09595365183077</v>
      </c>
      <c r="F70" s="215" t="n">
        <v>8.07444540730438</v>
      </c>
      <c r="G70" s="213" t="n">
        <v>3.62310639804429</v>
      </c>
      <c r="H70" s="213" t="n">
        <v>7.99845766810084</v>
      </c>
      <c r="I70" s="213" t="n">
        <v>4.55995724753494</v>
      </c>
      <c r="J70" s="213" t="n">
        <v>3.2849426699341</v>
      </c>
      <c r="K70" s="213" t="n">
        <v>5.60218967710994</v>
      </c>
      <c r="L70" s="213" t="n">
        <v>3.22795930319663</v>
      </c>
      <c r="M70" s="132" t="n">
        <v>0</v>
      </c>
      <c r="N70" s="213" t="n">
        <v>3.76764671109889</v>
      </c>
      <c r="O70" s="213" t="n">
        <v>7.93139961141617</v>
      </c>
      <c r="P70" s="214" t="n">
        <v>7.86562066528828</v>
      </c>
    </row>
    <row r="71" customFormat="false" ht="13.5" hidden="false" customHeight="true" outlineLevel="0" collapsed="false">
      <c r="A71" s="175"/>
      <c r="B71" s="176"/>
      <c r="C71" s="187"/>
      <c r="D71" s="190" t="s">
        <v>174</v>
      </c>
      <c r="E71" s="205" t="n">
        <v>8.08736687479565</v>
      </c>
      <c r="F71" s="215" t="n">
        <v>10.0515968458399</v>
      </c>
      <c r="G71" s="213" t="n">
        <v>4.98058128447214</v>
      </c>
      <c r="H71" s="213" t="n">
        <v>10.1703621146393</v>
      </c>
      <c r="I71" s="213" t="n">
        <v>6.23887522999876</v>
      </c>
      <c r="J71" s="213" t="n">
        <v>5.40934127450837</v>
      </c>
      <c r="K71" s="213" t="n">
        <v>6.93536947321334</v>
      </c>
      <c r="L71" s="213" t="n">
        <v>6.4602522686722</v>
      </c>
      <c r="M71" s="132" t="n">
        <v>0</v>
      </c>
      <c r="N71" s="213" t="n">
        <v>5.59559742067081</v>
      </c>
      <c r="O71" s="213" t="n">
        <v>10.8220716568886</v>
      </c>
      <c r="P71" s="214" t="n">
        <v>10.7455049857363</v>
      </c>
    </row>
    <row r="72" customFormat="false" ht="13.5" hidden="false" customHeight="true" outlineLevel="0" collapsed="false">
      <c r="A72" s="182" t="s">
        <v>183</v>
      </c>
      <c r="B72" s="176"/>
      <c r="C72" s="171" t="s">
        <v>175</v>
      </c>
      <c r="D72" s="179"/>
      <c r="E72" s="205" t="n">
        <v>8.81994364135006</v>
      </c>
      <c r="F72" s="215" t="n">
        <v>11.9900617543621</v>
      </c>
      <c r="G72" s="213" t="n">
        <v>8.59550574685397</v>
      </c>
      <c r="H72" s="213" t="n">
        <v>7.47511489705935</v>
      </c>
      <c r="I72" s="213" t="n">
        <v>7.26216648616923</v>
      </c>
      <c r="J72" s="213" t="n">
        <v>8.6687004417732</v>
      </c>
      <c r="K72" s="213" t="n">
        <v>6.59693376872105</v>
      </c>
      <c r="L72" s="213" t="n">
        <v>7.27820006909096</v>
      </c>
      <c r="M72" s="132" t="n">
        <v>0</v>
      </c>
      <c r="N72" s="213" t="n">
        <v>4.53369665390866</v>
      </c>
      <c r="O72" s="213" t="n">
        <v>8.0466031025656</v>
      </c>
      <c r="P72" s="214" t="n">
        <v>6.13369886675914</v>
      </c>
    </row>
    <row r="73" customFormat="false" ht="13.5" hidden="false" customHeight="true" outlineLevel="0" collapsed="false">
      <c r="A73" s="175"/>
      <c r="B73" s="176"/>
      <c r="C73" s="171" t="s">
        <v>176</v>
      </c>
      <c r="D73" s="179"/>
      <c r="E73" s="205" t="n">
        <v>16.9073105161457</v>
      </c>
      <c r="F73" s="215" t="n">
        <v>22.041658600202</v>
      </c>
      <c r="G73" s="213" t="n">
        <v>13.5760870313261</v>
      </c>
      <c r="H73" s="213" t="n">
        <v>17.6454770116986</v>
      </c>
      <c r="I73" s="213" t="n">
        <v>13.501041716168</v>
      </c>
      <c r="J73" s="213" t="n">
        <v>14.0780417162816</v>
      </c>
      <c r="K73" s="213" t="n">
        <v>13.5323032419344</v>
      </c>
      <c r="L73" s="213" t="n">
        <v>13.7384523377632</v>
      </c>
      <c r="M73" s="132" t="n">
        <v>0</v>
      </c>
      <c r="N73" s="213" t="n">
        <v>10.1292940745795</v>
      </c>
      <c r="O73" s="213" t="n">
        <v>18.8686747594542</v>
      </c>
      <c r="P73" s="214" t="n">
        <v>16.8792038524955</v>
      </c>
    </row>
    <row r="74" customFormat="false" ht="13.5" hidden="false" customHeight="true" outlineLevel="0" collapsed="false">
      <c r="A74" s="182" t="s">
        <v>192</v>
      </c>
      <c r="B74" s="186" t="s">
        <v>177</v>
      </c>
      <c r="C74" s="187"/>
      <c r="D74" s="188"/>
      <c r="E74" s="205" t="n">
        <v>1.05895243650741</v>
      </c>
      <c r="F74" s="215" t="n">
        <v>0.864439733785539</v>
      </c>
      <c r="G74" s="213" t="n">
        <v>0</v>
      </c>
      <c r="H74" s="213" t="n">
        <v>1.37718126622338</v>
      </c>
      <c r="I74" s="213" t="n">
        <v>1.55019371168598</v>
      </c>
      <c r="J74" s="213" t="n">
        <v>1.29497516987655</v>
      </c>
      <c r="K74" s="213" t="n">
        <v>1.36601736025212</v>
      </c>
      <c r="L74" s="213" t="n">
        <v>0.911802543488301</v>
      </c>
      <c r="M74" s="132" t="n">
        <v>0</v>
      </c>
      <c r="N74" s="213" t="n">
        <v>1.59769415833503</v>
      </c>
      <c r="O74" s="213" t="n">
        <v>1.18929963333892</v>
      </c>
      <c r="P74" s="214" t="n">
        <v>1.88568138396713</v>
      </c>
    </row>
    <row r="75" customFormat="false" ht="13.5" hidden="false" customHeight="true" outlineLevel="0" collapsed="false">
      <c r="A75" s="175"/>
      <c r="B75" s="186" t="s">
        <v>178</v>
      </c>
      <c r="C75" s="187"/>
      <c r="D75" s="188"/>
      <c r="E75" s="205" t="n">
        <v>17.7141193429714</v>
      </c>
      <c r="F75" s="215" t="n">
        <v>8.39303781128925</v>
      </c>
      <c r="G75" s="213" t="n">
        <v>25.8599634948029</v>
      </c>
      <c r="H75" s="213" t="n">
        <v>25.3039382800555</v>
      </c>
      <c r="I75" s="213" t="n">
        <v>19.2726244994635</v>
      </c>
      <c r="J75" s="213" t="n">
        <v>26.3772975450301</v>
      </c>
      <c r="K75" s="213" t="n">
        <v>9.00552797298589</v>
      </c>
      <c r="L75" s="213" t="n">
        <v>14.1563412003749</v>
      </c>
      <c r="M75" s="132" t="n">
        <v>0</v>
      </c>
      <c r="N75" s="213" t="n">
        <v>12.0081675908741</v>
      </c>
      <c r="O75" s="213" t="n">
        <v>15.0084460095628</v>
      </c>
      <c r="P75" s="214" t="n">
        <v>86.3993103719019</v>
      </c>
    </row>
    <row r="76" customFormat="false" ht="13.5" hidden="false" customHeight="true" outlineLevel="0" collapsed="false">
      <c r="A76" s="209"/>
      <c r="B76" s="192" t="s">
        <v>179</v>
      </c>
      <c r="C76" s="193"/>
      <c r="D76" s="194"/>
      <c r="E76" s="210" t="n">
        <v>120.003170259742</v>
      </c>
      <c r="F76" s="216" t="n">
        <v>118.115035388262</v>
      </c>
      <c r="G76" s="217" t="n">
        <v>122.604241301341</v>
      </c>
      <c r="H76" s="217" t="n">
        <v>123.730409718024</v>
      </c>
      <c r="I76" s="217" t="n">
        <v>124.722730088381</v>
      </c>
      <c r="J76" s="217" t="n">
        <v>109.948111006243</v>
      </c>
      <c r="K76" s="217" t="n">
        <v>125.01450483927</v>
      </c>
      <c r="L76" s="217" t="n">
        <v>126.699445662685</v>
      </c>
      <c r="M76" s="195" t="n">
        <v>0</v>
      </c>
      <c r="N76" s="217" t="n">
        <v>115.370354807327</v>
      </c>
      <c r="O76" s="217" t="n">
        <v>122.093183212005</v>
      </c>
      <c r="P76" s="218" t="n">
        <v>130.62596508676</v>
      </c>
    </row>
    <row r="77" customFormat="false" ht="13.5" hidden="false" customHeight="true" outlineLevel="0" collapsed="false">
      <c r="A77" s="219"/>
      <c r="B77" s="219"/>
      <c r="C77" s="219"/>
      <c r="D77" s="219"/>
      <c r="E77" s="219"/>
      <c r="F77" s="220"/>
    </row>
    <row r="78" customFormat="false" ht="13.5" hidden="false" customHeight="true" outlineLevel="0" collapsed="false">
      <c r="A78" s="219"/>
      <c r="B78" s="219"/>
      <c r="C78" s="219"/>
      <c r="D78" s="219"/>
      <c r="E78" s="219"/>
      <c r="F78" s="220"/>
    </row>
    <row r="79" customFormat="false" ht="13.5" hidden="false" customHeight="true" outlineLevel="0" collapsed="false">
      <c r="A79" s="219"/>
      <c r="B79" s="219"/>
      <c r="C79" s="219"/>
      <c r="D79" s="219"/>
      <c r="E79" s="221"/>
      <c r="F79" s="220"/>
    </row>
    <row r="80" customFormat="false" ht="13.5" hidden="false" customHeight="true" outlineLevel="0" collapsed="false">
      <c r="A80" s="219"/>
      <c r="B80" s="219"/>
      <c r="C80" s="219"/>
      <c r="D80" s="219"/>
      <c r="E80" s="219"/>
      <c r="F80" s="220"/>
    </row>
    <row r="81" customFormat="false" ht="13.5" hidden="false" customHeight="true" outlineLevel="0" collapsed="false">
      <c r="A81" s="219"/>
      <c r="B81" s="219"/>
      <c r="C81" s="219"/>
      <c r="D81" s="219"/>
      <c r="E81" s="219"/>
      <c r="F81" s="220"/>
    </row>
    <row r="82" customFormat="false" ht="13.5" hidden="false" customHeight="true" outlineLevel="0" collapsed="false">
      <c r="A82" s="174"/>
      <c r="B82" s="174"/>
      <c r="C82" s="174"/>
      <c r="D82" s="174"/>
      <c r="E82" s="174"/>
    </row>
  </sheetData>
  <mergeCells count="3">
    <mergeCell ref="E2:E7"/>
    <mergeCell ref="B15:B17"/>
    <mergeCell ref="B38:B40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3.12"/>
    <col collapsed="false" customWidth="true" hidden="false" outlineLevel="0" max="2" min="2" style="222" width="9.62"/>
    <col collapsed="false" customWidth="true" hidden="false" outlineLevel="0" max="3" min="3" style="222" width="30.62"/>
    <col collapsed="false" customWidth="true" hidden="false" outlineLevel="0" max="5" min="4" style="223" width="11.62"/>
    <col collapsed="false" customWidth="true" hidden="false" outlineLevel="0" max="13" min="6" style="223" width="10.62"/>
    <col collapsed="false" customWidth="true" hidden="false" outlineLevel="0" max="14" min="14" style="223" width="11.37"/>
    <col collapsed="false" customWidth="true" hidden="false" outlineLevel="0" max="15" min="15" style="223" width="11.99"/>
    <col collapsed="false" customWidth="false" hidden="false" outlineLevel="0" max="257" min="16" style="223" width="8.99"/>
  </cols>
  <sheetData>
    <row r="1" s="222" customFormat="true" ht="13.5" hidden="false" customHeight="false" outlineLevel="0" collapsed="false">
      <c r="A1" s="224" t="s">
        <v>193</v>
      </c>
      <c r="B1" s="225"/>
      <c r="C1" s="225"/>
      <c r="N1" s="226" t="s">
        <v>194</v>
      </c>
      <c r="O1" s="226"/>
    </row>
    <row r="2" customFormat="false" ht="13.5" hidden="false" customHeight="true" outlineLevel="0" collapsed="false">
      <c r="A2" s="227"/>
      <c r="B2" s="228"/>
      <c r="C2" s="229" t="s">
        <v>4</v>
      </c>
      <c r="D2" s="116" t="s">
        <v>1</v>
      </c>
      <c r="E2" s="230"/>
      <c r="F2" s="231"/>
      <c r="G2" s="232"/>
      <c r="H2" s="231"/>
      <c r="I2" s="233"/>
      <c r="J2" s="231"/>
      <c r="K2" s="231"/>
      <c r="L2" s="231"/>
      <c r="M2" s="234" t="s">
        <v>2</v>
      </c>
      <c r="N2" s="235"/>
      <c r="O2" s="236" t="s">
        <v>3</v>
      </c>
    </row>
    <row r="3" customFormat="false" ht="13.5" hidden="false" customHeight="true" outlineLevel="0" collapsed="false">
      <c r="A3" s="237"/>
      <c r="B3" s="238"/>
      <c r="C3" s="239"/>
      <c r="D3" s="116"/>
      <c r="E3" s="240" t="s">
        <v>5</v>
      </c>
      <c r="F3" s="241" t="s">
        <v>6</v>
      </c>
      <c r="G3" s="242" t="s">
        <v>7</v>
      </c>
      <c r="H3" s="241" t="s">
        <v>8</v>
      </c>
      <c r="I3" s="243" t="s">
        <v>9</v>
      </c>
      <c r="J3" s="241" t="s">
        <v>10</v>
      </c>
      <c r="K3" s="241" t="s">
        <v>11</v>
      </c>
      <c r="L3" s="241" t="s">
        <v>12</v>
      </c>
      <c r="M3" s="241" t="s">
        <v>13</v>
      </c>
      <c r="N3" s="244" t="s">
        <v>195</v>
      </c>
      <c r="O3" s="236"/>
    </row>
    <row r="4" customFormat="false" ht="13.5" hidden="false" customHeight="true" outlineLevel="0" collapsed="false">
      <c r="A4" s="245" t="s">
        <v>30</v>
      </c>
      <c r="B4" s="246"/>
      <c r="C4" s="247"/>
      <c r="D4" s="116"/>
      <c r="E4" s="248"/>
      <c r="F4" s="249"/>
      <c r="G4" s="250"/>
      <c r="H4" s="249"/>
      <c r="I4" s="248"/>
      <c r="J4" s="249"/>
      <c r="K4" s="249"/>
      <c r="L4" s="249"/>
      <c r="M4" s="251" t="s">
        <v>15</v>
      </c>
      <c r="N4" s="252"/>
      <c r="O4" s="236" t="s">
        <v>3</v>
      </c>
    </row>
    <row r="5" customFormat="false" ht="13.5" hidden="false" customHeight="false" outlineLevel="0" collapsed="false">
      <c r="A5" s="253" t="s">
        <v>196</v>
      </c>
      <c r="B5" s="254"/>
      <c r="C5" s="255"/>
      <c r="D5" s="256" t="n">
        <v>43430475</v>
      </c>
      <c r="E5" s="257" t="n">
        <v>16677554</v>
      </c>
      <c r="F5" s="256" t="n">
        <v>5219152</v>
      </c>
      <c r="G5" s="257" t="n">
        <v>4117718</v>
      </c>
      <c r="H5" s="256" t="n">
        <v>2445175</v>
      </c>
      <c r="I5" s="257" t="n">
        <v>3378661</v>
      </c>
      <c r="J5" s="256" t="n">
        <v>2703835</v>
      </c>
      <c r="K5" s="256" t="n">
        <v>1942771</v>
      </c>
      <c r="L5" s="256" t="n">
        <v>627271</v>
      </c>
      <c r="M5" s="256" t="n">
        <v>1987336</v>
      </c>
      <c r="N5" s="256" t="n">
        <v>4331002</v>
      </c>
      <c r="O5" s="258"/>
    </row>
    <row r="6" customFormat="false" ht="13.5" hidden="false" customHeight="false" outlineLevel="0" collapsed="false">
      <c r="A6" s="259"/>
      <c r="B6" s="260" t="s">
        <v>197</v>
      </c>
      <c r="C6" s="261"/>
      <c r="D6" s="262" t="n">
        <v>41111672</v>
      </c>
      <c r="E6" s="263" t="n">
        <v>16400986</v>
      </c>
      <c r="F6" s="262" t="n">
        <v>4559943</v>
      </c>
      <c r="G6" s="263" t="n">
        <v>3528906</v>
      </c>
      <c r="H6" s="262" t="n">
        <v>2386884</v>
      </c>
      <c r="I6" s="263" t="n">
        <v>3317209</v>
      </c>
      <c r="J6" s="262" t="n">
        <v>2703350</v>
      </c>
      <c r="K6" s="262" t="n">
        <v>1942557</v>
      </c>
      <c r="L6" s="262" t="n">
        <v>627271</v>
      </c>
      <c r="M6" s="262" t="n">
        <v>1661964</v>
      </c>
      <c r="N6" s="262" t="n">
        <v>3982602</v>
      </c>
      <c r="O6" s="258"/>
    </row>
    <row r="7" customFormat="false" ht="13.5" hidden="false" customHeight="false" outlineLevel="0" collapsed="false">
      <c r="A7" s="259"/>
      <c r="B7" s="264" t="s">
        <v>198</v>
      </c>
      <c r="C7" s="261"/>
      <c r="D7" s="262" t="n">
        <v>6340152</v>
      </c>
      <c r="E7" s="263" t="n">
        <v>3323612</v>
      </c>
      <c r="F7" s="262" t="n">
        <v>228811</v>
      </c>
      <c r="G7" s="263" t="n">
        <v>1267598</v>
      </c>
      <c r="H7" s="262" t="n">
        <v>262412</v>
      </c>
      <c r="I7" s="263" t="n">
        <v>462675</v>
      </c>
      <c r="J7" s="262" t="n">
        <v>219492</v>
      </c>
      <c r="K7" s="262" t="n">
        <v>103221</v>
      </c>
      <c r="L7" s="262" t="n">
        <v>102200</v>
      </c>
      <c r="M7" s="262" t="n">
        <v>10078</v>
      </c>
      <c r="N7" s="262" t="n">
        <v>360053</v>
      </c>
      <c r="O7" s="258"/>
    </row>
    <row r="8" customFormat="false" ht="13.5" hidden="false" customHeight="false" outlineLevel="0" collapsed="false">
      <c r="A8" s="259"/>
      <c r="B8" s="264" t="s">
        <v>199</v>
      </c>
      <c r="C8" s="265"/>
      <c r="D8" s="262" t="n">
        <v>71195163</v>
      </c>
      <c r="E8" s="263" t="n">
        <v>24000691</v>
      </c>
      <c r="F8" s="262" t="n">
        <v>8050164</v>
      </c>
      <c r="G8" s="263" t="n">
        <v>8067022</v>
      </c>
      <c r="H8" s="262" t="n">
        <v>7108650</v>
      </c>
      <c r="I8" s="263" t="n">
        <v>3362813</v>
      </c>
      <c r="J8" s="262" t="n">
        <v>6520454</v>
      </c>
      <c r="K8" s="262" t="n">
        <v>2995059</v>
      </c>
      <c r="L8" s="262" t="n">
        <v>881276</v>
      </c>
      <c r="M8" s="262" t="n">
        <v>4393798</v>
      </c>
      <c r="N8" s="262" t="n">
        <v>5815236</v>
      </c>
      <c r="O8" s="258"/>
    </row>
    <row r="9" customFormat="false" ht="13.5" hidden="false" customHeight="false" outlineLevel="0" collapsed="false">
      <c r="A9" s="259"/>
      <c r="B9" s="264" t="s">
        <v>200</v>
      </c>
      <c r="C9" s="265"/>
      <c r="D9" s="262" t="n">
        <v>6484</v>
      </c>
      <c r="E9" s="263" t="n">
        <v>0</v>
      </c>
      <c r="F9" s="262" t="n">
        <v>3785</v>
      </c>
      <c r="G9" s="263" t="n">
        <v>1897</v>
      </c>
      <c r="H9" s="262" t="n">
        <v>0</v>
      </c>
      <c r="I9" s="263" t="n">
        <v>0</v>
      </c>
      <c r="J9" s="262" t="n">
        <v>0</v>
      </c>
      <c r="K9" s="262" t="n">
        <v>802</v>
      </c>
      <c r="L9" s="262" t="n">
        <v>0</v>
      </c>
      <c r="M9" s="262" t="n">
        <v>0</v>
      </c>
      <c r="N9" s="262" t="n">
        <v>0</v>
      </c>
      <c r="O9" s="258"/>
    </row>
    <row r="10" customFormat="false" ht="13.5" hidden="false" customHeight="false" outlineLevel="0" collapsed="false">
      <c r="A10" s="259"/>
      <c r="B10" s="264" t="s">
        <v>201</v>
      </c>
      <c r="C10" s="265"/>
      <c r="D10" s="262" t="n">
        <v>38381170</v>
      </c>
      <c r="E10" s="263" t="n">
        <v>11856008</v>
      </c>
      <c r="F10" s="262" t="n">
        <v>3719032</v>
      </c>
      <c r="G10" s="263" t="n">
        <v>6253158</v>
      </c>
      <c r="H10" s="262" t="n">
        <v>4984657</v>
      </c>
      <c r="I10" s="263" t="n">
        <v>1085192</v>
      </c>
      <c r="J10" s="262" t="n">
        <v>4036596</v>
      </c>
      <c r="K10" s="262" t="n">
        <v>1155723</v>
      </c>
      <c r="L10" s="262" t="n">
        <v>356205</v>
      </c>
      <c r="M10" s="262" t="n">
        <v>2741912</v>
      </c>
      <c r="N10" s="262" t="n">
        <v>2192687</v>
      </c>
      <c r="O10" s="258"/>
    </row>
    <row r="11" s="272" customFormat="true" ht="13.5" hidden="false" customHeight="false" outlineLevel="0" collapsed="false">
      <c r="A11" s="266"/>
      <c r="B11" s="267" t="s">
        <v>202</v>
      </c>
      <c r="C11" s="268"/>
      <c r="D11" s="269" t="n">
        <v>3427</v>
      </c>
      <c r="E11" s="270" t="n">
        <v>0</v>
      </c>
      <c r="F11" s="269" t="n">
        <v>1760</v>
      </c>
      <c r="G11" s="270" t="n">
        <v>1280</v>
      </c>
      <c r="H11" s="269" t="n">
        <v>0</v>
      </c>
      <c r="I11" s="270" t="n">
        <v>0</v>
      </c>
      <c r="J11" s="269" t="n">
        <v>0</v>
      </c>
      <c r="K11" s="269" t="n">
        <v>387</v>
      </c>
      <c r="L11" s="269" t="n">
        <v>0</v>
      </c>
      <c r="M11" s="269" t="n">
        <v>0</v>
      </c>
      <c r="N11" s="269" t="n">
        <v>0</v>
      </c>
      <c r="O11" s="271"/>
    </row>
    <row r="12" customFormat="false" ht="13.5" hidden="false" customHeight="false" outlineLevel="0" collapsed="false">
      <c r="A12" s="259"/>
      <c r="B12" s="264" t="s">
        <v>203</v>
      </c>
      <c r="C12" s="265"/>
      <c r="D12" s="262" t="n">
        <v>1957527</v>
      </c>
      <c r="E12" s="263" t="n">
        <v>932691</v>
      </c>
      <c r="F12" s="262" t="n">
        <v>0</v>
      </c>
      <c r="G12" s="263" t="n">
        <v>447444</v>
      </c>
      <c r="H12" s="262" t="n">
        <v>479</v>
      </c>
      <c r="I12" s="263" t="n">
        <v>576913</v>
      </c>
      <c r="J12" s="262" t="n">
        <v>0</v>
      </c>
      <c r="K12" s="262" t="n">
        <v>0</v>
      </c>
      <c r="L12" s="262" t="n">
        <v>0</v>
      </c>
      <c r="M12" s="262" t="n">
        <v>0</v>
      </c>
      <c r="N12" s="262" t="n">
        <v>0</v>
      </c>
      <c r="O12" s="258"/>
    </row>
    <row r="13" s="272" customFormat="true" ht="13.5" hidden="false" customHeight="false" outlineLevel="0" collapsed="false">
      <c r="A13" s="259"/>
      <c r="B13" s="264" t="s">
        <v>204</v>
      </c>
      <c r="C13" s="265"/>
      <c r="D13" s="262" t="n">
        <v>0</v>
      </c>
      <c r="E13" s="270" t="n">
        <v>0</v>
      </c>
      <c r="F13" s="269" t="n">
        <v>0</v>
      </c>
      <c r="G13" s="270" t="n">
        <v>0</v>
      </c>
      <c r="H13" s="269" t="n">
        <v>0</v>
      </c>
      <c r="I13" s="270" t="n">
        <v>0</v>
      </c>
      <c r="J13" s="269" t="n">
        <v>0</v>
      </c>
      <c r="K13" s="269" t="n">
        <v>0</v>
      </c>
      <c r="L13" s="269" t="n">
        <v>0</v>
      </c>
      <c r="M13" s="269" t="n">
        <v>0</v>
      </c>
      <c r="N13" s="269" t="n">
        <v>0</v>
      </c>
      <c r="O13" s="271"/>
    </row>
    <row r="14" customFormat="false" ht="13.5" hidden="false" customHeight="false" outlineLevel="0" collapsed="false">
      <c r="A14" s="259"/>
      <c r="B14" s="260" t="s">
        <v>205</v>
      </c>
      <c r="C14" s="265"/>
      <c r="D14" s="262" t="n">
        <v>295224</v>
      </c>
      <c r="E14" s="263" t="n">
        <v>276568</v>
      </c>
      <c r="F14" s="262" t="n">
        <v>4132</v>
      </c>
      <c r="G14" s="263" t="n">
        <v>0</v>
      </c>
      <c r="H14" s="262" t="n">
        <v>1366</v>
      </c>
      <c r="I14" s="263" t="n">
        <v>0</v>
      </c>
      <c r="J14" s="262" t="n">
        <v>485</v>
      </c>
      <c r="K14" s="262" t="n">
        <v>214</v>
      </c>
      <c r="L14" s="262" t="n">
        <v>0</v>
      </c>
      <c r="M14" s="262" t="n">
        <v>11396</v>
      </c>
      <c r="N14" s="262" t="n">
        <v>1063</v>
      </c>
      <c r="O14" s="258"/>
    </row>
    <row r="15" customFormat="false" ht="13.5" hidden="false" customHeight="false" outlineLevel="0" collapsed="false">
      <c r="A15" s="259"/>
      <c r="B15" s="260" t="s">
        <v>206</v>
      </c>
      <c r="C15" s="265"/>
      <c r="D15" s="262" t="n">
        <v>2023579</v>
      </c>
      <c r="E15" s="263" t="n">
        <v>0</v>
      </c>
      <c r="F15" s="262" t="n">
        <v>655077</v>
      </c>
      <c r="G15" s="263" t="n">
        <v>588812</v>
      </c>
      <c r="H15" s="262" t="n">
        <v>56925</v>
      </c>
      <c r="I15" s="263" t="n">
        <v>61452</v>
      </c>
      <c r="J15" s="262" t="n">
        <v>0</v>
      </c>
      <c r="K15" s="262" t="n">
        <v>0</v>
      </c>
      <c r="L15" s="262" t="n">
        <v>0</v>
      </c>
      <c r="M15" s="262" t="n">
        <v>313976</v>
      </c>
      <c r="N15" s="262" t="n">
        <v>347337</v>
      </c>
      <c r="O15" s="258"/>
    </row>
    <row r="16" customFormat="false" ht="13.5" hidden="false" customHeight="false" outlineLevel="0" collapsed="false">
      <c r="A16" s="273" t="s">
        <v>207</v>
      </c>
      <c r="B16" s="274"/>
      <c r="C16" s="275"/>
      <c r="D16" s="276" t="n">
        <v>9679432</v>
      </c>
      <c r="E16" s="277" t="n">
        <v>1862228</v>
      </c>
      <c r="F16" s="276" t="n">
        <v>916113</v>
      </c>
      <c r="G16" s="277" t="n">
        <v>946012</v>
      </c>
      <c r="H16" s="276" t="n">
        <v>478577</v>
      </c>
      <c r="I16" s="277" t="n">
        <v>1718371</v>
      </c>
      <c r="J16" s="276" t="n">
        <v>410905</v>
      </c>
      <c r="K16" s="276" t="n">
        <v>356622</v>
      </c>
      <c r="L16" s="276" t="n">
        <v>244091</v>
      </c>
      <c r="M16" s="276" t="n">
        <v>1415458</v>
      </c>
      <c r="N16" s="276" t="n">
        <v>1331055</v>
      </c>
      <c r="O16" s="258"/>
    </row>
    <row r="17" customFormat="false" ht="13.5" hidden="false" customHeight="false" outlineLevel="0" collapsed="false">
      <c r="A17" s="278"/>
      <c r="B17" s="279" t="s">
        <v>208</v>
      </c>
      <c r="C17" s="265"/>
      <c r="D17" s="262" t="n">
        <v>4306780</v>
      </c>
      <c r="E17" s="263" t="n">
        <v>280838</v>
      </c>
      <c r="F17" s="262" t="n">
        <v>401440</v>
      </c>
      <c r="G17" s="263" t="n">
        <v>334743</v>
      </c>
      <c r="H17" s="262" t="n">
        <v>12464</v>
      </c>
      <c r="I17" s="263" t="n">
        <v>1033747</v>
      </c>
      <c r="J17" s="262" t="n">
        <v>148998</v>
      </c>
      <c r="K17" s="262" t="n">
        <v>207014</v>
      </c>
      <c r="L17" s="262" t="n">
        <v>167557</v>
      </c>
      <c r="M17" s="262" t="n">
        <v>1139425</v>
      </c>
      <c r="N17" s="262" t="n">
        <v>580554</v>
      </c>
      <c r="O17" s="258"/>
    </row>
    <row r="18" customFormat="false" ht="13.5" hidden="false" customHeight="false" outlineLevel="0" collapsed="false">
      <c r="A18" s="259"/>
      <c r="B18" s="260" t="s">
        <v>209</v>
      </c>
      <c r="C18" s="265"/>
      <c r="D18" s="262" t="n">
        <v>5036623</v>
      </c>
      <c r="E18" s="263" t="n">
        <v>1504807</v>
      </c>
      <c r="F18" s="262" t="n">
        <v>489186</v>
      </c>
      <c r="G18" s="263" t="n">
        <v>609213</v>
      </c>
      <c r="H18" s="262" t="n">
        <v>433675</v>
      </c>
      <c r="I18" s="263" t="n">
        <v>665639</v>
      </c>
      <c r="J18" s="262" t="n">
        <v>246930</v>
      </c>
      <c r="K18" s="262" t="n">
        <v>139217</v>
      </c>
      <c r="L18" s="262" t="n">
        <v>76534</v>
      </c>
      <c r="M18" s="262" t="n">
        <v>248008</v>
      </c>
      <c r="N18" s="262" t="n">
        <v>623414</v>
      </c>
      <c r="O18" s="258"/>
    </row>
    <row r="19" customFormat="false" ht="13.5" hidden="false" customHeight="false" outlineLevel="0" collapsed="false">
      <c r="A19" s="259"/>
      <c r="B19" s="260" t="s">
        <v>210</v>
      </c>
      <c r="C19" s="265"/>
      <c r="D19" s="262" t="n">
        <v>33901</v>
      </c>
      <c r="E19" s="263" t="n">
        <v>1514</v>
      </c>
      <c r="F19" s="262" t="n">
        <v>7855</v>
      </c>
      <c r="G19" s="263" t="n">
        <v>22754</v>
      </c>
      <c r="H19" s="262" t="n">
        <v>0</v>
      </c>
      <c r="I19" s="263" t="n">
        <v>1146</v>
      </c>
      <c r="J19" s="262" t="n">
        <v>70</v>
      </c>
      <c r="K19" s="262" t="n">
        <v>132</v>
      </c>
      <c r="L19" s="262" t="n">
        <v>0</v>
      </c>
      <c r="M19" s="262" t="n">
        <v>430</v>
      </c>
      <c r="N19" s="262" t="n">
        <v>0</v>
      </c>
      <c r="O19" s="258"/>
    </row>
    <row r="20" customFormat="false" ht="13.5" hidden="false" customHeight="false" outlineLevel="0" collapsed="false">
      <c r="A20" s="259"/>
      <c r="B20" s="260" t="s">
        <v>211</v>
      </c>
      <c r="C20" s="265"/>
      <c r="D20" s="262" t="n">
        <v>304093</v>
      </c>
      <c r="E20" s="263" t="n">
        <v>75866</v>
      </c>
      <c r="F20" s="262" t="n">
        <v>30342</v>
      </c>
      <c r="G20" s="263" t="n">
        <v>24810</v>
      </c>
      <c r="H20" s="262" t="n">
        <v>32438</v>
      </c>
      <c r="I20" s="263" t="n">
        <v>20092</v>
      </c>
      <c r="J20" s="262" t="n">
        <v>14547</v>
      </c>
      <c r="K20" s="262" t="n">
        <v>10523</v>
      </c>
      <c r="L20" s="262" t="n">
        <v>0</v>
      </c>
      <c r="M20" s="262" t="n">
        <v>28455</v>
      </c>
      <c r="N20" s="262" t="n">
        <v>67020</v>
      </c>
      <c r="O20" s="258"/>
    </row>
    <row r="21" s="272" customFormat="true" ht="13.5" hidden="false" customHeight="false" outlineLevel="0" collapsed="false">
      <c r="A21" s="280"/>
      <c r="B21" s="281" t="s">
        <v>212</v>
      </c>
      <c r="C21" s="282"/>
      <c r="D21" s="283" t="n">
        <v>3000</v>
      </c>
      <c r="E21" s="284" t="n">
        <v>0</v>
      </c>
      <c r="F21" s="283" t="n">
        <v>3000</v>
      </c>
      <c r="G21" s="284" t="n">
        <v>0</v>
      </c>
      <c r="H21" s="283" t="n">
        <v>0</v>
      </c>
      <c r="I21" s="284" t="n">
        <v>0</v>
      </c>
      <c r="J21" s="283" t="n">
        <v>0</v>
      </c>
      <c r="K21" s="283" t="n">
        <v>0</v>
      </c>
      <c r="L21" s="283" t="n">
        <v>0</v>
      </c>
      <c r="M21" s="283" t="n">
        <v>0</v>
      </c>
      <c r="N21" s="283" t="n">
        <v>0</v>
      </c>
      <c r="O21" s="271"/>
    </row>
    <row r="22" customFormat="false" ht="13.5" hidden="false" customHeight="false" outlineLevel="0" collapsed="false">
      <c r="A22" s="285" t="s">
        <v>213</v>
      </c>
      <c r="B22" s="286"/>
      <c r="C22" s="287"/>
      <c r="D22" s="283" t="n">
        <v>35687</v>
      </c>
      <c r="E22" s="288" t="n">
        <v>0</v>
      </c>
      <c r="F22" s="289" t="n">
        <v>10207</v>
      </c>
      <c r="G22" s="288" t="n">
        <v>0</v>
      </c>
      <c r="H22" s="289" t="n">
        <v>5883</v>
      </c>
      <c r="I22" s="288" t="n">
        <v>8120</v>
      </c>
      <c r="J22" s="289" t="n">
        <v>11477</v>
      </c>
      <c r="K22" s="289" t="n">
        <v>0</v>
      </c>
      <c r="L22" s="289" t="n">
        <v>0</v>
      </c>
      <c r="M22" s="289" t="n">
        <v>0</v>
      </c>
      <c r="N22" s="289" t="n">
        <v>0</v>
      </c>
      <c r="O22" s="258"/>
    </row>
    <row r="23" customFormat="false" ht="13.5" hidden="false" customHeight="false" outlineLevel="0" collapsed="false">
      <c r="A23" s="285" t="s">
        <v>214</v>
      </c>
      <c r="B23" s="286"/>
      <c r="C23" s="287"/>
      <c r="D23" s="283" t="n">
        <v>53145594</v>
      </c>
      <c r="E23" s="288" t="n">
        <v>18539782</v>
      </c>
      <c r="F23" s="289" t="n">
        <v>6145472</v>
      </c>
      <c r="G23" s="288" t="n">
        <v>5063730</v>
      </c>
      <c r="H23" s="289" t="n">
        <v>2929635</v>
      </c>
      <c r="I23" s="288" t="n">
        <v>5105152</v>
      </c>
      <c r="J23" s="289" t="n">
        <v>3126217</v>
      </c>
      <c r="K23" s="289" t="n">
        <v>2299393</v>
      </c>
      <c r="L23" s="289" t="n">
        <v>871362</v>
      </c>
      <c r="M23" s="289" t="n">
        <v>3402794</v>
      </c>
      <c r="N23" s="289" t="n">
        <v>5662057</v>
      </c>
      <c r="O23" s="258"/>
    </row>
    <row r="24" customFormat="false" ht="13.5" hidden="false" customHeight="false" outlineLevel="0" collapsed="false">
      <c r="A24" s="278" t="s">
        <v>215</v>
      </c>
      <c r="B24" s="260"/>
      <c r="C24" s="275"/>
      <c r="D24" s="269" t="n">
        <v>37722719</v>
      </c>
      <c r="E24" s="277" t="n">
        <v>19287358</v>
      </c>
      <c r="F24" s="276" t="n">
        <v>3132867</v>
      </c>
      <c r="G24" s="277" t="n">
        <v>3494417</v>
      </c>
      <c r="H24" s="276" t="n">
        <v>1760436</v>
      </c>
      <c r="I24" s="277" t="n">
        <v>2476906</v>
      </c>
      <c r="J24" s="276" t="n">
        <v>3165611</v>
      </c>
      <c r="K24" s="276" t="n">
        <v>1172636</v>
      </c>
      <c r="L24" s="276" t="n">
        <v>589217</v>
      </c>
      <c r="M24" s="276" t="n">
        <v>809777</v>
      </c>
      <c r="N24" s="276" t="n">
        <v>1833494</v>
      </c>
      <c r="O24" s="258"/>
    </row>
    <row r="25" customFormat="false" ht="13.5" hidden="false" customHeight="false" outlineLevel="0" collapsed="false">
      <c r="A25" s="278"/>
      <c r="B25" s="260" t="s">
        <v>216</v>
      </c>
      <c r="C25" s="265"/>
      <c r="D25" s="269" t="n">
        <v>34007376</v>
      </c>
      <c r="E25" s="263" t="n">
        <v>17058145</v>
      </c>
      <c r="F25" s="262" t="n">
        <v>3131981</v>
      </c>
      <c r="G25" s="263" t="n">
        <v>2744909</v>
      </c>
      <c r="H25" s="262" t="n">
        <v>1639838</v>
      </c>
      <c r="I25" s="263" t="n">
        <v>2476906</v>
      </c>
      <c r="J25" s="262" t="n">
        <v>2979920</v>
      </c>
      <c r="K25" s="262" t="n">
        <v>1022636</v>
      </c>
      <c r="L25" s="262" t="n">
        <v>589217</v>
      </c>
      <c r="M25" s="262" t="n">
        <v>796630</v>
      </c>
      <c r="N25" s="262" t="n">
        <v>1567194</v>
      </c>
      <c r="O25" s="258"/>
    </row>
    <row r="26" customFormat="false" ht="13.5" hidden="false" customHeight="false" outlineLevel="0" collapsed="false">
      <c r="A26" s="259"/>
      <c r="B26" s="279" t="s">
        <v>217</v>
      </c>
      <c r="C26" s="265"/>
      <c r="D26" s="269" t="n">
        <v>0</v>
      </c>
      <c r="E26" s="263" t="n">
        <v>0</v>
      </c>
      <c r="F26" s="262" t="n">
        <v>0</v>
      </c>
      <c r="G26" s="263" t="n">
        <v>0</v>
      </c>
      <c r="H26" s="262" t="n">
        <v>0</v>
      </c>
      <c r="I26" s="263" t="n">
        <v>0</v>
      </c>
      <c r="J26" s="262" t="n">
        <v>0</v>
      </c>
      <c r="K26" s="262" t="n">
        <v>0</v>
      </c>
      <c r="L26" s="262" t="n">
        <v>0</v>
      </c>
      <c r="M26" s="262" t="n">
        <v>0</v>
      </c>
      <c r="N26" s="262" t="n">
        <v>0</v>
      </c>
      <c r="O26" s="258"/>
    </row>
    <row r="27" customFormat="false" ht="13.5" hidden="false" customHeight="false" outlineLevel="0" collapsed="false">
      <c r="A27" s="259"/>
      <c r="B27" s="279" t="s">
        <v>218</v>
      </c>
      <c r="C27" s="265"/>
      <c r="D27" s="269" t="n">
        <v>0</v>
      </c>
      <c r="E27" s="263" t="n">
        <v>0</v>
      </c>
      <c r="F27" s="262" t="n">
        <v>0</v>
      </c>
      <c r="G27" s="263" t="n">
        <v>0</v>
      </c>
      <c r="H27" s="262" t="n">
        <v>0</v>
      </c>
      <c r="I27" s="263" t="n">
        <v>0</v>
      </c>
      <c r="J27" s="262" t="n">
        <v>0</v>
      </c>
      <c r="K27" s="262" t="n">
        <v>0</v>
      </c>
      <c r="L27" s="262" t="n">
        <v>0</v>
      </c>
      <c r="M27" s="262" t="n">
        <v>0</v>
      </c>
      <c r="N27" s="262" t="n">
        <v>0</v>
      </c>
      <c r="O27" s="258"/>
    </row>
    <row r="28" customFormat="false" ht="13.5" hidden="false" customHeight="false" outlineLevel="0" collapsed="false">
      <c r="A28" s="278"/>
      <c r="B28" s="260" t="s">
        <v>219</v>
      </c>
      <c r="C28" s="265"/>
      <c r="D28" s="269" t="n">
        <v>0</v>
      </c>
      <c r="E28" s="263" t="n">
        <v>0</v>
      </c>
      <c r="F28" s="262" t="n">
        <v>0</v>
      </c>
      <c r="G28" s="263" t="n">
        <v>0</v>
      </c>
      <c r="H28" s="262" t="n">
        <v>0</v>
      </c>
      <c r="I28" s="263" t="n">
        <v>0</v>
      </c>
      <c r="J28" s="262" t="n">
        <v>0</v>
      </c>
      <c r="K28" s="262" t="n">
        <v>0</v>
      </c>
      <c r="L28" s="262" t="n">
        <v>0</v>
      </c>
      <c r="M28" s="262" t="n">
        <v>0</v>
      </c>
      <c r="N28" s="262" t="n">
        <v>0</v>
      </c>
      <c r="O28" s="258"/>
    </row>
    <row r="29" customFormat="false" ht="13.5" hidden="false" customHeight="false" outlineLevel="0" collapsed="false">
      <c r="A29" s="259"/>
      <c r="B29" s="279" t="s">
        <v>220</v>
      </c>
      <c r="C29" s="265"/>
      <c r="D29" s="269" t="n">
        <v>1019998</v>
      </c>
      <c r="E29" s="263" t="n">
        <v>0</v>
      </c>
      <c r="F29" s="262" t="n">
        <v>0</v>
      </c>
      <c r="G29" s="263" t="n">
        <v>749400</v>
      </c>
      <c r="H29" s="262" t="n">
        <v>120598</v>
      </c>
      <c r="I29" s="263" t="n">
        <v>0</v>
      </c>
      <c r="J29" s="262" t="n">
        <v>0</v>
      </c>
      <c r="K29" s="262" t="n">
        <v>150000</v>
      </c>
      <c r="L29" s="262" t="n">
        <v>0</v>
      </c>
      <c r="M29" s="262" t="n">
        <v>0</v>
      </c>
      <c r="N29" s="262" t="n">
        <v>0</v>
      </c>
      <c r="O29" s="258"/>
    </row>
    <row r="30" customFormat="false" ht="13.5" hidden="false" customHeight="false" outlineLevel="0" collapsed="false">
      <c r="A30" s="259"/>
      <c r="B30" s="279" t="s">
        <v>221</v>
      </c>
      <c r="C30" s="265"/>
      <c r="D30" s="269" t="n">
        <v>2694351</v>
      </c>
      <c r="E30" s="263" t="n">
        <v>2229213</v>
      </c>
      <c r="F30" s="262" t="n">
        <v>0</v>
      </c>
      <c r="G30" s="263" t="n">
        <v>0</v>
      </c>
      <c r="H30" s="262" t="n">
        <v>0</v>
      </c>
      <c r="I30" s="263" t="n">
        <v>0</v>
      </c>
      <c r="J30" s="262" t="n">
        <v>185691</v>
      </c>
      <c r="K30" s="262" t="n">
        <v>0</v>
      </c>
      <c r="L30" s="262" t="n">
        <v>0</v>
      </c>
      <c r="M30" s="262" t="n">
        <v>13147</v>
      </c>
      <c r="N30" s="262" t="n">
        <v>266300</v>
      </c>
      <c r="O30" s="258"/>
    </row>
    <row r="31" customFormat="false" ht="13.5" hidden="false" customHeight="false" outlineLevel="0" collapsed="false">
      <c r="A31" s="259"/>
      <c r="B31" s="279" t="s">
        <v>222</v>
      </c>
      <c r="C31" s="265"/>
      <c r="D31" s="269" t="n">
        <v>994</v>
      </c>
      <c r="E31" s="263" t="n">
        <v>0</v>
      </c>
      <c r="F31" s="262" t="n">
        <v>886</v>
      </c>
      <c r="G31" s="263" t="n">
        <v>108</v>
      </c>
      <c r="H31" s="262" t="n">
        <v>0</v>
      </c>
      <c r="I31" s="263" t="n">
        <v>0</v>
      </c>
      <c r="J31" s="262" t="n">
        <v>0</v>
      </c>
      <c r="K31" s="262" t="n">
        <v>0</v>
      </c>
      <c r="L31" s="262" t="n">
        <v>0</v>
      </c>
      <c r="M31" s="262" t="n">
        <v>0</v>
      </c>
      <c r="N31" s="262" t="n">
        <v>0</v>
      </c>
      <c r="O31" s="258"/>
    </row>
    <row r="32" customFormat="false" ht="13.5" hidden="false" customHeight="false" outlineLevel="0" collapsed="false">
      <c r="A32" s="290"/>
      <c r="B32" s="281" t="s">
        <v>223</v>
      </c>
      <c r="C32" s="265"/>
      <c r="D32" s="283" t="n">
        <v>0</v>
      </c>
      <c r="E32" s="263" t="n">
        <v>0</v>
      </c>
      <c r="F32" s="262" t="n">
        <v>0</v>
      </c>
      <c r="G32" s="263" t="n">
        <v>0</v>
      </c>
      <c r="H32" s="262" t="n">
        <v>0</v>
      </c>
      <c r="I32" s="263" t="n">
        <v>0</v>
      </c>
      <c r="J32" s="262" t="n">
        <v>0</v>
      </c>
      <c r="K32" s="262" t="n">
        <v>0</v>
      </c>
      <c r="L32" s="262" t="n">
        <v>0</v>
      </c>
      <c r="M32" s="262" t="n">
        <v>0</v>
      </c>
      <c r="N32" s="262" t="n">
        <v>0</v>
      </c>
      <c r="O32" s="258"/>
    </row>
    <row r="33" customFormat="false" ht="13.5" hidden="false" customHeight="false" outlineLevel="0" collapsed="false">
      <c r="A33" s="278" t="s">
        <v>224</v>
      </c>
      <c r="B33" s="260"/>
      <c r="C33" s="275"/>
      <c r="D33" s="291" t="n">
        <v>6422413</v>
      </c>
      <c r="E33" s="277" t="n">
        <v>2078962</v>
      </c>
      <c r="F33" s="276" t="n">
        <v>417659</v>
      </c>
      <c r="G33" s="277" t="n">
        <v>727617</v>
      </c>
      <c r="H33" s="276" t="n">
        <v>991707</v>
      </c>
      <c r="I33" s="277" t="n">
        <v>795514</v>
      </c>
      <c r="J33" s="276" t="n">
        <v>409799</v>
      </c>
      <c r="K33" s="276" t="n">
        <v>161004</v>
      </c>
      <c r="L33" s="276" t="n">
        <v>75204</v>
      </c>
      <c r="M33" s="276" t="n">
        <v>284768</v>
      </c>
      <c r="N33" s="276" t="n">
        <v>480179</v>
      </c>
      <c r="O33" s="258"/>
    </row>
    <row r="34" customFormat="false" ht="13.5" hidden="false" customHeight="false" outlineLevel="0" collapsed="false">
      <c r="A34" s="278"/>
      <c r="B34" s="260" t="s">
        <v>216</v>
      </c>
      <c r="C34" s="292"/>
      <c r="D34" s="269" t="n">
        <v>2884643</v>
      </c>
      <c r="E34" s="263" t="n">
        <v>1175913</v>
      </c>
      <c r="F34" s="262" t="n">
        <v>148542</v>
      </c>
      <c r="G34" s="263" t="n">
        <v>323226</v>
      </c>
      <c r="H34" s="262" t="n">
        <v>275617</v>
      </c>
      <c r="I34" s="263" t="n">
        <v>233117</v>
      </c>
      <c r="J34" s="262" t="n">
        <v>288051</v>
      </c>
      <c r="K34" s="262" t="n">
        <v>76188</v>
      </c>
      <c r="L34" s="262" t="n">
        <v>75204</v>
      </c>
      <c r="M34" s="262" t="n">
        <v>104040</v>
      </c>
      <c r="N34" s="262" t="n">
        <v>184745</v>
      </c>
      <c r="O34" s="258"/>
    </row>
    <row r="35" customFormat="false" ht="13.5" hidden="false" customHeight="false" outlineLevel="0" collapsed="false">
      <c r="A35" s="259"/>
      <c r="B35" s="279" t="s">
        <v>217</v>
      </c>
      <c r="C35" s="292"/>
      <c r="D35" s="269" t="n">
        <v>0</v>
      </c>
      <c r="E35" s="263" t="n">
        <v>0</v>
      </c>
      <c r="F35" s="262" t="n">
        <v>0</v>
      </c>
      <c r="G35" s="263" t="n">
        <v>0</v>
      </c>
      <c r="H35" s="262" t="n">
        <v>0</v>
      </c>
      <c r="I35" s="263" t="n">
        <v>0</v>
      </c>
      <c r="J35" s="262" t="n">
        <v>0</v>
      </c>
      <c r="K35" s="262" t="n">
        <v>0</v>
      </c>
      <c r="L35" s="262" t="n">
        <v>0</v>
      </c>
      <c r="M35" s="262" t="n">
        <v>0</v>
      </c>
      <c r="N35" s="262" t="n">
        <v>0</v>
      </c>
      <c r="O35" s="258"/>
    </row>
    <row r="36" customFormat="false" ht="13.5" hidden="false" customHeight="false" outlineLevel="0" collapsed="false">
      <c r="A36" s="259"/>
      <c r="B36" s="279" t="s">
        <v>225</v>
      </c>
      <c r="C36" s="292"/>
      <c r="D36" s="269" t="n">
        <v>0</v>
      </c>
      <c r="E36" s="263" t="n">
        <v>0</v>
      </c>
      <c r="F36" s="262" t="n">
        <v>0</v>
      </c>
      <c r="G36" s="263" t="n">
        <v>0</v>
      </c>
      <c r="H36" s="262" t="n">
        <v>0</v>
      </c>
      <c r="I36" s="263" t="n">
        <v>0</v>
      </c>
      <c r="J36" s="262" t="n">
        <v>0</v>
      </c>
      <c r="K36" s="262" t="n">
        <v>0</v>
      </c>
      <c r="L36" s="262" t="n">
        <v>0</v>
      </c>
      <c r="M36" s="262" t="n">
        <v>0</v>
      </c>
      <c r="N36" s="262" t="n">
        <v>0</v>
      </c>
      <c r="O36" s="258"/>
    </row>
    <row r="37" customFormat="false" ht="13.5" hidden="false" customHeight="false" outlineLevel="0" collapsed="false">
      <c r="A37" s="259"/>
      <c r="B37" s="279" t="s">
        <v>226</v>
      </c>
      <c r="C37" s="292"/>
      <c r="D37" s="269" t="n">
        <v>54800</v>
      </c>
      <c r="E37" s="263" t="n">
        <v>0</v>
      </c>
      <c r="F37" s="262" t="n">
        <v>0</v>
      </c>
      <c r="G37" s="263" t="n">
        <v>0</v>
      </c>
      <c r="H37" s="262" t="n">
        <v>39800</v>
      </c>
      <c r="I37" s="263" t="n">
        <v>0</v>
      </c>
      <c r="J37" s="262" t="n">
        <v>0</v>
      </c>
      <c r="K37" s="262" t="n">
        <v>15000</v>
      </c>
      <c r="L37" s="262" t="n">
        <v>0</v>
      </c>
      <c r="M37" s="262" t="n">
        <v>0</v>
      </c>
      <c r="N37" s="262" t="n">
        <v>0</v>
      </c>
      <c r="O37" s="258"/>
    </row>
    <row r="38" customFormat="false" ht="13.5" hidden="false" customHeight="false" outlineLevel="0" collapsed="false">
      <c r="A38" s="259"/>
      <c r="B38" s="279" t="s">
        <v>227</v>
      </c>
      <c r="C38" s="292"/>
      <c r="D38" s="269" t="n">
        <v>945437</v>
      </c>
      <c r="E38" s="263" t="n">
        <v>294616</v>
      </c>
      <c r="F38" s="262" t="n">
        <v>106178</v>
      </c>
      <c r="G38" s="263" t="n">
        <v>143740</v>
      </c>
      <c r="H38" s="262" t="n">
        <v>110615</v>
      </c>
      <c r="I38" s="263" t="n">
        <v>158252</v>
      </c>
      <c r="J38" s="262" t="n">
        <v>47988</v>
      </c>
      <c r="K38" s="262" t="n">
        <v>30223</v>
      </c>
      <c r="L38" s="262" t="n">
        <v>0</v>
      </c>
      <c r="M38" s="262" t="n">
        <v>53825</v>
      </c>
      <c r="N38" s="262" t="n">
        <v>0</v>
      </c>
      <c r="O38" s="258"/>
    </row>
    <row r="39" customFormat="false" ht="13.5" hidden="false" customHeight="false" outlineLevel="0" collapsed="false">
      <c r="A39" s="259"/>
      <c r="B39" s="279" t="s">
        <v>228</v>
      </c>
      <c r="C39" s="292"/>
      <c r="D39" s="269" t="n">
        <v>1624</v>
      </c>
      <c r="E39" s="263" t="n">
        <v>0</v>
      </c>
      <c r="F39" s="262" t="n">
        <v>1048</v>
      </c>
      <c r="G39" s="263" t="n">
        <v>424</v>
      </c>
      <c r="H39" s="262" t="n">
        <v>0</v>
      </c>
      <c r="I39" s="263" t="n">
        <v>0</v>
      </c>
      <c r="J39" s="262" t="n">
        <v>0</v>
      </c>
      <c r="K39" s="262" t="n">
        <v>152</v>
      </c>
      <c r="L39" s="262" t="n">
        <v>0</v>
      </c>
      <c r="M39" s="262" t="n">
        <v>0</v>
      </c>
      <c r="N39" s="262" t="n">
        <v>0</v>
      </c>
      <c r="O39" s="258"/>
    </row>
    <row r="40" customFormat="false" ht="13.5" hidden="false" customHeight="false" outlineLevel="0" collapsed="false">
      <c r="A40" s="259"/>
      <c r="B40" s="279" t="s">
        <v>229</v>
      </c>
      <c r="C40" s="265"/>
      <c r="D40" s="269" t="n">
        <v>435000</v>
      </c>
      <c r="E40" s="263" t="n">
        <v>0</v>
      </c>
      <c r="F40" s="262" t="n">
        <v>0</v>
      </c>
      <c r="G40" s="263" t="n">
        <v>0</v>
      </c>
      <c r="H40" s="262" t="n">
        <v>435000</v>
      </c>
      <c r="I40" s="263" t="n">
        <v>0</v>
      </c>
      <c r="J40" s="262" t="n">
        <v>0</v>
      </c>
      <c r="K40" s="262" t="n">
        <v>0</v>
      </c>
      <c r="L40" s="262" t="n">
        <v>0</v>
      </c>
      <c r="M40" s="262" t="n">
        <v>0</v>
      </c>
      <c r="N40" s="262" t="n">
        <v>0</v>
      </c>
      <c r="O40" s="258"/>
    </row>
    <row r="41" customFormat="false" ht="13.5" hidden="false" customHeight="false" outlineLevel="0" collapsed="false">
      <c r="A41" s="259"/>
      <c r="B41" s="279" t="s">
        <v>230</v>
      </c>
      <c r="C41" s="265"/>
      <c r="D41" s="269" t="n">
        <v>1956848</v>
      </c>
      <c r="E41" s="263" t="n">
        <v>554139</v>
      </c>
      <c r="F41" s="262" t="n">
        <v>145528</v>
      </c>
      <c r="G41" s="263" t="n">
        <v>241038</v>
      </c>
      <c r="H41" s="262" t="n">
        <v>118226</v>
      </c>
      <c r="I41" s="263" t="n">
        <v>385458</v>
      </c>
      <c r="J41" s="262" t="n">
        <v>68804</v>
      </c>
      <c r="K41" s="262" t="n">
        <v>39441</v>
      </c>
      <c r="L41" s="262" t="n">
        <v>0</v>
      </c>
      <c r="M41" s="262" t="n">
        <v>126886</v>
      </c>
      <c r="N41" s="262" t="n">
        <v>277328</v>
      </c>
      <c r="O41" s="258"/>
    </row>
    <row r="42" customFormat="false" ht="13.5" hidden="false" customHeight="false" outlineLevel="0" collapsed="false">
      <c r="A42" s="259"/>
      <c r="B42" s="279" t="s">
        <v>231</v>
      </c>
      <c r="C42" s="265"/>
      <c r="D42" s="269" t="n">
        <v>0</v>
      </c>
      <c r="E42" s="263" t="n">
        <v>0</v>
      </c>
      <c r="F42" s="262" t="n">
        <v>0</v>
      </c>
      <c r="G42" s="263" t="n">
        <v>0</v>
      </c>
      <c r="H42" s="262" t="n">
        <v>0</v>
      </c>
      <c r="I42" s="263" t="n">
        <v>0</v>
      </c>
      <c r="J42" s="262" t="n">
        <v>0</v>
      </c>
      <c r="K42" s="262" t="n">
        <v>0</v>
      </c>
      <c r="L42" s="262" t="n">
        <v>0</v>
      </c>
      <c r="M42" s="262" t="n">
        <v>0</v>
      </c>
      <c r="N42" s="262" t="n">
        <v>0</v>
      </c>
      <c r="O42" s="258"/>
    </row>
    <row r="43" customFormat="false" ht="13.5" hidden="false" customHeight="false" outlineLevel="0" collapsed="false">
      <c r="A43" s="290"/>
      <c r="B43" s="281" t="s">
        <v>232</v>
      </c>
      <c r="C43" s="282"/>
      <c r="D43" s="283" t="n">
        <v>144061</v>
      </c>
      <c r="E43" s="293" t="n">
        <v>54294</v>
      </c>
      <c r="F43" s="294" t="n">
        <v>16363</v>
      </c>
      <c r="G43" s="293" t="n">
        <v>19189</v>
      </c>
      <c r="H43" s="294" t="n">
        <v>12449</v>
      </c>
      <c r="I43" s="293" t="n">
        <v>18687</v>
      </c>
      <c r="J43" s="294" t="n">
        <v>4956</v>
      </c>
      <c r="K43" s="294" t="n">
        <v>0</v>
      </c>
      <c r="L43" s="294" t="n">
        <v>0</v>
      </c>
      <c r="M43" s="294" t="n">
        <v>17</v>
      </c>
      <c r="N43" s="294" t="n">
        <v>18106</v>
      </c>
      <c r="O43" s="258"/>
    </row>
    <row r="44" customFormat="false" ht="13.5" hidden="false" customHeight="false" outlineLevel="0" collapsed="false">
      <c r="A44" s="273" t="s">
        <v>233</v>
      </c>
      <c r="B44" s="295"/>
      <c r="C44" s="292"/>
      <c r="D44" s="269" t="n">
        <v>3852849</v>
      </c>
      <c r="E44" s="263" t="n">
        <v>613975</v>
      </c>
      <c r="F44" s="262" t="n">
        <v>992050</v>
      </c>
      <c r="G44" s="263" t="n">
        <v>372598</v>
      </c>
      <c r="H44" s="262" t="n">
        <v>457418</v>
      </c>
      <c r="I44" s="263" t="n">
        <v>241372</v>
      </c>
      <c r="J44" s="262" t="n">
        <v>425779</v>
      </c>
      <c r="K44" s="262" t="n">
        <v>221139</v>
      </c>
      <c r="L44" s="262" t="n">
        <v>27019</v>
      </c>
      <c r="M44" s="262" t="n">
        <v>444791</v>
      </c>
      <c r="N44" s="262" t="n">
        <v>56708</v>
      </c>
      <c r="O44" s="258"/>
    </row>
    <row r="45" customFormat="false" ht="13.5" hidden="false" customHeight="false" outlineLevel="0" collapsed="false">
      <c r="A45" s="296"/>
      <c r="B45" s="260" t="s">
        <v>234</v>
      </c>
      <c r="C45" s="292"/>
      <c r="D45" s="269" t="n">
        <v>11599614</v>
      </c>
      <c r="E45" s="263" t="n">
        <v>2225355</v>
      </c>
      <c r="F45" s="262" t="n">
        <v>2746398</v>
      </c>
      <c r="G45" s="263" t="n">
        <v>2828829</v>
      </c>
      <c r="H45" s="262" t="n">
        <v>977776</v>
      </c>
      <c r="I45" s="263" t="n">
        <v>300345</v>
      </c>
      <c r="J45" s="262" t="n">
        <v>796883</v>
      </c>
      <c r="K45" s="262" t="n">
        <v>410347</v>
      </c>
      <c r="L45" s="262" t="n">
        <v>63045</v>
      </c>
      <c r="M45" s="262" t="n">
        <v>1189867</v>
      </c>
      <c r="N45" s="262" t="n">
        <v>60769</v>
      </c>
      <c r="O45" s="258"/>
    </row>
    <row r="46" customFormat="false" ht="13.5" hidden="false" customHeight="false" outlineLevel="0" collapsed="false">
      <c r="A46" s="297"/>
      <c r="B46" s="298" t="s">
        <v>235</v>
      </c>
      <c r="C46" s="299"/>
      <c r="D46" s="283" t="n">
        <v>7746765</v>
      </c>
      <c r="E46" s="293" t="n">
        <v>1611380</v>
      </c>
      <c r="F46" s="294" t="n">
        <v>1754348</v>
      </c>
      <c r="G46" s="293" t="n">
        <v>2456231</v>
      </c>
      <c r="H46" s="294" t="n">
        <v>520358</v>
      </c>
      <c r="I46" s="293" t="n">
        <v>58973</v>
      </c>
      <c r="J46" s="294" t="n">
        <v>371104</v>
      </c>
      <c r="K46" s="294" t="n">
        <v>189208</v>
      </c>
      <c r="L46" s="294" t="n">
        <v>36026</v>
      </c>
      <c r="M46" s="294" t="n">
        <v>745076</v>
      </c>
      <c r="N46" s="294" t="n">
        <v>4061</v>
      </c>
      <c r="O46" s="258"/>
    </row>
    <row r="47" customFormat="false" ht="13.5" hidden="false" customHeight="false" outlineLevel="0" collapsed="false">
      <c r="A47" s="278" t="s">
        <v>236</v>
      </c>
      <c r="B47" s="260"/>
      <c r="C47" s="292"/>
      <c r="D47" s="283" t="n">
        <v>47997981</v>
      </c>
      <c r="E47" s="263" t="n">
        <v>21980295</v>
      </c>
      <c r="F47" s="262" t="n">
        <v>4542576</v>
      </c>
      <c r="G47" s="263" t="n">
        <v>4594632</v>
      </c>
      <c r="H47" s="262" t="n">
        <v>3209561</v>
      </c>
      <c r="I47" s="263" t="n">
        <v>3513792</v>
      </c>
      <c r="J47" s="262" t="n">
        <v>4001189</v>
      </c>
      <c r="K47" s="262" t="n">
        <v>1554779</v>
      </c>
      <c r="L47" s="262" t="n">
        <v>691440</v>
      </c>
      <c r="M47" s="262" t="n">
        <v>1539336</v>
      </c>
      <c r="N47" s="262" t="n">
        <v>2370381</v>
      </c>
      <c r="O47" s="258"/>
    </row>
    <row r="48" customFormat="false" ht="13.5" hidden="false" customHeight="false" outlineLevel="0" collapsed="false">
      <c r="A48" s="273" t="s">
        <v>237</v>
      </c>
      <c r="B48" s="274"/>
      <c r="C48" s="275"/>
      <c r="D48" s="269" t="n">
        <v>26140529</v>
      </c>
      <c r="E48" s="277" t="n">
        <v>11155028</v>
      </c>
      <c r="F48" s="276" t="n">
        <v>1013638</v>
      </c>
      <c r="G48" s="277" t="n">
        <v>1741018</v>
      </c>
      <c r="H48" s="276" t="n">
        <v>1387102</v>
      </c>
      <c r="I48" s="277" t="n">
        <v>1510749</v>
      </c>
      <c r="J48" s="276" t="n">
        <v>802878</v>
      </c>
      <c r="K48" s="276" t="n">
        <v>1576273</v>
      </c>
      <c r="L48" s="276" t="n">
        <v>0</v>
      </c>
      <c r="M48" s="276" t="n">
        <v>1435280</v>
      </c>
      <c r="N48" s="276" t="n">
        <v>5518563</v>
      </c>
      <c r="O48" s="258"/>
    </row>
    <row r="49" customFormat="false" ht="13.5" hidden="false" customHeight="false" outlineLevel="0" collapsed="false">
      <c r="A49" s="259"/>
      <c r="B49" s="264" t="s">
        <v>238</v>
      </c>
      <c r="C49" s="265"/>
      <c r="D49" s="269" t="n">
        <v>8980625</v>
      </c>
      <c r="E49" s="263" t="n">
        <v>120544</v>
      </c>
      <c r="F49" s="262" t="n">
        <v>1013638</v>
      </c>
      <c r="G49" s="263" t="n">
        <v>0</v>
      </c>
      <c r="H49" s="262" t="n">
        <v>1387102</v>
      </c>
      <c r="I49" s="263" t="n">
        <v>116114</v>
      </c>
      <c r="J49" s="262" t="n">
        <v>802878</v>
      </c>
      <c r="K49" s="262" t="n">
        <v>334872</v>
      </c>
      <c r="L49" s="262" t="n">
        <v>0</v>
      </c>
      <c r="M49" s="262" t="n">
        <v>25</v>
      </c>
      <c r="N49" s="262" t="n">
        <v>5205452</v>
      </c>
      <c r="O49" s="258"/>
    </row>
    <row r="50" customFormat="false" ht="13.5" hidden="false" customHeight="false" outlineLevel="0" collapsed="false">
      <c r="A50" s="259"/>
      <c r="B50" s="264" t="s">
        <v>239</v>
      </c>
      <c r="C50" s="265"/>
      <c r="D50" s="269" t="n">
        <v>0</v>
      </c>
      <c r="E50" s="263" t="n">
        <v>0</v>
      </c>
      <c r="F50" s="262" t="n">
        <v>0</v>
      </c>
      <c r="G50" s="263" t="n">
        <v>0</v>
      </c>
      <c r="H50" s="262" t="n">
        <v>0</v>
      </c>
      <c r="I50" s="263" t="n">
        <v>0</v>
      </c>
      <c r="J50" s="262" t="n">
        <v>0</v>
      </c>
      <c r="K50" s="262" t="n">
        <v>0</v>
      </c>
      <c r="L50" s="262" t="n">
        <v>0</v>
      </c>
      <c r="M50" s="262" t="n">
        <v>0</v>
      </c>
      <c r="N50" s="262" t="n">
        <v>0</v>
      </c>
      <c r="O50" s="258"/>
    </row>
    <row r="51" customFormat="false" ht="13.5" hidden="false" customHeight="false" outlineLevel="0" collapsed="false">
      <c r="A51" s="259"/>
      <c r="B51" s="264" t="s">
        <v>240</v>
      </c>
      <c r="C51" s="265"/>
      <c r="D51" s="269" t="n">
        <v>17149315</v>
      </c>
      <c r="E51" s="263" t="n">
        <v>11034484</v>
      </c>
      <c r="F51" s="262" t="n">
        <v>0</v>
      </c>
      <c r="G51" s="263" t="n">
        <v>1734976</v>
      </c>
      <c r="H51" s="262" t="n">
        <v>0</v>
      </c>
      <c r="I51" s="263" t="n">
        <v>1394635</v>
      </c>
      <c r="J51" s="262" t="n">
        <v>0</v>
      </c>
      <c r="K51" s="262" t="n">
        <v>1236854</v>
      </c>
      <c r="L51" s="262" t="n">
        <v>0</v>
      </c>
      <c r="M51" s="262" t="n">
        <v>1435255</v>
      </c>
      <c r="N51" s="262" t="n">
        <v>313111</v>
      </c>
      <c r="O51" s="258"/>
    </row>
    <row r="52" customFormat="false" ht="13.5" hidden="false" customHeight="false" outlineLevel="0" collapsed="false">
      <c r="A52" s="290"/>
      <c r="B52" s="300" t="s">
        <v>241</v>
      </c>
      <c r="C52" s="282"/>
      <c r="D52" s="283" t="n">
        <v>10589</v>
      </c>
      <c r="E52" s="293" t="n">
        <v>0</v>
      </c>
      <c r="F52" s="294" t="n">
        <v>0</v>
      </c>
      <c r="G52" s="293" t="n">
        <v>6042</v>
      </c>
      <c r="H52" s="294" t="n">
        <v>0</v>
      </c>
      <c r="I52" s="293" t="n">
        <v>0</v>
      </c>
      <c r="J52" s="294" t="n">
        <v>0</v>
      </c>
      <c r="K52" s="294" t="n">
        <v>4547</v>
      </c>
      <c r="L52" s="294" t="n">
        <v>0</v>
      </c>
      <c r="M52" s="294" t="n">
        <v>0</v>
      </c>
      <c r="N52" s="294" t="n">
        <v>0</v>
      </c>
      <c r="O52" s="258"/>
    </row>
    <row r="53" customFormat="false" ht="13.5" hidden="false" customHeight="false" outlineLevel="0" collapsed="false">
      <c r="A53" s="278" t="s">
        <v>242</v>
      </c>
      <c r="B53" s="260"/>
      <c r="C53" s="292"/>
      <c r="D53" s="269" t="n">
        <v>-20992916</v>
      </c>
      <c r="E53" s="263" t="n">
        <v>-14595541</v>
      </c>
      <c r="F53" s="262" t="n">
        <v>589258</v>
      </c>
      <c r="G53" s="263" t="n">
        <v>-1271920</v>
      </c>
      <c r="H53" s="262" t="n">
        <v>-1667028</v>
      </c>
      <c r="I53" s="263" t="n">
        <v>80611</v>
      </c>
      <c r="J53" s="262" t="n">
        <v>-1677850</v>
      </c>
      <c r="K53" s="262" t="n">
        <v>-831659</v>
      </c>
      <c r="L53" s="262" t="n">
        <v>179922</v>
      </c>
      <c r="M53" s="262" t="n">
        <v>428178</v>
      </c>
      <c r="N53" s="262" t="n">
        <v>-2226887</v>
      </c>
      <c r="O53" s="258"/>
    </row>
    <row r="54" customFormat="false" ht="13.5" hidden="false" customHeight="false" outlineLevel="0" collapsed="false">
      <c r="A54" s="259"/>
      <c r="B54" s="260" t="s">
        <v>243</v>
      </c>
      <c r="C54" s="265"/>
      <c r="D54" s="269" t="n">
        <v>5755130</v>
      </c>
      <c r="E54" s="263" t="n">
        <v>47056</v>
      </c>
      <c r="F54" s="262" t="n">
        <v>2655275</v>
      </c>
      <c r="G54" s="263" t="n">
        <v>1284382</v>
      </c>
      <c r="H54" s="262" t="n">
        <v>70589</v>
      </c>
      <c r="I54" s="263" t="n">
        <v>0</v>
      </c>
      <c r="J54" s="262" t="n">
        <v>6660</v>
      </c>
      <c r="K54" s="262" t="n">
        <v>18152</v>
      </c>
      <c r="L54" s="262" t="n">
        <v>157603</v>
      </c>
      <c r="M54" s="262" t="n">
        <v>39757</v>
      </c>
      <c r="N54" s="262" t="n">
        <v>1475656</v>
      </c>
      <c r="O54" s="258"/>
    </row>
    <row r="55" customFormat="false" ht="13.5" hidden="false" customHeight="false" outlineLevel="0" collapsed="false">
      <c r="A55" s="259"/>
      <c r="B55" s="264" t="s">
        <v>244</v>
      </c>
      <c r="C55" s="265"/>
      <c r="D55" s="262" t="n">
        <v>1596295</v>
      </c>
      <c r="E55" s="263" t="n">
        <v>0</v>
      </c>
      <c r="F55" s="262" t="n">
        <v>203077</v>
      </c>
      <c r="G55" s="263" t="n">
        <v>0</v>
      </c>
      <c r="H55" s="262" t="n">
        <v>4500</v>
      </c>
      <c r="I55" s="263" t="n">
        <v>0</v>
      </c>
      <c r="J55" s="262" t="n">
        <v>6660</v>
      </c>
      <c r="K55" s="262" t="n">
        <v>17753</v>
      </c>
      <c r="L55" s="262" t="n">
        <v>11726</v>
      </c>
      <c r="M55" s="262" t="n">
        <v>16851</v>
      </c>
      <c r="N55" s="262" t="n">
        <v>1335728</v>
      </c>
      <c r="O55" s="258"/>
    </row>
    <row r="56" customFormat="false" ht="13.5" hidden="false" customHeight="false" outlineLevel="0" collapsed="false">
      <c r="A56" s="259"/>
      <c r="B56" s="264" t="s">
        <v>245</v>
      </c>
      <c r="C56" s="265"/>
      <c r="D56" s="262" t="n">
        <v>0</v>
      </c>
      <c r="E56" s="263" t="n">
        <v>0</v>
      </c>
      <c r="F56" s="262" t="n">
        <v>0</v>
      </c>
      <c r="G56" s="263" t="n">
        <v>0</v>
      </c>
      <c r="H56" s="262" t="n">
        <v>0</v>
      </c>
      <c r="I56" s="263" t="n">
        <v>0</v>
      </c>
      <c r="J56" s="262" t="n">
        <v>0</v>
      </c>
      <c r="K56" s="262" t="n">
        <v>0</v>
      </c>
      <c r="L56" s="262" t="n">
        <v>0</v>
      </c>
      <c r="M56" s="262" t="n">
        <v>0</v>
      </c>
      <c r="N56" s="262" t="n">
        <v>0</v>
      </c>
      <c r="O56" s="258"/>
    </row>
    <row r="57" customFormat="false" ht="13.5" hidden="false" customHeight="false" outlineLevel="0" collapsed="false">
      <c r="A57" s="259"/>
      <c r="B57" s="264" t="s">
        <v>246</v>
      </c>
      <c r="C57" s="265"/>
      <c r="D57" s="262" t="n">
        <v>0</v>
      </c>
      <c r="E57" s="263" t="n">
        <v>0</v>
      </c>
      <c r="F57" s="262" t="n">
        <v>0</v>
      </c>
      <c r="G57" s="263" t="n">
        <v>0</v>
      </c>
      <c r="H57" s="262" t="n">
        <v>0</v>
      </c>
      <c r="I57" s="263" t="n">
        <v>0</v>
      </c>
      <c r="J57" s="262" t="n">
        <v>0</v>
      </c>
      <c r="K57" s="262" t="n">
        <v>0</v>
      </c>
      <c r="L57" s="262" t="n">
        <v>0</v>
      </c>
      <c r="M57" s="262" t="n">
        <v>0</v>
      </c>
      <c r="N57" s="262" t="n">
        <v>0</v>
      </c>
      <c r="O57" s="258"/>
    </row>
    <row r="58" customFormat="false" ht="13.5" hidden="false" customHeight="false" outlineLevel="0" collapsed="false">
      <c r="A58" s="259"/>
      <c r="B58" s="264" t="s">
        <v>247</v>
      </c>
      <c r="C58" s="265"/>
      <c r="D58" s="262" t="n">
        <v>4158835</v>
      </c>
      <c r="E58" s="263" t="n">
        <v>47056</v>
      </c>
      <c r="F58" s="262" t="n">
        <v>2452198</v>
      </c>
      <c r="G58" s="263" t="n">
        <v>1284382</v>
      </c>
      <c r="H58" s="262" t="n">
        <v>66089</v>
      </c>
      <c r="I58" s="263" t="n">
        <v>0</v>
      </c>
      <c r="J58" s="262" t="n">
        <v>0</v>
      </c>
      <c r="K58" s="262" t="n">
        <v>399</v>
      </c>
      <c r="L58" s="262" t="n">
        <v>145877</v>
      </c>
      <c r="M58" s="262" t="n">
        <v>22906</v>
      </c>
      <c r="N58" s="262" t="n">
        <v>139928</v>
      </c>
      <c r="O58" s="258"/>
    </row>
    <row r="59" customFormat="false" ht="13.5" hidden="false" customHeight="false" outlineLevel="0" collapsed="false">
      <c r="A59" s="259"/>
      <c r="B59" s="260" t="s">
        <v>248</v>
      </c>
      <c r="C59" s="265"/>
      <c r="D59" s="262" t="n">
        <v>-26748046</v>
      </c>
      <c r="E59" s="263" t="n">
        <v>-14642597</v>
      </c>
      <c r="F59" s="262" t="n">
        <v>-2066017</v>
      </c>
      <c r="G59" s="263" t="n">
        <v>-2556302</v>
      </c>
      <c r="H59" s="262" t="n">
        <v>-1737617</v>
      </c>
      <c r="I59" s="263" t="n">
        <v>80611</v>
      </c>
      <c r="J59" s="262" t="n">
        <v>-1684510</v>
      </c>
      <c r="K59" s="262" t="n">
        <v>-849811</v>
      </c>
      <c r="L59" s="262" t="n">
        <v>22319</v>
      </c>
      <c r="M59" s="262" t="n">
        <v>388421</v>
      </c>
      <c r="N59" s="262" t="n">
        <v>-3702543</v>
      </c>
      <c r="O59" s="258"/>
    </row>
    <row r="60" customFormat="false" ht="13.5" hidden="false" customHeight="false" outlineLevel="0" collapsed="false">
      <c r="A60" s="259"/>
      <c r="B60" s="264" t="s">
        <v>249</v>
      </c>
      <c r="C60" s="265"/>
      <c r="D60" s="262" t="n">
        <v>81418</v>
      </c>
      <c r="E60" s="263" t="n">
        <v>0</v>
      </c>
      <c r="F60" s="262" t="n">
        <v>0</v>
      </c>
      <c r="G60" s="263" t="n">
        <v>0</v>
      </c>
      <c r="H60" s="262" t="n">
        <v>8500</v>
      </c>
      <c r="I60" s="263" t="n">
        <v>0</v>
      </c>
      <c r="J60" s="262" t="n">
        <v>26</v>
      </c>
      <c r="K60" s="262" t="n">
        <v>0</v>
      </c>
      <c r="L60" s="262" t="n">
        <v>874</v>
      </c>
      <c r="M60" s="262" t="n">
        <v>69918</v>
      </c>
      <c r="N60" s="262" t="n">
        <v>2100</v>
      </c>
      <c r="O60" s="258"/>
    </row>
    <row r="61" customFormat="false" ht="13.5" hidden="false" customHeight="false" outlineLevel="0" collapsed="false">
      <c r="A61" s="259"/>
      <c r="B61" s="264" t="s">
        <v>250</v>
      </c>
      <c r="C61" s="265"/>
      <c r="D61" s="262" t="n">
        <v>14745</v>
      </c>
      <c r="E61" s="263" t="n">
        <v>0</v>
      </c>
      <c r="F61" s="262" t="n">
        <v>0</v>
      </c>
      <c r="G61" s="263" t="n">
        <v>0</v>
      </c>
      <c r="H61" s="262" t="n">
        <v>0</v>
      </c>
      <c r="I61" s="263" t="n">
        <v>0</v>
      </c>
      <c r="J61" s="262" t="n">
        <v>0</v>
      </c>
      <c r="K61" s="262" t="n">
        <v>0</v>
      </c>
      <c r="L61" s="262" t="n">
        <v>14745</v>
      </c>
      <c r="M61" s="262" t="n">
        <v>0</v>
      </c>
      <c r="N61" s="262" t="n">
        <v>0</v>
      </c>
      <c r="O61" s="258"/>
    </row>
    <row r="62" customFormat="false" ht="13.5" hidden="false" customHeight="false" outlineLevel="0" collapsed="false">
      <c r="A62" s="259"/>
      <c r="B62" s="264" t="s">
        <v>251</v>
      </c>
      <c r="C62" s="265"/>
      <c r="D62" s="262" t="n">
        <v>0</v>
      </c>
      <c r="E62" s="263" t="n">
        <v>0</v>
      </c>
      <c r="F62" s="262" t="n">
        <v>0</v>
      </c>
      <c r="G62" s="263" t="n">
        <v>0</v>
      </c>
      <c r="H62" s="262" t="n">
        <v>0</v>
      </c>
      <c r="I62" s="263" t="n">
        <v>0</v>
      </c>
      <c r="J62" s="262" t="n">
        <v>0</v>
      </c>
      <c r="K62" s="262" t="n">
        <v>0</v>
      </c>
      <c r="L62" s="262" t="n">
        <v>0</v>
      </c>
      <c r="M62" s="262" t="n">
        <v>0</v>
      </c>
      <c r="N62" s="262" t="n">
        <v>0</v>
      </c>
      <c r="O62" s="258"/>
    </row>
    <row r="63" customFormat="false" ht="13.5" hidden="false" customHeight="false" outlineLevel="0" collapsed="false">
      <c r="A63" s="259"/>
      <c r="B63" s="264" t="s">
        <v>252</v>
      </c>
      <c r="C63" s="265"/>
      <c r="D63" s="262" t="n">
        <v>0</v>
      </c>
      <c r="E63" s="263" t="n">
        <v>0</v>
      </c>
      <c r="F63" s="262" t="n">
        <v>0</v>
      </c>
      <c r="G63" s="263" t="n">
        <v>0</v>
      </c>
      <c r="H63" s="262" t="n">
        <v>0</v>
      </c>
      <c r="I63" s="263" t="n">
        <v>0</v>
      </c>
      <c r="J63" s="262" t="n">
        <v>0</v>
      </c>
      <c r="K63" s="262" t="n">
        <v>0</v>
      </c>
      <c r="L63" s="262" t="n">
        <v>0</v>
      </c>
      <c r="M63" s="262" t="n">
        <v>0</v>
      </c>
      <c r="N63" s="262" t="n">
        <v>0</v>
      </c>
      <c r="O63" s="258"/>
    </row>
    <row r="64" customFormat="false" ht="13.5" hidden="false" customHeight="false" outlineLevel="0" collapsed="false">
      <c r="A64" s="259"/>
      <c r="B64" s="264" t="s">
        <v>253</v>
      </c>
      <c r="C64" s="265"/>
      <c r="D64" s="262" t="n">
        <v>405814</v>
      </c>
      <c r="E64" s="263" t="n">
        <v>0</v>
      </c>
      <c r="F64" s="262" t="n">
        <v>0</v>
      </c>
      <c r="G64" s="263" t="n">
        <v>0</v>
      </c>
      <c r="H64" s="262" t="n">
        <v>0</v>
      </c>
      <c r="I64" s="263" t="n">
        <v>80611</v>
      </c>
      <c r="J64" s="262" t="n">
        <v>0</v>
      </c>
      <c r="K64" s="262" t="n">
        <v>0</v>
      </c>
      <c r="L64" s="262" t="n">
        <v>6700</v>
      </c>
      <c r="M64" s="262" t="n">
        <v>318503</v>
      </c>
      <c r="N64" s="262" t="n">
        <v>0</v>
      </c>
      <c r="O64" s="258"/>
    </row>
    <row r="65" customFormat="false" ht="13.5" hidden="false" customHeight="false" outlineLevel="0" collapsed="false">
      <c r="A65" s="259"/>
      <c r="B65" s="264" t="s">
        <v>254</v>
      </c>
      <c r="C65" s="265"/>
      <c r="D65" s="262" t="n">
        <v>27250023</v>
      </c>
      <c r="E65" s="263" t="n">
        <v>14642597</v>
      </c>
      <c r="F65" s="262" t="n">
        <v>2066017</v>
      </c>
      <c r="G65" s="263" t="n">
        <v>2556302</v>
      </c>
      <c r="H65" s="262" t="n">
        <v>1746117</v>
      </c>
      <c r="I65" s="263" t="n">
        <v>0</v>
      </c>
      <c r="J65" s="262" t="n">
        <v>1684536</v>
      </c>
      <c r="K65" s="262" t="n">
        <v>849811</v>
      </c>
      <c r="L65" s="262" t="n">
        <v>0</v>
      </c>
      <c r="M65" s="262" t="n">
        <v>0</v>
      </c>
      <c r="N65" s="262" t="n">
        <v>3704643</v>
      </c>
      <c r="O65" s="258"/>
    </row>
    <row r="66" customFormat="false" ht="13.5" hidden="false" customHeight="false" outlineLevel="0" collapsed="false">
      <c r="A66" s="259"/>
      <c r="B66" s="301" t="s">
        <v>255</v>
      </c>
      <c r="C66" s="265"/>
      <c r="D66" s="262" t="n">
        <v>426020</v>
      </c>
      <c r="E66" s="263" t="n">
        <v>87998</v>
      </c>
      <c r="F66" s="262" t="n">
        <v>0</v>
      </c>
      <c r="G66" s="263" t="n">
        <v>0</v>
      </c>
      <c r="H66" s="262" t="n">
        <v>0</v>
      </c>
      <c r="I66" s="263" t="n">
        <v>40223</v>
      </c>
      <c r="J66" s="262" t="n">
        <v>53708</v>
      </c>
      <c r="K66" s="262" t="n">
        <v>40835</v>
      </c>
      <c r="L66" s="262" t="n">
        <v>6700</v>
      </c>
      <c r="M66" s="262" t="n">
        <v>196556</v>
      </c>
      <c r="N66" s="262" t="n">
        <v>0</v>
      </c>
      <c r="O66" s="258"/>
    </row>
    <row r="67" customFormat="false" ht="13.5" hidden="false" customHeight="false" outlineLevel="0" collapsed="false">
      <c r="A67" s="259"/>
      <c r="B67" s="301" t="s">
        <v>256</v>
      </c>
      <c r="C67" s="282"/>
      <c r="D67" s="294" t="n">
        <v>694618</v>
      </c>
      <c r="E67" s="293" t="n">
        <v>0</v>
      </c>
      <c r="F67" s="294" t="n">
        <v>101147</v>
      </c>
      <c r="G67" s="293" t="n">
        <v>461495</v>
      </c>
      <c r="H67" s="294" t="n">
        <v>87772</v>
      </c>
      <c r="I67" s="293" t="n">
        <v>0</v>
      </c>
      <c r="J67" s="294" t="n">
        <v>0</v>
      </c>
      <c r="K67" s="294" t="n">
        <v>0</v>
      </c>
      <c r="L67" s="294" t="n">
        <v>0</v>
      </c>
      <c r="M67" s="294" t="n">
        <v>0</v>
      </c>
      <c r="N67" s="294" t="n">
        <v>44204</v>
      </c>
      <c r="O67" s="258"/>
    </row>
    <row r="68" customFormat="false" ht="13.5" hidden="false" customHeight="false" outlineLevel="0" collapsed="false">
      <c r="A68" s="285" t="s">
        <v>257</v>
      </c>
      <c r="B68" s="286"/>
      <c r="C68" s="287"/>
      <c r="D68" s="289" t="n">
        <v>0</v>
      </c>
      <c r="E68" s="288" t="n">
        <v>0</v>
      </c>
      <c r="F68" s="289" t="n">
        <v>0</v>
      </c>
      <c r="G68" s="288" t="n">
        <v>0</v>
      </c>
      <c r="H68" s="289" t="n">
        <v>0</v>
      </c>
      <c r="I68" s="288" t="n">
        <v>0</v>
      </c>
      <c r="J68" s="289" t="n">
        <v>0</v>
      </c>
      <c r="K68" s="289" t="n">
        <v>0</v>
      </c>
      <c r="L68" s="289" t="n">
        <v>0</v>
      </c>
      <c r="M68" s="289" t="n">
        <v>0</v>
      </c>
      <c r="N68" s="289" t="n">
        <v>0</v>
      </c>
      <c r="O68" s="258"/>
    </row>
    <row r="69" customFormat="false" ht="13.5" hidden="false" customHeight="false" outlineLevel="0" collapsed="false">
      <c r="A69" s="285" t="s">
        <v>258</v>
      </c>
      <c r="B69" s="286"/>
      <c r="C69" s="302"/>
      <c r="D69" s="289" t="n">
        <v>5147613</v>
      </c>
      <c r="E69" s="288" t="n">
        <v>-3440513</v>
      </c>
      <c r="F69" s="289" t="n">
        <v>1602896</v>
      </c>
      <c r="G69" s="288" t="n">
        <v>469098</v>
      </c>
      <c r="H69" s="289" t="n">
        <v>-279926</v>
      </c>
      <c r="I69" s="288" t="n">
        <v>1591360</v>
      </c>
      <c r="J69" s="289" t="n">
        <v>-874972</v>
      </c>
      <c r="K69" s="289" t="n">
        <v>744614</v>
      </c>
      <c r="L69" s="289" t="n">
        <v>179922</v>
      </c>
      <c r="M69" s="289" t="n">
        <v>1863458</v>
      </c>
      <c r="N69" s="289" t="n">
        <v>3291676</v>
      </c>
      <c r="O69" s="258"/>
    </row>
    <row r="70" customFormat="false" ht="13.5" hidden="false" customHeight="false" outlineLevel="0" collapsed="false">
      <c r="A70" s="285" t="s">
        <v>259</v>
      </c>
      <c r="B70" s="286"/>
      <c r="C70" s="302"/>
      <c r="D70" s="289" t="n">
        <v>53145594</v>
      </c>
      <c r="E70" s="288" t="n">
        <v>18539782</v>
      </c>
      <c r="F70" s="289" t="n">
        <v>6145472</v>
      </c>
      <c r="G70" s="288" t="n">
        <v>5063730</v>
      </c>
      <c r="H70" s="289" t="n">
        <v>2929635</v>
      </c>
      <c r="I70" s="288" t="n">
        <v>5105152</v>
      </c>
      <c r="J70" s="289" t="n">
        <v>3126217</v>
      </c>
      <c r="K70" s="289" t="n">
        <v>2299393</v>
      </c>
      <c r="L70" s="289" t="n">
        <v>871362</v>
      </c>
      <c r="M70" s="289" t="n">
        <v>3402794</v>
      </c>
      <c r="N70" s="289" t="n">
        <v>5662057</v>
      </c>
      <c r="O70" s="258"/>
    </row>
    <row r="71" customFormat="false" ht="13.5" hidden="false" customHeight="false" outlineLevel="0" collapsed="false">
      <c r="A71" s="285" t="s">
        <v>260</v>
      </c>
      <c r="B71" s="286"/>
      <c r="C71" s="302"/>
      <c r="D71" s="289" t="n">
        <v>237513</v>
      </c>
      <c r="E71" s="288" t="n">
        <v>0</v>
      </c>
      <c r="F71" s="289" t="n">
        <v>0</v>
      </c>
      <c r="G71" s="288" t="n">
        <v>0</v>
      </c>
      <c r="H71" s="289" t="n">
        <v>237513</v>
      </c>
      <c r="I71" s="288" t="n">
        <v>0</v>
      </c>
      <c r="J71" s="289" t="n">
        <v>0</v>
      </c>
      <c r="K71" s="289" t="n">
        <v>0</v>
      </c>
      <c r="L71" s="289" t="n">
        <v>0</v>
      </c>
      <c r="M71" s="289" t="n">
        <v>0</v>
      </c>
      <c r="N71" s="289" t="n">
        <v>0</v>
      </c>
      <c r="O71" s="258"/>
    </row>
    <row r="72" customFormat="false" ht="13.5" hidden="false" customHeight="false" outlineLevel="0" collapsed="false">
      <c r="A72" s="285" t="s">
        <v>261</v>
      </c>
      <c r="B72" s="286"/>
      <c r="C72" s="302"/>
      <c r="D72" s="289" t="n">
        <v>237513</v>
      </c>
      <c r="E72" s="288" t="n">
        <v>0</v>
      </c>
      <c r="F72" s="289" t="n">
        <v>0</v>
      </c>
      <c r="G72" s="288" t="n">
        <v>0</v>
      </c>
      <c r="H72" s="289" t="n">
        <v>237513</v>
      </c>
      <c r="I72" s="288" t="n">
        <v>0</v>
      </c>
      <c r="J72" s="289" t="n">
        <v>0</v>
      </c>
      <c r="K72" s="289" t="n">
        <v>0</v>
      </c>
      <c r="L72" s="289" t="n">
        <v>0</v>
      </c>
      <c r="M72" s="289" t="n">
        <v>0</v>
      </c>
      <c r="N72" s="289" t="n">
        <v>0</v>
      </c>
      <c r="O72" s="258"/>
    </row>
    <row r="73" customFormat="false" ht="13.5" hidden="false" customHeight="false" outlineLevel="0" collapsed="false">
      <c r="A73" s="273" t="s">
        <v>262</v>
      </c>
      <c r="B73" s="274"/>
      <c r="C73" s="303"/>
      <c r="D73" s="276" t="n">
        <v>4595411</v>
      </c>
      <c r="E73" s="277" t="n">
        <v>3440513</v>
      </c>
      <c r="F73" s="276" t="n">
        <v>0</v>
      </c>
      <c r="G73" s="277" t="n">
        <v>0</v>
      </c>
      <c r="H73" s="276" t="n">
        <v>279926</v>
      </c>
      <c r="I73" s="277" t="n">
        <v>0</v>
      </c>
      <c r="J73" s="276" t="n">
        <v>874972</v>
      </c>
      <c r="K73" s="276" t="n">
        <v>0</v>
      </c>
      <c r="L73" s="276" t="n">
        <v>0</v>
      </c>
      <c r="M73" s="276" t="n">
        <v>0</v>
      </c>
      <c r="N73" s="276" t="n">
        <v>0</v>
      </c>
      <c r="O73" s="258"/>
    </row>
    <row r="74" customFormat="false" ht="13.5" hidden="false" customHeight="false" outlineLevel="0" collapsed="false">
      <c r="A74" s="273" t="s">
        <v>263</v>
      </c>
      <c r="B74" s="274"/>
      <c r="C74" s="303"/>
      <c r="D74" s="276" t="n">
        <v>3275731</v>
      </c>
      <c r="E74" s="277" t="n">
        <v>2826538</v>
      </c>
      <c r="F74" s="276" t="n">
        <v>0</v>
      </c>
      <c r="G74" s="277" t="n">
        <v>0</v>
      </c>
      <c r="H74" s="276" t="n">
        <v>0</v>
      </c>
      <c r="I74" s="277" t="n">
        <v>0</v>
      </c>
      <c r="J74" s="276" t="n">
        <v>449193</v>
      </c>
      <c r="K74" s="276" t="n">
        <v>0</v>
      </c>
      <c r="L74" s="276" t="n">
        <v>0</v>
      </c>
      <c r="M74" s="276" t="n">
        <v>0</v>
      </c>
      <c r="N74" s="276" t="n">
        <v>0</v>
      </c>
      <c r="O74" s="258"/>
    </row>
    <row r="75" customFormat="false" ht="13.5" hidden="false" customHeight="false" outlineLevel="0" collapsed="false">
      <c r="A75" s="273" t="s">
        <v>264</v>
      </c>
      <c r="B75" s="304"/>
      <c r="C75" s="305" t="s">
        <v>265</v>
      </c>
      <c r="D75" s="276" t="n">
        <v>461021</v>
      </c>
      <c r="E75" s="277" t="n">
        <v>86359</v>
      </c>
      <c r="F75" s="276" t="n">
        <v>0</v>
      </c>
      <c r="G75" s="277" t="n">
        <v>0</v>
      </c>
      <c r="H75" s="276" t="n">
        <v>0</v>
      </c>
      <c r="I75" s="277" t="n">
        <v>34160</v>
      </c>
      <c r="J75" s="276" t="n">
        <v>53708</v>
      </c>
      <c r="K75" s="276" t="n">
        <v>41736</v>
      </c>
      <c r="L75" s="276" t="n">
        <v>4749</v>
      </c>
      <c r="M75" s="276" t="n">
        <v>196556</v>
      </c>
      <c r="N75" s="276" t="n">
        <v>43753</v>
      </c>
      <c r="O75" s="258"/>
    </row>
    <row r="76" customFormat="false" ht="13.5" hidden="false" customHeight="false" outlineLevel="0" collapsed="false">
      <c r="A76" s="290"/>
      <c r="B76" s="281"/>
      <c r="C76" s="306" t="s">
        <v>266</v>
      </c>
      <c r="D76" s="294" t="n">
        <v>642012</v>
      </c>
      <c r="E76" s="293" t="n">
        <v>0</v>
      </c>
      <c r="F76" s="294" t="n">
        <v>92501</v>
      </c>
      <c r="G76" s="293" t="n">
        <v>461516</v>
      </c>
      <c r="H76" s="294" t="n">
        <v>87995</v>
      </c>
      <c r="I76" s="293" t="n">
        <v>0</v>
      </c>
      <c r="J76" s="294" t="n">
        <v>0</v>
      </c>
      <c r="K76" s="294" t="n">
        <v>0</v>
      </c>
      <c r="L76" s="294" t="n">
        <v>0</v>
      </c>
      <c r="M76" s="294" t="n">
        <v>0</v>
      </c>
      <c r="N76" s="294" t="n">
        <v>0</v>
      </c>
      <c r="O76" s="258"/>
    </row>
    <row r="77" customFormat="false" ht="13.5" hidden="false" customHeight="false" outlineLevel="0" collapsed="false">
      <c r="A77" s="285" t="s">
        <v>267</v>
      </c>
      <c r="B77" s="286"/>
      <c r="C77" s="302"/>
      <c r="D77" s="307" t="n">
        <v>93.3942171720461</v>
      </c>
      <c r="E77" s="308" t="n">
        <v>158.630990846427</v>
      </c>
      <c r="F77" s="307" t="n">
        <v>78.9907391193637</v>
      </c>
      <c r="G77" s="308" t="n">
        <v>71.013438733421</v>
      </c>
      <c r="H77" s="307" t="n">
        <v>72.7874473827038</v>
      </c>
      <c r="I77" s="308" t="n">
        <v>0</v>
      </c>
      <c r="J77" s="307" t="n">
        <v>106.582001851305</v>
      </c>
      <c r="K77" s="307" t="n">
        <v>105.22268214073</v>
      </c>
      <c r="L77" s="307" t="n">
        <v>0</v>
      </c>
      <c r="M77" s="307" t="n">
        <v>0</v>
      </c>
      <c r="N77" s="307" t="n">
        <v>118.214284916542</v>
      </c>
      <c r="O77" s="309"/>
    </row>
    <row r="78" customFormat="false" ht="13.5" hidden="false" customHeight="false" outlineLevel="0" collapsed="false">
      <c r="A78" s="273" t="s">
        <v>268</v>
      </c>
      <c r="B78" s="274"/>
      <c r="C78" s="302"/>
      <c r="D78" s="307" t="n">
        <v>0.814030164421666</v>
      </c>
      <c r="E78" s="308" t="n">
        <v>0</v>
      </c>
      <c r="F78" s="307" t="n">
        <v>0</v>
      </c>
      <c r="G78" s="308" t="n">
        <v>0</v>
      </c>
      <c r="H78" s="307" t="n">
        <v>9.9008056105107</v>
      </c>
      <c r="I78" s="308" t="n">
        <v>0</v>
      </c>
      <c r="J78" s="307" t="n">
        <v>0</v>
      </c>
      <c r="K78" s="307" t="n">
        <v>0</v>
      </c>
      <c r="L78" s="307" t="n">
        <v>0</v>
      </c>
      <c r="M78" s="307" t="n">
        <v>0</v>
      </c>
      <c r="N78" s="307" t="n">
        <v>0</v>
      </c>
      <c r="O78" s="309"/>
    </row>
    <row r="79" customFormat="false" ht="13.5" hidden="false" customHeight="false" outlineLevel="0" collapsed="false">
      <c r="A79" s="310"/>
      <c r="B79" s="304" t="s">
        <v>269</v>
      </c>
      <c r="C79" s="305"/>
      <c r="D79" s="311" t="n">
        <v>9.6858697260962</v>
      </c>
      <c r="E79" s="312" t="n">
        <v>-18.5574620025198</v>
      </c>
      <c r="F79" s="311" t="n">
        <v>26.0825531383106</v>
      </c>
      <c r="G79" s="312" t="n">
        <v>9.26388255297972</v>
      </c>
      <c r="H79" s="311" t="n">
        <v>-9.55497869188483</v>
      </c>
      <c r="I79" s="312" t="n">
        <v>31.1716477785578</v>
      </c>
      <c r="J79" s="311" t="n">
        <v>-27.9882042737276</v>
      </c>
      <c r="K79" s="311" t="n">
        <v>32.3830680531775</v>
      </c>
      <c r="L79" s="311" t="n">
        <v>20.6483642848782</v>
      </c>
      <c r="M79" s="311" t="n">
        <v>54.7625862746907</v>
      </c>
      <c r="N79" s="311" t="n">
        <v>58.1356916753046</v>
      </c>
      <c r="O79" s="309"/>
    </row>
    <row r="80" customFormat="false" ht="13.5" hidden="false" customHeight="false" outlineLevel="0" collapsed="false">
      <c r="A80" s="313"/>
      <c r="B80" s="279" t="s">
        <v>270</v>
      </c>
      <c r="C80" s="261"/>
      <c r="D80" s="314" t="n">
        <v>101.306598232083</v>
      </c>
      <c r="E80" s="315" t="n">
        <v>105.242109707011</v>
      </c>
      <c r="F80" s="314" t="n">
        <v>110.20720420342</v>
      </c>
      <c r="G80" s="315" t="n">
        <v>103.890561786697</v>
      </c>
      <c r="H80" s="314" t="n">
        <v>165.157614605778</v>
      </c>
      <c r="I80" s="315" t="n">
        <v>83.049166401607</v>
      </c>
      <c r="J80" s="314" t="n">
        <v>118.038460010504</v>
      </c>
      <c r="K80" s="314" t="n">
        <v>101.331125309688</v>
      </c>
      <c r="L80" s="314" t="n">
        <v>81.5549595066692</v>
      </c>
      <c r="M80" s="314" t="n">
        <v>74.3419863947614</v>
      </c>
      <c r="N80" s="314" t="n">
        <v>84.5045530197047</v>
      </c>
      <c r="O80" s="309"/>
    </row>
    <row r="81" customFormat="false" ht="13.5" hidden="false" customHeight="false" outlineLevel="0" collapsed="false">
      <c r="A81" s="316" t="s">
        <v>271</v>
      </c>
      <c r="B81" s="279" t="s">
        <v>272</v>
      </c>
      <c r="C81" s="261"/>
      <c r="D81" s="314" t="n">
        <v>150.713322235739</v>
      </c>
      <c r="E81" s="315" t="n">
        <v>89.5748936247993</v>
      </c>
      <c r="F81" s="314" t="n">
        <v>219.34472859438</v>
      </c>
      <c r="G81" s="315" t="n">
        <v>130.015104100097</v>
      </c>
      <c r="H81" s="314" t="n">
        <v>48.2579027878194</v>
      </c>
      <c r="I81" s="315" t="n">
        <v>216.007637829127</v>
      </c>
      <c r="J81" s="314" t="n">
        <v>100.269888408708</v>
      </c>
      <c r="K81" s="314" t="n">
        <v>221.498844749199</v>
      </c>
      <c r="L81" s="314" t="n">
        <v>0</v>
      </c>
      <c r="M81" s="314" t="n">
        <v>497.056551297899</v>
      </c>
      <c r="N81" s="314" t="n">
        <v>277.199752592263</v>
      </c>
      <c r="O81" s="309"/>
    </row>
    <row r="82" customFormat="false" ht="13.5" hidden="false" customHeight="false" outlineLevel="0" collapsed="false">
      <c r="A82" s="313"/>
      <c r="B82" s="279" t="s">
        <v>273</v>
      </c>
      <c r="C82" s="261"/>
      <c r="D82" s="314" t="n">
        <v>99.235356469163</v>
      </c>
      <c r="E82" s="315" t="n">
        <v>100.807118950942</v>
      </c>
      <c r="F82" s="314" t="n">
        <v>96.8589429462778</v>
      </c>
      <c r="G82" s="315" t="n">
        <v>89.6568177885835</v>
      </c>
      <c r="H82" s="314" t="n">
        <v>97.0696415843006</v>
      </c>
      <c r="I82" s="315" t="n">
        <v>100.956990961369</v>
      </c>
      <c r="J82" s="314" t="n">
        <v>102.718204652853</v>
      </c>
      <c r="K82" s="314" t="n">
        <v>103.987150507975</v>
      </c>
      <c r="L82" s="314" t="n">
        <v>0</v>
      </c>
      <c r="M82" s="314" t="n">
        <v>112.133842912428</v>
      </c>
      <c r="N82" s="314" t="n">
        <v>98.8855168880598</v>
      </c>
      <c r="O82" s="309"/>
    </row>
    <row r="83" customFormat="false" ht="13.5" hidden="false" customHeight="false" outlineLevel="0" collapsed="false">
      <c r="A83" s="317" t="s">
        <v>274</v>
      </c>
      <c r="B83" s="279" t="s">
        <v>275</v>
      </c>
      <c r="C83" s="261"/>
      <c r="D83" s="314" t="n">
        <v>99.4830870968154</v>
      </c>
      <c r="E83" s="315" t="n">
        <v>100.792086018823</v>
      </c>
      <c r="F83" s="314" t="n">
        <v>97.1154157997415</v>
      </c>
      <c r="G83" s="315" t="n">
        <v>89.638116757649</v>
      </c>
      <c r="H83" s="314" t="n">
        <v>97.0589965394455</v>
      </c>
      <c r="I83" s="315" t="n">
        <v>100.812739259636</v>
      </c>
      <c r="J83" s="314" t="n">
        <v>102.718204652853</v>
      </c>
      <c r="K83" s="314" t="n">
        <v>104.078712824843</v>
      </c>
      <c r="L83" s="314" t="n">
        <v>0</v>
      </c>
      <c r="M83" s="314" t="n">
        <v>112.133842912428</v>
      </c>
      <c r="N83" s="314" t="n">
        <v>101.128129732985</v>
      </c>
      <c r="O83" s="309"/>
    </row>
    <row r="84" customFormat="false" ht="13.5" hidden="false" customHeight="false" outlineLevel="0" collapsed="false">
      <c r="A84" s="318"/>
      <c r="B84" s="279" t="s">
        <v>276</v>
      </c>
      <c r="C84" s="261"/>
      <c r="D84" s="314" t="n">
        <v>87.5983853931818</v>
      </c>
      <c r="E84" s="315" t="n">
        <v>90.5792631588451</v>
      </c>
      <c r="F84" s="314" t="n">
        <v>85.378463426736</v>
      </c>
      <c r="G84" s="315" t="n">
        <v>83.9323419907929</v>
      </c>
      <c r="H84" s="314" t="n">
        <v>83.2404324333327</v>
      </c>
      <c r="I84" s="315" t="n">
        <v>95.0007728739629</v>
      </c>
      <c r="J84" s="314" t="n">
        <v>84.502009754178</v>
      </c>
      <c r="K84" s="314" t="n">
        <v>82.961667140901</v>
      </c>
      <c r="L84" s="314" t="n">
        <v>0</v>
      </c>
      <c r="M84" s="314" t="n">
        <v>90.2421671190282</v>
      </c>
      <c r="N84" s="314" t="n">
        <v>84.3434166727671</v>
      </c>
      <c r="O84" s="309"/>
    </row>
    <row r="85" customFormat="false" ht="13.5" hidden="false" customHeight="false" outlineLevel="0" collapsed="false">
      <c r="A85" s="317" t="s">
        <v>277</v>
      </c>
      <c r="B85" s="279" t="s">
        <v>278</v>
      </c>
      <c r="C85" s="261"/>
      <c r="D85" s="314" t="n">
        <v>97.3375719645525</v>
      </c>
      <c r="E85" s="315" t="n">
        <v>107.53262389865</v>
      </c>
      <c r="F85" s="314" t="n">
        <v>80.8688057314504</v>
      </c>
      <c r="G85" s="315" t="n">
        <v>115.967567765434</v>
      </c>
      <c r="H85" s="314" t="n">
        <v>116.255382538463</v>
      </c>
      <c r="I85" s="315" t="n">
        <v>110.726832774802</v>
      </c>
      <c r="J85" s="314" t="n">
        <v>151.201783452175</v>
      </c>
      <c r="K85" s="314" t="n">
        <v>65.9467281689504</v>
      </c>
      <c r="L85" s="314" t="n">
        <v>0</v>
      </c>
      <c r="M85" s="314" t="n">
        <v>50.1488003295232</v>
      </c>
      <c r="N85" s="314" t="n">
        <v>54.245090075298</v>
      </c>
      <c r="O85" s="309"/>
    </row>
    <row r="86" customFormat="false" ht="13.5" hidden="false" customHeight="false" outlineLevel="0" collapsed="false">
      <c r="A86" s="317"/>
      <c r="B86" s="319" t="s">
        <v>279</v>
      </c>
      <c r="C86" s="320"/>
      <c r="D86" s="321" t="n">
        <v>5.88754817728656</v>
      </c>
      <c r="E86" s="322" t="n">
        <v>-2.62639795694952</v>
      </c>
      <c r="F86" s="321" t="n">
        <v>0</v>
      </c>
      <c r="G86" s="322" t="n">
        <v>0</v>
      </c>
      <c r="H86" s="321" t="n">
        <v>0</v>
      </c>
      <c r="I86" s="322" t="n">
        <v>1.74368331648884</v>
      </c>
      <c r="J86" s="321" t="n">
        <v>0</v>
      </c>
      <c r="K86" s="321" t="n">
        <v>0</v>
      </c>
      <c r="L86" s="314" t="n">
        <v>0</v>
      </c>
      <c r="M86" s="321" t="n">
        <v>2.03930703950872</v>
      </c>
      <c r="N86" s="321" t="n">
        <v>0</v>
      </c>
      <c r="O86" s="323"/>
    </row>
    <row r="87" customFormat="false" ht="13.5" hidden="false" customHeight="false" outlineLevel="0" collapsed="false">
      <c r="A87" s="317" t="s">
        <v>280</v>
      </c>
      <c r="B87" s="319" t="s">
        <v>281</v>
      </c>
      <c r="C87" s="320"/>
      <c r="D87" s="321" t="n">
        <v>0.672303323261295</v>
      </c>
      <c r="E87" s="322" t="n">
        <v>0.556613464106641</v>
      </c>
      <c r="F87" s="321" t="n">
        <v>0.486941838264931</v>
      </c>
      <c r="G87" s="322" t="n">
        <v>0.882647798237865</v>
      </c>
      <c r="H87" s="321" t="n">
        <v>0.99082109551682</v>
      </c>
      <c r="I87" s="322" t="n">
        <v>1.21896304903385</v>
      </c>
      <c r="J87" s="321" t="n">
        <v>0.574589513869613</v>
      </c>
      <c r="K87" s="321" t="n">
        <v>0.420294512312372</v>
      </c>
      <c r="L87" s="314" t="n">
        <v>0</v>
      </c>
      <c r="M87" s="321" t="n">
        <v>0.683795073714097</v>
      </c>
      <c r="N87" s="321" t="n">
        <v>0.706962145892859</v>
      </c>
      <c r="O87" s="323"/>
    </row>
    <row r="88" customFormat="false" ht="13.5" hidden="false" customHeight="false" outlineLevel="0" collapsed="false">
      <c r="A88" s="313"/>
      <c r="B88" s="319" t="s">
        <v>282</v>
      </c>
      <c r="C88" s="320"/>
      <c r="D88" s="321" t="n">
        <v>3.16258986551789</v>
      </c>
      <c r="E88" s="322" t="n">
        <v>5.11813383849655</v>
      </c>
      <c r="F88" s="321" t="n">
        <v>2.81586086911585</v>
      </c>
      <c r="G88" s="322" t="n">
        <v>3.84509776589273</v>
      </c>
      <c r="H88" s="321" t="n">
        <v>4.88288251613599</v>
      </c>
      <c r="I88" s="322" t="n">
        <v>2.48287427561</v>
      </c>
      <c r="J88" s="321" t="n">
        <v>3.57333788523995</v>
      </c>
      <c r="K88" s="321" t="n">
        <v>2.63812294108712</v>
      </c>
      <c r="L88" s="314" t="n">
        <v>0</v>
      </c>
      <c r="M88" s="321" t="n">
        <v>1.0881388888566</v>
      </c>
      <c r="N88" s="321" t="n">
        <v>2.49854556196081</v>
      </c>
      <c r="O88" s="323"/>
    </row>
    <row r="89" customFormat="false" ht="13.5" hidden="false" customHeight="false" outlineLevel="0" collapsed="false">
      <c r="A89" s="324" t="s">
        <v>283</v>
      </c>
      <c r="B89" s="319" t="s">
        <v>284</v>
      </c>
      <c r="C89" s="320"/>
      <c r="D89" s="321" t="n">
        <v>5.91007086736744</v>
      </c>
      <c r="E89" s="322" t="n">
        <v>6.33049325585901</v>
      </c>
      <c r="F89" s="321" t="n">
        <v>5.49410472231383</v>
      </c>
      <c r="G89" s="322" t="n">
        <v>5.75945217314784</v>
      </c>
      <c r="H89" s="321" t="n">
        <v>5.68929648813251</v>
      </c>
      <c r="I89" s="322" t="n">
        <v>6.0534709735448</v>
      </c>
      <c r="J89" s="321" t="n">
        <v>6.02318181125288</v>
      </c>
      <c r="K89" s="321" t="n">
        <v>6.16491036567446</v>
      </c>
      <c r="L89" s="314" t="n">
        <v>0</v>
      </c>
      <c r="M89" s="321" t="n">
        <v>6.0068235731994</v>
      </c>
      <c r="N89" s="321" t="n">
        <v>5.11022366952386</v>
      </c>
      <c r="O89" s="323"/>
    </row>
    <row r="90" customFormat="false" ht="13.5" hidden="false" customHeight="false" outlineLevel="0" collapsed="false">
      <c r="A90" s="325"/>
      <c r="B90" s="326" t="s">
        <v>285</v>
      </c>
      <c r="C90" s="327" t="s">
        <v>286</v>
      </c>
      <c r="D90" s="314" t="n">
        <v>10.9592694145739</v>
      </c>
      <c r="E90" s="315" t="n">
        <v>13.2778753861098</v>
      </c>
      <c r="F90" s="314" t="n">
        <v>12.2244747306468</v>
      </c>
      <c r="G90" s="315" t="n">
        <v>9.76328789751207</v>
      </c>
      <c r="H90" s="314" t="n">
        <v>11.7661969309342</v>
      </c>
      <c r="I90" s="315" t="n">
        <v>6.1900926595166</v>
      </c>
      <c r="J90" s="314" t="n">
        <v>19.9405719421653</v>
      </c>
      <c r="K90" s="314" t="n">
        <v>10.343937261667</v>
      </c>
      <c r="L90" s="314" t="n">
        <v>0</v>
      </c>
      <c r="M90" s="314" t="n">
        <v>7.80533893870342</v>
      </c>
      <c r="N90" s="314" t="n">
        <v>6.52397216968827</v>
      </c>
      <c r="O90" s="309"/>
    </row>
    <row r="91" customFormat="false" ht="13.5" hidden="false" customHeight="false" outlineLevel="0" collapsed="false">
      <c r="A91" s="325"/>
      <c r="B91" s="328" t="s">
        <v>287</v>
      </c>
      <c r="C91" s="327" t="s">
        <v>288</v>
      </c>
      <c r="D91" s="314" t="n">
        <v>2.62801743174236</v>
      </c>
      <c r="E91" s="315" t="n">
        <v>4.03261349386826</v>
      </c>
      <c r="F91" s="314" t="n">
        <v>3.52591165260522</v>
      </c>
      <c r="G91" s="315" t="n">
        <v>1.3621501015449</v>
      </c>
      <c r="H91" s="314" t="n">
        <v>1.61434555023157</v>
      </c>
      <c r="I91" s="315" t="n">
        <v>1.50453562419098</v>
      </c>
      <c r="J91" s="314" t="n">
        <v>4.59345474282738</v>
      </c>
      <c r="K91" s="314" t="n">
        <v>2.39226779553296</v>
      </c>
      <c r="L91" s="314" t="n">
        <v>0</v>
      </c>
      <c r="M91" s="314" t="n">
        <v>1.76198921185302</v>
      </c>
      <c r="N91" s="314" t="n">
        <v>0.970312417178909</v>
      </c>
      <c r="O91" s="309"/>
    </row>
    <row r="92" customFormat="false" ht="13.5" hidden="false" customHeight="false" outlineLevel="0" collapsed="false">
      <c r="A92" s="329"/>
      <c r="B92" s="330" t="s">
        <v>289</v>
      </c>
      <c r="C92" s="331" t="s">
        <v>290</v>
      </c>
      <c r="D92" s="332" t="n">
        <v>13.5872868463163</v>
      </c>
      <c r="E92" s="333" t="n">
        <v>17.3104888799781</v>
      </c>
      <c r="F92" s="332" t="n">
        <v>15.750386383252</v>
      </c>
      <c r="G92" s="333" t="n">
        <v>11.125437999057</v>
      </c>
      <c r="H92" s="332" t="n">
        <v>13.3805424811658</v>
      </c>
      <c r="I92" s="333" t="n">
        <v>7.69462828370758</v>
      </c>
      <c r="J92" s="332" t="n">
        <v>24.5340266849926</v>
      </c>
      <c r="K92" s="332" t="n">
        <v>12.7362050571999</v>
      </c>
      <c r="L92" s="332" t="n">
        <v>0</v>
      </c>
      <c r="M92" s="332" t="n">
        <v>9.56732815055644</v>
      </c>
      <c r="N92" s="332" t="n">
        <v>7.49428458686718</v>
      </c>
      <c r="O92" s="309"/>
    </row>
  </sheetData>
  <mergeCells count="1">
    <mergeCell ref="D2:D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24"/>
    <col collapsed="false" customWidth="true" hidden="false" outlineLevel="0" max="2" min="2" style="111" width="29.62"/>
    <col collapsed="false" customWidth="true" hidden="false" outlineLevel="0" max="13" min="3" style="111" width="10.62"/>
    <col collapsed="false" customWidth="true" hidden="false" outlineLevel="0" max="14" min="14" style="111" width="11.74"/>
    <col collapsed="false" customWidth="false" hidden="false" outlineLevel="0" max="257" min="15" style="111" width="8.99"/>
  </cols>
  <sheetData>
    <row r="1" s="111" customFormat="true" ht="13.5" hidden="false" customHeight="true" outlineLevel="0" collapsed="false">
      <c r="A1" s="112" t="s">
        <v>291</v>
      </c>
      <c r="B1" s="112"/>
      <c r="C1" s="113"/>
      <c r="N1" s="114" t="s">
        <v>106</v>
      </c>
    </row>
    <row r="2" customFormat="false" ht="13.5" hidden="false" customHeight="true" outlineLevel="0" collapsed="false">
      <c r="A2" s="157"/>
      <c r="B2" s="163" t="s">
        <v>4</v>
      </c>
      <c r="C2" s="160" t="s">
        <v>1</v>
      </c>
      <c r="D2" s="334" t="s">
        <v>5</v>
      </c>
      <c r="E2" s="334" t="s">
        <v>6</v>
      </c>
      <c r="F2" s="334" t="s">
        <v>7</v>
      </c>
      <c r="G2" s="334" t="s">
        <v>8</v>
      </c>
      <c r="H2" s="335" t="s">
        <v>9</v>
      </c>
      <c r="I2" s="334" t="s">
        <v>10</v>
      </c>
      <c r="J2" s="334" t="s">
        <v>11</v>
      </c>
      <c r="K2" s="334" t="s">
        <v>12</v>
      </c>
      <c r="L2" s="336" t="s">
        <v>292</v>
      </c>
      <c r="M2" s="337" t="s">
        <v>14</v>
      </c>
      <c r="N2" s="338"/>
    </row>
    <row r="3" customFormat="false" ht="13.5" hidden="false" customHeight="true" outlineLevel="0" collapsed="false">
      <c r="A3" s="161"/>
      <c r="C3" s="160"/>
      <c r="D3" s="334"/>
      <c r="E3" s="334"/>
      <c r="F3" s="334"/>
      <c r="G3" s="334"/>
      <c r="H3" s="335"/>
      <c r="I3" s="334"/>
      <c r="J3" s="334"/>
      <c r="K3" s="334"/>
      <c r="L3" s="336"/>
      <c r="M3" s="339" t="s">
        <v>25</v>
      </c>
      <c r="N3" s="339" t="s">
        <v>25</v>
      </c>
    </row>
    <row r="4" customFormat="false" ht="13.5" hidden="false" customHeight="true" outlineLevel="0" collapsed="false">
      <c r="A4" s="164"/>
      <c r="B4" s="165"/>
      <c r="C4" s="160"/>
      <c r="D4" s="334"/>
      <c r="E4" s="334"/>
      <c r="F4" s="334"/>
      <c r="G4" s="334"/>
      <c r="H4" s="335"/>
      <c r="I4" s="334"/>
      <c r="J4" s="334"/>
      <c r="K4" s="334"/>
      <c r="L4" s="336"/>
      <c r="M4" s="340" t="s">
        <v>29</v>
      </c>
      <c r="N4" s="340" t="s">
        <v>29</v>
      </c>
    </row>
    <row r="5" customFormat="false" ht="13.5" hidden="false" customHeight="true" outlineLevel="0" collapsed="false">
      <c r="A5" s="166" t="s">
        <v>30</v>
      </c>
      <c r="B5" s="168"/>
      <c r="C5" s="160"/>
      <c r="D5" s="334"/>
      <c r="E5" s="334"/>
      <c r="F5" s="334"/>
      <c r="G5" s="334"/>
      <c r="H5" s="335"/>
      <c r="I5" s="334"/>
      <c r="J5" s="334"/>
      <c r="K5" s="334"/>
      <c r="L5" s="336"/>
      <c r="M5" s="341" t="s">
        <v>37</v>
      </c>
      <c r="N5" s="341" t="s">
        <v>38</v>
      </c>
    </row>
    <row r="6" customFormat="false" ht="13.5" hidden="false" customHeight="true" outlineLevel="0" collapsed="false">
      <c r="A6" s="342"/>
      <c r="B6" s="343" t="s">
        <v>293</v>
      </c>
      <c r="C6" s="125" t="n">
        <v>2910000</v>
      </c>
      <c r="D6" s="126" t="n">
        <v>1334500</v>
      </c>
      <c r="E6" s="125" t="n">
        <v>56700</v>
      </c>
      <c r="F6" s="126" t="n">
        <v>288200</v>
      </c>
      <c r="G6" s="125" t="n">
        <v>226800</v>
      </c>
      <c r="H6" s="126" t="n">
        <v>679700</v>
      </c>
      <c r="I6" s="125" t="n">
        <v>84600</v>
      </c>
      <c r="J6" s="125" t="n">
        <v>155300</v>
      </c>
      <c r="K6" s="125" t="n">
        <v>21200</v>
      </c>
      <c r="L6" s="125" t="n">
        <v>0</v>
      </c>
      <c r="M6" s="127" t="n">
        <v>53000</v>
      </c>
      <c r="N6" s="127" t="n">
        <v>10000</v>
      </c>
    </row>
    <row r="7" customFormat="false" ht="13.5" hidden="false" customHeight="true" outlineLevel="0" collapsed="false">
      <c r="A7" s="344"/>
      <c r="B7" s="345" t="s">
        <v>294</v>
      </c>
      <c r="C7" s="131" t="n">
        <v>2910000</v>
      </c>
      <c r="D7" s="132" t="n">
        <v>1334500</v>
      </c>
      <c r="E7" s="131" t="n">
        <v>56700</v>
      </c>
      <c r="F7" s="132" t="n">
        <v>288200</v>
      </c>
      <c r="G7" s="131" t="n">
        <v>226800</v>
      </c>
      <c r="H7" s="132" t="n">
        <v>679700</v>
      </c>
      <c r="I7" s="131" t="n">
        <v>84600</v>
      </c>
      <c r="J7" s="131" t="n">
        <v>155300</v>
      </c>
      <c r="K7" s="131" t="n">
        <v>21200</v>
      </c>
      <c r="L7" s="131" t="n">
        <v>0</v>
      </c>
      <c r="M7" s="133" t="n">
        <v>53000</v>
      </c>
      <c r="N7" s="133" t="n">
        <v>10000</v>
      </c>
    </row>
    <row r="8" customFormat="false" ht="13.5" hidden="false" customHeight="true" outlineLevel="0" collapsed="false">
      <c r="A8" s="346" t="s">
        <v>295</v>
      </c>
      <c r="B8" s="345" t="s">
        <v>296</v>
      </c>
      <c r="C8" s="131" t="n">
        <v>0</v>
      </c>
      <c r="D8" s="132" t="n">
        <v>0</v>
      </c>
      <c r="E8" s="131" t="n">
        <v>0</v>
      </c>
      <c r="F8" s="132" t="n">
        <v>0</v>
      </c>
      <c r="G8" s="131" t="n">
        <v>0</v>
      </c>
      <c r="H8" s="132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3" t="n">
        <v>0</v>
      </c>
      <c r="N8" s="133" t="n">
        <v>0</v>
      </c>
    </row>
    <row r="9" customFormat="false" ht="13.5" hidden="false" customHeight="true" outlineLevel="0" collapsed="false">
      <c r="A9" s="344"/>
      <c r="B9" s="343" t="s">
        <v>297</v>
      </c>
      <c r="C9" s="131" t="n">
        <v>661046</v>
      </c>
      <c r="D9" s="132" t="n">
        <v>60073</v>
      </c>
      <c r="E9" s="131" t="n">
        <v>0</v>
      </c>
      <c r="F9" s="132" t="n">
        <v>278187</v>
      </c>
      <c r="G9" s="131" t="n">
        <v>117034</v>
      </c>
      <c r="H9" s="132" t="n">
        <v>142505</v>
      </c>
      <c r="I9" s="131" t="n">
        <v>0</v>
      </c>
      <c r="J9" s="131" t="n">
        <v>49754</v>
      </c>
      <c r="K9" s="131" t="n">
        <v>0</v>
      </c>
      <c r="L9" s="131" t="n">
        <v>0</v>
      </c>
      <c r="M9" s="133" t="n">
        <v>13493</v>
      </c>
      <c r="N9" s="133" t="n">
        <v>0</v>
      </c>
    </row>
    <row r="10" customFormat="false" ht="13.5" hidden="false" customHeight="true" outlineLevel="0" collapsed="false">
      <c r="A10" s="347" t="s">
        <v>298</v>
      </c>
      <c r="B10" s="343" t="s">
        <v>299</v>
      </c>
      <c r="C10" s="131" t="n">
        <v>1087543</v>
      </c>
      <c r="D10" s="132" t="n">
        <v>635204</v>
      </c>
      <c r="E10" s="131" t="n">
        <v>149662</v>
      </c>
      <c r="F10" s="132" t="n">
        <v>0</v>
      </c>
      <c r="G10" s="131" t="n">
        <v>0</v>
      </c>
      <c r="H10" s="132" t="n">
        <v>0</v>
      </c>
      <c r="I10" s="131" t="n">
        <v>0</v>
      </c>
      <c r="J10" s="131" t="n">
        <v>0</v>
      </c>
      <c r="K10" s="131" t="n">
        <v>36558</v>
      </c>
      <c r="L10" s="131" t="n">
        <v>40217</v>
      </c>
      <c r="M10" s="133" t="n">
        <v>194515</v>
      </c>
      <c r="N10" s="133" t="n">
        <v>31387</v>
      </c>
    </row>
    <row r="11" customFormat="false" ht="13.5" hidden="false" customHeight="true" outlineLevel="0" collapsed="false">
      <c r="A11" s="344"/>
      <c r="B11" s="343" t="s">
        <v>300</v>
      </c>
      <c r="C11" s="131" t="n">
        <v>9200</v>
      </c>
      <c r="D11" s="132" t="n">
        <v>0</v>
      </c>
      <c r="E11" s="131" t="n">
        <v>0</v>
      </c>
      <c r="F11" s="132" t="n">
        <v>9200</v>
      </c>
      <c r="G11" s="131" t="n">
        <v>0</v>
      </c>
      <c r="H11" s="132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3" t="n">
        <v>0</v>
      </c>
      <c r="N11" s="133" t="n">
        <v>0</v>
      </c>
    </row>
    <row r="12" customFormat="false" ht="13.5" hidden="false" customHeight="true" outlineLevel="0" collapsed="false">
      <c r="A12" s="347" t="s">
        <v>301</v>
      </c>
      <c r="B12" s="343" t="s">
        <v>302</v>
      </c>
      <c r="C12" s="131" t="n">
        <v>0</v>
      </c>
      <c r="D12" s="132" t="n">
        <v>0</v>
      </c>
      <c r="E12" s="131" t="n">
        <v>0</v>
      </c>
      <c r="F12" s="132" t="n">
        <v>0</v>
      </c>
      <c r="G12" s="131" t="n">
        <v>0</v>
      </c>
      <c r="H12" s="132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3" t="n">
        <v>0</v>
      </c>
      <c r="N12" s="133" t="n">
        <v>0</v>
      </c>
    </row>
    <row r="13" customFormat="false" ht="13.5" hidden="false" customHeight="true" outlineLevel="0" collapsed="false">
      <c r="A13" s="344"/>
      <c r="B13" s="343" t="s">
        <v>303</v>
      </c>
      <c r="C13" s="131" t="n">
        <v>19976</v>
      </c>
      <c r="D13" s="132" t="n">
        <v>0</v>
      </c>
      <c r="E13" s="131" t="n">
        <v>0</v>
      </c>
      <c r="F13" s="132" t="n">
        <v>9</v>
      </c>
      <c r="G13" s="131" t="n">
        <v>0</v>
      </c>
      <c r="H13" s="132" t="n">
        <v>19967</v>
      </c>
      <c r="I13" s="131" t="n">
        <v>0</v>
      </c>
      <c r="J13" s="131" t="n">
        <v>0</v>
      </c>
      <c r="K13" s="131" t="n">
        <v>0</v>
      </c>
      <c r="L13" s="131" t="n">
        <v>0</v>
      </c>
      <c r="M13" s="133" t="n">
        <v>0</v>
      </c>
      <c r="N13" s="133" t="n">
        <v>0</v>
      </c>
    </row>
    <row r="14" s="1" customFormat="true" ht="13.5" hidden="false" customHeight="true" outlineLevel="0" collapsed="false">
      <c r="A14" s="348" t="s">
        <v>304</v>
      </c>
      <c r="B14" s="349" t="s">
        <v>305</v>
      </c>
      <c r="C14" s="59" t="n">
        <v>153974</v>
      </c>
      <c r="D14" s="60" t="n">
        <v>0</v>
      </c>
      <c r="E14" s="59" t="n">
        <v>3531</v>
      </c>
      <c r="F14" s="60" t="n">
        <v>2338</v>
      </c>
      <c r="G14" s="59" t="n">
        <v>47106</v>
      </c>
      <c r="H14" s="60" t="n">
        <v>25928</v>
      </c>
      <c r="I14" s="59" t="n">
        <v>5479</v>
      </c>
      <c r="J14" s="59" t="n">
        <v>4854</v>
      </c>
      <c r="K14" s="59" t="n">
        <v>0</v>
      </c>
      <c r="L14" s="59" t="n">
        <v>44447</v>
      </c>
      <c r="M14" s="61" t="n">
        <v>13231</v>
      </c>
      <c r="N14" s="61" t="n">
        <v>7060</v>
      </c>
    </row>
    <row r="15" customFormat="false" ht="13.5" hidden="false" customHeight="true" outlineLevel="0" collapsed="false">
      <c r="A15" s="344"/>
      <c r="B15" s="343" t="s">
        <v>306</v>
      </c>
      <c r="C15" s="131" t="n">
        <v>0</v>
      </c>
      <c r="D15" s="60" t="n">
        <v>0</v>
      </c>
      <c r="E15" s="59" t="n">
        <v>0</v>
      </c>
      <c r="F15" s="60" t="n">
        <v>0</v>
      </c>
      <c r="G15" s="59" t="n">
        <v>0</v>
      </c>
      <c r="H15" s="60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61" t="n">
        <v>0</v>
      </c>
      <c r="N15" s="61" t="n">
        <v>0</v>
      </c>
    </row>
    <row r="16" customFormat="false" ht="13.5" hidden="false" customHeight="true" outlineLevel="0" collapsed="false">
      <c r="A16" s="347" t="s">
        <v>186</v>
      </c>
      <c r="B16" s="343" t="s">
        <v>307</v>
      </c>
      <c r="C16" s="131" t="n">
        <v>58665</v>
      </c>
      <c r="D16" s="60" t="n">
        <v>150</v>
      </c>
      <c r="E16" s="59" t="n">
        <v>2880</v>
      </c>
      <c r="F16" s="60" t="n">
        <v>45821</v>
      </c>
      <c r="G16" s="59" t="n">
        <v>0</v>
      </c>
      <c r="H16" s="60" t="n">
        <v>460</v>
      </c>
      <c r="I16" s="59" t="n">
        <v>0</v>
      </c>
      <c r="J16" s="59" t="n">
        <v>0</v>
      </c>
      <c r="K16" s="59" t="n">
        <v>0</v>
      </c>
      <c r="L16" s="59" t="n">
        <v>0</v>
      </c>
      <c r="M16" s="61" t="n">
        <v>8754</v>
      </c>
      <c r="N16" s="61" t="n">
        <v>600</v>
      </c>
    </row>
    <row r="17" customFormat="false" ht="13.5" hidden="false" customHeight="true" outlineLevel="0" collapsed="false">
      <c r="A17" s="344"/>
      <c r="B17" s="343" t="s">
        <v>308</v>
      </c>
      <c r="C17" s="131" t="n">
        <v>4900404</v>
      </c>
      <c r="D17" s="60" t="n">
        <v>2029927</v>
      </c>
      <c r="E17" s="59" t="n">
        <v>212773</v>
      </c>
      <c r="F17" s="60" t="n">
        <v>623755</v>
      </c>
      <c r="G17" s="59" t="n">
        <v>390940</v>
      </c>
      <c r="H17" s="60" t="n">
        <v>868560</v>
      </c>
      <c r="I17" s="59" t="n">
        <v>90079</v>
      </c>
      <c r="J17" s="59" t="n">
        <v>209908</v>
      </c>
      <c r="K17" s="59" t="n">
        <v>57758</v>
      </c>
      <c r="L17" s="59" t="n">
        <v>84664</v>
      </c>
      <c r="M17" s="61" t="n">
        <v>282993</v>
      </c>
      <c r="N17" s="61" t="n">
        <v>49047</v>
      </c>
    </row>
    <row r="18" customFormat="false" ht="13.5" hidden="false" customHeight="true" outlineLevel="0" collapsed="false">
      <c r="A18" s="347" t="s">
        <v>309</v>
      </c>
      <c r="B18" s="343" t="s">
        <v>310</v>
      </c>
      <c r="C18" s="131" t="n">
        <v>0</v>
      </c>
      <c r="D18" s="60" t="n">
        <v>0</v>
      </c>
      <c r="E18" s="59" t="n">
        <v>0</v>
      </c>
      <c r="F18" s="60" t="n">
        <v>0</v>
      </c>
      <c r="G18" s="59" t="n">
        <v>0</v>
      </c>
      <c r="H18" s="60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61" t="n">
        <v>0</v>
      </c>
      <c r="N18" s="61" t="n">
        <v>0</v>
      </c>
    </row>
    <row r="19" customFormat="false" ht="13.5" hidden="false" customHeight="true" outlineLevel="0" collapsed="false">
      <c r="A19" s="344"/>
      <c r="B19" s="343" t="s">
        <v>311</v>
      </c>
      <c r="C19" s="131" t="n">
        <v>0</v>
      </c>
      <c r="D19" s="60" t="n">
        <v>0</v>
      </c>
      <c r="E19" s="59" t="n">
        <v>0</v>
      </c>
      <c r="F19" s="60" t="n">
        <v>0</v>
      </c>
      <c r="G19" s="59" t="n">
        <v>0</v>
      </c>
      <c r="H19" s="60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61" t="n">
        <v>0</v>
      </c>
      <c r="N19" s="61" t="n">
        <v>0</v>
      </c>
    </row>
    <row r="20" customFormat="false" ht="13.5" hidden="false" customHeight="true" outlineLevel="0" collapsed="false">
      <c r="A20" s="350"/>
      <c r="B20" s="351" t="s">
        <v>312</v>
      </c>
      <c r="C20" s="131" t="n">
        <v>4900404</v>
      </c>
      <c r="D20" s="60" t="n">
        <v>2029927</v>
      </c>
      <c r="E20" s="59" t="n">
        <v>212773</v>
      </c>
      <c r="F20" s="60" t="n">
        <v>623755</v>
      </c>
      <c r="G20" s="59" t="n">
        <v>390940</v>
      </c>
      <c r="H20" s="60" t="n">
        <v>868560</v>
      </c>
      <c r="I20" s="59" t="n">
        <v>90079</v>
      </c>
      <c r="J20" s="59" t="n">
        <v>209908</v>
      </c>
      <c r="K20" s="59" t="n">
        <v>57758</v>
      </c>
      <c r="L20" s="59" t="n">
        <v>84664</v>
      </c>
      <c r="M20" s="61" t="n">
        <v>282993</v>
      </c>
      <c r="N20" s="61" t="n">
        <v>49047</v>
      </c>
    </row>
    <row r="21" customFormat="false" ht="13.5" hidden="false" customHeight="true" outlineLevel="0" collapsed="false">
      <c r="A21" s="347"/>
      <c r="B21" s="352" t="s">
        <v>313</v>
      </c>
      <c r="C21" s="353" t="n">
        <v>3319374</v>
      </c>
      <c r="D21" s="100" t="n">
        <v>1348295</v>
      </c>
      <c r="E21" s="98" t="n">
        <v>61542</v>
      </c>
      <c r="F21" s="100" t="n">
        <v>413103</v>
      </c>
      <c r="G21" s="98" t="n">
        <v>282474</v>
      </c>
      <c r="H21" s="100" t="n">
        <v>718916</v>
      </c>
      <c r="I21" s="98" t="n">
        <v>91352</v>
      </c>
      <c r="J21" s="98" t="n">
        <v>165175</v>
      </c>
      <c r="K21" s="98" t="n">
        <v>21270</v>
      </c>
      <c r="L21" s="98" t="n">
        <v>71121</v>
      </c>
      <c r="M21" s="101" t="n">
        <v>117033</v>
      </c>
      <c r="N21" s="101" t="n">
        <v>29093</v>
      </c>
    </row>
    <row r="22" customFormat="false" ht="13.5" hidden="false" customHeight="true" outlineLevel="0" collapsed="false">
      <c r="A22" s="347"/>
      <c r="B22" s="354" t="s">
        <v>314</v>
      </c>
      <c r="C22" s="131" t="n">
        <v>85682</v>
      </c>
      <c r="D22" s="60" t="n">
        <v>17990</v>
      </c>
      <c r="E22" s="59" t="n">
        <v>0</v>
      </c>
      <c r="F22" s="60" t="n">
        <v>36152</v>
      </c>
      <c r="G22" s="59" t="n">
        <v>6514</v>
      </c>
      <c r="H22" s="60" t="n">
        <v>25026</v>
      </c>
      <c r="I22" s="59" t="n">
        <v>0</v>
      </c>
      <c r="J22" s="59" t="n">
        <v>0</v>
      </c>
      <c r="K22" s="59" t="n">
        <v>0</v>
      </c>
      <c r="L22" s="59" t="n">
        <v>0</v>
      </c>
      <c r="M22" s="61" t="n">
        <v>0</v>
      </c>
      <c r="N22" s="61" t="n">
        <v>0</v>
      </c>
    </row>
    <row r="23" customFormat="false" ht="13.5" hidden="false" customHeight="true" outlineLevel="0" collapsed="false">
      <c r="A23" s="346" t="s">
        <v>315</v>
      </c>
      <c r="B23" s="354" t="s">
        <v>316</v>
      </c>
      <c r="C23" s="131" t="n">
        <v>0</v>
      </c>
      <c r="D23" s="60" t="n">
        <v>0</v>
      </c>
      <c r="E23" s="59" t="n">
        <v>0</v>
      </c>
      <c r="F23" s="60" t="n">
        <v>0</v>
      </c>
      <c r="G23" s="59" t="n">
        <v>0</v>
      </c>
      <c r="H23" s="60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61" t="n">
        <v>0</v>
      </c>
      <c r="N23" s="61" t="n">
        <v>0</v>
      </c>
    </row>
    <row r="24" customFormat="false" ht="13.5" hidden="false" customHeight="true" outlineLevel="0" collapsed="false">
      <c r="A24" s="347" t="s">
        <v>298</v>
      </c>
      <c r="B24" s="351" t="s">
        <v>317</v>
      </c>
      <c r="C24" s="131" t="n">
        <v>2896881</v>
      </c>
      <c r="D24" s="60" t="n">
        <v>1132468</v>
      </c>
      <c r="E24" s="59" t="n">
        <v>274066</v>
      </c>
      <c r="F24" s="60" t="n">
        <v>316806</v>
      </c>
      <c r="G24" s="59" t="n">
        <v>249734</v>
      </c>
      <c r="H24" s="60" t="n">
        <v>218732</v>
      </c>
      <c r="I24" s="59" t="n">
        <v>273332</v>
      </c>
      <c r="J24" s="59" t="n">
        <v>72914</v>
      </c>
      <c r="K24" s="59" t="n">
        <v>73116</v>
      </c>
      <c r="L24" s="59" t="n">
        <v>97399</v>
      </c>
      <c r="M24" s="61" t="n">
        <v>152992</v>
      </c>
      <c r="N24" s="61" t="n">
        <v>35322</v>
      </c>
    </row>
    <row r="25" customFormat="false" ht="13.5" hidden="false" customHeight="true" outlineLevel="0" collapsed="false">
      <c r="A25" s="347" t="s">
        <v>301</v>
      </c>
      <c r="B25" s="355" t="s">
        <v>294</v>
      </c>
      <c r="C25" s="131" t="n">
        <v>2896881</v>
      </c>
      <c r="D25" s="60" t="n">
        <v>1132468</v>
      </c>
      <c r="E25" s="59" t="n">
        <v>274066</v>
      </c>
      <c r="F25" s="60" t="n">
        <v>316806</v>
      </c>
      <c r="G25" s="59" t="n">
        <v>249734</v>
      </c>
      <c r="H25" s="60" t="n">
        <v>218732</v>
      </c>
      <c r="I25" s="59" t="n">
        <v>273332</v>
      </c>
      <c r="J25" s="59" t="n">
        <v>72914</v>
      </c>
      <c r="K25" s="59" t="n">
        <v>73116</v>
      </c>
      <c r="L25" s="59" t="n">
        <v>97399</v>
      </c>
      <c r="M25" s="61" t="n">
        <v>152992</v>
      </c>
      <c r="N25" s="61" t="n">
        <v>35322</v>
      </c>
    </row>
    <row r="26" customFormat="false" ht="13.5" hidden="false" customHeight="true" outlineLevel="0" collapsed="false">
      <c r="A26" s="347" t="s">
        <v>304</v>
      </c>
      <c r="B26" s="355" t="s">
        <v>296</v>
      </c>
      <c r="C26" s="131" t="n">
        <v>0</v>
      </c>
      <c r="D26" s="60" t="n">
        <v>0</v>
      </c>
      <c r="E26" s="59" t="n">
        <v>0</v>
      </c>
      <c r="F26" s="60" t="n">
        <v>0</v>
      </c>
      <c r="G26" s="59" t="n">
        <v>0</v>
      </c>
      <c r="H26" s="60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61" t="n">
        <v>0</v>
      </c>
      <c r="N26" s="61" t="n">
        <v>0</v>
      </c>
    </row>
    <row r="27" customFormat="false" ht="13.5" hidden="false" customHeight="true" outlineLevel="0" collapsed="false">
      <c r="A27" s="347" t="s">
        <v>318</v>
      </c>
      <c r="B27" s="351" t="s">
        <v>319</v>
      </c>
      <c r="C27" s="131" t="n">
        <v>39602</v>
      </c>
      <c r="D27" s="60" t="n">
        <v>0</v>
      </c>
      <c r="E27" s="59" t="n">
        <v>0</v>
      </c>
      <c r="F27" s="60" t="n">
        <v>0</v>
      </c>
      <c r="G27" s="59" t="n">
        <v>39602</v>
      </c>
      <c r="H27" s="60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61" t="n">
        <v>0</v>
      </c>
      <c r="N27" s="61" t="n">
        <v>0</v>
      </c>
    </row>
    <row r="28" customFormat="false" ht="13.5" hidden="false" customHeight="true" outlineLevel="0" collapsed="false">
      <c r="A28" s="347" t="s">
        <v>320</v>
      </c>
      <c r="B28" s="351" t="s">
        <v>321</v>
      </c>
      <c r="C28" s="131" t="n">
        <v>15000</v>
      </c>
      <c r="D28" s="60" t="n">
        <v>0</v>
      </c>
      <c r="E28" s="59" t="n">
        <v>0</v>
      </c>
      <c r="F28" s="60" t="n">
        <v>0</v>
      </c>
      <c r="G28" s="59" t="n">
        <v>0</v>
      </c>
      <c r="H28" s="60" t="n">
        <v>0</v>
      </c>
      <c r="I28" s="59" t="n">
        <v>0</v>
      </c>
      <c r="J28" s="59" t="n">
        <v>15000</v>
      </c>
      <c r="K28" s="59" t="n">
        <v>0</v>
      </c>
      <c r="L28" s="59" t="n">
        <v>0</v>
      </c>
      <c r="M28" s="61" t="n">
        <v>0</v>
      </c>
      <c r="N28" s="61" t="n">
        <v>0</v>
      </c>
    </row>
    <row r="29" customFormat="false" ht="13.5" hidden="false" customHeight="true" outlineLevel="0" collapsed="false">
      <c r="A29" s="347"/>
      <c r="B29" s="351" t="s">
        <v>322</v>
      </c>
      <c r="C29" s="131" t="n">
        <v>49945</v>
      </c>
      <c r="D29" s="60" t="n">
        <v>0</v>
      </c>
      <c r="E29" s="59" t="n">
        <v>5050</v>
      </c>
      <c r="F29" s="60" t="n">
        <v>14284</v>
      </c>
      <c r="G29" s="59" t="n">
        <v>3900</v>
      </c>
      <c r="H29" s="60" t="n">
        <v>4200</v>
      </c>
      <c r="I29" s="59" t="n">
        <v>0</v>
      </c>
      <c r="J29" s="59" t="n">
        <v>0</v>
      </c>
      <c r="K29" s="59" t="n">
        <v>0</v>
      </c>
      <c r="L29" s="59" t="n">
        <v>0</v>
      </c>
      <c r="M29" s="61" t="n">
        <v>21900</v>
      </c>
      <c r="N29" s="61" t="n">
        <v>611</v>
      </c>
    </row>
    <row r="30" customFormat="false" ht="13.5" hidden="false" customHeight="true" outlineLevel="0" collapsed="false">
      <c r="A30" s="347"/>
      <c r="B30" s="356" t="s">
        <v>323</v>
      </c>
      <c r="C30" s="357" t="n">
        <v>6320802</v>
      </c>
      <c r="D30" s="78" t="n">
        <v>2480763</v>
      </c>
      <c r="E30" s="77" t="n">
        <v>340658</v>
      </c>
      <c r="F30" s="78" t="n">
        <v>744193</v>
      </c>
      <c r="G30" s="77" t="n">
        <v>575710</v>
      </c>
      <c r="H30" s="78" t="n">
        <v>941848</v>
      </c>
      <c r="I30" s="77" t="n">
        <v>364684</v>
      </c>
      <c r="J30" s="77" t="n">
        <v>253089</v>
      </c>
      <c r="K30" s="77" t="n">
        <v>94386</v>
      </c>
      <c r="L30" s="77" t="n">
        <v>168520</v>
      </c>
      <c r="M30" s="79" t="n">
        <v>291925</v>
      </c>
      <c r="N30" s="79" t="n">
        <v>65026</v>
      </c>
    </row>
    <row r="31" customFormat="false" ht="13.5" hidden="false" customHeight="true" outlineLevel="0" collapsed="false">
      <c r="A31" s="358" t="s">
        <v>324</v>
      </c>
      <c r="B31" s="359"/>
      <c r="C31" s="131" t="n">
        <v>1420398</v>
      </c>
      <c r="D31" s="60" t="n">
        <v>450836</v>
      </c>
      <c r="E31" s="59" t="n">
        <v>127885</v>
      </c>
      <c r="F31" s="60" t="n">
        <v>120438</v>
      </c>
      <c r="G31" s="59" t="n">
        <v>184770</v>
      </c>
      <c r="H31" s="60" t="n">
        <v>73288</v>
      </c>
      <c r="I31" s="59" t="n">
        <v>274605</v>
      </c>
      <c r="J31" s="59" t="n">
        <v>43181</v>
      </c>
      <c r="K31" s="59" t="n">
        <v>36628</v>
      </c>
      <c r="L31" s="59" t="n">
        <v>83856</v>
      </c>
      <c r="M31" s="61" t="n">
        <v>8932</v>
      </c>
      <c r="N31" s="61" t="n">
        <v>15979</v>
      </c>
    </row>
    <row r="32" customFormat="false" ht="13.5" hidden="false" customHeight="true" outlineLevel="0" collapsed="false">
      <c r="A32" s="344"/>
      <c r="B32" s="352" t="s">
        <v>325</v>
      </c>
      <c r="C32" s="353" t="n">
        <v>1280484</v>
      </c>
      <c r="D32" s="100" t="n">
        <v>443725</v>
      </c>
      <c r="E32" s="98" t="n">
        <v>127885</v>
      </c>
      <c r="F32" s="100" t="n">
        <v>119628</v>
      </c>
      <c r="G32" s="98" t="n">
        <v>115905</v>
      </c>
      <c r="H32" s="100" t="n">
        <v>62478</v>
      </c>
      <c r="I32" s="98" t="n">
        <v>267838</v>
      </c>
      <c r="J32" s="98" t="n">
        <v>0</v>
      </c>
      <c r="K32" s="98" t="n">
        <v>36628</v>
      </c>
      <c r="L32" s="98" t="n">
        <v>81486</v>
      </c>
      <c r="M32" s="101" t="n">
        <v>8932</v>
      </c>
      <c r="N32" s="101" t="n">
        <v>15979</v>
      </c>
    </row>
    <row r="33" customFormat="false" ht="13.5" hidden="false" customHeight="true" outlineLevel="0" collapsed="false">
      <c r="A33" s="346" t="s">
        <v>326</v>
      </c>
      <c r="B33" s="351" t="s">
        <v>327</v>
      </c>
      <c r="C33" s="131" t="n">
        <v>98250</v>
      </c>
      <c r="D33" s="60" t="n">
        <v>0</v>
      </c>
      <c r="E33" s="59" t="n">
        <v>0</v>
      </c>
      <c r="F33" s="60" t="n">
        <v>0</v>
      </c>
      <c r="G33" s="59" t="n">
        <v>67023</v>
      </c>
      <c r="H33" s="60" t="n">
        <v>0</v>
      </c>
      <c r="I33" s="59" t="n">
        <v>0</v>
      </c>
      <c r="J33" s="59" t="n">
        <v>31227</v>
      </c>
      <c r="K33" s="59" t="n">
        <v>0</v>
      </c>
      <c r="L33" s="59" t="n">
        <v>0</v>
      </c>
      <c r="M33" s="61" t="n">
        <v>0</v>
      </c>
      <c r="N33" s="61" t="n">
        <v>0</v>
      </c>
    </row>
    <row r="34" customFormat="false" ht="13.5" hidden="false" customHeight="true" outlineLevel="0" collapsed="false">
      <c r="A34" s="347" t="s">
        <v>328</v>
      </c>
      <c r="B34" s="351" t="s">
        <v>329</v>
      </c>
      <c r="C34" s="131" t="n">
        <v>0</v>
      </c>
      <c r="D34" s="60" t="n">
        <v>0</v>
      </c>
      <c r="E34" s="59" t="n">
        <v>0</v>
      </c>
      <c r="F34" s="60" t="n">
        <v>0</v>
      </c>
      <c r="G34" s="59" t="n">
        <v>0</v>
      </c>
      <c r="H34" s="60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61" t="n">
        <v>0</v>
      </c>
      <c r="N34" s="61" t="n">
        <v>0</v>
      </c>
    </row>
    <row r="35" customFormat="false" ht="13.5" hidden="false" customHeight="true" outlineLevel="0" collapsed="false">
      <c r="A35" s="347" t="s">
        <v>330</v>
      </c>
      <c r="B35" s="351" t="s">
        <v>331</v>
      </c>
      <c r="C35" s="131" t="n">
        <v>0</v>
      </c>
      <c r="D35" s="60" t="n">
        <v>0</v>
      </c>
      <c r="E35" s="59" t="n">
        <v>0</v>
      </c>
      <c r="F35" s="60" t="n">
        <v>0</v>
      </c>
      <c r="G35" s="59" t="n">
        <v>0</v>
      </c>
      <c r="H35" s="60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61" t="n">
        <v>0</v>
      </c>
      <c r="N35" s="61" t="n">
        <v>0</v>
      </c>
    </row>
    <row r="36" customFormat="false" ht="13.5" hidden="false" customHeight="true" outlineLevel="0" collapsed="false">
      <c r="A36" s="347" t="s">
        <v>332</v>
      </c>
      <c r="B36" s="351" t="s">
        <v>333</v>
      </c>
      <c r="C36" s="131" t="n">
        <v>0</v>
      </c>
      <c r="D36" s="60" t="n">
        <v>0</v>
      </c>
      <c r="E36" s="59" t="n">
        <v>0</v>
      </c>
      <c r="F36" s="60" t="n">
        <v>0</v>
      </c>
      <c r="G36" s="59" t="n">
        <v>0</v>
      </c>
      <c r="H36" s="60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61" t="n">
        <v>0</v>
      </c>
      <c r="N36" s="61" t="n">
        <v>0</v>
      </c>
    </row>
    <row r="37" customFormat="false" ht="13.5" hidden="false" customHeight="true" outlineLevel="0" collapsed="false">
      <c r="A37" s="347" t="s">
        <v>274</v>
      </c>
      <c r="B37" s="351" t="s">
        <v>334</v>
      </c>
      <c r="C37" s="131" t="n">
        <v>0</v>
      </c>
      <c r="D37" s="60" t="n">
        <v>0</v>
      </c>
      <c r="E37" s="59" t="n">
        <v>0</v>
      </c>
      <c r="F37" s="60" t="n">
        <v>0</v>
      </c>
      <c r="G37" s="59" t="n">
        <v>0</v>
      </c>
      <c r="H37" s="60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61" t="n">
        <v>0</v>
      </c>
      <c r="N37" s="61" t="n">
        <v>0</v>
      </c>
    </row>
    <row r="38" customFormat="false" ht="13.5" hidden="false" customHeight="true" outlineLevel="0" collapsed="false">
      <c r="A38" s="347" t="s">
        <v>335</v>
      </c>
      <c r="B38" s="351" t="s">
        <v>336</v>
      </c>
      <c r="C38" s="131" t="n">
        <v>41664</v>
      </c>
      <c r="D38" s="60" t="n">
        <v>7111</v>
      </c>
      <c r="E38" s="59" t="n">
        <v>0</v>
      </c>
      <c r="F38" s="60" t="n">
        <v>810</v>
      </c>
      <c r="G38" s="59" t="n">
        <v>1842</v>
      </c>
      <c r="H38" s="60" t="n">
        <v>10810</v>
      </c>
      <c r="I38" s="59" t="n">
        <v>6767</v>
      </c>
      <c r="J38" s="59" t="n">
        <v>11954</v>
      </c>
      <c r="K38" s="59" t="n">
        <v>0</v>
      </c>
      <c r="L38" s="59" t="n">
        <v>2370</v>
      </c>
      <c r="M38" s="61" t="n">
        <v>0</v>
      </c>
      <c r="N38" s="61" t="n">
        <v>0</v>
      </c>
    </row>
    <row r="39" customFormat="false" ht="13.5" hidden="false" customHeight="true" outlineLevel="0" collapsed="false">
      <c r="A39" s="344"/>
      <c r="B39" s="356" t="s">
        <v>337</v>
      </c>
      <c r="C39" s="357" t="n">
        <v>1420398</v>
      </c>
      <c r="D39" s="78" t="n">
        <v>450836</v>
      </c>
      <c r="E39" s="77" t="n">
        <v>127885</v>
      </c>
      <c r="F39" s="78" t="n">
        <v>120438</v>
      </c>
      <c r="G39" s="77" t="n">
        <v>184770</v>
      </c>
      <c r="H39" s="78" t="n">
        <v>73288</v>
      </c>
      <c r="I39" s="77" t="n">
        <v>274605</v>
      </c>
      <c r="J39" s="77" t="n">
        <v>43181</v>
      </c>
      <c r="K39" s="77" t="n">
        <v>36628</v>
      </c>
      <c r="L39" s="77" t="n">
        <v>83856</v>
      </c>
      <c r="M39" s="79" t="n">
        <v>8932</v>
      </c>
      <c r="N39" s="79" t="n">
        <v>15979</v>
      </c>
    </row>
    <row r="40" customFormat="false" ht="13.5" hidden="false" customHeight="true" outlineLevel="0" collapsed="false">
      <c r="A40" s="360" t="s">
        <v>338</v>
      </c>
      <c r="B40" s="361"/>
      <c r="C40" s="362" t="n">
        <v>0</v>
      </c>
      <c r="D40" s="144" t="n">
        <v>0</v>
      </c>
      <c r="E40" s="143" t="n">
        <v>0</v>
      </c>
      <c r="F40" s="144" t="n">
        <v>0</v>
      </c>
      <c r="G40" s="143" t="n">
        <v>0</v>
      </c>
      <c r="H40" s="144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5" t="n">
        <v>0</v>
      </c>
      <c r="N40" s="145" t="n">
        <v>0</v>
      </c>
    </row>
    <row r="41" customFormat="false" ht="13.5" hidden="false" customHeight="true" outlineLevel="0" collapsed="false">
      <c r="A41" s="360" t="s">
        <v>339</v>
      </c>
      <c r="B41" s="361"/>
      <c r="C41" s="362" t="n">
        <v>0</v>
      </c>
      <c r="D41" s="144" t="n">
        <v>0</v>
      </c>
      <c r="E41" s="143" t="n">
        <v>0</v>
      </c>
      <c r="F41" s="144" t="n">
        <v>0</v>
      </c>
      <c r="G41" s="143" t="n">
        <v>0</v>
      </c>
      <c r="H41" s="144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5" t="n">
        <v>0</v>
      </c>
      <c r="N41" s="145" t="n">
        <v>0</v>
      </c>
    </row>
    <row r="42" customFormat="false" ht="13.5" hidden="false" customHeight="true" outlineLevel="0" collapsed="false">
      <c r="A42" s="363" t="s">
        <v>340</v>
      </c>
      <c r="B42" s="364"/>
      <c r="C42" s="143" t="n">
        <v>0</v>
      </c>
      <c r="D42" s="144" t="n">
        <v>0</v>
      </c>
      <c r="E42" s="143" t="n">
        <v>0</v>
      </c>
      <c r="F42" s="144" t="n">
        <v>0</v>
      </c>
      <c r="G42" s="143" t="n">
        <v>0</v>
      </c>
      <c r="H42" s="144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5" t="n">
        <v>0</v>
      </c>
      <c r="N42" s="145" t="n">
        <v>0</v>
      </c>
    </row>
    <row r="43" customFormat="false" ht="13.5" hidden="false" customHeight="true" outlineLevel="0" collapsed="false">
      <c r="A43" s="360" t="s">
        <v>341</v>
      </c>
      <c r="B43" s="361"/>
      <c r="C43" s="362" t="n">
        <v>3557515</v>
      </c>
      <c r="D43" s="365" t="n">
        <v>1435932</v>
      </c>
      <c r="E43" s="362" t="n">
        <v>67594</v>
      </c>
      <c r="F43" s="365" t="n">
        <v>441531</v>
      </c>
      <c r="G43" s="362" t="n">
        <v>296905</v>
      </c>
      <c r="H43" s="365" t="n">
        <v>753758</v>
      </c>
      <c r="I43" s="362" t="n">
        <v>112287</v>
      </c>
      <c r="J43" s="362" t="n">
        <v>169381</v>
      </c>
      <c r="K43" s="362" t="n">
        <v>21270</v>
      </c>
      <c r="L43" s="362" t="n">
        <v>100063</v>
      </c>
      <c r="M43" s="366" t="n">
        <v>124147</v>
      </c>
      <c r="N43" s="366" t="n">
        <v>34647</v>
      </c>
    </row>
    <row r="44" customFormat="false" ht="13.5" hidden="false" customHeight="true" outlineLevel="0" collapsed="false">
      <c r="A44" s="367" t="s">
        <v>342</v>
      </c>
      <c r="B44" s="368" t="s">
        <v>343</v>
      </c>
      <c r="C44" s="98" t="n">
        <v>2867800</v>
      </c>
      <c r="D44" s="100" t="n">
        <v>1334500</v>
      </c>
      <c r="E44" s="98" t="n">
        <v>56700</v>
      </c>
      <c r="F44" s="100" t="n">
        <v>288200</v>
      </c>
      <c r="G44" s="98" t="n">
        <v>226800</v>
      </c>
      <c r="H44" s="100" t="n">
        <v>679700</v>
      </c>
      <c r="I44" s="98" t="n">
        <v>42400</v>
      </c>
      <c r="J44" s="98" t="n">
        <v>155300</v>
      </c>
      <c r="K44" s="98" t="n">
        <v>21200</v>
      </c>
      <c r="L44" s="98" t="n">
        <v>0</v>
      </c>
      <c r="M44" s="101" t="n">
        <v>53000</v>
      </c>
      <c r="N44" s="101" t="n">
        <v>10000</v>
      </c>
    </row>
    <row r="45" customFormat="false" ht="13.5" hidden="false" customHeight="true" outlineLevel="0" collapsed="false">
      <c r="A45" s="347" t="s">
        <v>344</v>
      </c>
      <c r="B45" s="345" t="s">
        <v>345</v>
      </c>
      <c r="C45" s="131" t="n">
        <v>1393000</v>
      </c>
      <c r="D45" s="132" t="n">
        <v>0</v>
      </c>
      <c r="E45" s="131" t="n">
        <v>52400</v>
      </c>
      <c r="F45" s="132" t="n">
        <v>183700</v>
      </c>
      <c r="G45" s="131" t="n">
        <v>226800</v>
      </c>
      <c r="H45" s="132" t="n">
        <v>679700</v>
      </c>
      <c r="I45" s="131" t="n">
        <v>42400</v>
      </c>
      <c r="J45" s="131" t="n">
        <v>155300</v>
      </c>
      <c r="K45" s="131" t="n">
        <v>21200</v>
      </c>
      <c r="L45" s="131" t="n">
        <v>0</v>
      </c>
      <c r="M45" s="133" t="n">
        <v>31500</v>
      </c>
      <c r="N45" s="133" t="n">
        <v>0</v>
      </c>
    </row>
    <row r="46" customFormat="false" ht="13.5" hidden="false" customHeight="true" outlineLevel="0" collapsed="false">
      <c r="A46" s="347" t="s">
        <v>346</v>
      </c>
      <c r="B46" s="345" t="s">
        <v>347</v>
      </c>
      <c r="C46" s="131" t="n">
        <v>1439000</v>
      </c>
      <c r="D46" s="132" t="n">
        <v>1334500</v>
      </c>
      <c r="E46" s="131" t="n">
        <v>0</v>
      </c>
      <c r="F46" s="132" t="n">
        <v>104500</v>
      </c>
      <c r="G46" s="131" t="n">
        <v>0</v>
      </c>
      <c r="H46" s="132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3" t="n">
        <v>0</v>
      </c>
      <c r="N46" s="133" t="n">
        <v>0</v>
      </c>
    </row>
    <row r="47" customFormat="false" ht="13.5" hidden="false" customHeight="true" outlineLevel="0" collapsed="false">
      <c r="A47" s="347" t="s">
        <v>348</v>
      </c>
      <c r="B47" s="345" t="s">
        <v>349</v>
      </c>
      <c r="C47" s="131" t="n">
        <v>35800</v>
      </c>
      <c r="D47" s="132" t="n">
        <v>0</v>
      </c>
      <c r="E47" s="131" t="n">
        <v>4300</v>
      </c>
      <c r="F47" s="132" t="n">
        <v>0</v>
      </c>
      <c r="G47" s="131" t="n">
        <v>0</v>
      </c>
      <c r="H47" s="132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3" t="n">
        <v>21500</v>
      </c>
      <c r="N47" s="133" t="n">
        <v>10000</v>
      </c>
    </row>
    <row r="48" customFormat="false" ht="13.5" hidden="false" customHeight="true" outlineLevel="0" collapsed="false">
      <c r="A48" s="348" t="s">
        <v>350</v>
      </c>
      <c r="B48" s="369" t="s">
        <v>351</v>
      </c>
      <c r="C48" s="59" t="n">
        <v>131718</v>
      </c>
      <c r="D48" s="60" t="n">
        <v>0</v>
      </c>
      <c r="E48" s="59" t="n">
        <v>3531</v>
      </c>
      <c r="F48" s="60" t="n">
        <v>2338</v>
      </c>
      <c r="G48" s="59" t="n">
        <v>47106</v>
      </c>
      <c r="H48" s="60" t="n">
        <v>25928</v>
      </c>
      <c r="I48" s="59" t="n">
        <v>5479</v>
      </c>
      <c r="J48" s="59" t="n">
        <v>4854</v>
      </c>
      <c r="K48" s="59" t="n">
        <v>0</v>
      </c>
      <c r="L48" s="59" t="n">
        <v>24548</v>
      </c>
      <c r="M48" s="61" t="n">
        <v>10874</v>
      </c>
      <c r="N48" s="61" t="n">
        <v>7060</v>
      </c>
    </row>
    <row r="49" customFormat="false" ht="13.5" hidden="false" customHeight="true" outlineLevel="0" collapsed="false">
      <c r="A49" s="347" t="s">
        <v>352</v>
      </c>
      <c r="B49" s="370" t="s">
        <v>353</v>
      </c>
      <c r="C49" s="131" t="n">
        <v>0</v>
      </c>
      <c r="D49" s="60" t="n">
        <v>0</v>
      </c>
      <c r="E49" s="59" t="n">
        <v>0</v>
      </c>
      <c r="F49" s="60" t="n">
        <v>0</v>
      </c>
      <c r="G49" s="59" t="n">
        <v>0</v>
      </c>
      <c r="H49" s="60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61" t="n">
        <v>0</v>
      </c>
      <c r="N49" s="61" t="n">
        <v>0</v>
      </c>
    </row>
    <row r="50" customFormat="false" ht="13.5" hidden="false" customHeight="true" outlineLevel="0" collapsed="false">
      <c r="A50" s="347" t="s">
        <v>354</v>
      </c>
      <c r="B50" s="370" t="s">
        <v>355</v>
      </c>
      <c r="C50" s="131" t="n">
        <v>185830</v>
      </c>
      <c r="D50" s="60" t="n">
        <v>0</v>
      </c>
      <c r="E50" s="59" t="n">
        <v>0</v>
      </c>
      <c r="F50" s="60" t="n">
        <v>115271</v>
      </c>
      <c r="G50" s="59" t="n">
        <v>0</v>
      </c>
      <c r="H50" s="60" t="n">
        <v>6617</v>
      </c>
      <c r="I50" s="59" t="n">
        <v>0</v>
      </c>
      <c r="J50" s="59" t="n">
        <v>0</v>
      </c>
      <c r="K50" s="59" t="n">
        <v>70</v>
      </c>
      <c r="L50" s="59" t="n">
        <v>0</v>
      </c>
      <c r="M50" s="61" t="n">
        <v>53079</v>
      </c>
      <c r="N50" s="61" t="n">
        <v>10793</v>
      </c>
    </row>
    <row r="51" customFormat="false" ht="13.5" hidden="false" customHeight="true" outlineLevel="0" collapsed="false">
      <c r="A51" s="371" t="s">
        <v>356</v>
      </c>
      <c r="B51" s="372" t="s">
        <v>322</v>
      </c>
      <c r="C51" s="373" t="n">
        <v>134026</v>
      </c>
      <c r="D51" s="107" t="n">
        <v>13795</v>
      </c>
      <c r="E51" s="106" t="n">
        <v>1311</v>
      </c>
      <c r="F51" s="107" t="n">
        <v>7294</v>
      </c>
      <c r="G51" s="106" t="n">
        <v>8568</v>
      </c>
      <c r="H51" s="107" t="n">
        <v>6671</v>
      </c>
      <c r="I51" s="106" t="n">
        <v>43473</v>
      </c>
      <c r="J51" s="106" t="n">
        <v>5021</v>
      </c>
      <c r="K51" s="106" t="n">
        <v>0</v>
      </c>
      <c r="L51" s="106" t="n">
        <v>46573</v>
      </c>
      <c r="M51" s="108" t="n">
        <v>80</v>
      </c>
      <c r="N51" s="108" t="n">
        <v>1240</v>
      </c>
    </row>
  </sheetData>
  <mergeCells count="10"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.62"/>
    <col collapsed="false" customWidth="true" hidden="false" outlineLevel="0" max="2" min="2" style="111" width="23.87"/>
    <col collapsed="false" customWidth="true" hidden="false" outlineLevel="0" max="13" min="3" style="111" width="10.62"/>
    <col collapsed="false" customWidth="false" hidden="false" outlineLevel="0" max="257" min="14" style="111" width="8.99"/>
  </cols>
  <sheetData>
    <row r="1" s="111" customFormat="true" ht="13.5" hidden="false" customHeight="true" outlineLevel="0" collapsed="false">
      <c r="A1" s="112" t="s">
        <v>357</v>
      </c>
      <c r="B1" s="112"/>
      <c r="C1" s="113"/>
      <c r="M1" s="114" t="s">
        <v>106</v>
      </c>
    </row>
    <row r="2" s="111" customFormat="true" ht="13.5" hidden="false" customHeight="true" outlineLevel="0" collapsed="false">
      <c r="A2" s="157"/>
      <c r="B2" s="159"/>
      <c r="C2" s="116" t="s">
        <v>1</v>
      </c>
      <c r="D2" s="9"/>
      <c r="E2" s="8"/>
      <c r="F2" s="12"/>
      <c r="G2" s="8"/>
      <c r="H2" s="10"/>
      <c r="I2" s="8"/>
      <c r="J2" s="8"/>
      <c r="K2" s="8"/>
      <c r="L2" s="11" t="s">
        <v>2</v>
      </c>
      <c r="M2" s="374"/>
    </row>
    <row r="3" s="111" customFormat="true" ht="13.5" hidden="false" customHeight="true" outlineLevel="0" collapsed="false">
      <c r="A3" s="161"/>
      <c r="B3" s="163" t="s">
        <v>4</v>
      </c>
      <c r="C3" s="116"/>
      <c r="D3" s="375" t="s">
        <v>5</v>
      </c>
      <c r="E3" s="16" t="s">
        <v>6</v>
      </c>
      <c r="F3" s="20" t="s">
        <v>7</v>
      </c>
      <c r="G3" s="16" t="s">
        <v>8</v>
      </c>
      <c r="H3" s="18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376" t="s">
        <v>195</v>
      </c>
    </row>
    <row r="4" s="111" customFormat="true" ht="13.5" hidden="false" customHeight="true" outlineLevel="0" collapsed="false">
      <c r="A4" s="377" t="s">
        <v>30</v>
      </c>
      <c r="B4" s="165"/>
      <c r="C4" s="116"/>
      <c r="D4" s="23"/>
      <c r="E4" s="22"/>
      <c r="F4" s="25"/>
      <c r="G4" s="22"/>
      <c r="H4" s="23"/>
      <c r="I4" s="22"/>
      <c r="J4" s="22"/>
      <c r="K4" s="22"/>
      <c r="L4" s="24" t="s">
        <v>15</v>
      </c>
      <c r="M4" s="378"/>
    </row>
    <row r="5" customFormat="false" ht="13.5" hidden="false" customHeight="true" outlineLevel="0" collapsed="false">
      <c r="A5" s="379" t="s">
        <v>358</v>
      </c>
      <c r="B5" s="380"/>
      <c r="C5" s="125" t="n">
        <v>36892019</v>
      </c>
      <c r="D5" s="126" t="n">
        <v>18234058</v>
      </c>
      <c r="E5" s="125" t="n">
        <v>3280523</v>
      </c>
      <c r="F5" s="126" t="n">
        <v>3068135</v>
      </c>
      <c r="G5" s="125" t="n">
        <v>1915455</v>
      </c>
      <c r="H5" s="126" t="n">
        <v>2710023</v>
      </c>
      <c r="I5" s="125" t="n">
        <v>3267971</v>
      </c>
      <c r="J5" s="125" t="n">
        <v>1098824</v>
      </c>
      <c r="K5" s="125" t="n">
        <v>664421</v>
      </c>
      <c r="L5" s="125" t="n">
        <v>900670</v>
      </c>
      <c r="M5" s="127" t="n">
        <v>1751939</v>
      </c>
    </row>
    <row r="6" customFormat="false" ht="13.5" hidden="false" customHeight="true" outlineLevel="0" collapsed="false">
      <c r="A6" s="381"/>
      <c r="B6" s="382" t="s">
        <v>359</v>
      </c>
      <c r="C6" s="353" t="n">
        <v>25546125</v>
      </c>
      <c r="D6" s="383" t="n">
        <v>10374542</v>
      </c>
      <c r="E6" s="353" t="n">
        <v>2949350</v>
      </c>
      <c r="F6" s="383" t="n">
        <v>1620319</v>
      </c>
      <c r="G6" s="353" t="n">
        <v>943745</v>
      </c>
      <c r="H6" s="383" t="n">
        <v>2489512</v>
      </c>
      <c r="I6" s="353" t="n">
        <v>3265631</v>
      </c>
      <c r="J6" s="353" t="n">
        <v>1031198</v>
      </c>
      <c r="K6" s="353" t="n">
        <v>506425</v>
      </c>
      <c r="L6" s="353" t="n">
        <v>896673</v>
      </c>
      <c r="M6" s="384" t="n">
        <v>1468730</v>
      </c>
    </row>
    <row r="7" customFormat="false" ht="13.5" hidden="false" customHeight="true" outlineLevel="0" collapsed="false">
      <c r="A7" s="344"/>
      <c r="B7" s="385" t="s">
        <v>360</v>
      </c>
      <c r="C7" s="131" t="n">
        <v>0</v>
      </c>
      <c r="D7" s="132" t="n">
        <v>0</v>
      </c>
      <c r="E7" s="131" t="n">
        <v>0</v>
      </c>
      <c r="F7" s="132" t="n">
        <v>0</v>
      </c>
      <c r="G7" s="131" t="n">
        <v>0</v>
      </c>
      <c r="H7" s="132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3" t="n">
        <v>0</v>
      </c>
    </row>
    <row r="8" customFormat="false" ht="13.5" hidden="false" customHeight="true" outlineLevel="0" collapsed="false">
      <c r="A8" s="347" t="s">
        <v>361</v>
      </c>
      <c r="B8" s="385" t="s">
        <v>362</v>
      </c>
      <c r="C8" s="131" t="n">
        <v>132649</v>
      </c>
      <c r="D8" s="132" t="n">
        <v>109509</v>
      </c>
      <c r="E8" s="131" t="n">
        <v>0</v>
      </c>
      <c r="F8" s="132" t="n">
        <v>0</v>
      </c>
      <c r="G8" s="131" t="n">
        <v>0</v>
      </c>
      <c r="H8" s="132" t="n">
        <v>0</v>
      </c>
      <c r="I8" s="131" t="n">
        <v>0</v>
      </c>
      <c r="J8" s="131" t="n">
        <v>1801</v>
      </c>
      <c r="K8" s="131" t="n">
        <v>0</v>
      </c>
      <c r="L8" s="131" t="n">
        <v>0</v>
      </c>
      <c r="M8" s="133" t="n">
        <v>21339</v>
      </c>
    </row>
    <row r="9" customFormat="false" ht="13.5" hidden="false" customHeight="true" outlineLevel="0" collapsed="false">
      <c r="A9" s="344"/>
      <c r="B9" s="386" t="s">
        <v>363</v>
      </c>
      <c r="C9" s="131" t="n">
        <v>10049841</v>
      </c>
      <c r="D9" s="132" t="n">
        <v>7598632</v>
      </c>
      <c r="E9" s="131" t="n">
        <v>306310</v>
      </c>
      <c r="F9" s="132" t="n">
        <v>1431839</v>
      </c>
      <c r="G9" s="131" t="n">
        <v>554829</v>
      </c>
      <c r="H9" s="132" t="n">
        <v>0</v>
      </c>
      <c r="I9" s="131" t="n">
        <v>0</v>
      </c>
      <c r="J9" s="131" t="n">
        <v>0</v>
      </c>
      <c r="K9" s="131" t="n">
        <v>134835</v>
      </c>
      <c r="L9" s="131" t="n">
        <v>0</v>
      </c>
      <c r="M9" s="133" t="n">
        <v>23396</v>
      </c>
    </row>
    <row r="10" customFormat="false" ht="13.5" hidden="false" customHeight="true" outlineLevel="0" collapsed="false">
      <c r="A10" s="347" t="s">
        <v>309</v>
      </c>
      <c r="B10" s="385" t="s">
        <v>364</v>
      </c>
      <c r="C10" s="131" t="n">
        <v>628891</v>
      </c>
      <c r="D10" s="132" t="n">
        <v>151375</v>
      </c>
      <c r="E10" s="131" t="n">
        <v>20563</v>
      </c>
      <c r="F10" s="132" t="n">
        <v>15977</v>
      </c>
      <c r="G10" s="131" t="n">
        <v>13219</v>
      </c>
      <c r="H10" s="132" t="n">
        <v>220511</v>
      </c>
      <c r="I10" s="131" t="n">
        <v>2340</v>
      </c>
      <c r="J10" s="131" t="n">
        <v>3425</v>
      </c>
      <c r="K10" s="131" t="n">
        <v>2600</v>
      </c>
      <c r="L10" s="131" t="n">
        <v>3997</v>
      </c>
      <c r="M10" s="133" t="n">
        <v>194884</v>
      </c>
    </row>
    <row r="11" customFormat="false" ht="13.5" hidden="false" customHeight="true" outlineLevel="0" collapsed="false">
      <c r="A11" s="344"/>
      <c r="B11" s="385" t="s">
        <v>365</v>
      </c>
      <c r="C11" s="131" t="n">
        <v>139584</v>
      </c>
      <c r="D11" s="132" t="n">
        <v>0</v>
      </c>
      <c r="E11" s="131" t="n">
        <v>4300</v>
      </c>
      <c r="F11" s="132" t="n">
        <v>0</v>
      </c>
      <c r="G11" s="131" t="n">
        <v>8733</v>
      </c>
      <c r="H11" s="132" t="n">
        <v>0</v>
      </c>
      <c r="I11" s="131" t="n">
        <v>0</v>
      </c>
      <c r="J11" s="131" t="n">
        <v>62400</v>
      </c>
      <c r="K11" s="131" t="n">
        <v>20561</v>
      </c>
      <c r="L11" s="131" t="n">
        <v>0</v>
      </c>
      <c r="M11" s="133" t="n">
        <v>43590</v>
      </c>
    </row>
    <row r="12" customFormat="false" ht="13.5" hidden="false" customHeight="true" outlineLevel="0" collapsed="false">
      <c r="A12" s="347" t="s">
        <v>366</v>
      </c>
      <c r="B12" s="385" t="s">
        <v>367</v>
      </c>
      <c r="C12" s="131" t="n">
        <v>0</v>
      </c>
      <c r="D12" s="132" t="n">
        <v>0</v>
      </c>
      <c r="E12" s="131" t="n">
        <v>0</v>
      </c>
      <c r="F12" s="132" t="n">
        <v>0</v>
      </c>
      <c r="G12" s="131" t="n">
        <v>0</v>
      </c>
      <c r="H12" s="132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3" t="n">
        <v>0</v>
      </c>
    </row>
    <row r="13" customFormat="false" ht="13.5" hidden="false" customHeight="true" outlineLevel="0" collapsed="false">
      <c r="A13" s="344"/>
      <c r="B13" s="385" t="s">
        <v>368</v>
      </c>
      <c r="C13" s="131" t="n">
        <v>0</v>
      </c>
      <c r="D13" s="132" t="n">
        <v>0</v>
      </c>
      <c r="E13" s="131" t="n">
        <v>0</v>
      </c>
      <c r="F13" s="132" t="n">
        <v>0</v>
      </c>
      <c r="G13" s="131" t="n">
        <v>0</v>
      </c>
      <c r="H13" s="132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3" t="n">
        <v>0</v>
      </c>
    </row>
    <row r="14" customFormat="false" ht="13.5" hidden="false" customHeight="true" outlineLevel="0" collapsed="false">
      <c r="A14" s="347" t="s">
        <v>369</v>
      </c>
      <c r="B14" s="385" t="s">
        <v>370</v>
      </c>
      <c r="C14" s="131" t="n">
        <v>0</v>
      </c>
      <c r="D14" s="132" t="n">
        <v>0</v>
      </c>
      <c r="E14" s="131" t="n">
        <v>0</v>
      </c>
      <c r="F14" s="132" t="n">
        <v>0</v>
      </c>
      <c r="G14" s="131" t="n">
        <v>0</v>
      </c>
      <c r="H14" s="132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3" t="n">
        <v>0</v>
      </c>
    </row>
    <row r="15" customFormat="false" ht="13.5" hidden="false" customHeight="true" outlineLevel="0" collapsed="false">
      <c r="A15" s="387"/>
      <c r="B15" s="385" t="s">
        <v>371</v>
      </c>
      <c r="C15" s="131" t="n">
        <v>0</v>
      </c>
      <c r="D15" s="132" t="n">
        <v>0</v>
      </c>
      <c r="E15" s="131" t="n">
        <v>0</v>
      </c>
      <c r="F15" s="132" t="n">
        <v>0</v>
      </c>
      <c r="G15" s="131" t="n">
        <v>0</v>
      </c>
      <c r="H15" s="132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3" t="n">
        <v>0</v>
      </c>
    </row>
    <row r="16" customFormat="false" ht="13.5" hidden="false" customHeight="true" outlineLevel="0" collapsed="false">
      <c r="A16" s="350"/>
      <c r="B16" s="388" t="s">
        <v>372</v>
      </c>
      <c r="C16" s="357" t="n">
        <v>394929</v>
      </c>
      <c r="D16" s="389" t="n">
        <v>0</v>
      </c>
      <c r="E16" s="357" t="n">
        <v>0</v>
      </c>
      <c r="F16" s="389" t="n">
        <v>0</v>
      </c>
      <c r="G16" s="357" t="n">
        <v>394929</v>
      </c>
      <c r="H16" s="389" t="n">
        <v>0</v>
      </c>
      <c r="I16" s="357" t="n">
        <v>0</v>
      </c>
      <c r="J16" s="357" t="n">
        <v>0</v>
      </c>
      <c r="K16" s="357" t="n">
        <v>0</v>
      </c>
      <c r="L16" s="357" t="n">
        <v>0</v>
      </c>
      <c r="M16" s="390" t="n">
        <v>0</v>
      </c>
    </row>
    <row r="17" customFormat="false" ht="13.5" hidden="false" customHeight="true" outlineLevel="0" collapsed="false">
      <c r="A17" s="347"/>
      <c r="B17" s="391" t="s">
        <v>373</v>
      </c>
      <c r="C17" s="131" t="n">
        <v>0</v>
      </c>
      <c r="D17" s="132" t="n">
        <v>0</v>
      </c>
      <c r="E17" s="131" t="n">
        <v>0</v>
      </c>
      <c r="F17" s="132" t="n">
        <v>0</v>
      </c>
      <c r="G17" s="131" t="n">
        <v>0</v>
      </c>
      <c r="H17" s="132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3" t="n">
        <v>0</v>
      </c>
    </row>
    <row r="18" customFormat="false" ht="13.5" hidden="false" customHeight="true" outlineLevel="0" collapsed="false">
      <c r="A18" s="344"/>
      <c r="B18" s="391" t="s">
        <v>374</v>
      </c>
      <c r="C18" s="131" t="n">
        <v>6021316</v>
      </c>
      <c r="D18" s="132" t="n">
        <v>2397479</v>
      </c>
      <c r="E18" s="131" t="n">
        <v>169685</v>
      </c>
      <c r="F18" s="132" t="n">
        <v>826649</v>
      </c>
      <c r="G18" s="131" t="n">
        <v>347795</v>
      </c>
      <c r="H18" s="132" t="n">
        <v>969697</v>
      </c>
      <c r="I18" s="131" t="n">
        <v>471322</v>
      </c>
      <c r="J18" s="131" t="n">
        <v>334283</v>
      </c>
      <c r="K18" s="131" t="n">
        <v>162050</v>
      </c>
      <c r="L18" s="131" t="n">
        <v>69282</v>
      </c>
      <c r="M18" s="133" t="n">
        <v>273074</v>
      </c>
    </row>
    <row r="19" customFormat="false" ht="13.5" hidden="false" customHeight="true" outlineLevel="0" collapsed="false">
      <c r="A19" s="347" t="s">
        <v>375</v>
      </c>
      <c r="B19" s="391" t="s">
        <v>376</v>
      </c>
      <c r="C19" s="131" t="n">
        <v>5624611</v>
      </c>
      <c r="D19" s="132" t="n">
        <v>243767</v>
      </c>
      <c r="E19" s="131" t="n">
        <v>1928777</v>
      </c>
      <c r="F19" s="132" t="n">
        <v>793047</v>
      </c>
      <c r="G19" s="131" t="n">
        <v>612158</v>
      </c>
      <c r="H19" s="132" t="n">
        <v>329030</v>
      </c>
      <c r="I19" s="131" t="n">
        <v>66255</v>
      </c>
      <c r="J19" s="131" t="n">
        <v>33622</v>
      </c>
      <c r="K19" s="131" t="n">
        <v>238085</v>
      </c>
      <c r="L19" s="131" t="n">
        <v>66331</v>
      </c>
      <c r="M19" s="133" t="n">
        <v>1313539</v>
      </c>
    </row>
    <row r="20" customFormat="false" ht="13.5" hidden="false" customHeight="true" outlineLevel="0" collapsed="false">
      <c r="A20" s="344"/>
      <c r="B20" s="391" t="s">
        <v>377</v>
      </c>
      <c r="C20" s="131" t="n">
        <v>23665377</v>
      </c>
      <c r="D20" s="132" t="n">
        <v>15592812</v>
      </c>
      <c r="E20" s="131" t="n">
        <v>360125</v>
      </c>
      <c r="F20" s="132" t="n">
        <v>1448439</v>
      </c>
      <c r="G20" s="131" t="n">
        <v>916845</v>
      </c>
      <c r="H20" s="132" t="n">
        <v>948020</v>
      </c>
      <c r="I20" s="131" t="n">
        <v>2707757</v>
      </c>
      <c r="J20" s="131" t="n">
        <v>730919</v>
      </c>
      <c r="K20" s="131" t="n">
        <v>264286</v>
      </c>
      <c r="L20" s="131" t="n">
        <v>530848</v>
      </c>
      <c r="M20" s="133" t="n">
        <v>165326</v>
      </c>
    </row>
    <row r="21" customFormat="false" ht="13.5" hidden="false" customHeight="true" outlineLevel="0" collapsed="false">
      <c r="A21" s="344"/>
      <c r="B21" s="391" t="s">
        <v>378</v>
      </c>
      <c r="C21" s="131" t="n">
        <v>1007715</v>
      </c>
      <c r="D21" s="132" t="n">
        <v>0</v>
      </c>
      <c r="E21" s="131" t="n">
        <v>356934</v>
      </c>
      <c r="F21" s="132" t="n">
        <v>0</v>
      </c>
      <c r="G21" s="131" t="n">
        <v>38657</v>
      </c>
      <c r="H21" s="132" t="n">
        <v>355278</v>
      </c>
      <c r="I21" s="131" t="n">
        <v>22637</v>
      </c>
      <c r="J21" s="131" t="n">
        <v>0</v>
      </c>
      <c r="K21" s="131" t="n">
        <v>0</v>
      </c>
      <c r="L21" s="131" t="n">
        <v>234209</v>
      </c>
      <c r="M21" s="133" t="n">
        <v>0</v>
      </c>
    </row>
    <row r="22" customFormat="false" ht="13.5" hidden="false" customHeight="true" outlineLevel="0" collapsed="false">
      <c r="A22" s="347" t="s">
        <v>192</v>
      </c>
      <c r="B22" s="391" t="s">
        <v>379</v>
      </c>
      <c r="C22" s="131" t="n">
        <v>573000</v>
      </c>
      <c r="D22" s="132" t="n">
        <v>0</v>
      </c>
      <c r="E22" s="131" t="n">
        <v>465002</v>
      </c>
      <c r="F22" s="132" t="n">
        <v>0</v>
      </c>
      <c r="G22" s="131" t="n">
        <v>0</v>
      </c>
      <c r="H22" s="132" t="n">
        <v>107998</v>
      </c>
      <c r="I22" s="131" t="n">
        <v>0</v>
      </c>
      <c r="J22" s="131" t="n">
        <v>0</v>
      </c>
      <c r="K22" s="131" t="n">
        <v>0</v>
      </c>
      <c r="L22" s="131" t="n">
        <v>0</v>
      </c>
      <c r="M22" s="133" t="n">
        <v>0</v>
      </c>
    </row>
    <row r="23" customFormat="false" ht="13.5" hidden="false" customHeight="true" outlineLevel="0" collapsed="false">
      <c r="A23" s="347"/>
      <c r="B23" s="391" t="s">
        <v>380</v>
      </c>
      <c r="C23" s="131" t="n">
        <v>0</v>
      </c>
      <c r="D23" s="132" t="n">
        <v>0</v>
      </c>
      <c r="E23" s="131" t="n">
        <v>0</v>
      </c>
      <c r="F23" s="132" t="n">
        <v>0</v>
      </c>
      <c r="G23" s="131" t="n">
        <v>0</v>
      </c>
      <c r="H23" s="132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3" t="n">
        <v>0</v>
      </c>
    </row>
    <row r="24" customFormat="false" ht="13.5" hidden="false" customHeight="true" outlineLevel="0" collapsed="false">
      <c r="A24" s="347"/>
      <c r="B24" s="391" t="s">
        <v>381</v>
      </c>
      <c r="C24" s="131" t="n">
        <v>0</v>
      </c>
      <c r="D24" s="132" t="n">
        <v>0</v>
      </c>
      <c r="E24" s="131" t="n">
        <v>0</v>
      </c>
      <c r="F24" s="132" t="n">
        <v>0</v>
      </c>
      <c r="G24" s="131" t="n">
        <v>0</v>
      </c>
      <c r="H24" s="132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3" t="n">
        <v>0</v>
      </c>
    </row>
    <row r="25" customFormat="false" ht="13.5" hidden="false" customHeight="true" outlineLevel="0" collapsed="false">
      <c r="A25" s="347" t="s">
        <v>369</v>
      </c>
      <c r="B25" s="391" t="s">
        <v>382</v>
      </c>
      <c r="C25" s="131" t="n">
        <v>0</v>
      </c>
      <c r="D25" s="132" t="n">
        <v>0</v>
      </c>
      <c r="E25" s="131" t="n">
        <v>0</v>
      </c>
      <c r="F25" s="132" t="n">
        <v>0</v>
      </c>
      <c r="G25" s="131" t="n">
        <v>0</v>
      </c>
      <c r="H25" s="132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3" t="n">
        <v>0</v>
      </c>
    </row>
    <row r="26" customFormat="false" ht="13.5" hidden="false" customHeight="true" outlineLevel="0" collapsed="false">
      <c r="A26" s="347"/>
      <c r="B26" s="391" t="s">
        <v>383</v>
      </c>
      <c r="C26" s="131" t="n">
        <v>0</v>
      </c>
      <c r="D26" s="132" t="n">
        <v>0</v>
      </c>
      <c r="E26" s="131" t="n">
        <v>0</v>
      </c>
      <c r="F26" s="132" t="n">
        <v>0</v>
      </c>
      <c r="G26" s="131" t="n">
        <v>0</v>
      </c>
      <c r="H26" s="132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3" t="n">
        <v>0</v>
      </c>
    </row>
    <row r="27" customFormat="false" ht="13.5" hidden="false" customHeight="true" outlineLevel="0" collapsed="false">
      <c r="A27" s="371"/>
      <c r="B27" s="392" t="s">
        <v>384</v>
      </c>
      <c r="C27" s="373" t="n">
        <v>0</v>
      </c>
      <c r="D27" s="195" t="n">
        <v>0</v>
      </c>
      <c r="E27" s="373" t="n">
        <v>0</v>
      </c>
      <c r="F27" s="195" t="n">
        <v>0</v>
      </c>
      <c r="G27" s="373" t="n">
        <v>0</v>
      </c>
      <c r="H27" s="195" t="n">
        <v>0</v>
      </c>
      <c r="I27" s="373" t="n">
        <v>0</v>
      </c>
      <c r="J27" s="373" t="n">
        <v>0</v>
      </c>
      <c r="K27" s="373" t="n">
        <v>0</v>
      </c>
      <c r="L27" s="373" t="n">
        <v>0</v>
      </c>
      <c r="M27" s="393" t="n">
        <v>0</v>
      </c>
    </row>
  </sheetData>
  <mergeCells count="1">
    <mergeCell ref="C2:C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394" width="3.12"/>
    <col collapsed="false" customWidth="true" hidden="false" outlineLevel="0" max="2" min="2" style="394" width="19.99"/>
    <col collapsed="false" customWidth="true" hidden="false" outlineLevel="0" max="34" min="3" style="394" width="11.62"/>
    <col collapsed="false" customWidth="false" hidden="false" outlineLevel="0" max="257" min="35" style="394" width="13.37"/>
  </cols>
  <sheetData>
    <row r="1" s="394" customFormat="true" ht="13.5" hidden="false" customHeight="true" outlineLevel="0" collapsed="false">
      <c r="A1" s="395" t="s">
        <v>385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6"/>
      <c r="P1" s="396"/>
      <c r="Q1" s="395"/>
      <c r="R1" s="396"/>
      <c r="S1" s="396"/>
      <c r="T1" s="395"/>
      <c r="U1" s="396"/>
      <c r="V1" s="396"/>
      <c r="W1" s="395"/>
      <c r="X1" s="395"/>
      <c r="Y1" s="395"/>
      <c r="Z1" s="395"/>
      <c r="AA1" s="395"/>
      <c r="AB1" s="395"/>
      <c r="AC1" s="395"/>
      <c r="AD1" s="395"/>
      <c r="AE1" s="395"/>
      <c r="AF1" s="395" t="s">
        <v>386</v>
      </c>
      <c r="AG1" s="395"/>
    </row>
    <row r="2" s="394" customFormat="true" ht="13.5" hidden="false" customHeight="true" outlineLevel="0" collapsed="false">
      <c r="A2" s="397"/>
      <c r="B2" s="398" t="s">
        <v>4</v>
      </c>
      <c r="C2" s="399" t="s">
        <v>387</v>
      </c>
      <c r="D2" s="399"/>
      <c r="E2" s="400" t="s">
        <v>388</v>
      </c>
      <c r="F2" s="401" t="s">
        <v>389</v>
      </c>
      <c r="G2" s="401"/>
      <c r="H2" s="400" t="s">
        <v>388</v>
      </c>
      <c r="I2" s="401" t="s">
        <v>390</v>
      </c>
      <c r="J2" s="401"/>
      <c r="K2" s="400" t="s">
        <v>388</v>
      </c>
      <c r="L2" s="399" t="s">
        <v>391</v>
      </c>
      <c r="M2" s="399"/>
      <c r="N2" s="400" t="s">
        <v>388</v>
      </c>
      <c r="O2" s="402" t="s">
        <v>392</v>
      </c>
      <c r="P2" s="402"/>
      <c r="Q2" s="400" t="s">
        <v>388</v>
      </c>
      <c r="R2" s="401" t="s">
        <v>393</v>
      </c>
      <c r="S2" s="401"/>
      <c r="T2" s="400" t="s">
        <v>388</v>
      </c>
      <c r="U2" s="399" t="s">
        <v>394</v>
      </c>
      <c r="V2" s="399"/>
      <c r="W2" s="400" t="s">
        <v>388</v>
      </c>
      <c r="X2" s="399" t="s">
        <v>395</v>
      </c>
      <c r="Y2" s="399"/>
      <c r="Z2" s="400" t="s">
        <v>388</v>
      </c>
      <c r="AA2" s="403" t="s">
        <v>396</v>
      </c>
      <c r="AB2" s="403"/>
      <c r="AC2" s="400" t="s">
        <v>388</v>
      </c>
      <c r="AD2" s="401" t="s">
        <v>397</v>
      </c>
      <c r="AE2" s="401"/>
      <c r="AF2" s="400" t="s">
        <v>388</v>
      </c>
    </row>
    <row r="3" s="394" customFormat="true" ht="13.5" hidden="false" customHeight="true" outlineLevel="0" collapsed="false">
      <c r="A3" s="404" t="s">
        <v>398</v>
      </c>
      <c r="B3" s="405"/>
      <c r="C3" s="406" t="n">
        <v>27</v>
      </c>
      <c r="D3" s="406" t="n">
        <v>26</v>
      </c>
      <c r="E3" s="407" t="s">
        <v>399</v>
      </c>
      <c r="F3" s="406" t="n">
        <v>27</v>
      </c>
      <c r="G3" s="406" t="n">
        <v>26</v>
      </c>
      <c r="H3" s="408" t="s">
        <v>400</v>
      </c>
      <c r="I3" s="406" t="n">
        <v>27</v>
      </c>
      <c r="J3" s="406" t="n">
        <v>26</v>
      </c>
      <c r="K3" s="408" t="s">
        <v>401</v>
      </c>
      <c r="L3" s="406" t="n">
        <v>27</v>
      </c>
      <c r="M3" s="406" t="n">
        <v>26</v>
      </c>
      <c r="N3" s="408" t="s">
        <v>400</v>
      </c>
      <c r="O3" s="406" t="n">
        <v>27</v>
      </c>
      <c r="P3" s="406" t="n">
        <v>26</v>
      </c>
      <c r="Q3" s="408" t="s">
        <v>401</v>
      </c>
      <c r="R3" s="406" t="n">
        <v>27</v>
      </c>
      <c r="S3" s="406" t="n">
        <v>26</v>
      </c>
      <c r="T3" s="408" t="s">
        <v>400</v>
      </c>
      <c r="U3" s="406" t="n">
        <v>27</v>
      </c>
      <c r="V3" s="406" t="n">
        <v>26</v>
      </c>
      <c r="W3" s="408" t="s">
        <v>402</v>
      </c>
      <c r="X3" s="406" t="n">
        <v>27</v>
      </c>
      <c r="Y3" s="406" t="n">
        <v>26</v>
      </c>
      <c r="Z3" s="408" t="s">
        <v>403</v>
      </c>
      <c r="AA3" s="406" t="n">
        <v>27</v>
      </c>
      <c r="AB3" s="406" t="n">
        <v>26</v>
      </c>
      <c r="AC3" s="408" t="s">
        <v>403</v>
      </c>
      <c r="AD3" s="406" t="n">
        <v>27</v>
      </c>
      <c r="AE3" s="406" t="n">
        <v>26</v>
      </c>
      <c r="AF3" s="408" t="s">
        <v>400</v>
      </c>
    </row>
    <row r="4" customFormat="false" ht="13.5" hidden="false" customHeight="true" outlineLevel="0" collapsed="false">
      <c r="A4" s="409"/>
      <c r="B4" s="410" t="s">
        <v>404</v>
      </c>
      <c r="C4" s="411" t="n">
        <v>26</v>
      </c>
      <c r="D4" s="412" t="n">
        <v>31</v>
      </c>
      <c r="E4" s="413" t="n">
        <v>0</v>
      </c>
      <c r="F4" s="411" t="n">
        <v>12</v>
      </c>
      <c r="G4" s="412" t="n">
        <v>11</v>
      </c>
      <c r="H4" s="413" t="n">
        <v>0</v>
      </c>
      <c r="I4" s="411" t="n">
        <v>25</v>
      </c>
      <c r="J4" s="412" t="n">
        <v>24</v>
      </c>
      <c r="K4" s="413" t="n">
        <v>0</v>
      </c>
      <c r="L4" s="411" t="n">
        <v>12</v>
      </c>
      <c r="M4" s="412" t="n">
        <v>13</v>
      </c>
      <c r="N4" s="413" t="n">
        <v>0</v>
      </c>
      <c r="O4" s="411" t="n">
        <v>21</v>
      </c>
      <c r="P4" s="412" t="n">
        <v>20</v>
      </c>
      <c r="Q4" s="413" t="n">
        <v>0</v>
      </c>
      <c r="R4" s="411" t="n">
        <v>9</v>
      </c>
      <c r="S4" s="412" t="n">
        <v>9</v>
      </c>
      <c r="T4" s="413" t="n">
        <v>0</v>
      </c>
      <c r="U4" s="411" t="n">
        <v>3</v>
      </c>
      <c r="V4" s="412" t="n">
        <v>3</v>
      </c>
      <c r="W4" s="413" t="n">
        <v>0</v>
      </c>
      <c r="X4" s="411" t="n">
        <v>3</v>
      </c>
      <c r="Y4" s="412" t="n">
        <v>3</v>
      </c>
      <c r="Z4" s="413" t="n">
        <v>0</v>
      </c>
      <c r="AA4" s="411" t="n">
        <v>13</v>
      </c>
      <c r="AB4" s="412" t="n">
        <v>12</v>
      </c>
      <c r="AC4" s="413" t="n">
        <v>0</v>
      </c>
      <c r="AD4" s="411" t="n">
        <v>18</v>
      </c>
      <c r="AE4" s="412" t="n">
        <v>18</v>
      </c>
      <c r="AF4" s="413" t="n">
        <v>0</v>
      </c>
    </row>
    <row r="5" customFormat="false" ht="13.5" hidden="false" customHeight="true" outlineLevel="0" collapsed="false">
      <c r="A5" s="414" t="s">
        <v>405</v>
      </c>
      <c r="B5" s="405" t="s">
        <v>406</v>
      </c>
      <c r="C5" s="415" t="n">
        <v>349150.641025641</v>
      </c>
      <c r="D5" s="416" t="n">
        <v>340637.096774194</v>
      </c>
      <c r="E5" s="417" t="n">
        <v>335609</v>
      </c>
      <c r="F5" s="415" t="n">
        <v>373222.222222222</v>
      </c>
      <c r="G5" s="416" t="n">
        <v>368386.363636364</v>
      </c>
      <c r="H5" s="417" t="n">
        <v>332439</v>
      </c>
      <c r="I5" s="415" t="n">
        <v>349583.333333333</v>
      </c>
      <c r="J5" s="416" t="n">
        <v>365812.030075188</v>
      </c>
      <c r="K5" s="417" t="n">
        <v>323347</v>
      </c>
      <c r="L5" s="415" t="n">
        <v>346263.888888889</v>
      </c>
      <c r="M5" s="416" t="n">
        <v>323250</v>
      </c>
      <c r="N5" s="417" t="n">
        <v>332439</v>
      </c>
      <c r="O5" s="415" t="n">
        <v>358293.87755102</v>
      </c>
      <c r="P5" s="416" t="n">
        <v>344016.666666667</v>
      </c>
      <c r="Q5" s="417" t="n">
        <v>329918</v>
      </c>
      <c r="R5" s="415" t="n">
        <v>318420.560747664</v>
      </c>
      <c r="S5" s="416" t="n">
        <v>306369.74789916</v>
      </c>
      <c r="T5" s="417" t="n">
        <v>332439</v>
      </c>
      <c r="U5" s="415" t="n">
        <v>375472.222222222</v>
      </c>
      <c r="V5" s="416" t="n">
        <v>359361.111111111</v>
      </c>
      <c r="W5" s="417" t="n">
        <v>348653</v>
      </c>
      <c r="X5" s="415" t="n">
        <v>400333.333333333</v>
      </c>
      <c r="Y5" s="416" t="n">
        <v>400972.222222222</v>
      </c>
      <c r="Z5" s="417" t="n">
        <v>332265</v>
      </c>
      <c r="AA5" s="415" t="n">
        <v>269856.164383562</v>
      </c>
      <c r="AB5" s="416" t="n">
        <v>266732.026143791</v>
      </c>
      <c r="AC5" s="417" t="n">
        <v>332265</v>
      </c>
      <c r="AD5" s="415" t="n">
        <v>341609.523809524</v>
      </c>
      <c r="AE5" s="416" t="n">
        <v>321324.074074074</v>
      </c>
      <c r="AF5" s="417" t="n">
        <v>332439</v>
      </c>
    </row>
    <row r="6" customFormat="false" ht="13.5" hidden="false" customHeight="true" outlineLevel="0" collapsed="false">
      <c r="A6" s="418" t="s">
        <v>407</v>
      </c>
      <c r="B6" s="405" t="s">
        <v>408</v>
      </c>
      <c r="C6" s="415" t="n">
        <v>203416.666666667</v>
      </c>
      <c r="D6" s="416" t="n">
        <v>191551.075268817</v>
      </c>
      <c r="E6" s="417" t="n">
        <v>186725</v>
      </c>
      <c r="F6" s="415" t="n">
        <v>244062.5</v>
      </c>
      <c r="G6" s="416" t="n">
        <v>242219.696969697</v>
      </c>
      <c r="H6" s="417" t="n">
        <v>165943</v>
      </c>
      <c r="I6" s="415" t="n">
        <v>190066.666666667</v>
      </c>
      <c r="J6" s="416" t="n">
        <v>186131.578947368</v>
      </c>
      <c r="K6" s="417" t="n">
        <v>166866</v>
      </c>
      <c r="L6" s="415" t="n">
        <v>170409.722222222</v>
      </c>
      <c r="M6" s="416" t="n">
        <v>154339.743589744</v>
      </c>
      <c r="N6" s="417" t="n">
        <v>165943</v>
      </c>
      <c r="O6" s="415" t="n">
        <v>172881.632653061</v>
      </c>
      <c r="P6" s="416" t="n">
        <v>157854.166666667</v>
      </c>
      <c r="Q6" s="417" t="n">
        <v>181013</v>
      </c>
      <c r="R6" s="415" t="n">
        <v>142635.514018692</v>
      </c>
      <c r="S6" s="416" t="n">
        <v>127907.56302521</v>
      </c>
      <c r="T6" s="417" t="n">
        <v>165943</v>
      </c>
      <c r="U6" s="415" t="n">
        <v>171250</v>
      </c>
      <c r="V6" s="416" t="n">
        <v>188000</v>
      </c>
      <c r="W6" s="417" t="n">
        <v>172515</v>
      </c>
      <c r="X6" s="415" t="n">
        <v>178638.888888889</v>
      </c>
      <c r="Y6" s="416" t="n">
        <v>175055.555555556</v>
      </c>
      <c r="Z6" s="417" t="n">
        <v>164465</v>
      </c>
      <c r="AA6" s="415" t="n">
        <v>132547.945205479</v>
      </c>
      <c r="AB6" s="416" t="n">
        <v>132437.908496732</v>
      </c>
      <c r="AC6" s="417" t="n">
        <v>164465</v>
      </c>
      <c r="AD6" s="415" t="n">
        <v>159061.904761905</v>
      </c>
      <c r="AE6" s="416" t="n">
        <v>153935.185185185</v>
      </c>
      <c r="AF6" s="417" t="n">
        <v>165943</v>
      </c>
    </row>
    <row r="7" customFormat="false" ht="13.5" hidden="false" customHeight="true" outlineLevel="0" collapsed="false">
      <c r="A7" s="414"/>
      <c r="B7" s="405" t="s">
        <v>409</v>
      </c>
      <c r="C7" s="415" t="n">
        <v>43589.7435897436</v>
      </c>
      <c r="D7" s="416" t="n">
        <v>44405.9139784946</v>
      </c>
      <c r="E7" s="417" t="n">
        <v>43923</v>
      </c>
      <c r="F7" s="415" t="n">
        <v>59604.1666666667</v>
      </c>
      <c r="G7" s="416" t="n">
        <v>64454.5454545455</v>
      </c>
      <c r="H7" s="417" t="n">
        <v>23210</v>
      </c>
      <c r="I7" s="415" t="n">
        <v>30190</v>
      </c>
      <c r="J7" s="416" t="n">
        <v>26409.7744360902</v>
      </c>
      <c r="K7" s="417" t="n">
        <v>31252</v>
      </c>
      <c r="L7" s="415" t="n">
        <v>20284.7222222222</v>
      </c>
      <c r="M7" s="416" t="n">
        <v>11211.5384615385</v>
      </c>
      <c r="N7" s="417" t="n">
        <v>23210</v>
      </c>
      <c r="O7" s="415" t="n">
        <v>22653.0612244898</v>
      </c>
      <c r="P7" s="416" t="n">
        <v>22529.1666666667</v>
      </c>
      <c r="Q7" s="417" t="n">
        <v>36277</v>
      </c>
      <c r="R7" s="415" t="n">
        <v>4112.14953271028</v>
      </c>
      <c r="S7" s="416" t="n">
        <v>3344.53781512605</v>
      </c>
      <c r="T7" s="417" t="n">
        <v>23210</v>
      </c>
      <c r="U7" s="415" t="n">
        <v>11861.1111111111</v>
      </c>
      <c r="V7" s="416" t="n">
        <v>36000</v>
      </c>
      <c r="W7" s="417" t="n">
        <v>21007</v>
      </c>
      <c r="X7" s="415" t="n">
        <v>10972.2222222222</v>
      </c>
      <c r="Y7" s="416" t="n">
        <v>10944.4444444444</v>
      </c>
      <c r="Z7" s="417" t="n">
        <v>19453</v>
      </c>
      <c r="AA7" s="415" t="n">
        <v>23609.5890410959</v>
      </c>
      <c r="AB7" s="416" t="n">
        <v>27313.7254901961</v>
      </c>
      <c r="AC7" s="417" t="n">
        <v>19453</v>
      </c>
      <c r="AD7" s="415" t="n">
        <v>21042.8571428571</v>
      </c>
      <c r="AE7" s="416" t="n">
        <v>24518.5185185185</v>
      </c>
      <c r="AF7" s="417" t="n">
        <v>23210</v>
      </c>
    </row>
    <row r="8" customFormat="false" ht="13.5" hidden="false" customHeight="true" outlineLevel="0" collapsed="false">
      <c r="A8" s="418" t="s">
        <v>277</v>
      </c>
      <c r="B8" s="405" t="s">
        <v>410</v>
      </c>
      <c r="C8" s="415" t="n">
        <v>0</v>
      </c>
      <c r="D8" s="416" t="n">
        <v>0</v>
      </c>
      <c r="E8" s="417" t="n">
        <v>383</v>
      </c>
      <c r="F8" s="415" t="n">
        <v>0</v>
      </c>
      <c r="G8" s="416" t="n">
        <v>0</v>
      </c>
      <c r="H8" s="417" t="n">
        <v>528</v>
      </c>
      <c r="I8" s="415" t="n">
        <v>6.66666666666667</v>
      </c>
      <c r="J8" s="416" t="n">
        <v>48.8721804511278</v>
      </c>
      <c r="K8" s="417" t="n">
        <v>861</v>
      </c>
      <c r="L8" s="415" t="n">
        <v>152.777777777778</v>
      </c>
      <c r="M8" s="416" t="n">
        <v>0</v>
      </c>
      <c r="N8" s="417" t="n">
        <v>528</v>
      </c>
      <c r="O8" s="415" t="n">
        <v>0</v>
      </c>
      <c r="P8" s="416" t="n">
        <v>0</v>
      </c>
      <c r="Q8" s="417" t="n">
        <v>1205</v>
      </c>
      <c r="R8" s="415" t="n">
        <v>0</v>
      </c>
      <c r="S8" s="416" t="n">
        <v>0</v>
      </c>
      <c r="T8" s="417" t="n">
        <v>528</v>
      </c>
      <c r="U8" s="415" t="n">
        <v>0</v>
      </c>
      <c r="V8" s="416" t="n">
        <v>0</v>
      </c>
      <c r="W8" s="417" t="n">
        <v>347</v>
      </c>
      <c r="X8" s="415" t="n">
        <v>0</v>
      </c>
      <c r="Y8" s="416" t="n">
        <v>0</v>
      </c>
      <c r="Z8" s="417" t="n">
        <v>337</v>
      </c>
      <c r="AA8" s="415" t="n">
        <v>20.5479452054795</v>
      </c>
      <c r="AB8" s="416" t="n">
        <v>725.490196078431</v>
      </c>
      <c r="AC8" s="417" t="n">
        <v>337</v>
      </c>
      <c r="AD8" s="415" t="n">
        <v>1428.57142857143</v>
      </c>
      <c r="AE8" s="416" t="n">
        <v>1291.66666666667</v>
      </c>
      <c r="AF8" s="417" t="n">
        <v>528</v>
      </c>
    </row>
    <row r="9" customFormat="false" ht="13.5" hidden="false" customHeight="true" outlineLevel="0" collapsed="false">
      <c r="A9" s="414"/>
      <c r="B9" s="405" t="s">
        <v>411</v>
      </c>
      <c r="C9" s="415" t="n">
        <v>133349.358974359</v>
      </c>
      <c r="D9" s="416" t="n">
        <v>121693.548387097</v>
      </c>
      <c r="E9" s="417" t="n">
        <v>114844</v>
      </c>
      <c r="F9" s="415" t="n">
        <v>153666.666666667</v>
      </c>
      <c r="G9" s="416" t="n">
        <v>144333.333333333</v>
      </c>
      <c r="H9" s="417" t="n">
        <v>115633</v>
      </c>
      <c r="I9" s="415" t="n">
        <v>131720</v>
      </c>
      <c r="J9" s="416" t="n">
        <v>129924.812030075</v>
      </c>
      <c r="K9" s="417" t="n">
        <v>107814</v>
      </c>
      <c r="L9" s="415" t="n">
        <v>132437.5</v>
      </c>
      <c r="M9" s="416" t="n">
        <v>124160.256410256</v>
      </c>
      <c r="N9" s="417" t="n">
        <v>115633</v>
      </c>
      <c r="O9" s="415" t="n">
        <v>130971.428571429</v>
      </c>
      <c r="P9" s="416" t="n">
        <v>119845.833333333</v>
      </c>
      <c r="Q9" s="417" t="n">
        <v>114025</v>
      </c>
      <c r="R9" s="415" t="n">
        <v>110803.738317757</v>
      </c>
      <c r="S9" s="416" t="n">
        <v>100689.075630252</v>
      </c>
      <c r="T9" s="417" t="n">
        <v>115633</v>
      </c>
      <c r="U9" s="415" t="n">
        <v>132722.222222222</v>
      </c>
      <c r="V9" s="416" t="n">
        <v>132500</v>
      </c>
      <c r="W9" s="417" t="n">
        <v>124274</v>
      </c>
      <c r="X9" s="415" t="n">
        <v>152055.555555556</v>
      </c>
      <c r="Y9" s="416" t="n">
        <v>148500</v>
      </c>
      <c r="Z9" s="417" t="n">
        <v>117770</v>
      </c>
      <c r="AA9" s="415" t="n">
        <v>94171.2328767123</v>
      </c>
      <c r="AB9" s="416" t="n">
        <v>88810.4575163399</v>
      </c>
      <c r="AC9" s="417" t="n">
        <v>117770</v>
      </c>
      <c r="AD9" s="415" t="n">
        <v>123700</v>
      </c>
      <c r="AE9" s="416" t="n">
        <v>114805.555555556</v>
      </c>
      <c r="AF9" s="417" t="n">
        <v>115633</v>
      </c>
    </row>
    <row r="10" customFormat="false" ht="13.5" hidden="false" customHeight="true" outlineLevel="0" collapsed="false">
      <c r="A10" s="418" t="s">
        <v>412</v>
      </c>
      <c r="B10" s="405" t="s">
        <v>413</v>
      </c>
      <c r="C10" s="415" t="n">
        <v>26477.5641025641</v>
      </c>
      <c r="D10" s="416" t="n">
        <v>25451.6129032258</v>
      </c>
      <c r="E10" s="417" t="n">
        <v>27575</v>
      </c>
      <c r="F10" s="415" t="n">
        <v>30791.6666666667</v>
      </c>
      <c r="G10" s="416" t="n">
        <v>33431.8181818182</v>
      </c>
      <c r="H10" s="417" t="n">
        <v>26571</v>
      </c>
      <c r="I10" s="415" t="n">
        <v>28150</v>
      </c>
      <c r="J10" s="416" t="n">
        <v>29748.1203007519</v>
      </c>
      <c r="K10" s="417" t="n">
        <v>26939</v>
      </c>
      <c r="L10" s="415" t="n">
        <v>17534.7222222222</v>
      </c>
      <c r="M10" s="416" t="n">
        <v>18967.9487179487</v>
      </c>
      <c r="N10" s="417" t="n">
        <v>26571</v>
      </c>
      <c r="O10" s="415" t="n">
        <v>19257.1428571429</v>
      </c>
      <c r="P10" s="416" t="n">
        <v>15479.1666666667</v>
      </c>
      <c r="Q10" s="417" t="n">
        <v>29505</v>
      </c>
      <c r="R10" s="415" t="n">
        <v>27719.6261682243</v>
      </c>
      <c r="S10" s="416" t="n">
        <v>23873.9495798319</v>
      </c>
      <c r="T10" s="417" t="n">
        <v>26571</v>
      </c>
      <c r="U10" s="415" t="n">
        <v>26666.6666666667</v>
      </c>
      <c r="V10" s="416" t="n">
        <v>19500</v>
      </c>
      <c r="W10" s="417" t="n">
        <v>26887</v>
      </c>
      <c r="X10" s="415" t="n">
        <v>15611.1111111111</v>
      </c>
      <c r="Y10" s="416" t="n">
        <v>15611.1111111111</v>
      </c>
      <c r="Z10" s="417" t="n">
        <v>26906</v>
      </c>
      <c r="AA10" s="415" t="n">
        <v>14746.5753424658</v>
      </c>
      <c r="AB10" s="416" t="n">
        <v>15588.2352941176</v>
      </c>
      <c r="AC10" s="417" t="n">
        <v>26906</v>
      </c>
      <c r="AD10" s="415" t="n">
        <v>12890.4761904762</v>
      </c>
      <c r="AE10" s="416" t="n">
        <v>13319.4444444444</v>
      </c>
      <c r="AF10" s="417" t="n">
        <v>26571</v>
      </c>
    </row>
    <row r="11" customFormat="false" ht="13.5" hidden="false" customHeight="true" outlineLevel="0" collapsed="false">
      <c r="A11" s="414"/>
      <c r="B11" s="405" t="s">
        <v>414</v>
      </c>
      <c r="C11" s="415" t="n">
        <v>552567.307692308</v>
      </c>
      <c r="D11" s="416" t="n">
        <v>532188.172043011</v>
      </c>
      <c r="E11" s="417" t="n">
        <v>522334</v>
      </c>
      <c r="F11" s="415" t="n">
        <v>617284.722222222</v>
      </c>
      <c r="G11" s="416" t="n">
        <v>610606.060606061</v>
      </c>
      <c r="H11" s="417" t="n">
        <v>498381</v>
      </c>
      <c r="I11" s="415" t="n">
        <v>539650</v>
      </c>
      <c r="J11" s="416" t="n">
        <v>551943.609022556</v>
      </c>
      <c r="K11" s="417" t="n">
        <v>490213</v>
      </c>
      <c r="L11" s="415" t="n">
        <v>516673.611111111</v>
      </c>
      <c r="M11" s="416" t="n">
        <v>477589.743589744</v>
      </c>
      <c r="N11" s="417" t="n">
        <v>498381</v>
      </c>
      <c r="O11" s="415" t="n">
        <v>531175.510204082</v>
      </c>
      <c r="P11" s="416" t="n">
        <v>501870.833333333</v>
      </c>
      <c r="Q11" s="417" t="n">
        <v>510931</v>
      </c>
      <c r="R11" s="415" t="n">
        <v>461056.074766355</v>
      </c>
      <c r="S11" s="416" t="n">
        <v>434277.31092437</v>
      </c>
      <c r="T11" s="417" t="n">
        <v>498381</v>
      </c>
      <c r="U11" s="415" t="n">
        <v>546722.222222222</v>
      </c>
      <c r="V11" s="416" t="n">
        <v>547361.111111111</v>
      </c>
      <c r="W11" s="417" t="n">
        <v>521168</v>
      </c>
      <c r="X11" s="415" t="n">
        <v>578972.222222222</v>
      </c>
      <c r="Y11" s="416" t="n">
        <v>576027.777777778</v>
      </c>
      <c r="Z11" s="417" t="n">
        <v>496730</v>
      </c>
      <c r="AA11" s="415" t="n">
        <v>402404.109589041</v>
      </c>
      <c r="AB11" s="416" t="n">
        <v>399169.934640523</v>
      </c>
      <c r="AC11" s="417" t="n">
        <v>496730</v>
      </c>
      <c r="AD11" s="415" t="n">
        <v>500671.428571429</v>
      </c>
      <c r="AE11" s="416" t="n">
        <v>475259.259259259</v>
      </c>
      <c r="AF11" s="417" t="n">
        <v>498381</v>
      </c>
    </row>
    <row r="12" customFormat="false" ht="13.5" hidden="false" customHeight="true" outlineLevel="0" collapsed="false">
      <c r="A12" s="418" t="s">
        <v>415</v>
      </c>
      <c r="B12" s="405" t="s">
        <v>416</v>
      </c>
      <c r="C12" s="419" t="n">
        <v>44.7307692307692</v>
      </c>
      <c r="D12" s="420" t="n">
        <v>43.3225806451613</v>
      </c>
      <c r="E12" s="421" t="n">
        <v>43</v>
      </c>
      <c r="F12" s="419" t="n">
        <v>53.3333333333333</v>
      </c>
      <c r="G12" s="420" t="n">
        <v>52.7272727272727</v>
      </c>
      <c r="H12" s="421" t="n">
        <v>44</v>
      </c>
      <c r="I12" s="419" t="n">
        <v>44.6</v>
      </c>
      <c r="J12" s="420" t="n">
        <v>44.9166666666667</v>
      </c>
      <c r="K12" s="421" t="n">
        <v>43</v>
      </c>
      <c r="L12" s="419" t="n">
        <v>45</v>
      </c>
      <c r="M12" s="420" t="n">
        <v>42.1538461538462</v>
      </c>
      <c r="N12" s="421" t="n">
        <v>44</v>
      </c>
      <c r="O12" s="419" t="n">
        <v>44.0476190476191</v>
      </c>
      <c r="P12" s="420" t="n">
        <v>44.05</v>
      </c>
      <c r="Q12" s="421" t="n">
        <v>42</v>
      </c>
      <c r="R12" s="419" t="n">
        <v>48</v>
      </c>
      <c r="S12" s="420" t="n">
        <v>46.8888888888889</v>
      </c>
      <c r="T12" s="421" t="n">
        <v>44</v>
      </c>
      <c r="U12" s="419" t="n">
        <v>47.3333333333333</v>
      </c>
      <c r="V12" s="420" t="n">
        <v>46.3333333333333</v>
      </c>
      <c r="W12" s="421" t="n">
        <v>46</v>
      </c>
      <c r="X12" s="419" t="n">
        <v>50.3333333333333</v>
      </c>
      <c r="Y12" s="420" t="n">
        <v>49.3333333333333</v>
      </c>
      <c r="Z12" s="421" t="n">
        <v>45</v>
      </c>
      <c r="AA12" s="419" t="n">
        <v>40.8461538461539</v>
      </c>
      <c r="AB12" s="420" t="n">
        <v>39.6666666666667</v>
      </c>
      <c r="AC12" s="421" t="n">
        <v>45</v>
      </c>
      <c r="AD12" s="419" t="n">
        <v>42.3888888888889</v>
      </c>
      <c r="AE12" s="420" t="n">
        <v>41.0555555555556</v>
      </c>
      <c r="AF12" s="421" t="n">
        <v>44</v>
      </c>
    </row>
    <row r="13" customFormat="false" ht="13.5" hidden="false" customHeight="true" outlineLevel="0" collapsed="false">
      <c r="A13" s="414"/>
      <c r="B13" s="405" t="s">
        <v>417</v>
      </c>
      <c r="C13" s="419" t="n">
        <v>22.8076923076923</v>
      </c>
      <c r="D13" s="420" t="n">
        <v>21.9032258064516</v>
      </c>
      <c r="E13" s="421" t="n">
        <v>19</v>
      </c>
      <c r="F13" s="419" t="n">
        <v>27.0833333333333</v>
      </c>
      <c r="G13" s="420" t="n">
        <v>25.4545454545455</v>
      </c>
      <c r="H13" s="421" t="n">
        <v>20</v>
      </c>
      <c r="I13" s="419" t="n">
        <v>24.24</v>
      </c>
      <c r="J13" s="420" t="n">
        <v>24.5833333333333</v>
      </c>
      <c r="K13" s="421" t="n">
        <v>19</v>
      </c>
      <c r="L13" s="419" t="n">
        <v>19.1666666666667</v>
      </c>
      <c r="M13" s="420" t="n">
        <v>17</v>
      </c>
      <c r="N13" s="421" t="n">
        <v>20</v>
      </c>
      <c r="O13" s="419" t="n">
        <v>19.952380952381</v>
      </c>
      <c r="P13" s="420" t="n">
        <v>19.85</v>
      </c>
      <c r="Q13" s="421" t="n">
        <v>18</v>
      </c>
      <c r="R13" s="419" t="n">
        <v>20.7777777777778</v>
      </c>
      <c r="S13" s="420" t="n">
        <v>19.6666666666667</v>
      </c>
      <c r="T13" s="421" t="n">
        <v>20</v>
      </c>
      <c r="U13" s="419" t="n">
        <v>30</v>
      </c>
      <c r="V13" s="420" t="n">
        <v>24.6666666666667</v>
      </c>
      <c r="W13" s="421" t="n">
        <v>23</v>
      </c>
      <c r="X13" s="419" t="n">
        <v>29.3333333333333</v>
      </c>
      <c r="Y13" s="420" t="n">
        <v>28.3333333333333</v>
      </c>
      <c r="Z13" s="421" t="n">
        <v>21</v>
      </c>
      <c r="AA13" s="419" t="n">
        <v>13.6153846153846</v>
      </c>
      <c r="AB13" s="420" t="n">
        <v>12.8333333333333</v>
      </c>
      <c r="AC13" s="421" t="n">
        <v>21</v>
      </c>
      <c r="AD13" s="419" t="n">
        <v>17.5</v>
      </c>
      <c r="AE13" s="420" t="n">
        <v>16.3888888888889</v>
      </c>
      <c r="AF13" s="421" t="n">
        <v>20</v>
      </c>
    </row>
    <row r="14" customFormat="false" ht="13.5" hidden="false" customHeight="true" outlineLevel="0" collapsed="false">
      <c r="A14" s="422"/>
      <c r="B14" s="423" t="s">
        <v>404</v>
      </c>
      <c r="C14" s="424" t="n">
        <v>67</v>
      </c>
      <c r="D14" s="425" t="n">
        <v>71</v>
      </c>
      <c r="E14" s="426" t="n">
        <v>0</v>
      </c>
      <c r="F14" s="424" t="n">
        <v>18</v>
      </c>
      <c r="G14" s="425" t="n">
        <v>16</v>
      </c>
      <c r="H14" s="426" t="n">
        <v>0</v>
      </c>
      <c r="I14" s="424" t="n">
        <v>17</v>
      </c>
      <c r="J14" s="425" t="n">
        <v>18</v>
      </c>
      <c r="K14" s="426" t="n">
        <v>0</v>
      </c>
      <c r="L14" s="424" t="n">
        <v>17</v>
      </c>
      <c r="M14" s="425" t="n">
        <v>16</v>
      </c>
      <c r="N14" s="426" t="n">
        <v>0</v>
      </c>
      <c r="O14" s="424" t="n">
        <v>20</v>
      </c>
      <c r="P14" s="425" t="n">
        <v>17</v>
      </c>
      <c r="Q14" s="426" t="n">
        <v>0</v>
      </c>
      <c r="R14" s="424" t="n">
        <v>6</v>
      </c>
      <c r="S14" s="425" t="n">
        <v>6</v>
      </c>
      <c r="T14" s="426" t="n">
        <v>0</v>
      </c>
      <c r="U14" s="424" t="n">
        <v>6</v>
      </c>
      <c r="V14" s="425" t="n">
        <v>6</v>
      </c>
      <c r="W14" s="426" t="n">
        <v>0</v>
      </c>
      <c r="X14" s="424" t="n">
        <v>0</v>
      </c>
      <c r="Y14" s="425" t="n">
        <v>0</v>
      </c>
      <c r="Z14" s="426" t="n">
        <v>0</v>
      </c>
      <c r="AA14" s="424" t="n">
        <v>8</v>
      </c>
      <c r="AB14" s="425" t="n">
        <v>9</v>
      </c>
      <c r="AC14" s="426" t="n">
        <v>0</v>
      </c>
      <c r="AD14" s="424" t="n">
        <v>17</v>
      </c>
      <c r="AE14" s="425" t="n">
        <v>16</v>
      </c>
      <c r="AF14" s="426" t="n">
        <v>0</v>
      </c>
    </row>
    <row r="15" customFormat="false" ht="13.5" hidden="false" customHeight="true" outlineLevel="0" collapsed="false">
      <c r="A15" s="414"/>
      <c r="B15" s="405" t="s">
        <v>406</v>
      </c>
      <c r="C15" s="415" t="n">
        <v>572615.960099751</v>
      </c>
      <c r="D15" s="416" t="n">
        <v>552739.837398374</v>
      </c>
      <c r="E15" s="417" t="n">
        <v>547666</v>
      </c>
      <c r="F15" s="415" t="n">
        <v>574916.256157636</v>
      </c>
      <c r="G15" s="416" t="n">
        <v>590200</v>
      </c>
      <c r="H15" s="417" t="n">
        <v>596217</v>
      </c>
      <c r="I15" s="415" t="n">
        <v>602169.082125604</v>
      </c>
      <c r="J15" s="416" t="n">
        <v>587816.593886463</v>
      </c>
      <c r="K15" s="417" t="n">
        <v>580918</v>
      </c>
      <c r="L15" s="415" t="n">
        <v>565221.674876847</v>
      </c>
      <c r="M15" s="416" t="n">
        <v>577213.541666667</v>
      </c>
      <c r="N15" s="417" t="n">
        <v>596217</v>
      </c>
      <c r="O15" s="415" t="n">
        <v>696151.898734177</v>
      </c>
      <c r="P15" s="416" t="n">
        <v>718708.133971292</v>
      </c>
      <c r="Q15" s="417" t="n">
        <v>560592</v>
      </c>
      <c r="R15" s="415" t="n">
        <v>616458.333333333</v>
      </c>
      <c r="S15" s="416" t="n">
        <v>611180.555555556</v>
      </c>
      <c r="T15" s="417" t="n">
        <v>596217</v>
      </c>
      <c r="U15" s="415" t="n">
        <v>595555.555555556</v>
      </c>
      <c r="V15" s="416" t="n">
        <v>580402.777777778</v>
      </c>
      <c r="W15" s="417" t="n">
        <v>683649</v>
      </c>
      <c r="X15" s="415" t="n">
        <v>0</v>
      </c>
      <c r="Y15" s="416" t="n">
        <v>0</v>
      </c>
      <c r="Z15" s="417" t="n">
        <v>690069</v>
      </c>
      <c r="AA15" s="415" t="n">
        <v>628284.090909091</v>
      </c>
      <c r="AB15" s="416" t="n">
        <v>644945.945945946</v>
      </c>
      <c r="AC15" s="417" t="n">
        <v>690069</v>
      </c>
      <c r="AD15" s="415" t="n">
        <v>581182.741116751</v>
      </c>
      <c r="AE15" s="416" t="n">
        <v>584364.583333333</v>
      </c>
      <c r="AF15" s="417" t="n">
        <v>596217</v>
      </c>
    </row>
    <row r="16" customFormat="false" ht="13.5" hidden="false" customHeight="true" outlineLevel="0" collapsed="false">
      <c r="A16" s="414" t="s">
        <v>418</v>
      </c>
      <c r="B16" s="405" t="s">
        <v>408</v>
      </c>
      <c r="C16" s="415" t="n">
        <v>783178.304239402</v>
      </c>
      <c r="D16" s="416" t="n">
        <v>754984.901277584</v>
      </c>
      <c r="E16" s="417" t="n">
        <v>808404</v>
      </c>
      <c r="F16" s="415" t="n">
        <v>596374.384236453</v>
      </c>
      <c r="G16" s="416" t="n">
        <v>709317.948717949</v>
      </c>
      <c r="H16" s="417" t="n">
        <v>904336</v>
      </c>
      <c r="I16" s="415" t="n">
        <v>1021613.52657005</v>
      </c>
      <c r="J16" s="416" t="n">
        <v>992475.982532751</v>
      </c>
      <c r="K16" s="417" t="n">
        <v>840703</v>
      </c>
      <c r="L16" s="415" t="n">
        <v>733679.802955665</v>
      </c>
      <c r="M16" s="416" t="n">
        <v>766473.958333333</v>
      </c>
      <c r="N16" s="417" t="n">
        <v>904336</v>
      </c>
      <c r="O16" s="415" t="n">
        <v>669713.080168776</v>
      </c>
      <c r="P16" s="416" t="n">
        <v>673387.559808613</v>
      </c>
      <c r="Q16" s="417" t="n">
        <v>835315</v>
      </c>
      <c r="R16" s="415" t="n">
        <v>984777.777777778</v>
      </c>
      <c r="S16" s="416" t="n">
        <v>971527.777777778</v>
      </c>
      <c r="T16" s="417" t="n">
        <v>904336</v>
      </c>
      <c r="U16" s="415" t="n">
        <v>989138.888888889</v>
      </c>
      <c r="V16" s="416" t="n">
        <v>864680.555555556</v>
      </c>
      <c r="W16" s="417" t="n">
        <v>1034565</v>
      </c>
      <c r="X16" s="415" t="n">
        <v>0</v>
      </c>
      <c r="Y16" s="416" t="n">
        <v>0</v>
      </c>
      <c r="Z16" s="417" t="n">
        <v>963693</v>
      </c>
      <c r="AA16" s="415" t="n">
        <v>1125340.90909091</v>
      </c>
      <c r="AB16" s="416" t="n">
        <v>970054.054054054</v>
      </c>
      <c r="AC16" s="417" t="n">
        <v>963693</v>
      </c>
      <c r="AD16" s="415" t="n">
        <v>1129670.05076142</v>
      </c>
      <c r="AE16" s="416" t="n">
        <v>1124984.375</v>
      </c>
      <c r="AF16" s="417" t="n">
        <v>904336</v>
      </c>
    </row>
    <row r="17" customFormat="false" ht="13.5" hidden="false" customHeight="true" outlineLevel="0" collapsed="false">
      <c r="A17" s="414"/>
      <c r="B17" s="405" t="s">
        <v>409</v>
      </c>
      <c r="C17" s="415" t="n">
        <v>77528.6783042394</v>
      </c>
      <c r="D17" s="416" t="n">
        <v>75310.1045296167</v>
      </c>
      <c r="E17" s="417" t="n">
        <v>133883</v>
      </c>
      <c r="F17" s="415" t="n">
        <v>1591.13300492611</v>
      </c>
      <c r="G17" s="416" t="n">
        <v>17312.8205128205</v>
      </c>
      <c r="H17" s="417" t="n">
        <v>64191</v>
      </c>
      <c r="I17" s="415" t="n">
        <v>318.840579710145</v>
      </c>
      <c r="J17" s="416" t="n">
        <v>6965.06550218341</v>
      </c>
      <c r="K17" s="417" t="n">
        <v>104240</v>
      </c>
      <c r="L17" s="415" t="n">
        <v>640.394088669951</v>
      </c>
      <c r="M17" s="416" t="n">
        <v>6848.95833333333</v>
      </c>
      <c r="N17" s="417" t="n">
        <v>64191</v>
      </c>
      <c r="O17" s="415" t="n">
        <v>0</v>
      </c>
      <c r="P17" s="416" t="n">
        <v>0</v>
      </c>
      <c r="Q17" s="417" t="n">
        <v>142160</v>
      </c>
      <c r="R17" s="415" t="n">
        <v>0</v>
      </c>
      <c r="S17" s="416" t="n">
        <v>0</v>
      </c>
      <c r="T17" s="417" t="n">
        <v>64191</v>
      </c>
      <c r="U17" s="415" t="n">
        <v>32527.7777777778</v>
      </c>
      <c r="V17" s="416" t="n">
        <v>42375</v>
      </c>
      <c r="W17" s="417" t="n">
        <v>13259</v>
      </c>
      <c r="X17" s="415" t="n">
        <v>0</v>
      </c>
      <c r="Y17" s="416" t="n">
        <v>0</v>
      </c>
      <c r="Z17" s="417" t="n">
        <v>24944</v>
      </c>
      <c r="AA17" s="415" t="n">
        <v>0</v>
      </c>
      <c r="AB17" s="416" t="n">
        <v>243.243243243243</v>
      </c>
      <c r="AC17" s="417" t="n">
        <v>24944</v>
      </c>
      <c r="AD17" s="415" t="n">
        <v>1137.05583756345</v>
      </c>
      <c r="AE17" s="416" t="n">
        <v>11958.3333333333</v>
      </c>
      <c r="AF17" s="417" t="n">
        <v>64191</v>
      </c>
    </row>
    <row r="18" customFormat="false" ht="13.5" hidden="false" customHeight="true" outlineLevel="0" collapsed="false">
      <c r="A18" s="418" t="s">
        <v>184</v>
      </c>
      <c r="B18" s="405" t="s">
        <v>410</v>
      </c>
      <c r="C18" s="415" t="n">
        <v>181856.608478803</v>
      </c>
      <c r="D18" s="416" t="n">
        <v>166692.218350755</v>
      </c>
      <c r="E18" s="417" t="n">
        <v>227182</v>
      </c>
      <c r="F18" s="415" t="n">
        <v>148970.443349754</v>
      </c>
      <c r="G18" s="416" t="n">
        <v>148938.461538462</v>
      </c>
      <c r="H18" s="417" t="n">
        <v>318447</v>
      </c>
      <c r="I18" s="415" t="n">
        <v>318888.888888889</v>
      </c>
      <c r="J18" s="416" t="n">
        <v>296414.847161572</v>
      </c>
      <c r="K18" s="417" t="n">
        <v>271891</v>
      </c>
      <c r="L18" s="415" t="n">
        <v>111330.049261084</v>
      </c>
      <c r="M18" s="416" t="n">
        <v>120182.291666667</v>
      </c>
      <c r="N18" s="417" t="n">
        <v>318447</v>
      </c>
      <c r="O18" s="415" t="n">
        <v>193548.523206751</v>
      </c>
      <c r="P18" s="416" t="n">
        <v>200741.626794258</v>
      </c>
      <c r="Q18" s="417" t="n">
        <v>245681</v>
      </c>
      <c r="R18" s="415" t="n">
        <v>588194.444444445</v>
      </c>
      <c r="S18" s="416" t="n">
        <v>587486.111111111</v>
      </c>
      <c r="T18" s="417" t="n">
        <v>318447</v>
      </c>
      <c r="U18" s="415" t="n">
        <v>255013.888888889</v>
      </c>
      <c r="V18" s="416" t="n">
        <v>233666.666666667</v>
      </c>
      <c r="W18" s="417" t="n">
        <v>328913</v>
      </c>
      <c r="X18" s="415" t="n">
        <v>0</v>
      </c>
      <c r="Y18" s="416" t="n">
        <v>0</v>
      </c>
      <c r="Z18" s="417" t="n">
        <v>320416</v>
      </c>
      <c r="AA18" s="415" t="n">
        <v>372102.272727273</v>
      </c>
      <c r="AB18" s="416" t="n">
        <v>306468.468468468</v>
      </c>
      <c r="AC18" s="417" t="n">
        <v>320416</v>
      </c>
      <c r="AD18" s="415" t="n">
        <v>470517.766497462</v>
      </c>
      <c r="AE18" s="416" t="n">
        <v>433432.291666667</v>
      </c>
      <c r="AF18" s="417" t="n">
        <v>318447</v>
      </c>
    </row>
    <row r="19" customFormat="false" ht="13.5" hidden="false" customHeight="true" outlineLevel="0" collapsed="false">
      <c r="A19" s="414"/>
      <c r="B19" s="405" t="s">
        <v>411</v>
      </c>
      <c r="C19" s="415" t="n">
        <v>208987.53117207</v>
      </c>
      <c r="D19" s="416" t="n">
        <v>191664.343786295</v>
      </c>
      <c r="E19" s="417" t="n">
        <v>191553</v>
      </c>
      <c r="F19" s="415" t="n">
        <v>134389.162561576</v>
      </c>
      <c r="G19" s="416" t="n">
        <v>212676.923076923</v>
      </c>
      <c r="H19" s="417" t="n">
        <v>210656</v>
      </c>
      <c r="I19" s="415" t="n">
        <v>231053.140096618</v>
      </c>
      <c r="J19" s="416" t="n">
        <v>216323.144104804</v>
      </c>
      <c r="K19" s="417" t="n">
        <v>198452</v>
      </c>
      <c r="L19" s="415" t="n">
        <v>213221.674876847</v>
      </c>
      <c r="M19" s="416" t="n">
        <v>220489.583333333</v>
      </c>
      <c r="N19" s="417" t="n">
        <v>210656</v>
      </c>
      <c r="O19" s="415" t="n">
        <v>178185.654008439</v>
      </c>
      <c r="P19" s="416" t="n">
        <v>174464.114832536</v>
      </c>
      <c r="Q19" s="417" t="n">
        <v>192948</v>
      </c>
      <c r="R19" s="415" t="n">
        <v>232416.666666667</v>
      </c>
      <c r="S19" s="416" t="n">
        <v>224597.222222222</v>
      </c>
      <c r="T19" s="417" t="n">
        <v>210656</v>
      </c>
      <c r="U19" s="415" t="n">
        <v>210152.777777778</v>
      </c>
      <c r="V19" s="416" t="n">
        <v>209138.888888889</v>
      </c>
      <c r="W19" s="417" t="n">
        <v>241942</v>
      </c>
      <c r="X19" s="415" t="n">
        <v>0</v>
      </c>
      <c r="Y19" s="416" t="n">
        <v>0</v>
      </c>
      <c r="Z19" s="417" t="n">
        <v>248271</v>
      </c>
      <c r="AA19" s="415" t="n">
        <v>237920.454545455</v>
      </c>
      <c r="AB19" s="416" t="n">
        <v>230117.117117117</v>
      </c>
      <c r="AC19" s="417" t="n">
        <v>248271</v>
      </c>
      <c r="AD19" s="415" t="n">
        <v>240619.289340102</v>
      </c>
      <c r="AE19" s="416" t="n">
        <v>252567.708333333</v>
      </c>
      <c r="AF19" s="417" t="n">
        <v>210656</v>
      </c>
    </row>
    <row r="20" customFormat="false" ht="13.5" hidden="false" customHeight="true" outlineLevel="0" collapsed="false">
      <c r="A20" s="414"/>
      <c r="B20" s="405" t="s">
        <v>413</v>
      </c>
      <c r="C20" s="415" t="n">
        <v>314805.486284289</v>
      </c>
      <c r="D20" s="416" t="n">
        <v>321318.234610918</v>
      </c>
      <c r="E20" s="417" t="n">
        <v>255785</v>
      </c>
      <c r="F20" s="415" t="n">
        <v>311423.645320197</v>
      </c>
      <c r="G20" s="416" t="n">
        <v>330389.743589744</v>
      </c>
      <c r="H20" s="417" t="n">
        <v>311042</v>
      </c>
      <c r="I20" s="415" t="n">
        <v>471352.657004831</v>
      </c>
      <c r="J20" s="416" t="n">
        <v>472772.925764192</v>
      </c>
      <c r="K20" s="417" t="n">
        <v>266120</v>
      </c>
      <c r="L20" s="415" t="n">
        <v>408487.684729064</v>
      </c>
      <c r="M20" s="416" t="n">
        <v>418953.125</v>
      </c>
      <c r="N20" s="417" t="n">
        <v>311042</v>
      </c>
      <c r="O20" s="415" t="n">
        <v>297978.902953587</v>
      </c>
      <c r="P20" s="416" t="n">
        <v>298181.818181818</v>
      </c>
      <c r="Q20" s="417" t="n">
        <v>254526</v>
      </c>
      <c r="R20" s="415" t="n">
        <v>164166.666666667</v>
      </c>
      <c r="S20" s="416" t="n">
        <v>159444.444444444</v>
      </c>
      <c r="T20" s="417" t="n">
        <v>311042</v>
      </c>
      <c r="U20" s="415" t="n">
        <v>491444.444444444</v>
      </c>
      <c r="V20" s="416" t="n">
        <v>379500</v>
      </c>
      <c r="W20" s="417" t="n">
        <v>450450</v>
      </c>
      <c r="X20" s="415" t="n">
        <v>0</v>
      </c>
      <c r="Y20" s="416" t="n">
        <v>0</v>
      </c>
      <c r="Z20" s="417" t="n">
        <v>370061</v>
      </c>
      <c r="AA20" s="415" t="n">
        <v>515318.181818182</v>
      </c>
      <c r="AB20" s="416" t="n">
        <v>433225.225225225</v>
      </c>
      <c r="AC20" s="417" t="n">
        <v>370061</v>
      </c>
      <c r="AD20" s="415" t="n">
        <v>417395.939086294</v>
      </c>
      <c r="AE20" s="416" t="n">
        <v>427026.041666667</v>
      </c>
      <c r="AF20" s="417" t="n">
        <v>311042</v>
      </c>
    </row>
    <row r="21" customFormat="false" ht="13.5" hidden="false" customHeight="true" outlineLevel="0" collapsed="false">
      <c r="A21" s="418" t="s">
        <v>419</v>
      </c>
      <c r="B21" s="405" t="s">
        <v>414</v>
      </c>
      <c r="C21" s="415" t="n">
        <v>1355794.26433915</v>
      </c>
      <c r="D21" s="416" t="n">
        <v>1307724.73867596</v>
      </c>
      <c r="E21" s="417" t="n">
        <v>1356069</v>
      </c>
      <c r="F21" s="415" t="n">
        <v>1171290.64039409</v>
      </c>
      <c r="G21" s="416" t="n">
        <v>1299517.94871795</v>
      </c>
      <c r="H21" s="417" t="n">
        <v>1500553</v>
      </c>
      <c r="I21" s="415" t="n">
        <v>1623782.60869565</v>
      </c>
      <c r="J21" s="416" t="n">
        <v>1580292.57641921</v>
      </c>
      <c r="K21" s="417" t="n">
        <v>1421621</v>
      </c>
      <c r="L21" s="415" t="n">
        <v>1298901.47783251</v>
      </c>
      <c r="M21" s="416" t="n">
        <v>1343687.5</v>
      </c>
      <c r="N21" s="417" t="n">
        <v>1500553</v>
      </c>
      <c r="O21" s="415" t="n">
        <v>1365864.97890295</v>
      </c>
      <c r="P21" s="416" t="n">
        <v>1392095.6937799</v>
      </c>
      <c r="Q21" s="417" t="n">
        <v>1395907</v>
      </c>
      <c r="R21" s="415" t="n">
        <v>1601236.11111111</v>
      </c>
      <c r="S21" s="416" t="n">
        <v>1582708.33333333</v>
      </c>
      <c r="T21" s="417" t="n">
        <v>1500553</v>
      </c>
      <c r="U21" s="415" t="n">
        <v>1584694.44444444</v>
      </c>
      <c r="V21" s="416" t="n">
        <v>1445083.33333333</v>
      </c>
      <c r="W21" s="417" t="n">
        <v>1718214</v>
      </c>
      <c r="X21" s="415" t="n">
        <v>0</v>
      </c>
      <c r="Y21" s="416" t="n">
        <v>0</v>
      </c>
      <c r="Z21" s="417" t="n">
        <v>1653762</v>
      </c>
      <c r="AA21" s="415" t="n">
        <v>1753625</v>
      </c>
      <c r="AB21" s="416" t="n">
        <v>1615000</v>
      </c>
      <c r="AC21" s="417" t="n">
        <v>1653762</v>
      </c>
      <c r="AD21" s="415" t="n">
        <v>1710852.79187817</v>
      </c>
      <c r="AE21" s="416" t="n">
        <v>1709348.95833333</v>
      </c>
      <c r="AF21" s="417" t="n">
        <v>1500553</v>
      </c>
    </row>
    <row r="22" customFormat="false" ht="13.5" hidden="false" customHeight="true" outlineLevel="0" collapsed="false">
      <c r="A22" s="414"/>
      <c r="B22" s="405" t="s">
        <v>416</v>
      </c>
      <c r="C22" s="419" t="n">
        <v>48.910447761194</v>
      </c>
      <c r="D22" s="420" t="n">
        <v>47.112676056338</v>
      </c>
      <c r="E22" s="421" t="n">
        <v>44</v>
      </c>
      <c r="F22" s="419" t="n">
        <v>47.5555555555556</v>
      </c>
      <c r="G22" s="420" t="n">
        <v>48.5</v>
      </c>
      <c r="H22" s="421" t="n">
        <v>47</v>
      </c>
      <c r="I22" s="419" t="n">
        <v>52.6470588235294</v>
      </c>
      <c r="J22" s="420" t="n">
        <v>50</v>
      </c>
      <c r="K22" s="421" t="n">
        <v>46</v>
      </c>
      <c r="L22" s="419" t="n">
        <v>50.1176470588235</v>
      </c>
      <c r="M22" s="420" t="n">
        <v>53.0625</v>
      </c>
      <c r="N22" s="421" t="n">
        <v>47</v>
      </c>
      <c r="O22" s="419" t="n">
        <v>50.2</v>
      </c>
      <c r="P22" s="420" t="n">
        <v>52.4117647058824</v>
      </c>
      <c r="Q22" s="421" t="n">
        <v>45</v>
      </c>
      <c r="R22" s="419" t="n">
        <v>54</v>
      </c>
      <c r="S22" s="420" t="n">
        <v>53</v>
      </c>
      <c r="T22" s="421" t="n">
        <v>47</v>
      </c>
      <c r="U22" s="419" t="n">
        <v>48.5</v>
      </c>
      <c r="V22" s="420" t="n">
        <v>51.1666666666667</v>
      </c>
      <c r="W22" s="421" t="n">
        <v>48</v>
      </c>
      <c r="X22" s="419" t="n">
        <v>0</v>
      </c>
      <c r="Y22" s="420" t="n">
        <v>0</v>
      </c>
      <c r="Z22" s="421" t="n">
        <v>50</v>
      </c>
      <c r="AA22" s="419" t="n">
        <v>60.125</v>
      </c>
      <c r="AB22" s="420" t="n">
        <v>48.6666666666667</v>
      </c>
      <c r="AC22" s="421" t="n">
        <v>50</v>
      </c>
      <c r="AD22" s="419" t="n">
        <v>43.7647058823529</v>
      </c>
      <c r="AE22" s="420" t="n">
        <v>43.8125</v>
      </c>
      <c r="AF22" s="421" t="n">
        <v>47</v>
      </c>
    </row>
    <row r="23" customFormat="false" ht="13.5" hidden="false" customHeight="true" outlineLevel="0" collapsed="false">
      <c r="A23" s="414"/>
      <c r="B23" s="405" t="s">
        <v>417</v>
      </c>
      <c r="C23" s="419" t="n">
        <v>23.8358208955224</v>
      </c>
      <c r="D23" s="420" t="n">
        <v>21.9295774647887</v>
      </c>
      <c r="E23" s="421" t="n">
        <v>15</v>
      </c>
      <c r="F23" s="419" t="n">
        <v>22.1666666666667</v>
      </c>
      <c r="G23" s="420" t="n">
        <v>23.4375</v>
      </c>
      <c r="H23" s="421" t="n">
        <v>20</v>
      </c>
      <c r="I23" s="419" t="n">
        <v>26.0588235294118</v>
      </c>
      <c r="J23" s="420" t="n">
        <v>23.2777777777778</v>
      </c>
      <c r="K23" s="421" t="n">
        <v>17</v>
      </c>
      <c r="L23" s="419" t="n">
        <v>22.1176470588235</v>
      </c>
      <c r="M23" s="420" t="n">
        <v>25.0625</v>
      </c>
      <c r="N23" s="421" t="n">
        <v>20</v>
      </c>
      <c r="O23" s="419" t="n">
        <v>24.2</v>
      </c>
      <c r="P23" s="420" t="n">
        <v>26.3529411764706</v>
      </c>
      <c r="Q23" s="421" t="n">
        <v>17</v>
      </c>
      <c r="R23" s="419" t="n">
        <v>26.5</v>
      </c>
      <c r="S23" s="420" t="n">
        <v>25.5</v>
      </c>
      <c r="T23" s="421" t="n">
        <v>20</v>
      </c>
      <c r="U23" s="419" t="n">
        <v>23.1666666666667</v>
      </c>
      <c r="V23" s="420" t="n">
        <v>24.1666666666667</v>
      </c>
      <c r="W23" s="421" t="n">
        <v>20</v>
      </c>
      <c r="X23" s="419" t="n">
        <v>0</v>
      </c>
      <c r="Y23" s="420" t="n">
        <v>0</v>
      </c>
      <c r="Z23" s="421" t="n">
        <v>22</v>
      </c>
      <c r="AA23" s="419" t="n">
        <v>19.875</v>
      </c>
      <c r="AB23" s="420" t="n">
        <v>22.6666666666667</v>
      </c>
      <c r="AC23" s="421" t="n">
        <v>22</v>
      </c>
      <c r="AD23" s="419" t="n">
        <v>16.7647058823529</v>
      </c>
      <c r="AE23" s="420" t="n">
        <v>18</v>
      </c>
      <c r="AF23" s="421" t="n">
        <v>20</v>
      </c>
    </row>
    <row r="24" customFormat="false" ht="13.5" hidden="false" customHeight="true" outlineLevel="0" collapsed="false">
      <c r="A24" s="422"/>
      <c r="B24" s="423" t="s">
        <v>404</v>
      </c>
      <c r="C24" s="424" t="n">
        <v>346</v>
      </c>
      <c r="D24" s="425" t="n">
        <v>346</v>
      </c>
      <c r="E24" s="426" t="n">
        <v>0</v>
      </c>
      <c r="F24" s="424" t="n">
        <v>98</v>
      </c>
      <c r="G24" s="425" t="n">
        <v>94</v>
      </c>
      <c r="H24" s="426" t="n">
        <v>0</v>
      </c>
      <c r="I24" s="424" t="n">
        <v>168</v>
      </c>
      <c r="J24" s="425" t="n">
        <v>161</v>
      </c>
      <c r="K24" s="426" t="n">
        <v>0</v>
      </c>
      <c r="L24" s="424" t="n">
        <v>100</v>
      </c>
      <c r="M24" s="425" t="n">
        <v>102</v>
      </c>
      <c r="N24" s="426" t="n">
        <v>0</v>
      </c>
      <c r="O24" s="424" t="n">
        <v>130</v>
      </c>
      <c r="P24" s="425" t="n">
        <v>129</v>
      </c>
      <c r="Q24" s="426" t="n">
        <v>0</v>
      </c>
      <c r="R24" s="424" t="n">
        <v>63</v>
      </c>
      <c r="S24" s="425" t="n">
        <v>58</v>
      </c>
      <c r="T24" s="426" t="n">
        <v>0</v>
      </c>
      <c r="U24" s="424" t="n">
        <v>28</v>
      </c>
      <c r="V24" s="425" t="n">
        <v>29</v>
      </c>
      <c r="W24" s="426" t="n">
        <v>0</v>
      </c>
      <c r="X24" s="424" t="n">
        <v>0</v>
      </c>
      <c r="Y24" s="425" t="n">
        <v>0</v>
      </c>
      <c r="Z24" s="426" t="n">
        <v>0</v>
      </c>
      <c r="AA24" s="424" t="n">
        <v>46</v>
      </c>
      <c r="AB24" s="425" t="n">
        <v>46</v>
      </c>
      <c r="AC24" s="426" t="n">
        <v>0</v>
      </c>
      <c r="AD24" s="424" t="n">
        <v>84</v>
      </c>
      <c r="AE24" s="425" t="n">
        <v>84</v>
      </c>
      <c r="AF24" s="426" t="n">
        <v>0</v>
      </c>
    </row>
    <row r="25" customFormat="false" ht="13.5" hidden="false" customHeight="true" outlineLevel="0" collapsed="false">
      <c r="A25" s="414" t="s">
        <v>420</v>
      </c>
      <c r="B25" s="405" t="s">
        <v>406</v>
      </c>
      <c r="C25" s="415" t="n">
        <v>282820.138722794</v>
      </c>
      <c r="D25" s="416" t="n">
        <v>273695.331110052</v>
      </c>
      <c r="E25" s="417" t="n">
        <v>289192</v>
      </c>
      <c r="F25" s="415" t="n">
        <v>319097.375105843</v>
      </c>
      <c r="G25" s="416" t="n">
        <v>323262.008733625</v>
      </c>
      <c r="H25" s="417" t="n">
        <v>300653</v>
      </c>
      <c r="I25" s="415" t="n">
        <v>270033.7972167</v>
      </c>
      <c r="J25" s="416" t="n">
        <v>267341.955509571</v>
      </c>
      <c r="K25" s="417" t="n">
        <v>291258</v>
      </c>
      <c r="L25" s="415" t="n">
        <v>306647.302904564</v>
      </c>
      <c r="M25" s="416" t="n">
        <v>318555.555555556</v>
      </c>
      <c r="N25" s="417" t="n">
        <v>300653</v>
      </c>
      <c r="O25" s="415" t="n">
        <v>314289.473684211</v>
      </c>
      <c r="P25" s="416" t="n">
        <v>308791.907514451</v>
      </c>
      <c r="Q25" s="417" t="n">
        <v>287747</v>
      </c>
      <c r="R25" s="415" t="n">
        <v>293382.157123835</v>
      </c>
      <c r="S25" s="416" t="n">
        <v>296881.284916201</v>
      </c>
      <c r="T25" s="417" t="n">
        <v>300653</v>
      </c>
      <c r="U25" s="415" t="n">
        <v>296971.428571429</v>
      </c>
      <c r="V25" s="416" t="n">
        <v>295068.965517241</v>
      </c>
      <c r="W25" s="417" t="n">
        <v>313892</v>
      </c>
      <c r="X25" s="415" t="n">
        <v>0</v>
      </c>
      <c r="Y25" s="416" t="n">
        <v>0</v>
      </c>
      <c r="Z25" s="417" t="n">
        <v>308700</v>
      </c>
      <c r="AA25" s="415" t="n">
        <v>324579.6812749</v>
      </c>
      <c r="AB25" s="416" t="n">
        <v>293904.593639576</v>
      </c>
      <c r="AC25" s="417" t="n">
        <v>308700</v>
      </c>
      <c r="AD25" s="415" t="n">
        <v>302757.936507937</v>
      </c>
      <c r="AE25" s="416" t="n">
        <v>309889.863547758</v>
      </c>
      <c r="AF25" s="417" t="n">
        <v>300653</v>
      </c>
    </row>
    <row r="26" customFormat="false" ht="13.5" hidden="false" customHeight="true" outlineLevel="0" collapsed="false">
      <c r="A26" s="414"/>
      <c r="B26" s="405" t="s">
        <v>408</v>
      </c>
      <c r="C26" s="415" t="n">
        <v>174251.614446305</v>
      </c>
      <c r="D26" s="416" t="n">
        <v>166853.978084802</v>
      </c>
      <c r="E26" s="417" t="n">
        <v>172056</v>
      </c>
      <c r="F26" s="415" t="n">
        <v>181882.303132938</v>
      </c>
      <c r="G26" s="416" t="n">
        <v>179965.938864629</v>
      </c>
      <c r="H26" s="417" t="n">
        <v>163927</v>
      </c>
      <c r="I26" s="415" t="n">
        <v>171304.174950298</v>
      </c>
      <c r="J26" s="416" t="n">
        <v>172564.924987067</v>
      </c>
      <c r="K26" s="417" t="n">
        <v>161614</v>
      </c>
      <c r="L26" s="415" t="n">
        <v>171681.32780083</v>
      </c>
      <c r="M26" s="416" t="n">
        <v>180371.732026144</v>
      </c>
      <c r="N26" s="417" t="n">
        <v>163927</v>
      </c>
      <c r="O26" s="415" t="n">
        <v>170078.320802005</v>
      </c>
      <c r="P26" s="416" t="n">
        <v>161201.027617213</v>
      </c>
      <c r="Q26" s="417" t="n">
        <v>170182</v>
      </c>
      <c r="R26" s="415" t="n">
        <v>145225.033288948</v>
      </c>
      <c r="S26" s="416" t="n">
        <v>148733.240223464</v>
      </c>
      <c r="T26" s="417" t="n">
        <v>163927</v>
      </c>
      <c r="U26" s="415" t="n">
        <v>163742.857142857</v>
      </c>
      <c r="V26" s="416" t="n">
        <v>162568.965517241</v>
      </c>
      <c r="W26" s="417" t="n">
        <v>163194</v>
      </c>
      <c r="X26" s="415" t="n">
        <v>0</v>
      </c>
      <c r="Y26" s="416" t="n">
        <v>0</v>
      </c>
      <c r="Z26" s="417" t="n">
        <v>160482</v>
      </c>
      <c r="AA26" s="415" t="n">
        <v>173641.434262948</v>
      </c>
      <c r="AB26" s="416" t="n">
        <v>158962.897526502</v>
      </c>
      <c r="AC26" s="417" t="n">
        <v>160482</v>
      </c>
      <c r="AD26" s="415" t="n">
        <v>198184.523809524</v>
      </c>
      <c r="AE26" s="416" t="n">
        <v>187088.693957115</v>
      </c>
      <c r="AF26" s="417" t="n">
        <v>163927</v>
      </c>
    </row>
    <row r="27" customFormat="false" ht="13.5" hidden="false" customHeight="true" outlineLevel="0" collapsed="false">
      <c r="A27" s="418" t="s">
        <v>421</v>
      </c>
      <c r="B27" s="405" t="s">
        <v>409</v>
      </c>
      <c r="C27" s="415" t="n">
        <v>21176.0344415212</v>
      </c>
      <c r="D27" s="416" t="n">
        <v>21204.1448308718</v>
      </c>
      <c r="E27" s="417" t="n">
        <v>25878</v>
      </c>
      <c r="F27" s="415" t="n">
        <v>19932.2607959356</v>
      </c>
      <c r="G27" s="416" t="n">
        <v>19597.3799126638</v>
      </c>
      <c r="H27" s="417" t="n">
        <v>16713</v>
      </c>
      <c r="I27" s="415" t="n">
        <v>25763.916500994</v>
      </c>
      <c r="J27" s="416" t="n">
        <v>31800.8277289188</v>
      </c>
      <c r="K27" s="417" t="n">
        <v>19723</v>
      </c>
      <c r="L27" s="415" t="n">
        <v>7468.87966804979</v>
      </c>
      <c r="M27" s="416" t="n">
        <v>7998.3660130719</v>
      </c>
      <c r="N27" s="417" t="n">
        <v>16713</v>
      </c>
      <c r="O27" s="415" t="n">
        <v>13816.4160401003</v>
      </c>
      <c r="P27" s="416" t="n">
        <v>11298.0089916506</v>
      </c>
      <c r="Q27" s="417" t="n">
        <v>23098</v>
      </c>
      <c r="R27" s="415" t="n">
        <v>8066.57789613848</v>
      </c>
      <c r="S27" s="416" t="n">
        <v>10452.5139664804</v>
      </c>
      <c r="T27" s="417" t="n">
        <v>16713</v>
      </c>
      <c r="U27" s="415" t="n">
        <v>8065.71428571429</v>
      </c>
      <c r="V27" s="416" t="n">
        <v>3686.7816091954</v>
      </c>
      <c r="W27" s="417" t="n">
        <v>9740</v>
      </c>
      <c r="X27" s="415" t="n">
        <v>0</v>
      </c>
      <c r="Y27" s="416" t="n">
        <v>0</v>
      </c>
      <c r="Z27" s="417" t="n">
        <v>11667</v>
      </c>
      <c r="AA27" s="415" t="n">
        <v>13105.577689243</v>
      </c>
      <c r="AB27" s="416" t="n">
        <v>16524.7349823322</v>
      </c>
      <c r="AC27" s="417" t="n">
        <v>11667</v>
      </c>
      <c r="AD27" s="415" t="n">
        <v>34262.8968253968</v>
      </c>
      <c r="AE27" s="416" t="n">
        <v>24524.3664717349</v>
      </c>
      <c r="AF27" s="417" t="n">
        <v>16713</v>
      </c>
    </row>
    <row r="28" customFormat="false" ht="13.5" hidden="false" customHeight="true" outlineLevel="0" collapsed="false">
      <c r="A28" s="414"/>
      <c r="B28" s="405" t="s">
        <v>410</v>
      </c>
      <c r="C28" s="415" t="n">
        <v>19778.0435302559</v>
      </c>
      <c r="D28" s="416" t="n">
        <v>19767.7465459743</v>
      </c>
      <c r="E28" s="417" t="n">
        <v>22129</v>
      </c>
      <c r="F28" s="415" t="n">
        <v>18478.4081287045</v>
      </c>
      <c r="G28" s="416" t="n">
        <v>18831.4410480349</v>
      </c>
      <c r="H28" s="417" t="n">
        <v>17222</v>
      </c>
      <c r="I28" s="415" t="n">
        <v>23003.4791252485</v>
      </c>
      <c r="J28" s="416" t="n">
        <v>16548.8877392654</v>
      </c>
      <c r="K28" s="417" t="n">
        <v>22480</v>
      </c>
      <c r="L28" s="415" t="n">
        <v>17848.9626556017</v>
      </c>
      <c r="M28" s="416" t="n">
        <v>18069.4444444444</v>
      </c>
      <c r="N28" s="417" t="n">
        <v>17222</v>
      </c>
      <c r="O28" s="415" t="n">
        <v>18098.9974937343</v>
      </c>
      <c r="P28" s="416" t="n">
        <v>17493.2562620424</v>
      </c>
      <c r="Q28" s="417" t="n">
        <v>21658</v>
      </c>
      <c r="R28" s="415" t="n">
        <v>18592.5432756325</v>
      </c>
      <c r="S28" s="416" t="n">
        <v>19924.5810055866</v>
      </c>
      <c r="T28" s="417" t="n">
        <v>17222</v>
      </c>
      <c r="U28" s="415" t="n">
        <v>24042.8571428571</v>
      </c>
      <c r="V28" s="416" t="n">
        <v>23488.5057471264</v>
      </c>
      <c r="W28" s="417" t="n">
        <v>13198</v>
      </c>
      <c r="X28" s="415" t="n">
        <v>0</v>
      </c>
      <c r="Y28" s="416" t="n">
        <v>0</v>
      </c>
      <c r="Z28" s="417" t="n">
        <v>15732</v>
      </c>
      <c r="AA28" s="415" t="n">
        <v>22314.7410358566</v>
      </c>
      <c r="AB28" s="416" t="n">
        <v>16650.1766784452</v>
      </c>
      <c r="AC28" s="417" t="n">
        <v>15732</v>
      </c>
      <c r="AD28" s="415" t="n">
        <v>28606.1507936508</v>
      </c>
      <c r="AE28" s="416" t="n">
        <v>27582.8460038986</v>
      </c>
      <c r="AF28" s="417" t="n">
        <v>17222</v>
      </c>
    </row>
    <row r="29" customFormat="false" ht="13.5" hidden="false" customHeight="true" outlineLevel="0" collapsed="false">
      <c r="A29" s="418" t="s">
        <v>422</v>
      </c>
      <c r="B29" s="405" t="s">
        <v>411</v>
      </c>
      <c r="C29" s="415" t="n">
        <v>104508.969146137</v>
      </c>
      <c r="D29" s="416" t="n">
        <v>96607.4321105288</v>
      </c>
      <c r="E29" s="417" t="n">
        <v>97241</v>
      </c>
      <c r="F29" s="415" t="n">
        <v>119099.068585944</v>
      </c>
      <c r="G29" s="416" t="n">
        <v>117943.231441048</v>
      </c>
      <c r="H29" s="417" t="n">
        <v>102462</v>
      </c>
      <c r="I29" s="415" t="n">
        <v>98239.0656063618</v>
      </c>
      <c r="J29" s="416" t="n">
        <v>92164.5111226074</v>
      </c>
      <c r="K29" s="417" t="n">
        <v>93784</v>
      </c>
      <c r="L29" s="415" t="n">
        <v>118750.20746888</v>
      </c>
      <c r="M29" s="416" t="n">
        <v>121634.803921569</v>
      </c>
      <c r="N29" s="417" t="n">
        <v>102462</v>
      </c>
      <c r="O29" s="415" t="n">
        <v>115471.177944862</v>
      </c>
      <c r="P29" s="416" t="n">
        <v>109272.960822094</v>
      </c>
      <c r="Q29" s="417" t="n">
        <v>96269</v>
      </c>
      <c r="R29" s="415" t="n">
        <v>97137.1504660453</v>
      </c>
      <c r="S29" s="416" t="n">
        <v>96629.8882681564</v>
      </c>
      <c r="T29" s="417" t="n">
        <v>102462</v>
      </c>
      <c r="U29" s="415" t="n">
        <v>103085.714285714</v>
      </c>
      <c r="V29" s="416" t="n">
        <v>107790.229885057</v>
      </c>
      <c r="W29" s="417" t="n">
        <v>109471</v>
      </c>
      <c r="X29" s="415" t="n">
        <v>0</v>
      </c>
      <c r="Y29" s="416" t="n">
        <v>0</v>
      </c>
      <c r="Z29" s="417" t="n">
        <v>105172</v>
      </c>
      <c r="AA29" s="415" t="n">
        <v>112956.175298805</v>
      </c>
      <c r="AB29" s="416" t="n">
        <v>102554.770318021</v>
      </c>
      <c r="AC29" s="417" t="n">
        <v>105172</v>
      </c>
      <c r="AD29" s="415" t="n">
        <v>109117.063492063</v>
      </c>
      <c r="AE29" s="416" t="n">
        <v>109366.471734893</v>
      </c>
      <c r="AF29" s="417" t="n">
        <v>102462</v>
      </c>
    </row>
    <row r="30" customFormat="false" ht="13.5" hidden="false" customHeight="true" outlineLevel="0" collapsed="false">
      <c r="A30" s="414"/>
      <c r="B30" s="405" t="s">
        <v>413</v>
      </c>
      <c r="C30" s="415" t="n">
        <v>28788.5673283903</v>
      </c>
      <c r="D30" s="416" t="n">
        <v>29274.6545974273</v>
      </c>
      <c r="E30" s="417" t="n">
        <v>26808</v>
      </c>
      <c r="F30" s="415" t="n">
        <v>24372.5656223539</v>
      </c>
      <c r="G30" s="416" t="n">
        <v>23593.8864628821</v>
      </c>
      <c r="H30" s="417" t="n">
        <v>27529</v>
      </c>
      <c r="I30" s="415" t="n">
        <v>24297.7137176938</v>
      </c>
      <c r="J30" s="416" t="n">
        <v>32050.6983962752</v>
      </c>
      <c r="K30" s="417" t="n">
        <v>25626</v>
      </c>
      <c r="L30" s="415" t="n">
        <v>27613.2780082988</v>
      </c>
      <c r="M30" s="416" t="n">
        <v>32669.1176470588</v>
      </c>
      <c r="N30" s="417" t="n">
        <v>27529</v>
      </c>
      <c r="O30" s="415" t="n">
        <v>22691.7293233083</v>
      </c>
      <c r="P30" s="416" t="n">
        <v>23136.8015414258</v>
      </c>
      <c r="Q30" s="417" t="n">
        <v>29157</v>
      </c>
      <c r="R30" s="415" t="n">
        <v>21428.7616511318</v>
      </c>
      <c r="S30" s="416" t="n">
        <v>21726.2569832402</v>
      </c>
      <c r="T30" s="417" t="n">
        <v>27529</v>
      </c>
      <c r="U30" s="415" t="n">
        <v>28548.5714285714</v>
      </c>
      <c r="V30" s="416" t="n">
        <v>27603.4482758621</v>
      </c>
      <c r="W30" s="417" t="n">
        <v>30785</v>
      </c>
      <c r="X30" s="415" t="n">
        <v>0</v>
      </c>
      <c r="Y30" s="416" t="n">
        <v>0</v>
      </c>
      <c r="Z30" s="417" t="n">
        <v>27911</v>
      </c>
      <c r="AA30" s="415" t="n">
        <v>25264.9402390438</v>
      </c>
      <c r="AB30" s="416" t="n">
        <v>23233.2155477032</v>
      </c>
      <c r="AC30" s="417" t="n">
        <v>27911</v>
      </c>
      <c r="AD30" s="415" t="n">
        <v>26198.4126984127</v>
      </c>
      <c r="AE30" s="416" t="n">
        <v>25615.0097465887</v>
      </c>
      <c r="AF30" s="417" t="n">
        <v>27529</v>
      </c>
    </row>
    <row r="31" customFormat="false" ht="13.5" hidden="false" customHeight="true" outlineLevel="0" collapsed="false">
      <c r="A31" s="418" t="s">
        <v>419</v>
      </c>
      <c r="B31" s="405" t="s">
        <v>414</v>
      </c>
      <c r="C31" s="415" t="n">
        <v>457071.753169098</v>
      </c>
      <c r="D31" s="416" t="n">
        <v>440549.309194855</v>
      </c>
      <c r="E31" s="417" t="n">
        <v>461248</v>
      </c>
      <c r="F31" s="415" t="n">
        <v>500979.678238781</v>
      </c>
      <c r="G31" s="416" t="n">
        <v>503227.947598253</v>
      </c>
      <c r="H31" s="417" t="n">
        <v>464580</v>
      </c>
      <c r="I31" s="415" t="n">
        <v>441337.972166998</v>
      </c>
      <c r="J31" s="416" t="n">
        <v>439906.880496637</v>
      </c>
      <c r="K31" s="417" t="n">
        <v>452871</v>
      </c>
      <c r="L31" s="415" t="n">
        <v>478328.630705394</v>
      </c>
      <c r="M31" s="416" t="n">
        <v>498927.287581699</v>
      </c>
      <c r="N31" s="417" t="n">
        <v>464580</v>
      </c>
      <c r="O31" s="415" t="n">
        <v>484367.794486216</v>
      </c>
      <c r="P31" s="416" t="n">
        <v>469992.935131663</v>
      </c>
      <c r="Q31" s="417" t="n">
        <v>457929</v>
      </c>
      <c r="R31" s="415" t="n">
        <v>438607.190412783</v>
      </c>
      <c r="S31" s="416" t="n">
        <v>445614.525139665</v>
      </c>
      <c r="T31" s="417" t="n">
        <v>464580</v>
      </c>
      <c r="U31" s="415" t="n">
        <v>460714.285714286</v>
      </c>
      <c r="V31" s="416" t="n">
        <v>457637.931034483</v>
      </c>
      <c r="W31" s="417" t="n">
        <v>477086</v>
      </c>
      <c r="X31" s="415" t="n">
        <v>0</v>
      </c>
      <c r="Y31" s="416" t="n">
        <v>0</v>
      </c>
      <c r="Z31" s="417" t="n">
        <v>469182</v>
      </c>
      <c r="AA31" s="415" t="n">
        <v>498221.115537849</v>
      </c>
      <c r="AB31" s="416" t="n">
        <v>452867.491166078</v>
      </c>
      <c r="AC31" s="417" t="n">
        <v>469182</v>
      </c>
      <c r="AD31" s="415" t="n">
        <v>500942.46031746</v>
      </c>
      <c r="AE31" s="416" t="n">
        <v>496978.557504873</v>
      </c>
      <c r="AF31" s="417" t="n">
        <v>464580</v>
      </c>
    </row>
    <row r="32" customFormat="false" ht="13.5" hidden="false" customHeight="true" outlineLevel="0" collapsed="false">
      <c r="A32" s="414"/>
      <c r="B32" s="405" t="s">
        <v>416</v>
      </c>
      <c r="C32" s="419" t="n">
        <v>37.1473988439306</v>
      </c>
      <c r="D32" s="420" t="n">
        <v>36.5491329479769</v>
      </c>
      <c r="E32" s="421" t="n">
        <v>38</v>
      </c>
      <c r="F32" s="419" t="n">
        <v>43.6224489795918</v>
      </c>
      <c r="G32" s="420" t="n">
        <v>43.7234042553191</v>
      </c>
      <c r="H32" s="421" t="n">
        <v>42</v>
      </c>
      <c r="I32" s="419" t="n">
        <v>38.0119047619048</v>
      </c>
      <c r="J32" s="420" t="n">
        <v>37.8819875776398</v>
      </c>
      <c r="K32" s="421" t="n">
        <v>39</v>
      </c>
      <c r="L32" s="419" t="n">
        <v>41</v>
      </c>
      <c r="M32" s="420" t="n">
        <v>42.1960784313726</v>
      </c>
      <c r="N32" s="421" t="n">
        <v>42</v>
      </c>
      <c r="O32" s="419" t="n">
        <v>42.2769230769231</v>
      </c>
      <c r="P32" s="420" t="n">
        <v>41.5116279069767</v>
      </c>
      <c r="Q32" s="421" t="n">
        <v>38</v>
      </c>
      <c r="R32" s="419" t="n">
        <v>40.1587301587302</v>
      </c>
      <c r="S32" s="420" t="n">
        <v>42.7068965517241</v>
      </c>
      <c r="T32" s="421" t="n">
        <v>42</v>
      </c>
      <c r="U32" s="419" t="n">
        <v>41.8928571428571</v>
      </c>
      <c r="V32" s="420" t="n">
        <v>42.3448275862069</v>
      </c>
      <c r="W32" s="421" t="n">
        <v>44</v>
      </c>
      <c r="X32" s="419" t="n">
        <v>0</v>
      </c>
      <c r="Y32" s="420" t="n">
        <v>0</v>
      </c>
      <c r="Z32" s="421" t="n">
        <v>44</v>
      </c>
      <c r="AA32" s="419" t="n">
        <v>44.3260869565217</v>
      </c>
      <c r="AB32" s="420" t="n">
        <v>43.8913043478261</v>
      </c>
      <c r="AC32" s="421" t="n">
        <v>44</v>
      </c>
      <c r="AD32" s="419" t="n">
        <v>39.0476190476191</v>
      </c>
      <c r="AE32" s="420" t="n">
        <v>40.4285714285714</v>
      </c>
      <c r="AF32" s="421" t="n">
        <v>42</v>
      </c>
    </row>
    <row r="33" customFormat="false" ht="13.5" hidden="false" customHeight="true" outlineLevel="0" collapsed="false">
      <c r="A33" s="414"/>
      <c r="B33" s="405" t="s">
        <v>417</v>
      </c>
      <c r="C33" s="419" t="n">
        <v>15.1531791907514</v>
      </c>
      <c r="D33" s="420" t="n">
        <v>14.6473988439306</v>
      </c>
      <c r="E33" s="421" t="n">
        <v>14</v>
      </c>
      <c r="F33" s="419" t="n">
        <v>21.9081632653061</v>
      </c>
      <c r="G33" s="420" t="n">
        <v>21.9255319148936</v>
      </c>
      <c r="H33" s="421" t="n">
        <v>17</v>
      </c>
      <c r="I33" s="419" t="n">
        <v>15.7380952380952</v>
      </c>
      <c r="J33" s="420" t="n">
        <v>15.3975155279503</v>
      </c>
      <c r="K33" s="421" t="n">
        <v>15</v>
      </c>
      <c r="L33" s="419" t="n">
        <v>17.16</v>
      </c>
      <c r="M33" s="420" t="n">
        <v>18.8333333333333</v>
      </c>
      <c r="N33" s="421" t="n">
        <v>17</v>
      </c>
      <c r="O33" s="419" t="n">
        <v>20.2615384615385</v>
      </c>
      <c r="P33" s="420" t="n">
        <v>19.4418604651163</v>
      </c>
      <c r="Q33" s="421" t="n">
        <v>14</v>
      </c>
      <c r="R33" s="419" t="n">
        <v>16.4285714285714</v>
      </c>
      <c r="S33" s="420" t="n">
        <v>18.0344827586207</v>
      </c>
      <c r="T33" s="421" t="n">
        <v>17</v>
      </c>
      <c r="U33" s="419" t="n">
        <v>18.6428571428571</v>
      </c>
      <c r="V33" s="420" t="n">
        <v>19.6896551724138</v>
      </c>
      <c r="W33" s="421" t="n">
        <v>19</v>
      </c>
      <c r="X33" s="419" t="n">
        <v>0</v>
      </c>
      <c r="Y33" s="420" t="n">
        <v>0</v>
      </c>
      <c r="Z33" s="421" t="n">
        <v>20</v>
      </c>
      <c r="AA33" s="419" t="n">
        <v>16.4782608695652</v>
      </c>
      <c r="AB33" s="420" t="n">
        <v>16.8695652173913</v>
      </c>
      <c r="AC33" s="421" t="n">
        <v>20</v>
      </c>
      <c r="AD33" s="419" t="n">
        <v>16.4047619047619</v>
      </c>
      <c r="AE33" s="420" t="n">
        <v>17.4404761904762</v>
      </c>
      <c r="AF33" s="421" t="n">
        <v>17</v>
      </c>
    </row>
    <row r="34" customFormat="false" ht="13.5" hidden="false" customHeight="true" outlineLevel="0" collapsed="false">
      <c r="A34" s="422"/>
      <c r="B34" s="423" t="s">
        <v>404</v>
      </c>
      <c r="C34" s="424" t="n">
        <v>0</v>
      </c>
      <c r="D34" s="425" t="n">
        <v>0</v>
      </c>
      <c r="E34" s="426" t="n">
        <v>0</v>
      </c>
      <c r="F34" s="424" t="n">
        <v>1</v>
      </c>
      <c r="G34" s="427" t="n">
        <v>1</v>
      </c>
      <c r="H34" s="426" t="n">
        <v>0</v>
      </c>
      <c r="I34" s="424" t="n">
        <v>4</v>
      </c>
      <c r="J34" s="425" t="n">
        <v>5</v>
      </c>
      <c r="K34" s="426" t="n">
        <v>0</v>
      </c>
      <c r="L34" s="424" t="n">
        <v>4</v>
      </c>
      <c r="M34" s="425" t="n">
        <v>4</v>
      </c>
      <c r="N34" s="426" t="n">
        <v>0</v>
      </c>
      <c r="O34" s="424" t="n">
        <v>3</v>
      </c>
      <c r="P34" s="425" t="n">
        <v>3</v>
      </c>
      <c r="Q34" s="426" t="n">
        <v>0</v>
      </c>
      <c r="R34" s="424" t="n">
        <v>2</v>
      </c>
      <c r="S34" s="425" t="n">
        <v>2</v>
      </c>
      <c r="T34" s="426" t="n">
        <v>0</v>
      </c>
      <c r="U34" s="424" t="n">
        <v>0</v>
      </c>
      <c r="V34" s="425" t="n">
        <v>0</v>
      </c>
      <c r="W34" s="426" t="n">
        <v>0</v>
      </c>
      <c r="X34" s="424" t="n">
        <v>0</v>
      </c>
      <c r="Y34" s="425" t="n">
        <v>0</v>
      </c>
      <c r="Z34" s="426" t="n">
        <v>0</v>
      </c>
      <c r="AA34" s="424" t="n">
        <v>3</v>
      </c>
      <c r="AB34" s="425" t="n">
        <v>3</v>
      </c>
      <c r="AC34" s="426" t="n">
        <v>0</v>
      </c>
      <c r="AD34" s="424" t="n">
        <v>2</v>
      </c>
      <c r="AE34" s="425" t="n">
        <v>2</v>
      </c>
      <c r="AF34" s="426" t="n">
        <v>0</v>
      </c>
    </row>
    <row r="35" customFormat="false" ht="13.5" hidden="false" customHeight="true" outlineLevel="0" collapsed="false">
      <c r="A35" s="414" t="s">
        <v>423</v>
      </c>
      <c r="B35" s="405" t="s">
        <v>406</v>
      </c>
      <c r="C35" s="415" t="n">
        <v>0</v>
      </c>
      <c r="D35" s="416" t="n">
        <v>0</v>
      </c>
      <c r="E35" s="417" t="n">
        <v>347418</v>
      </c>
      <c r="F35" s="415" t="n">
        <v>366833.333333333</v>
      </c>
      <c r="G35" s="428" t="n">
        <v>361916.666666667</v>
      </c>
      <c r="H35" s="417" t="n">
        <v>317774</v>
      </c>
      <c r="I35" s="415" t="n">
        <v>326687.5</v>
      </c>
      <c r="J35" s="416" t="n">
        <v>319700</v>
      </c>
      <c r="K35" s="417" t="n">
        <v>309677</v>
      </c>
      <c r="L35" s="415" t="n">
        <v>268479.166666667</v>
      </c>
      <c r="M35" s="416" t="n">
        <v>390895.833333333</v>
      </c>
      <c r="N35" s="417" t="n">
        <v>317774</v>
      </c>
      <c r="O35" s="415" t="n">
        <v>376166.666666667</v>
      </c>
      <c r="P35" s="416" t="n">
        <v>374305.555555556</v>
      </c>
      <c r="Q35" s="417" t="n">
        <v>342487</v>
      </c>
      <c r="R35" s="415" t="n">
        <v>219666.666666667</v>
      </c>
      <c r="S35" s="416" t="n">
        <v>199151.515151515</v>
      </c>
      <c r="T35" s="417" t="n">
        <v>317774</v>
      </c>
      <c r="U35" s="415" t="n">
        <v>0</v>
      </c>
      <c r="V35" s="416" t="n">
        <v>0</v>
      </c>
      <c r="W35" s="417" t="n">
        <v>330649</v>
      </c>
      <c r="X35" s="415" t="n">
        <v>0</v>
      </c>
      <c r="Y35" s="416" t="n">
        <v>0</v>
      </c>
      <c r="Z35" s="417" t="n">
        <v>313849</v>
      </c>
      <c r="AA35" s="415" t="n">
        <v>319361.111111111</v>
      </c>
      <c r="AB35" s="416" t="n">
        <v>315916.666666667</v>
      </c>
      <c r="AC35" s="417" t="n">
        <v>313849</v>
      </c>
      <c r="AD35" s="415" t="n">
        <v>373625</v>
      </c>
      <c r="AE35" s="416" t="n">
        <v>366583.333333333</v>
      </c>
      <c r="AF35" s="417" t="n">
        <v>317774</v>
      </c>
    </row>
    <row r="36" customFormat="false" ht="13.5" hidden="false" customHeight="true" outlineLevel="0" collapsed="false">
      <c r="A36" s="418" t="s">
        <v>424</v>
      </c>
      <c r="B36" s="405" t="s">
        <v>408</v>
      </c>
      <c r="C36" s="415" t="n">
        <v>0</v>
      </c>
      <c r="D36" s="416" t="n">
        <v>0</v>
      </c>
      <c r="E36" s="417" t="n">
        <v>179795</v>
      </c>
      <c r="F36" s="415" t="n">
        <v>192000</v>
      </c>
      <c r="G36" s="428" t="n">
        <v>178333.333333333</v>
      </c>
      <c r="H36" s="417" t="n">
        <v>169185</v>
      </c>
      <c r="I36" s="415" t="n">
        <v>181416.666666667</v>
      </c>
      <c r="J36" s="416" t="n">
        <v>182133.333333333</v>
      </c>
      <c r="K36" s="417" t="n">
        <v>168416</v>
      </c>
      <c r="L36" s="415" t="n">
        <v>138770.833333333</v>
      </c>
      <c r="M36" s="416" t="n">
        <v>211083.333333333</v>
      </c>
      <c r="N36" s="417" t="n">
        <v>169185</v>
      </c>
      <c r="O36" s="415" t="n">
        <v>199194.444444444</v>
      </c>
      <c r="P36" s="416" t="n">
        <v>194250</v>
      </c>
      <c r="Q36" s="417" t="n">
        <v>185556</v>
      </c>
      <c r="R36" s="415" t="n">
        <v>103111.111111111</v>
      </c>
      <c r="S36" s="416" t="n">
        <v>88848.4848484849</v>
      </c>
      <c r="T36" s="417" t="n">
        <v>169185</v>
      </c>
      <c r="U36" s="415" t="n">
        <v>0</v>
      </c>
      <c r="V36" s="416" t="n">
        <v>0</v>
      </c>
      <c r="W36" s="417" t="n">
        <v>167782</v>
      </c>
      <c r="X36" s="415" t="n">
        <v>0</v>
      </c>
      <c r="Y36" s="416" t="n">
        <v>0</v>
      </c>
      <c r="Z36" s="417" t="n">
        <v>158730</v>
      </c>
      <c r="AA36" s="415" t="n">
        <v>170750</v>
      </c>
      <c r="AB36" s="416" t="n">
        <v>166694.444444444</v>
      </c>
      <c r="AC36" s="417" t="n">
        <v>158730</v>
      </c>
      <c r="AD36" s="415" t="n">
        <v>334833.333333333</v>
      </c>
      <c r="AE36" s="416" t="n">
        <v>293916.666666667</v>
      </c>
      <c r="AF36" s="417" t="n">
        <v>169185</v>
      </c>
    </row>
    <row r="37" customFormat="false" ht="15" hidden="false" customHeight="true" outlineLevel="0" collapsed="false">
      <c r="A37" s="414"/>
      <c r="B37" s="405" t="s">
        <v>409</v>
      </c>
      <c r="C37" s="415" t="n">
        <v>0</v>
      </c>
      <c r="D37" s="416" t="n">
        <v>0</v>
      </c>
      <c r="E37" s="417" t="n">
        <v>19264</v>
      </c>
      <c r="F37" s="415" t="n">
        <v>14250</v>
      </c>
      <c r="G37" s="428" t="n">
        <v>8666.66666666667</v>
      </c>
      <c r="H37" s="417" t="n">
        <v>15356</v>
      </c>
      <c r="I37" s="415" t="n">
        <v>34770.8333333333</v>
      </c>
      <c r="J37" s="416" t="n">
        <v>41983.3333333333</v>
      </c>
      <c r="K37" s="417" t="n">
        <v>17788</v>
      </c>
      <c r="L37" s="415" t="n">
        <v>7812.5</v>
      </c>
      <c r="M37" s="416" t="n">
        <v>5229.16666666667</v>
      </c>
      <c r="N37" s="417" t="n">
        <v>15356</v>
      </c>
      <c r="O37" s="415" t="n">
        <v>15305.5555555556</v>
      </c>
      <c r="P37" s="416" t="n">
        <v>12444.4444444444</v>
      </c>
      <c r="Q37" s="417" t="n">
        <v>23716</v>
      </c>
      <c r="R37" s="415" t="n">
        <v>3148.14814814815</v>
      </c>
      <c r="S37" s="416" t="n">
        <v>4212.12121212121</v>
      </c>
      <c r="T37" s="417" t="n">
        <v>15356</v>
      </c>
      <c r="U37" s="415" t="n">
        <v>0</v>
      </c>
      <c r="V37" s="416" t="n">
        <v>0</v>
      </c>
      <c r="W37" s="417" t="n">
        <v>8800</v>
      </c>
      <c r="X37" s="415" t="n">
        <v>0</v>
      </c>
      <c r="Y37" s="416" t="n">
        <v>0</v>
      </c>
      <c r="Z37" s="417" t="n">
        <v>9240</v>
      </c>
      <c r="AA37" s="415" t="n">
        <v>15833.3333333333</v>
      </c>
      <c r="AB37" s="416" t="n">
        <v>13861.1111111111</v>
      </c>
      <c r="AC37" s="417" t="n">
        <v>9240</v>
      </c>
      <c r="AD37" s="415" t="n">
        <v>85125</v>
      </c>
      <c r="AE37" s="416" t="n">
        <v>64583.3333333333</v>
      </c>
      <c r="AF37" s="417" t="n">
        <v>15356</v>
      </c>
    </row>
    <row r="38" customFormat="false" ht="13.5" hidden="false" customHeight="true" outlineLevel="0" collapsed="false">
      <c r="A38" s="418" t="s">
        <v>421</v>
      </c>
      <c r="B38" s="405" t="s">
        <v>410</v>
      </c>
      <c r="C38" s="415" t="n">
        <v>0</v>
      </c>
      <c r="D38" s="416" t="n">
        <v>0</v>
      </c>
      <c r="E38" s="417" t="n">
        <v>21849</v>
      </c>
      <c r="F38" s="415" t="n">
        <v>22833.3333333333</v>
      </c>
      <c r="G38" s="428" t="n">
        <v>22000</v>
      </c>
      <c r="H38" s="417" t="n">
        <v>19142</v>
      </c>
      <c r="I38" s="415" t="n">
        <v>16062.5</v>
      </c>
      <c r="J38" s="416" t="n">
        <v>14850</v>
      </c>
      <c r="K38" s="417" t="n">
        <v>23658</v>
      </c>
      <c r="L38" s="415" t="n">
        <v>11916.6666666667</v>
      </c>
      <c r="M38" s="416" t="n">
        <v>21041.6666666667</v>
      </c>
      <c r="N38" s="417" t="n">
        <v>19142</v>
      </c>
      <c r="O38" s="415" t="n">
        <v>22555.5555555556</v>
      </c>
      <c r="P38" s="416" t="n">
        <v>25444.4444444444</v>
      </c>
      <c r="Q38" s="417" t="n">
        <v>21353</v>
      </c>
      <c r="R38" s="415" t="n">
        <v>16370.3703703704</v>
      </c>
      <c r="S38" s="416" t="n">
        <v>12787.8787878788</v>
      </c>
      <c r="T38" s="417" t="n">
        <v>19142</v>
      </c>
      <c r="U38" s="415" t="n">
        <v>0</v>
      </c>
      <c r="V38" s="416" t="n">
        <v>0</v>
      </c>
      <c r="W38" s="417" t="n">
        <v>11843</v>
      </c>
      <c r="X38" s="415" t="n">
        <v>0</v>
      </c>
      <c r="Y38" s="416" t="n">
        <v>0</v>
      </c>
      <c r="Z38" s="417" t="n">
        <v>17470</v>
      </c>
      <c r="AA38" s="415" t="n">
        <v>23750</v>
      </c>
      <c r="AB38" s="416" t="n">
        <v>24444.4444444444</v>
      </c>
      <c r="AC38" s="417" t="n">
        <v>17470</v>
      </c>
      <c r="AD38" s="415" t="n">
        <v>53833.3333333333</v>
      </c>
      <c r="AE38" s="416" t="n">
        <v>54750</v>
      </c>
      <c r="AF38" s="417" t="n">
        <v>19142</v>
      </c>
    </row>
    <row r="39" customFormat="false" ht="13.5" hidden="false" customHeight="true" outlineLevel="0" collapsed="false">
      <c r="A39" s="414"/>
      <c r="B39" s="405" t="s">
        <v>411</v>
      </c>
      <c r="C39" s="415" t="n">
        <v>0</v>
      </c>
      <c r="D39" s="416" t="n">
        <v>0</v>
      </c>
      <c r="E39" s="417" t="n">
        <v>108406</v>
      </c>
      <c r="F39" s="415" t="n">
        <v>134000</v>
      </c>
      <c r="G39" s="428" t="n">
        <v>127666.666666667</v>
      </c>
      <c r="H39" s="417" t="n">
        <v>108863</v>
      </c>
      <c r="I39" s="415" t="n">
        <v>113833.333333333</v>
      </c>
      <c r="J39" s="416" t="n">
        <v>107383.333333333</v>
      </c>
      <c r="K39" s="417" t="n">
        <v>104246</v>
      </c>
      <c r="L39" s="415" t="n">
        <v>100187.5</v>
      </c>
      <c r="M39" s="416" t="n">
        <v>151520.833333333</v>
      </c>
      <c r="N39" s="417" t="n">
        <v>108863</v>
      </c>
      <c r="O39" s="415" t="n">
        <v>144194.444444444</v>
      </c>
      <c r="P39" s="416" t="n">
        <v>137750</v>
      </c>
      <c r="Q39" s="417" t="n">
        <v>116407</v>
      </c>
      <c r="R39" s="415" t="n">
        <v>73555.5555555556</v>
      </c>
      <c r="S39" s="416" t="n">
        <v>60848.4848484849</v>
      </c>
      <c r="T39" s="417" t="n">
        <v>108863</v>
      </c>
      <c r="U39" s="415" t="n">
        <v>0</v>
      </c>
      <c r="V39" s="416" t="n">
        <v>0</v>
      </c>
      <c r="W39" s="417" t="n">
        <v>113889</v>
      </c>
      <c r="X39" s="415" t="n">
        <v>0</v>
      </c>
      <c r="Y39" s="416" t="n">
        <v>0</v>
      </c>
      <c r="Z39" s="417" t="n">
        <v>106228</v>
      </c>
      <c r="AA39" s="415" t="n">
        <v>111194.444444444</v>
      </c>
      <c r="AB39" s="416" t="n">
        <v>107388.888888889</v>
      </c>
      <c r="AC39" s="417" t="n">
        <v>106228</v>
      </c>
      <c r="AD39" s="415" t="n">
        <v>139250</v>
      </c>
      <c r="AE39" s="416" t="n">
        <v>120958.333333333</v>
      </c>
      <c r="AF39" s="417" t="n">
        <v>108863</v>
      </c>
    </row>
    <row r="40" customFormat="false" ht="13.5" hidden="false" customHeight="true" outlineLevel="0" collapsed="false">
      <c r="A40" s="418" t="s">
        <v>422</v>
      </c>
      <c r="B40" s="405" t="s">
        <v>413</v>
      </c>
      <c r="C40" s="415" t="n">
        <v>0</v>
      </c>
      <c r="D40" s="416" t="n">
        <v>0</v>
      </c>
      <c r="E40" s="417" t="n">
        <v>30276</v>
      </c>
      <c r="F40" s="415" t="n">
        <v>20916.6666666667</v>
      </c>
      <c r="G40" s="428" t="n">
        <v>20000</v>
      </c>
      <c r="H40" s="417" t="n">
        <v>25824</v>
      </c>
      <c r="I40" s="415" t="n">
        <v>16750</v>
      </c>
      <c r="J40" s="416" t="n">
        <v>17916.6666666667</v>
      </c>
      <c r="K40" s="417" t="n">
        <v>22725</v>
      </c>
      <c r="L40" s="415" t="n">
        <v>18854.1666666667</v>
      </c>
      <c r="M40" s="416" t="n">
        <v>33291.6666666667</v>
      </c>
      <c r="N40" s="417" t="n">
        <v>25824</v>
      </c>
      <c r="O40" s="415" t="n">
        <v>17138.8888888889</v>
      </c>
      <c r="P40" s="416" t="n">
        <v>18611.1111111111</v>
      </c>
      <c r="Q40" s="417" t="n">
        <v>24080</v>
      </c>
      <c r="R40" s="415" t="n">
        <v>10037.037037037</v>
      </c>
      <c r="S40" s="416" t="n">
        <v>11000</v>
      </c>
      <c r="T40" s="417" t="n">
        <v>25824</v>
      </c>
      <c r="U40" s="415" t="n">
        <v>0</v>
      </c>
      <c r="V40" s="416" t="n">
        <v>0</v>
      </c>
      <c r="W40" s="417" t="n">
        <v>33251</v>
      </c>
      <c r="X40" s="415" t="n">
        <v>0</v>
      </c>
      <c r="Y40" s="416" t="n">
        <v>0</v>
      </c>
      <c r="Z40" s="417" t="n">
        <v>25792</v>
      </c>
      <c r="AA40" s="415" t="n">
        <v>19972.2222222222</v>
      </c>
      <c r="AB40" s="416" t="n">
        <v>21000</v>
      </c>
      <c r="AC40" s="417" t="n">
        <v>25792</v>
      </c>
      <c r="AD40" s="415" t="n">
        <v>56625</v>
      </c>
      <c r="AE40" s="416" t="n">
        <v>53625</v>
      </c>
      <c r="AF40" s="417" t="n">
        <v>25824</v>
      </c>
    </row>
    <row r="41" customFormat="false" ht="13.5" hidden="false" customHeight="true" outlineLevel="0" collapsed="false">
      <c r="A41" s="414"/>
      <c r="B41" s="405" t="s">
        <v>414</v>
      </c>
      <c r="C41" s="415" t="n">
        <v>0</v>
      </c>
      <c r="D41" s="416" t="n">
        <v>0</v>
      </c>
      <c r="E41" s="417" t="n">
        <v>527213</v>
      </c>
      <c r="F41" s="415" t="n">
        <v>558833.333333333</v>
      </c>
      <c r="G41" s="428" t="n">
        <v>540250</v>
      </c>
      <c r="H41" s="417" t="n">
        <v>486959</v>
      </c>
      <c r="I41" s="415" t="n">
        <v>508104.166666667</v>
      </c>
      <c r="J41" s="416" t="n">
        <v>501833.333333333</v>
      </c>
      <c r="K41" s="417" t="n">
        <v>478093</v>
      </c>
      <c r="L41" s="415" t="n">
        <v>407250</v>
      </c>
      <c r="M41" s="416" t="n">
        <v>601979.166666667</v>
      </c>
      <c r="N41" s="417" t="n">
        <v>486959</v>
      </c>
      <c r="O41" s="415" t="n">
        <v>575361.111111111</v>
      </c>
      <c r="P41" s="416" t="n">
        <v>568555.555555556</v>
      </c>
      <c r="Q41" s="417" t="n">
        <v>528042</v>
      </c>
      <c r="R41" s="415" t="n">
        <v>322777.777777778</v>
      </c>
      <c r="S41" s="416" t="n">
        <v>288000</v>
      </c>
      <c r="T41" s="417" t="n">
        <v>486959</v>
      </c>
      <c r="U41" s="415" t="n">
        <v>0</v>
      </c>
      <c r="V41" s="416" t="n">
        <v>0</v>
      </c>
      <c r="W41" s="417" t="n">
        <v>498432</v>
      </c>
      <c r="X41" s="415" t="n">
        <v>0</v>
      </c>
      <c r="Y41" s="416" t="n">
        <v>0</v>
      </c>
      <c r="Z41" s="417" t="n">
        <v>472579</v>
      </c>
      <c r="AA41" s="415" t="n">
        <v>490111.111111111</v>
      </c>
      <c r="AB41" s="416" t="n">
        <v>482611.111111111</v>
      </c>
      <c r="AC41" s="417" t="n">
        <v>472579</v>
      </c>
      <c r="AD41" s="415" t="n">
        <v>708458.333333333</v>
      </c>
      <c r="AE41" s="416" t="n">
        <v>660500</v>
      </c>
      <c r="AF41" s="417" t="n">
        <v>486959</v>
      </c>
    </row>
    <row r="42" customFormat="false" ht="13.5" hidden="false" customHeight="true" outlineLevel="0" collapsed="false">
      <c r="A42" s="418" t="s">
        <v>419</v>
      </c>
      <c r="B42" s="405" t="s">
        <v>416</v>
      </c>
      <c r="C42" s="419" t="n">
        <v>0</v>
      </c>
      <c r="D42" s="420" t="n">
        <v>0</v>
      </c>
      <c r="E42" s="421" t="n">
        <v>48</v>
      </c>
      <c r="F42" s="419" t="n">
        <v>47</v>
      </c>
      <c r="G42" s="429" t="n">
        <v>46</v>
      </c>
      <c r="H42" s="421" t="n">
        <v>51</v>
      </c>
      <c r="I42" s="419" t="n">
        <v>51.5</v>
      </c>
      <c r="J42" s="420" t="n">
        <v>53.2</v>
      </c>
      <c r="K42" s="421" t="n">
        <v>50</v>
      </c>
      <c r="L42" s="419" t="n">
        <v>49.5</v>
      </c>
      <c r="M42" s="420" t="n">
        <v>49.25</v>
      </c>
      <c r="N42" s="421" t="n">
        <v>51</v>
      </c>
      <c r="O42" s="419" t="n">
        <v>52</v>
      </c>
      <c r="P42" s="420" t="n">
        <v>51</v>
      </c>
      <c r="Q42" s="421" t="n">
        <v>53</v>
      </c>
      <c r="R42" s="419" t="n">
        <v>53</v>
      </c>
      <c r="S42" s="420" t="n">
        <v>51.5</v>
      </c>
      <c r="T42" s="421" t="n">
        <v>51</v>
      </c>
      <c r="U42" s="419" t="n">
        <v>0</v>
      </c>
      <c r="V42" s="420" t="n">
        <v>0</v>
      </c>
      <c r="W42" s="421" t="n">
        <v>51</v>
      </c>
      <c r="X42" s="419" t="n">
        <v>0</v>
      </c>
      <c r="Y42" s="420" t="n">
        <v>0</v>
      </c>
      <c r="Z42" s="421" t="n">
        <v>50</v>
      </c>
      <c r="AA42" s="419" t="n">
        <v>47.6666666666667</v>
      </c>
      <c r="AB42" s="420" t="n">
        <v>46.6666666666667</v>
      </c>
      <c r="AC42" s="421" t="n">
        <v>50</v>
      </c>
      <c r="AD42" s="419" t="n">
        <v>47.5</v>
      </c>
      <c r="AE42" s="420" t="n">
        <v>46.5</v>
      </c>
      <c r="AF42" s="421" t="n">
        <v>51</v>
      </c>
    </row>
    <row r="43" customFormat="false" ht="13.5" hidden="false" customHeight="true" outlineLevel="0" collapsed="false">
      <c r="A43" s="414"/>
      <c r="B43" s="405" t="s">
        <v>417</v>
      </c>
      <c r="C43" s="419" t="n">
        <v>0</v>
      </c>
      <c r="D43" s="420" t="n">
        <v>0</v>
      </c>
      <c r="E43" s="421" t="n">
        <v>29</v>
      </c>
      <c r="F43" s="419" t="n">
        <v>27</v>
      </c>
      <c r="G43" s="429" t="n">
        <v>26</v>
      </c>
      <c r="H43" s="421" t="n">
        <v>28</v>
      </c>
      <c r="I43" s="419" t="n">
        <v>30.5</v>
      </c>
      <c r="J43" s="420" t="n">
        <v>31.2</v>
      </c>
      <c r="K43" s="421" t="n">
        <v>27</v>
      </c>
      <c r="L43" s="419" t="n">
        <v>14.5</v>
      </c>
      <c r="M43" s="420" t="n">
        <v>14.25</v>
      </c>
      <c r="N43" s="421" t="n">
        <v>28</v>
      </c>
      <c r="O43" s="419" t="n">
        <v>33</v>
      </c>
      <c r="P43" s="420" t="n">
        <v>33</v>
      </c>
      <c r="Q43" s="421" t="n">
        <v>32</v>
      </c>
      <c r="R43" s="419" t="n">
        <v>8</v>
      </c>
      <c r="S43" s="420" t="n">
        <v>6.5</v>
      </c>
      <c r="T43" s="421" t="n">
        <v>28</v>
      </c>
      <c r="U43" s="419" t="n">
        <v>0</v>
      </c>
      <c r="V43" s="420" t="n">
        <v>0</v>
      </c>
      <c r="W43" s="421" t="n">
        <v>28</v>
      </c>
      <c r="X43" s="419" t="n">
        <v>0</v>
      </c>
      <c r="Y43" s="420" t="n">
        <v>0</v>
      </c>
      <c r="Z43" s="421" t="n">
        <v>27</v>
      </c>
      <c r="AA43" s="419" t="n">
        <v>28</v>
      </c>
      <c r="AB43" s="420" t="n">
        <v>27</v>
      </c>
      <c r="AC43" s="421" t="n">
        <v>27</v>
      </c>
      <c r="AD43" s="419" t="n">
        <v>25.5</v>
      </c>
      <c r="AE43" s="420" t="n">
        <v>24.5</v>
      </c>
      <c r="AF43" s="421" t="n">
        <v>28</v>
      </c>
    </row>
    <row r="44" customFormat="false" ht="13.5" hidden="false" customHeight="true" outlineLevel="0" collapsed="false">
      <c r="A44" s="422"/>
      <c r="B44" s="423" t="s">
        <v>404</v>
      </c>
      <c r="C44" s="424" t="n">
        <v>79</v>
      </c>
      <c r="D44" s="425" t="n">
        <v>74</v>
      </c>
      <c r="E44" s="426" t="n">
        <v>0</v>
      </c>
      <c r="F44" s="424" t="n">
        <v>44</v>
      </c>
      <c r="G44" s="425" t="n">
        <v>44</v>
      </c>
      <c r="H44" s="426" t="n">
        <v>0</v>
      </c>
      <c r="I44" s="424" t="n">
        <v>51</v>
      </c>
      <c r="J44" s="425" t="n">
        <v>43</v>
      </c>
      <c r="K44" s="426" t="n">
        <v>0</v>
      </c>
      <c r="L44" s="424" t="n">
        <v>49</v>
      </c>
      <c r="M44" s="425" t="n">
        <v>47</v>
      </c>
      <c r="N44" s="426" t="n">
        <v>0</v>
      </c>
      <c r="O44" s="424" t="n">
        <v>56</v>
      </c>
      <c r="P44" s="425" t="n">
        <v>54</v>
      </c>
      <c r="Q44" s="426" t="n">
        <v>0</v>
      </c>
      <c r="R44" s="424" t="n">
        <v>18</v>
      </c>
      <c r="S44" s="425" t="n">
        <v>20</v>
      </c>
      <c r="T44" s="426" t="n">
        <v>0</v>
      </c>
      <c r="U44" s="424" t="n">
        <v>11</v>
      </c>
      <c r="V44" s="425" t="n">
        <v>9</v>
      </c>
      <c r="W44" s="426" t="n">
        <v>0</v>
      </c>
      <c r="X44" s="424" t="n">
        <v>0</v>
      </c>
      <c r="Y44" s="425" t="n">
        <v>0</v>
      </c>
      <c r="Z44" s="426" t="n">
        <v>0</v>
      </c>
      <c r="AA44" s="424" t="n">
        <v>25</v>
      </c>
      <c r="AB44" s="425" t="n">
        <v>23</v>
      </c>
      <c r="AC44" s="426" t="n">
        <v>0</v>
      </c>
      <c r="AD44" s="424" t="n">
        <v>20</v>
      </c>
      <c r="AE44" s="425" t="n">
        <v>20</v>
      </c>
      <c r="AF44" s="426" t="n">
        <v>0</v>
      </c>
    </row>
    <row r="45" customFormat="false" ht="13.5" hidden="false" customHeight="true" outlineLevel="0" collapsed="false">
      <c r="A45" s="414" t="s">
        <v>425</v>
      </c>
      <c r="B45" s="405" t="s">
        <v>406</v>
      </c>
      <c r="C45" s="415" t="n">
        <v>300208.686440678</v>
      </c>
      <c r="D45" s="416" t="n">
        <v>305656.387665198</v>
      </c>
      <c r="E45" s="417" t="n">
        <v>306809</v>
      </c>
      <c r="F45" s="415" t="n">
        <v>287462.715105163</v>
      </c>
      <c r="G45" s="416" t="n">
        <v>293595.103578154</v>
      </c>
      <c r="H45" s="417" t="n">
        <v>299993</v>
      </c>
      <c r="I45" s="415" t="n">
        <v>265186.978297162</v>
      </c>
      <c r="J45" s="416" t="n">
        <v>267876.953125</v>
      </c>
      <c r="K45" s="417" t="n">
        <v>305717</v>
      </c>
      <c r="L45" s="415" t="n">
        <v>313844.331641286</v>
      </c>
      <c r="M45" s="416" t="n">
        <v>298712.765957447</v>
      </c>
      <c r="N45" s="417" t="n">
        <v>299993</v>
      </c>
      <c r="O45" s="415" t="n">
        <v>302207.65832106</v>
      </c>
      <c r="P45" s="416" t="n">
        <v>297594.135802469</v>
      </c>
      <c r="Q45" s="417" t="n">
        <v>303382</v>
      </c>
      <c r="R45" s="415" t="n">
        <v>280421.487603306</v>
      </c>
      <c r="S45" s="416" t="n">
        <v>279008.196721312</v>
      </c>
      <c r="T45" s="417" t="n">
        <v>299993</v>
      </c>
      <c r="U45" s="415" t="n">
        <v>305213.740458015</v>
      </c>
      <c r="V45" s="416" t="n">
        <v>312629.62962963</v>
      </c>
      <c r="W45" s="417" t="n">
        <v>323896</v>
      </c>
      <c r="X45" s="415" t="n">
        <v>0</v>
      </c>
      <c r="Y45" s="416" t="n">
        <v>0</v>
      </c>
      <c r="Z45" s="417" t="n">
        <v>306272</v>
      </c>
      <c r="AA45" s="415" t="n">
        <v>332353.174603175</v>
      </c>
      <c r="AB45" s="416" t="n">
        <v>295503.759398496</v>
      </c>
      <c r="AC45" s="417" t="n">
        <v>306272</v>
      </c>
      <c r="AD45" s="415" t="n">
        <v>290654.166666667</v>
      </c>
      <c r="AE45" s="416" t="n">
        <v>295305.439330544</v>
      </c>
      <c r="AF45" s="417" t="n">
        <v>299993</v>
      </c>
    </row>
    <row r="46" customFormat="false" ht="13.5" hidden="false" customHeight="true" outlineLevel="0" collapsed="false">
      <c r="A46" s="418" t="s">
        <v>184</v>
      </c>
      <c r="B46" s="405" t="s">
        <v>408</v>
      </c>
      <c r="C46" s="415" t="n">
        <v>190223.516949153</v>
      </c>
      <c r="D46" s="416" t="n">
        <v>184863.436123348</v>
      </c>
      <c r="E46" s="417" t="n">
        <v>175371</v>
      </c>
      <c r="F46" s="415" t="n">
        <v>142510.51625239</v>
      </c>
      <c r="G46" s="416" t="n">
        <v>148600.753295669</v>
      </c>
      <c r="H46" s="417" t="n">
        <v>155338</v>
      </c>
      <c r="I46" s="415" t="n">
        <v>153986.644407346</v>
      </c>
      <c r="J46" s="416" t="n">
        <v>162343.75</v>
      </c>
      <c r="K46" s="417" t="n">
        <v>164226</v>
      </c>
      <c r="L46" s="415" t="n">
        <v>160642.978003384</v>
      </c>
      <c r="M46" s="416" t="n">
        <v>159648.936170213</v>
      </c>
      <c r="N46" s="417" t="n">
        <v>155338</v>
      </c>
      <c r="O46" s="415" t="n">
        <v>147349.042709867</v>
      </c>
      <c r="P46" s="416" t="n">
        <v>144729.938271605</v>
      </c>
      <c r="Q46" s="417" t="n">
        <v>176353</v>
      </c>
      <c r="R46" s="415" t="n">
        <v>151690.082644628</v>
      </c>
      <c r="S46" s="416" t="n">
        <v>142479.508196721</v>
      </c>
      <c r="T46" s="417" t="n">
        <v>155338</v>
      </c>
      <c r="U46" s="415" t="n">
        <v>141114.503816794</v>
      </c>
      <c r="V46" s="416" t="n">
        <v>142638.888888889</v>
      </c>
      <c r="W46" s="417" t="n">
        <v>151505</v>
      </c>
      <c r="X46" s="415" t="n">
        <v>0</v>
      </c>
      <c r="Y46" s="416" t="n">
        <v>0</v>
      </c>
      <c r="Z46" s="417" t="n">
        <v>151301</v>
      </c>
      <c r="AA46" s="415" t="n">
        <v>151230.158730159</v>
      </c>
      <c r="AB46" s="416" t="n">
        <v>130815.789473684</v>
      </c>
      <c r="AC46" s="417" t="n">
        <v>151301</v>
      </c>
      <c r="AD46" s="415" t="n">
        <v>178750</v>
      </c>
      <c r="AE46" s="416" t="n">
        <v>166443.514644351</v>
      </c>
      <c r="AF46" s="417" t="n">
        <v>155338</v>
      </c>
    </row>
    <row r="47" customFormat="false" ht="13.5" hidden="false" customHeight="true" outlineLevel="0" collapsed="false">
      <c r="A47" s="418" t="s">
        <v>426</v>
      </c>
      <c r="B47" s="405" t="s">
        <v>409</v>
      </c>
      <c r="C47" s="415" t="n">
        <v>46234.1101694915</v>
      </c>
      <c r="D47" s="416" t="n">
        <v>43930.6167400881</v>
      </c>
      <c r="E47" s="417" t="n">
        <v>34832</v>
      </c>
      <c r="F47" s="415" t="n">
        <v>14032.5047801147</v>
      </c>
      <c r="G47" s="416" t="n">
        <v>17787.1939736347</v>
      </c>
      <c r="H47" s="417" t="n">
        <v>21972</v>
      </c>
      <c r="I47" s="415" t="n">
        <v>33926.5442404007</v>
      </c>
      <c r="J47" s="416" t="n">
        <v>38875</v>
      </c>
      <c r="K47" s="417" t="n">
        <v>28013</v>
      </c>
      <c r="L47" s="415" t="n">
        <v>14091.3705583756</v>
      </c>
      <c r="M47" s="416" t="n">
        <v>16519.5035460993</v>
      </c>
      <c r="N47" s="417" t="n">
        <v>21972</v>
      </c>
      <c r="O47" s="415" t="n">
        <v>16334.3151693667</v>
      </c>
      <c r="P47" s="416" t="n">
        <v>18228.3950617284</v>
      </c>
      <c r="Q47" s="417" t="n">
        <v>34274</v>
      </c>
      <c r="R47" s="415" t="n">
        <v>13000</v>
      </c>
      <c r="S47" s="416" t="n">
        <v>10442.6229508197</v>
      </c>
      <c r="T47" s="417" t="n">
        <v>21972</v>
      </c>
      <c r="U47" s="415" t="n">
        <v>26000</v>
      </c>
      <c r="V47" s="416" t="n">
        <v>17592.5925925926</v>
      </c>
      <c r="W47" s="417" t="n">
        <v>11581</v>
      </c>
      <c r="X47" s="415" t="n">
        <v>0</v>
      </c>
      <c r="Y47" s="416" t="n">
        <v>0</v>
      </c>
      <c r="Z47" s="417" t="n">
        <v>15686</v>
      </c>
      <c r="AA47" s="415" t="n">
        <v>10357.1428571429</v>
      </c>
      <c r="AB47" s="416" t="n">
        <v>5447.36842105263</v>
      </c>
      <c r="AC47" s="417" t="n">
        <v>15686</v>
      </c>
      <c r="AD47" s="415" t="n">
        <v>35695.8333333333</v>
      </c>
      <c r="AE47" s="416" t="n">
        <v>36012.5523012552</v>
      </c>
      <c r="AF47" s="417" t="n">
        <v>21972</v>
      </c>
    </row>
    <row r="48" customFormat="false" ht="13.5" hidden="false" customHeight="true" outlineLevel="0" collapsed="false">
      <c r="A48" s="418" t="s">
        <v>427</v>
      </c>
      <c r="B48" s="405" t="s">
        <v>410</v>
      </c>
      <c r="C48" s="415" t="n">
        <v>1509.53389830508</v>
      </c>
      <c r="D48" s="416" t="n">
        <v>1349.11894273128</v>
      </c>
      <c r="E48" s="417" t="n">
        <v>6634</v>
      </c>
      <c r="F48" s="415" t="n">
        <v>1634.79923518164</v>
      </c>
      <c r="G48" s="416" t="n">
        <v>1828.6252354049</v>
      </c>
      <c r="H48" s="417" t="n">
        <v>6984</v>
      </c>
      <c r="I48" s="415" t="n">
        <v>6894.82470784641</v>
      </c>
      <c r="J48" s="416" t="n">
        <v>7884.765625</v>
      </c>
      <c r="K48" s="417" t="n">
        <v>6377</v>
      </c>
      <c r="L48" s="415" t="n">
        <v>7752.96108291032</v>
      </c>
      <c r="M48" s="416" t="n">
        <v>6838.6524822695</v>
      </c>
      <c r="N48" s="417" t="n">
        <v>6984</v>
      </c>
      <c r="O48" s="415" t="n">
        <v>2494.84536082474</v>
      </c>
      <c r="P48" s="416" t="n">
        <v>3049.38271604938</v>
      </c>
      <c r="Q48" s="417" t="n">
        <v>6154</v>
      </c>
      <c r="R48" s="415" t="n">
        <v>22809.9173553719</v>
      </c>
      <c r="S48" s="416" t="n">
        <v>21663.9344262295</v>
      </c>
      <c r="T48" s="417" t="n">
        <v>6984</v>
      </c>
      <c r="U48" s="415" t="n">
        <v>1137.40458015267</v>
      </c>
      <c r="V48" s="416" t="n">
        <v>1888.88888888889</v>
      </c>
      <c r="W48" s="417" t="n">
        <v>4403</v>
      </c>
      <c r="X48" s="415" t="n">
        <v>0</v>
      </c>
      <c r="Y48" s="416" t="n">
        <v>0</v>
      </c>
      <c r="Z48" s="417" t="n">
        <v>5443</v>
      </c>
      <c r="AA48" s="415" t="n">
        <v>10750</v>
      </c>
      <c r="AB48" s="416" t="n">
        <v>10868.4210526316</v>
      </c>
      <c r="AC48" s="417" t="n">
        <v>5443</v>
      </c>
      <c r="AD48" s="415" t="n">
        <v>15825</v>
      </c>
      <c r="AE48" s="416" t="n">
        <v>11962.3430962343</v>
      </c>
      <c r="AF48" s="417" t="n">
        <v>6984</v>
      </c>
    </row>
    <row r="49" customFormat="false" ht="13.5" hidden="false" customHeight="true" outlineLevel="0" collapsed="false">
      <c r="A49" s="418" t="s">
        <v>428</v>
      </c>
      <c r="B49" s="405" t="s">
        <v>411</v>
      </c>
      <c r="C49" s="415" t="n">
        <v>109739.406779661</v>
      </c>
      <c r="D49" s="416" t="n">
        <v>106692.731277533</v>
      </c>
      <c r="E49" s="417" t="n">
        <v>103757</v>
      </c>
      <c r="F49" s="415" t="n">
        <v>105579.349904398</v>
      </c>
      <c r="G49" s="416" t="n">
        <v>106544.256120527</v>
      </c>
      <c r="H49" s="417" t="n">
        <v>102119</v>
      </c>
      <c r="I49" s="415" t="n">
        <v>91198.6644407346</v>
      </c>
      <c r="J49" s="416" t="n">
        <v>93207.03125</v>
      </c>
      <c r="K49" s="417" t="n">
        <v>100993</v>
      </c>
      <c r="L49" s="415" t="n">
        <v>115534.686971235</v>
      </c>
      <c r="M49" s="416" t="n">
        <v>108046.09929078</v>
      </c>
      <c r="N49" s="417" t="n">
        <v>102119</v>
      </c>
      <c r="O49" s="415" t="n">
        <v>109238.586156112</v>
      </c>
      <c r="P49" s="416" t="n">
        <v>104746.913580247</v>
      </c>
      <c r="Q49" s="417" t="n">
        <v>102258</v>
      </c>
      <c r="R49" s="415" t="n">
        <v>95338.8429752066</v>
      </c>
      <c r="S49" s="416" t="n">
        <v>89508.1967213115</v>
      </c>
      <c r="T49" s="417" t="n">
        <v>102119</v>
      </c>
      <c r="U49" s="415" t="n">
        <v>99389.3129770992</v>
      </c>
      <c r="V49" s="416" t="n">
        <v>113879.62962963</v>
      </c>
      <c r="W49" s="417" t="n">
        <v>112337</v>
      </c>
      <c r="X49" s="415" t="n">
        <v>0</v>
      </c>
      <c r="Y49" s="416" t="n">
        <v>0</v>
      </c>
      <c r="Z49" s="417" t="n">
        <v>105333</v>
      </c>
      <c r="AA49" s="415" t="n">
        <v>111452.380952381</v>
      </c>
      <c r="AB49" s="416" t="n">
        <v>97041.3533834586</v>
      </c>
      <c r="AC49" s="417" t="n">
        <v>105333</v>
      </c>
      <c r="AD49" s="415" t="n">
        <v>104895.833333333</v>
      </c>
      <c r="AE49" s="416" t="n">
        <v>101686.192468619</v>
      </c>
      <c r="AF49" s="417" t="n">
        <v>102119</v>
      </c>
    </row>
    <row r="50" customFormat="false" ht="13.5" hidden="false" customHeight="true" outlineLevel="0" collapsed="false">
      <c r="A50" s="418" t="s">
        <v>415</v>
      </c>
      <c r="B50" s="405" t="s">
        <v>413</v>
      </c>
      <c r="C50" s="415" t="n">
        <v>32740.4661016949</v>
      </c>
      <c r="D50" s="416" t="n">
        <v>32890.9691629956</v>
      </c>
      <c r="E50" s="417" t="n">
        <v>30148</v>
      </c>
      <c r="F50" s="415" t="n">
        <v>21263.862332696</v>
      </c>
      <c r="G50" s="416" t="n">
        <v>22440.6779661017</v>
      </c>
      <c r="H50" s="417" t="n">
        <v>24263</v>
      </c>
      <c r="I50" s="415" t="n">
        <v>21966.6110183639</v>
      </c>
      <c r="J50" s="416" t="n">
        <v>22376.953125</v>
      </c>
      <c r="K50" s="417" t="n">
        <v>28843</v>
      </c>
      <c r="L50" s="415" t="n">
        <v>23263.9593908629</v>
      </c>
      <c r="M50" s="416" t="n">
        <v>28244.6808510638</v>
      </c>
      <c r="N50" s="417" t="n">
        <v>24263</v>
      </c>
      <c r="O50" s="415" t="n">
        <v>19281.2960235641</v>
      </c>
      <c r="P50" s="416" t="n">
        <v>18705.2469135802</v>
      </c>
      <c r="Q50" s="417" t="n">
        <v>33667</v>
      </c>
      <c r="R50" s="415" t="n">
        <v>20541.3223140496</v>
      </c>
      <c r="S50" s="416" t="n">
        <v>20864.7540983607</v>
      </c>
      <c r="T50" s="417" t="n">
        <v>24263</v>
      </c>
      <c r="U50" s="415" t="n">
        <v>14587.786259542</v>
      </c>
      <c r="V50" s="416" t="n">
        <v>9277.77777777778</v>
      </c>
      <c r="W50" s="417" t="n">
        <v>23184</v>
      </c>
      <c r="X50" s="415" t="n">
        <v>0</v>
      </c>
      <c r="Y50" s="416" t="n">
        <v>0</v>
      </c>
      <c r="Z50" s="417" t="n">
        <v>24838</v>
      </c>
      <c r="AA50" s="415" t="n">
        <v>18670.6349206349</v>
      </c>
      <c r="AB50" s="416" t="n">
        <v>17458.6466165414</v>
      </c>
      <c r="AC50" s="417" t="n">
        <v>24838</v>
      </c>
      <c r="AD50" s="415" t="n">
        <v>22333.3333333333</v>
      </c>
      <c r="AE50" s="416" t="n">
        <v>16782.4267782427</v>
      </c>
      <c r="AF50" s="417" t="n">
        <v>24263</v>
      </c>
    </row>
    <row r="51" customFormat="false" ht="13.5" hidden="false" customHeight="true" outlineLevel="0" collapsed="false">
      <c r="A51" s="414"/>
      <c r="B51" s="405" t="s">
        <v>414</v>
      </c>
      <c r="C51" s="415" t="n">
        <v>490432.203389831</v>
      </c>
      <c r="D51" s="416" t="n">
        <v>490519.823788546</v>
      </c>
      <c r="E51" s="417" t="n">
        <v>482181</v>
      </c>
      <c r="F51" s="415" t="n">
        <v>429973.231357553</v>
      </c>
      <c r="G51" s="416" t="n">
        <v>442195.856873823</v>
      </c>
      <c r="H51" s="417" t="n">
        <v>455331</v>
      </c>
      <c r="I51" s="415" t="n">
        <v>419173.622704508</v>
      </c>
      <c r="J51" s="416" t="n">
        <v>430220.703125</v>
      </c>
      <c r="K51" s="417" t="n">
        <v>469942</v>
      </c>
      <c r="L51" s="415" t="n">
        <v>474487.30964467</v>
      </c>
      <c r="M51" s="416" t="n">
        <v>458361.70212766</v>
      </c>
      <c r="N51" s="417" t="n">
        <v>455331</v>
      </c>
      <c r="O51" s="415" t="n">
        <v>449556.701030928</v>
      </c>
      <c r="P51" s="416" t="n">
        <v>442324.074074074</v>
      </c>
      <c r="Q51" s="417" t="n">
        <v>479735</v>
      </c>
      <c r="R51" s="415" t="n">
        <v>432111.570247934</v>
      </c>
      <c r="S51" s="416" t="n">
        <v>421487.704918033</v>
      </c>
      <c r="T51" s="417" t="n">
        <v>455331</v>
      </c>
      <c r="U51" s="415" t="n">
        <v>446328.244274809</v>
      </c>
      <c r="V51" s="416" t="n">
        <v>455268.518518519</v>
      </c>
      <c r="W51" s="417" t="n">
        <v>475401</v>
      </c>
      <c r="X51" s="415" t="n">
        <v>0</v>
      </c>
      <c r="Y51" s="416" t="n">
        <v>0</v>
      </c>
      <c r="Z51" s="417" t="n">
        <v>457572</v>
      </c>
      <c r="AA51" s="415" t="n">
        <v>483583.333333333</v>
      </c>
      <c r="AB51" s="416" t="n">
        <v>426319.54887218</v>
      </c>
      <c r="AC51" s="417" t="n">
        <v>457572</v>
      </c>
      <c r="AD51" s="415" t="n">
        <v>469404.166666667</v>
      </c>
      <c r="AE51" s="416" t="n">
        <v>461748.953974895</v>
      </c>
      <c r="AF51" s="417" t="n">
        <v>455331</v>
      </c>
    </row>
    <row r="52" customFormat="false" ht="13.5" hidden="false" customHeight="true" outlineLevel="0" collapsed="false">
      <c r="A52" s="414"/>
      <c r="B52" s="405" t="s">
        <v>416</v>
      </c>
      <c r="C52" s="419" t="n">
        <v>40.0126582278481</v>
      </c>
      <c r="D52" s="420" t="n">
        <v>40.1621621621622</v>
      </c>
      <c r="E52" s="421" t="n">
        <v>39</v>
      </c>
      <c r="F52" s="419" t="n">
        <v>39.9545454545455</v>
      </c>
      <c r="G52" s="420" t="n">
        <v>39.8181818181818</v>
      </c>
      <c r="H52" s="421" t="n">
        <v>40</v>
      </c>
      <c r="I52" s="419" t="n">
        <v>36.2941176470588</v>
      </c>
      <c r="J52" s="420" t="n">
        <v>36.5348837209302</v>
      </c>
      <c r="K52" s="421" t="n">
        <v>40</v>
      </c>
      <c r="L52" s="419" t="n">
        <v>39.7142857142857</v>
      </c>
      <c r="M52" s="420" t="n">
        <v>40.4255319148936</v>
      </c>
      <c r="N52" s="421" t="n">
        <v>40</v>
      </c>
      <c r="O52" s="419" t="n">
        <v>38.75</v>
      </c>
      <c r="P52" s="420" t="n">
        <v>38.9814814814815</v>
      </c>
      <c r="Q52" s="421" t="n">
        <v>39</v>
      </c>
      <c r="R52" s="419" t="n">
        <v>43.2777777777778</v>
      </c>
      <c r="S52" s="420" t="n">
        <v>38.5</v>
      </c>
      <c r="T52" s="421" t="n">
        <v>40</v>
      </c>
      <c r="U52" s="419" t="n">
        <v>42.7272727272727</v>
      </c>
      <c r="V52" s="420" t="n">
        <v>44.7777777777778</v>
      </c>
      <c r="W52" s="421" t="n">
        <v>45</v>
      </c>
      <c r="X52" s="419" t="n">
        <v>0</v>
      </c>
      <c r="Y52" s="420" t="n">
        <v>0</v>
      </c>
      <c r="Z52" s="421" t="n">
        <v>43</v>
      </c>
      <c r="AA52" s="419" t="n">
        <v>42.52</v>
      </c>
      <c r="AB52" s="420" t="n">
        <v>44.3478260869565</v>
      </c>
      <c r="AC52" s="421" t="n">
        <v>43</v>
      </c>
      <c r="AD52" s="419" t="n">
        <v>46.25</v>
      </c>
      <c r="AE52" s="420" t="n">
        <v>37.05</v>
      </c>
      <c r="AF52" s="421" t="n">
        <v>40</v>
      </c>
    </row>
    <row r="53" customFormat="false" ht="13.5" hidden="false" customHeight="true" outlineLevel="0" collapsed="false">
      <c r="A53" s="414"/>
      <c r="B53" s="405" t="s">
        <v>417</v>
      </c>
      <c r="C53" s="419" t="n">
        <v>17.1392405063291</v>
      </c>
      <c r="D53" s="420" t="n">
        <v>17.2567567567568</v>
      </c>
      <c r="E53" s="421" t="n">
        <v>16</v>
      </c>
      <c r="F53" s="419" t="n">
        <v>16.9090909090909</v>
      </c>
      <c r="G53" s="420" t="n">
        <v>14.0454545454545</v>
      </c>
      <c r="H53" s="421" t="n">
        <v>17</v>
      </c>
      <c r="I53" s="419" t="n">
        <v>13.6078431372549</v>
      </c>
      <c r="J53" s="420" t="n">
        <v>14.3720930232558</v>
      </c>
      <c r="K53" s="421" t="n">
        <v>16</v>
      </c>
      <c r="L53" s="419" t="n">
        <v>16.1224489795918</v>
      </c>
      <c r="M53" s="420" t="n">
        <v>17.0425531914894</v>
      </c>
      <c r="N53" s="421" t="n">
        <v>17</v>
      </c>
      <c r="O53" s="419" t="n">
        <v>15.8392857142857</v>
      </c>
      <c r="P53" s="420" t="n">
        <v>16.037037037037</v>
      </c>
      <c r="Q53" s="421" t="n">
        <v>15</v>
      </c>
      <c r="R53" s="419" t="n">
        <v>16.7777777777778</v>
      </c>
      <c r="S53" s="420" t="n">
        <v>14.5</v>
      </c>
      <c r="T53" s="421" t="n">
        <v>17</v>
      </c>
      <c r="U53" s="419" t="n">
        <v>20.1818181818182</v>
      </c>
      <c r="V53" s="420" t="n">
        <v>23.5555555555556</v>
      </c>
      <c r="W53" s="421" t="n">
        <v>21</v>
      </c>
      <c r="X53" s="419" t="n">
        <v>0</v>
      </c>
      <c r="Y53" s="420" t="n">
        <v>0</v>
      </c>
      <c r="Z53" s="421" t="n">
        <v>18</v>
      </c>
      <c r="AA53" s="419" t="n">
        <v>19.36</v>
      </c>
      <c r="AB53" s="420" t="n">
        <v>19.695652173913</v>
      </c>
      <c r="AC53" s="421" t="n">
        <v>18</v>
      </c>
      <c r="AD53" s="419" t="n">
        <v>13.25</v>
      </c>
      <c r="AE53" s="420" t="n">
        <v>15.35</v>
      </c>
      <c r="AF53" s="421" t="n">
        <v>17</v>
      </c>
    </row>
    <row r="54" customFormat="false" ht="13.5" hidden="false" customHeight="true" outlineLevel="0" collapsed="false">
      <c r="A54" s="422"/>
      <c r="B54" s="423" t="s">
        <v>404</v>
      </c>
      <c r="C54" s="424" t="n">
        <v>519</v>
      </c>
      <c r="D54" s="425" t="n">
        <v>523</v>
      </c>
      <c r="E54" s="426" t="n">
        <v>0</v>
      </c>
      <c r="F54" s="424" t="n">
        <v>173</v>
      </c>
      <c r="G54" s="425" t="n">
        <v>166</v>
      </c>
      <c r="H54" s="426" t="n">
        <v>0</v>
      </c>
      <c r="I54" s="424" t="n">
        <v>279</v>
      </c>
      <c r="J54" s="425" t="n">
        <v>261</v>
      </c>
      <c r="K54" s="426" t="n">
        <v>0</v>
      </c>
      <c r="L54" s="424" t="n">
        <v>183</v>
      </c>
      <c r="M54" s="425" t="n">
        <v>183</v>
      </c>
      <c r="N54" s="426" t="n">
        <v>0</v>
      </c>
      <c r="O54" s="424" t="n">
        <v>249</v>
      </c>
      <c r="P54" s="425" t="n">
        <v>243</v>
      </c>
      <c r="Q54" s="426" t="n">
        <v>0</v>
      </c>
      <c r="R54" s="424" t="n">
        <v>98</v>
      </c>
      <c r="S54" s="425" t="n">
        <v>95</v>
      </c>
      <c r="T54" s="426" t="n">
        <v>0</v>
      </c>
      <c r="U54" s="424" t="n">
        <v>51</v>
      </c>
      <c r="V54" s="425" t="n">
        <v>50</v>
      </c>
      <c r="W54" s="426" t="n">
        <v>0</v>
      </c>
      <c r="X54" s="424" t="n">
        <v>3</v>
      </c>
      <c r="Y54" s="425" t="n">
        <v>3</v>
      </c>
      <c r="Z54" s="426" t="n">
        <v>0</v>
      </c>
      <c r="AA54" s="424" t="n">
        <v>95</v>
      </c>
      <c r="AB54" s="425" t="n">
        <v>94</v>
      </c>
      <c r="AC54" s="426" t="n">
        <v>0</v>
      </c>
      <c r="AD54" s="424" t="n">
        <v>143</v>
      </c>
      <c r="AE54" s="425" t="n">
        <v>142</v>
      </c>
      <c r="AF54" s="426" t="n">
        <v>0</v>
      </c>
    </row>
    <row r="55" customFormat="false" ht="13.5" hidden="false" customHeight="true" outlineLevel="0" collapsed="false">
      <c r="A55" s="414" t="s">
        <v>429</v>
      </c>
      <c r="B55" s="405" t="s">
        <v>406</v>
      </c>
      <c r="C55" s="415" t="n">
        <v>326128.299472084</v>
      </c>
      <c r="D55" s="416" t="n">
        <v>320237.442922374</v>
      </c>
      <c r="E55" s="417" t="n">
        <v>300387</v>
      </c>
      <c r="F55" s="415" t="n">
        <v>340305.865244789</v>
      </c>
      <c r="G55" s="416" t="n">
        <v>344463.027295285</v>
      </c>
      <c r="H55" s="417" t="n">
        <v>258526</v>
      </c>
      <c r="I55" s="415" t="n">
        <v>295255.389221557</v>
      </c>
      <c r="J55" s="416" t="n">
        <v>299258.012820513</v>
      </c>
      <c r="K55" s="417" t="n">
        <v>303159</v>
      </c>
      <c r="L55" s="415" t="n">
        <v>334080.344984113</v>
      </c>
      <c r="M55" s="416" t="n">
        <v>338503.64298725</v>
      </c>
      <c r="N55" s="417" t="n">
        <v>258526</v>
      </c>
      <c r="O55" s="415" t="n">
        <v>348991.404958678</v>
      </c>
      <c r="P55" s="416" t="n">
        <v>342084.982935154</v>
      </c>
      <c r="Q55" s="417" t="n">
        <v>307625</v>
      </c>
      <c r="R55" s="415" t="n">
        <v>310741.451209341</v>
      </c>
      <c r="S55" s="416" t="n">
        <v>310540.540540541</v>
      </c>
      <c r="T55" s="417" t="n">
        <v>258526</v>
      </c>
      <c r="U55" s="415" t="n">
        <v>338947.2</v>
      </c>
      <c r="V55" s="416" t="n">
        <v>339011.666666667</v>
      </c>
      <c r="W55" s="417" t="n">
        <v>297432</v>
      </c>
      <c r="X55" s="415" t="n">
        <v>400333.333333333</v>
      </c>
      <c r="Y55" s="416" t="n">
        <v>400972.222222222</v>
      </c>
      <c r="Z55" s="417" t="n">
        <v>260127</v>
      </c>
      <c r="AA55" s="415" t="n">
        <v>344606.4453125</v>
      </c>
      <c r="AB55" s="416" t="n">
        <v>324441.433566434</v>
      </c>
      <c r="AC55" s="417" t="n">
        <v>260127</v>
      </c>
      <c r="AD55" s="415" t="n">
        <v>340271.873165003</v>
      </c>
      <c r="AE55" s="416" t="n">
        <v>341775.711795468</v>
      </c>
      <c r="AF55" s="417" t="n">
        <v>258526</v>
      </c>
    </row>
    <row r="56" customFormat="false" ht="13.5" hidden="false" customHeight="true" outlineLevel="0" collapsed="false">
      <c r="A56" s="414"/>
      <c r="B56" s="405" t="s">
        <v>408</v>
      </c>
      <c r="C56" s="415" t="n">
        <v>256217.405215166</v>
      </c>
      <c r="D56" s="416" t="n">
        <v>250582.270508581</v>
      </c>
      <c r="E56" s="417" t="n">
        <v>136814</v>
      </c>
      <c r="F56" s="415" t="n">
        <v>217086.282113427</v>
      </c>
      <c r="G56" s="416" t="n">
        <v>226996.526054591</v>
      </c>
      <c r="H56" s="417" t="n">
        <v>118605</v>
      </c>
      <c r="I56" s="415" t="n">
        <v>219829.940119761</v>
      </c>
      <c r="J56" s="416" t="n">
        <v>230837.17948718</v>
      </c>
      <c r="K56" s="417" t="n">
        <v>146448</v>
      </c>
      <c r="L56" s="415" t="n">
        <v>219759.418974126</v>
      </c>
      <c r="M56" s="416" t="n">
        <v>225150.273224044</v>
      </c>
      <c r="N56" s="417" t="n">
        <v>118605</v>
      </c>
      <c r="O56" s="415" t="n">
        <v>198849.58677686</v>
      </c>
      <c r="P56" s="416" t="n">
        <v>193151.877133106</v>
      </c>
      <c r="Q56" s="417" t="n">
        <v>148657</v>
      </c>
      <c r="R56" s="415" t="n">
        <v>195765.638031693</v>
      </c>
      <c r="S56" s="416" t="n">
        <v>193717.060810811</v>
      </c>
      <c r="T56" s="417" t="n">
        <v>118605</v>
      </c>
      <c r="U56" s="415" t="n">
        <v>251886.4</v>
      </c>
      <c r="V56" s="416" t="n">
        <v>243205</v>
      </c>
      <c r="W56" s="417" t="n">
        <v>128217</v>
      </c>
      <c r="X56" s="415" t="n">
        <v>178638.888888889</v>
      </c>
      <c r="Y56" s="416" t="n">
        <v>175055.555555556</v>
      </c>
      <c r="Z56" s="417" t="n">
        <v>121596</v>
      </c>
      <c r="AA56" s="415" t="n">
        <v>243952.1484375</v>
      </c>
      <c r="AB56" s="416" t="n">
        <v>226676.573426573</v>
      </c>
      <c r="AC56" s="417" t="n">
        <v>121596</v>
      </c>
      <c r="AD56" s="415" t="n">
        <v>303930.123311803</v>
      </c>
      <c r="AE56" s="416" t="n">
        <v>289622.893666473</v>
      </c>
      <c r="AF56" s="417" t="n">
        <v>118605</v>
      </c>
    </row>
    <row r="57" customFormat="false" ht="13.5" hidden="false" customHeight="true" outlineLevel="0" collapsed="false">
      <c r="A57" s="418" t="s">
        <v>430</v>
      </c>
      <c r="B57" s="405" t="s">
        <v>409</v>
      </c>
      <c r="C57" s="415" t="n">
        <v>33268.2770756679</v>
      </c>
      <c r="D57" s="416" t="n">
        <v>33109.9039521335</v>
      </c>
      <c r="E57" s="417" t="n">
        <v>17500</v>
      </c>
      <c r="F57" s="415" t="n">
        <v>19367.9108095007</v>
      </c>
      <c r="G57" s="416" t="n">
        <v>21772.7047146402</v>
      </c>
      <c r="H57" s="417" t="n">
        <v>8524</v>
      </c>
      <c r="I57" s="415" t="n">
        <v>25447.3053892216</v>
      </c>
      <c r="J57" s="416" t="n">
        <v>30182.6923076923</v>
      </c>
      <c r="K57" s="417" t="n">
        <v>13453</v>
      </c>
      <c r="L57" s="415" t="n">
        <v>9595.09759418974</v>
      </c>
      <c r="M57" s="416" t="n">
        <v>10318.306010929</v>
      </c>
      <c r="N57" s="417" t="n">
        <v>8524</v>
      </c>
      <c r="O57" s="415" t="n">
        <v>13713.7190082645</v>
      </c>
      <c r="P57" s="416" t="n">
        <v>12762.1160409556</v>
      </c>
      <c r="Q57" s="417" t="n">
        <v>21246</v>
      </c>
      <c r="R57" s="415" t="n">
        <v>8114.26188490409</v>
      </c>
      <c r="S57" s="416" t="n">
        <v>8926.52027027027</v>
      </c>
      <c r="T57" s="417" t="n">
        <v>8524</v>
      </c>
      <c r="U57" s="415" t="n">
        <v>14761.6</v>
      </c>
      <c r="V57" s="416" t="n">
        <v>12780</v>
      </c>
      <c r="W57" s="417" t="n">
        <v>5872</v>
      </c>
      <c r="X57" s="415" t="n">
        <v>10972.2222222222</v>
      </c>
      <c r="Y57" s="416" t="n">
        <v>10944.4444444444</v>
      </c>
      <c r="Z57" s="417" t="n">
        <v>7196</v>
      </c>
      <c r="AA57" s="415" t="n">
        <v>12896.484375</v>
      </c>
      <c r="AB57" s="416" t="n">
        <v>13564.6853146853</v>
      </c>
      <c r="AC57" s="417" t="n">
        <v>7196</v>
      </c>
      <c r="AD57" s="415" t="n">
        <v>29503.8167938931</v>
      </c>
      <c r="AE57" s="416" t="n">
        <v>25043.5793143521</v>
      </c>
      <c r="AF57" s="417" t="n">
        <v>8524</v>
      </c>
    </row>
    <row r="58" customFormat="false" ht="13.5" hidden="false" customHeight="true" outlineLevel="0" collapsed="false">
      <c r="A58" s="414"/>
      <c r="B58" s="405" t="s">
        <v>410</v>
      </c>
      <c r="C58" s="415" t="n">
        <v>36794.2729163334</v>
      </c>
      <c r="D58" s="416" t="n">
        <v>35857.6602109904</v>
      </c>
      <c r="E58" s="417" t="n">
        <v>5235</v>
      </c>
      <c r="F58" s="415" t="n">
        <v>25784.2947164324</v>
      </c>
      <c r="G58" s="416" t="n">
        <v>25727.047146402</v>
      </c>
      <c r="H58" s="417" t="n">
        <v>9220</v>
      </c>
      <c r="I58" s="415" t="n">
        <v>36261.0778443114</v>
      </c>
      <c r="J58" s="416" t="n">
        <v>34408.6538461538</v>
      </c>
      <c r="K58" s="417" t="n">
        <v>7397</v>
      </c>
      <c r="L58" s="415" t="n">
        <v>22377.2128915116</v>
      </c>
      <c r="M58" s="416" t="n">
        <v>22798.2695810565</v>
      </c>
      <c r="N58" s="417" t="n">
        <v>9220</v>
      </c>
      <c r="O58" s="415" t="n">
        <v>25541.4876033058</v>
      </c>
      <c r="P58" s="416" t="n">
        <v>24666.2116040956</v>
      </c>
      <c r="Q58" s="417" t="n">
        <v>3497</v>
      </c>
      <c r="R58" s="415" t="n">
        <v>51939.1159299416</v>
      </c>
      <c r="S58" s="416" t="n">
        <v>52595.4391891892</v>
      </c>
      <c r="T58" s="417" t="n">
        <v>9220</v>
      </c>
      <c r="U58" s="415" t="n">
        <v>43080</v>
      </c>
      <c r="V58" s="416" t="n">
        <v>42003.3333333333</v>
      </c>
      <c r="W58" s="417" t="n">
        <v>2192</v>
      </c>
      <c r="X58" s="415" t="n">
        <v>0</v>
      </c>
      <c r="Y58" s="416" t="n">
        <v>0</v>
      </c>
      <c r="Z58" s="417" t="n">
        <v>9338</v>
      </c>
      <c r="AA58" s="415" t="n">
        <v>46400.390625</v>
      </c>
      <c r="AB58" s="416" t="n">
        <v>41367.1328671329</v>
      </c>
      <c r="AC58" s="417" t="n">
        <v>9338</v>
      </c>
      <c r="AD58" s="415" t="n">
        <v>76866.1186142102</v>
      </c>
      <c r="AE58" s="416" t="n">
        <v>69699.012202208</v>
      </c>
      <c r="AF58" s="417" t="n">
        <v>9220</v>
      </c>
    </row>
    <row r="59" customFormat="false" ht="13.5" hidden="false" customHeight="true" outlineLevel="0" collapsed="false">
      <c r="A59" s="418" t="s">
        <v>412</v>
      </c>
      <c r="B59" s="405" t="s">
        <v>411</v>
      </c>
      <c r="C59" s="415" t="n">
        <v>120224.764037754</v>
      </c>
      <c r="D59" s="416" t="n">
        <v>112494.72524012</v>
      </c>
      <c r="E59" s="417" t="n">
        <v>99172</v>
      </c>
      <c r="F59" s="415" t="n">
        <v>119675.714978187</v>
      </c>
      <c r="G59" s="416" t="n">
        <v>125893.796526055</v>
      </c>
      <c r="H59" s="417" t="n">
        <v>84762</v>
      </c>
      <c r="I59" s="415" t="n">
        <v>106883.532934132</v>
      </c>
      <c r="J59" s="416" t="n">
        <v>104523.076923077</v>
      </c>
      <c r="K59" s="417" t="n">
        <v>103418</v>
      </c>
      <c r="L59" s="415" t="n">
        <v>127030.413073082</v>
      </c>
      <c r="M59" s="416" t="n">
        <v>127815.118397086</v>
      </c>
      <c r="N59" s="417" t="n">
        <v>84762</v>
      </c>
      <c r="O59" s="415" t="n">
        <v>117289.58677686</v>
      </c>
      <c r="P59" s="416" t="n">
        <v>115533.447098976</v>
      </c>
      <c r="Q59" s="417" t="n">
        <v>104088</v>
      </c>
      <c r="R59" s="415" t="n">
        <v>105586.321934946</v>
      </c>
      <c r="S59" s="416" t="n">
        <v>102354.72972973</v>
      </c>
      <c r="T59" s="417" t="n">
        <v>84762</v>
      </c>
      <c r="U59" s="415" t="n">
        <v>116542.4</v>
      </c>
      <c r="V59" s="416" t="n">
        <v>123691.666666667</v>
      </c>
      <c r="W59" s="417" t="n">
        <v>103350</v>
      </c>
      <c r="X59" s="415" t="n">
        <v>152055.555555556</v>
      </c>
      <c r="Y59" s="416" t="n">
        <v>148500</v>
      </c>
      <c r="Z59" s="417" t="n">
        <v>86337</v>
      </c>
      <c r="AA59" s="415" t="n">
        <v>120584.9609375</v>
      </c>
      <c r="AB59" s="416" t="n">
        <v>111269.230769231</v>
      </c>
      <c r="AC59" s="417" t="n">
        <v>86337</v>
      </c>
      <c r="AD59" s="415" t="n">
        <v>126512.6247798</v>
      </c>
      <c r="AE59" s="416" t="n">
        <v>125602.556653109</v>
      </c>
      <c r="AF59" s="417" t="n">
        <v>84762</v>
      </c>
    </row>
    <row r="60" customFormat="false" ht="13.5" hidden="false" customHeight="true" outlineLevel="0" collapsed="false">
      <c r="A60" s="414"/>
      <c r="B60" s="405" t="s">
        <v>413</v>
      </c>
      <c r="C60" s="415" t="n">
        <v>65930.0911854103</v>
      </c>
      <c r="D60" s="416" t="n">
        <v>69119.9811053378</v>
      </c>
      <c r="E60" s="417" t="n">
        <v>14907</v>
      </c>
      <c r="F60" s="415" t="n">
        <v>52258.3616093068</v>
      </c>
      <c r="G60" s="416" t="n">
        <v>53602.9776674938</v>
      </c>
      <c r="H60" s="417" t="n">
        <v>16099</v>
      </c>
      <c r="I60" s="415" t="n">
        <v>51238.0239520958</v>
      </c>
      <c r="J60" s="416" t="n">
        <v>61722.7564102564</v>
      </c>
      <c r="K60" s="417" t="n">
        <v>22180</v>
      </c>
      <c r="L60" s="415" t="n">
        <v>60756.6954153427</v>
      </c>
      <c r="M60" s="416" t="n">
        <v>64218.5792349727</v>
      </c>
      <c r="N60" s="417" t="n">
        <v>16099</v>
      </c>
      <c r="O60" s="415" t="n">
        <v>42304.7933884298</v>
      </c>
      <c r="P60" s="416" t="n">
        <v>40190.1023890785</v>
      </c>
      <c r="Q60" s="417" t="n">
        <v>19826</v>
      </c>
      <c r="R60" s="415" t="n">
        <v>30125.9382819016</v>
      </c>
      <c r="S60" s="416" t="n">
        <v>29840.3716216216</v>
      </c>
      <c r="T60" s="417" t="n">
        <v>16099</v>
      </c>
      <c r="U60" s="415" t="n">
        <v>77502.4</v>
      </c>
      <c r="V60" s="416" t="n">
        <v>64730</v>
      </c>
      <c r="W60" s="417" t="n">
        <v>16803</v>
      </c>
      <c r="X60" s="415" t="n">
        <v>15611.1111111111</v>
      </c>
      <c r="Y60" s="416" t="n">
        <v>15611.1111111111</v>
      </c>
      <c r="Z60" s="417" t="n">
        <v>18724</v>
      </c>
      <c r="AA60" s="415" t="n">
        <v>64070.3125</v>
      </c>
      <c r="AB60" s="416" t="n">
        <v>60475.5244755245</v>
      </c>
      <c r="AC60" s="417" t="n">
        <v>18724</v>
      </c>
      <c r="AD60" s="415" t="n">
        <v>71047.563123899</v>
      </c>
      <c r="AE60" s="416" t="n">
        <v>69277.7454968042</v>
      </c>
      <c r="AF60" s="417" t="n">
        <v>16099</v>
      </c>
    </row>
    <row r="61" customFormat="false" ht="13.5" hidden="false" customHeight="true" outlineLevel="0" collapsed="false">
      <c r="A61" s="418" t="s">
        <v>415</v>
      </c>
      <c r="B61" s="405" t="s">
        <v>414</v>
      </c>
      <c r="C61" s="415" t="n">
        <v>582345.70468725</v>
      </c>
      <c r="D61" s="416" t="n">
        <v>570819.713430956</v>
      </c>
      <c r="E61" s="417" t="n">
        <v>437201</v>
      </c>
      <c r="F61" s="415" t="n">
        <v>557392.147358216</v>
      </c>
      <c r="G61" s="416" t="n">
        <v>571459.553349876</v>
      </c>
      <c r="H61" s="417" t="n">
        <v>377130</v>
      </c>
      <c r="I61" s="415" t="n">
        <v>515085.329341317</v>
      </c>
      <c r="J61" s="416" t="n">
        <v>530095.192307692</v>
      </c>
      <c r="K61" s="417" t="n">
        <v>449607</v>
      </c>
      <c r="L61" s="415" t="n">
        <v>553839.763958239</v>
      </c>
      <c r="M61" s="416" t="n">
        <v>563653.916211293</v>
      </c>
      <c r="N61" s="417" t="n">
        <v>377130</v>
      </c>
      <c r="O61" s="415" t="n">
        <v>547840.991735537</v>
      </c>
      <c r="P61" s="416" t="n">
        <v>535236.860068259</v>
      </c>
      <c r="Q61" s="417" t="n">
        <v>456282</v>
      </c>
      <c r="R61" s="415" t="n">
        <v>506507.089241034</v>
      </c>
      <c r="S61" s="416" t="n">
        <v>504257.601351351</v>
      </c>
      <c r="T61" s="417" t="n">
        <v>377130</v>
      </c>
      <c r="U61" s="415" t="n">
        <v>590833.6</v>
      </c>
      <c r="V61" s="416" t="n">
        <v>582216.666666667</v>
      </c>
      <c r="W61" s="417" t="n">
        <v>425650</v>
      </c>
      <c r="X61" s="415" t="n">
        <v>578972.222222222</v>
      </c>
      <c r="Y61" s="416" t="n">
        <v>576027.777777778</v>
      </c>
      <c r="Z61" s="417" t="n">
        <v>381723</v>
      </c>
      <c r="AA61" s="415" t="n">
        <v>588558.59375</v>
      </c>
      <c r="AB61" s="416" t="n">
        <v>551118.006993007</v>
      </c>
      <c r="AC61" s="417" t="n">
        <v>381723</v>
      </c>
      <c r="AD61" s="415" t="n">
        <v>644201.996476806</v>
      </c>
      <c r="AE61" s="416" t="n">
        <v>631398.605461941</v>
      </c>
      <c r="AF61" s="417" t="n">
        <v>377130</v>
      </c>
    </row>
    <row r="62" customFormat="false" ht="13.5" hidden="false" customHeight="true" outlineLevel="0" collapsed="false">
      <c r="A62" s="414"/>
      <c r="B62" s="405" t="s">
        <v>416</v>
      </c>
      <c r="C62" s="419" t="n">
        <v>39.52408477842</v>
      </c>
      <c r="D62" s="420" t="n">
        <v>38.9369024856597</v>
      </c>
      <c r="E62" s="421" t="n">
        <v>46</v>
      </c>
      <c r="F62" s="419" t="n">
        <v>43.7919075144509</v>
      </c>
      <c r="G62" s="420" t="n">
        <v>43.7590361445783</v>
      </c>
      <c r="H62" s="421" t="n">
        <v>45</v>
      </c>
      <c r="I62" s="419" t="n">
        <v>39.9534050179212</v>
      </c>
      <c r="J62" s="420" t="n">
        <v>40.0383141762452</v>
      </c>
      <c r="K62" s="421" t="n">
        <v>46</v>
      </c>
      <c r="L62" s="419" t="n">
        <v>41.9289617486339</v>
      </c>
      <c r="M62" s="420" t="n">
        <v>42.9071038251366</v>
      </c>
      <c r="N62" s="421" t="n">
        <v>45</v>
      </c>
      <c r="O62" s="419" t="n">
        <v>42.7389558232932</v>
      </c>
      <c r="P62" s="420" t="n">
        <v>42.4485596707819</v>
      </c>
      <c r="Q62" s="421" t="n">
        <v>48</v>
      </c>
      <c r="R62" s="419" t="n">
        <v>42.5612244897959</v>
      </c>
      <c r="S62" s="420" t="n">
        <v>43.0526315789474</v>
      </c>
      <c r="T62" s="421" t="n">
        <v>45</v>
      </c>
      <c r="U62" s="419" t="n">
        <v>43.7843137254902</v>
      </c>
      <c r="V62" s="420" t="n">
        <v>44.62</v>
      </c>
      <c r="W62" s="421" t="n">
        <v>49</v>
      </c>
      <c r="X62" s="419" t="n">
        <v>50.3333333333333</v>
      </c>
      <c r="Y62" s="420" t="n">
        <v>49.3333333333333</v>
      </c>
      <c r="Z62" s="421" t="n">
        <v>46</v>
      </c>
      <c r="AA62" s="419" t="n">
        <v>44.8105263157895</v>
      </c>
      <c r="AB62" s="420" t="n">
        <v>44.1914893617021</v>
      </c>
      <c r="AC62" s="421" t="n">
        <v>46</v>
      </c>
      <c r="AD62" s="419" t="n">
        <v>41.3496503496504</v>
      </c>
      <c r="AE62" s="420" t="n">
        <v>40.6619718309859</v>
      </c>
      <c r="AF62" s="421" t="n">
        <v>45</v>
      </c>
    </row>
    <row r="63" customFormat="false" ht="13.5" hidden="false" customHeight="true" outlineLevel="0" collapsed="false">
      <c r="A63" s="430"/>
      <c r="B63" s="431" t="s">
        <v>417</v>
      </c>
      <c r="C63" s="432" t="n">
        <v>17</v>
      </c>
      <c r="D63" s="433" t="n">
        <v>16.4741873804971</v>
      </c>
      <c r="E63" s="434" t="n">
        <v>21</v>
      </c>
      <c r="F63" s="432" t="n">
        <v>21.0520231213873</v>
      </c>
      <c r="G63" s="433" t="n">
        <v>20.2409638554217</v>
      </c>
      <c r="H63" s="434" t="n">
        <v>18</v>
      </c>
      <c r="I63" s="432" t="n">
        <v>17.2688172043011</v>
      </c>
      <c r="J63" s="433" t="n">
        <v>17.4252873563218</v>
      </c>
      <c r="K63" s="434" t="n">
        <v>19</v>
      </c>
      <c r="L63" s="432" t="n">
        <v>17.4098360655738</v>
      </c>
      <c r="M63" s="433" t="n">
        <v>18.7814207650273</v>
      </c>
      <c r="N63" s="434" t="n">
        <v>18</v>
      </c>
      <c r="O63" s="432" t="n">
        <v>20.004016064257</v>
      </c>
      <c r="P63" s="433" t="n">
        <v>19.6707818930041</v>
      </c>
      <c r="Q63" s="434" t="n">
        <v>23</v>
      </c>
      <c r="R63" s="432" t="n">
        <v>17.3367346938776</v>
      </c>
      <c r="S63" s="433" t="n">
        <v>17.6736842105263</v>
      </c>
      <c r="T63" s="434" t="n">
        <v>18</v>
      </c>
      <c r="U63" s="432" t="n">
        <v>19.8039215686275</v>
      </c>
      <c r="V63" s="433" t="n">
        <v>20.72</v>
      </c>
      <c r="W63" s="434" t="n">
        <v>22</v>
      </c>
      <c r="X63" s="432" t="n">
        <v>29.3333333333333</v>
      </c>
      <c r="Y63" s="433" t="n">
        <v>28.3333333333333</v>
      </c>
      <c r="Z63" s="434" t="n">
        <v>18</v>
      </c>
      <c r="AA63" s="432" t="n">
        <v>17.4947368421053</v>
      </c>
      <c r="AB63" s="433" t="n">
        <v>17.9787234042553</v>
      </c>
      <c r="AC63" s="434" t="n">
        <v>18</v>
      </c>
      <c r="AD63" s="432" t="n">
        <v>16.4825174825175</v>
      </c>
      <c r="AE63" s="433" t="n">
        <v>17.3591549295775</v>
      </c>
      <c r="AF63" s="434" t="n">
        <v>18</v>
      </c>
    </row>
    <row r="64" customFormat="false" ht="13.5" hidden="false" customHeight="true" outlineLevel="0" collapsed="false">
      <c r="B64" s="435"/>
      <c r="C64" s="436" t="s">
        <v>431</v>
      </c>
    </row>
  </sheetData>
  <mergeCells count="10">
    <mergeCell ref="C2:D2"/>
    <mergeCell ref="F2:G2"/>
    <mergeCell ref="I2:J2"/>
    <mergeCell ref="L2:M2"/>
    <mergeCell ref="O2:P2"/>
    <mergeCell ref="R2:S2"/>
    <mergeCell ref="U2:V2"/>
    <mergeCell ref="X2:Y2"/>
    <mergeCell ref="AA2:AB2"/>
    <mergeCell ref="AD2:AE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87"/>
    <col collapsed="false" customWidth="true" hidden="false" outlineLevel="0" max="3" min="3" style="1" width="8.74"/>
    <col collapsed="false" customWidth="true" hidden="false" outlineLevel="0" max="4" min="4" style="1" width="12.5"/>
    <col collapsed="false" customWidth="true" hidden="false" outlineLevel="0" max="48" min="5" style="1" width="11.62"/>
    <col collapsed="false" customWidth="false" hidden="false" outlineLevel="0" max="257" min="49" style="1" width="8.99"/>
  </cols>
  <sheetData>
    <row r="1" s="1" customFormat="true" ht="13.5" hidden="false" customHeight="true" outlineLevel="0" collapsed="false">
      <c r="A1" s="2" t="s">
        <v>432</v>
      </c>
      <c r="B1" s="2"/>
      <c r="C1" s="2"/>
      <c r="D1" s="2"/>
      <c r="E1" s="437"/>
      <c r="F1" s="437"/>
      <c r="G1" s="437"/>
      <c r="H1" s="437"/>
      <c r="AG1" s="437"/>
      <c r="AH1" s="437"/>
      <c r="AI1" s="437"/>
      <c r="AJ1" s="437"/>
    </row>
    <row r="2" s="394" customFormat="true" ht="13.5" hidden="false" customHeight="true" outlineLevel="0" collapsed="false">
      <c r="A2" s="397"/>
      <c r="B2" s="438"/>
      <c r="C2" s="438"/>
      <c r="D2" s="398" t="s">
        <v>4</v>
      </c>
      <c r="E2" s="399" t="s">
        <v>387</v>
      </c>
      <c r="F2" s="399"/>
      <c r="G2" s="399"/>
      <c r="H2" s="439" t="s">
        <v>388</v>
      </c>
      <c r="I2" s="399" t="s">
        <v>389</v>
      </c>
      <c r="J2" s="399"/>
      <c r="K2" s="399"/>
      <c r="L2" s="400" t="s">
        <v>388</v>
      </c>
      <c r="M2" s="401" t="s">
        <v>390</v>
      </c>
      <c r="N2" s="401"/>
      <c r="O2" s="401"/>
      <c r="P2" s="439" t="s">
        <v>388</v>
      </c>
      <c r="Q2" s="399" t="s">
        <v>391</v>
      </c>
      <c r="R2" s="399"/>
      <c r="S2" s="399"/>
      <c r="T2" s="400" t="s">
        <v>388</v>
      </c>
      <c r="U2" s="402" t="s">
        <v>392</v>
      </c>
      <c r="V2" s="402"/>
      <c r="W2" s="402"/>
      <c r="X2" s="439" t="s">
        <v>388</v>
      </c>
      <c r="Y2" s="399" t="s">
        <v>393</v>
      </c>
      <c r="Z2" s="399"/>
      <c r="AA2" s="399"/>
      <c r="AB2" s="439" t="s">
        <v>388</v>
      </c>
      <c r="AC2" s="399" t="s">
        <v>394</v>
      </c>
      <c r="AD2" s="399"/>
      <c r="AE2" s="399"/>
      <c r="AF2" s="439" t="s">
        <v>388</v>
      </c>
      <c r="AG2" s="399" t="s">
        <v>12</v>
      </c>
      <c r="AH2" s="399"/>
      <c r="AI2" s="399"/>
      <c r="AJ2" s="439" t="s">
        <v>388</v>
      </c>
      <c r="AK2" s="440" t="s">
        <v>396</v>
      </c>
      <c r="AL2" s="440"/>
      <c r="AM2" s="440"/>
      <c r="AN2" s="400" t="s">
        <v>388</v>
      </c>
      <c r="AO2" s="401" t="s">
        <v>433</v>
      </c>
      <c r="AP2" s="401"/>
      <c r="AQ2" s="401"/>
      <c r="AR2" s="439" t="s">
        <v>388</v>
      </c>
      <c r="AS2" s="399" t="s">
        <v>434</v>
      </c>
      <c r="AT2" s="399"/>
      <c r="AU2" s="399"/>
      <c r="AV2" s="400" t="s">
        <v>388</v>
      </c>
    </row>
    <row r="3" s="394" customFormat="true" ht="13.5" hidden="false" customHeight="true" outlineLevel="0" collapsed="false">
      <c r="A3" s="441" t="s">
        <v>398</v>
      </c>
      <c r="B3" s="442"/>
      <c r="C3" s="442"/>
      <c r="D3" s="431"/>
      <c r="E3" s="406" t="n">
        <v>27</v>
      </c>
      <c r="F3" s="443" t="n">
        <v>26</v>
      </c>
      <c r="G3" s="443" t="n">
        <v>25</v>
      </c>
      <c r="H3" s="407" t="s">
        <v>399</v>
      </c>
      <c r="I3" s="406" t="n">
        <v>27</v>
      </c>
      <c r="J3" s="443" t="n">
        <v>26</v>
      </c>
      <c r="K3" s="443" t="n">
        <v>25</v>
      </c>
      <c r="L3" s="408" t="s">
        <v>400</v>
      </c>
      <c r="M3" s="406" t="n">
        <v>27</v>
      </c>
      <c r="N3" s="443" t="n">
        <v>26</v>
      </c>
      <c r="O3" s="443" t="n">
        <v>25</v>
      </c>
      <c r="P3" s="408" t="s">
        <v>401</v>
      </c>
      <c r="Q3" s="406" t="n">
        <v>27</v>
      </c>
      <c r="R3" s="443" t="n">
        <v>26</v>
      </c>
      <c r="S3" s="443" t="n">
        <v>25</v>
      </c>
      <c r="T3" s="408" t="s">
        <v>400</v>
      </c>
      <c r="U3" s="406" t="n">
        <v>27</v>
      </c>
      <c r="V3" s="443" t="n">
        <v>26</v>
      </c>
      <c r="W3" s="443" t="n">
        <v>25</v>
      </c>
      <c r="X3" s="408" t="s">
        <v>401</v>
      </c>
      <c r="Y3" s="406" t="n">
        <v>27</v>
      </c>
      <c r="Z3" s="443" t="n">
        <v>26</v>
      </c>
      <c r="AA3" s="443" t="n">
        <v>25</v>
      </c>
      <c r="AB3" s="408" t="s">
        <v>400</v>
      </c>
      <c r="AC3" s="406" t="n">
        <v>27</v>
      </c>
      <c r="AD3" s="443" t="n">
        <v>26</v>
      </c>
      <c r="AE3" s="443" t="n">
        <v>25</v>
      </c>
      <c r="AF3" s="408" t="s">
        <v>402</v>
      </c>
      <c r="AG3" s="406" t="n">
        <v>27</v>
      </c>
      <c r="AH3" s="443" t="n">
        <v>26</v>
      </c>
      <c r="AI3" s="443" t="n">
        <v>25</v>
      </c>
      <c r="AJ3" s="408" t="s">
        <v>403</v>
      </c>
      <c r="AK3" s="406" t="n">
        <v>27</v>
      </c>
      <c r="AL3" s="443" t="n">
        <v>26</v>
      </c>
      <c r="AM3" s="443" t="n">
        <v>25</v>
      </c>
      <c r="AN3" s="408" t="s">
        <v>403</v>
      </c>
      <c r="AO3" s="406" t="n">
        <v>27</v>
      </c>
      <c r="AP3" s="443" t="n">
        <v>26</v>
      </c>
      <c r="AQ3" s="443" t="n">
        <v>25</v>
      </c>
      <c r="AR3" s="408" t="s">
        <v>400</v>
      </c>
      <c r="AS3" s="406" t="n">
        <v>27</v>
      </c>
      <c r="AT3" s="443" t="n">
        <v>26</v>
      </c>
      <c r="AU3" s="443" t="n">
        <v>25</v>
      </c>
      <c r="AV3" s="408" t="s">
        <v>402</v>
      </c>
    </row>
    <row r="4" customFormat="false" ht="13.5" hidden="false" customHeight="true" outlineLevel="0" collapsed="false">
      <c r="A4" s="444" t="s">
        <v>435</v>
      </c>
      <c r="B4" s="445"/>
      <c r="C4" s="446" t="s">
        <v>436</v>
      </c>
      <c r="D4" s="447"/>
      <c r="E4" s="448" t="n">
        <v>79.9528425809164</v>
      </c>
      <c r="F4" s="449" t="n">
        <v>80.9898577449947</v>
      </c>
      <c r="G4" s="449" t="n">
        <v>83.8560326659642</v>
      </c>
      <c r="H4" s="449" t="n">
        <v>76.7</v>
      </c>
      <c r="I4" s="448" t="n">
        <v>75.9098174789041</v>
      </c>
      <c r="J4" s="449" t="n">
        <v>80.6150405367627</v>
      </c>
      <c r="K4" s="449" t="n">
        <v>78.0449165967757</v>
      </c>
      <c r="L4" s="450" t="n">
        <v>66.7</v>
      </c>
      <c r="M4" s="448" t="n">
        <v>52.7332162373146</v>
      </c>
      <c r="N4" s="449" t="n">
        <v>55.7358121330724</v>
      </c>
      <c r="O4" s="449" t="n">
        <v>49.6017612524462</v>
      </c>
      <c r="P4" s="449" t="n">
        <v>71.7</v>
      </c>
      <c r="Q4" s="448" t="n">
        <v>71.2730216555353</v>
      </c>
      <c r="R4" s="449" t="n">
        <v>69.4334724153918</v>
      </c>
      <c r="S4" s="449" t="n">
        <v>72.3850131543137</v>
      </c>
      <c r="T4" s="450" t="n">
        <v>66.7</v>
      </c>
      <c r="U4" s="448" t="n">
        <v>92.1547628854656</v>
      </c>
      <c r="V4" s="449" t="n">
        <v>89.6482412060302</v>
      </c>
      <c r="W4" s="449" t="n">
        <v>91.227369725339</v>
      </c>
      <c r="X4" s="449" t="n">
        <v>71.7</v>
      </c>
      <c r="Y4" s="448" t="n">
        <v>73.3941117430579</v>
      </c>
      <c r="Z4" s="449" t="n">
        <v>80.8331003634331</v>
      </c>
      <c r="AA4" s="449" t="n">
        <v>80.3187028235952</v>
      </c>
      <c r="AB4" s="450" t="n">
        <v>66.7</v>
      </c>
      <c r="AC4" s="448" t="n">
        <v>76.6450364298725</v>
      </c>
      <c r="AD4" s="449" t="n">
        <v>48.5331050228311</v>
      </c>
      <c r="AE4" s="449" t="n">
        <v>46.0616438356164</v>
      </c>
      <c r="AF4" s="450" t="n">
        <v>61.5</v>
      </c>
      <c r="AG4" s="448" t="n">
        <v>74.7377049180328</v>
      </c>
      <c r="AH4" s="449" t="n">
        <v>69.654794520548</v>
      </c>
      <c r="AI4" s="449" t="n">
        <v>70.8986301369863</v>
      </c>
      <c r="AJ4" s="449" t="n">
        <v>66.9</v>
      </c>
      <c r="AK4" s="448" t="n">
        <v>81.9950931192149</v>
      </c>
      <c r="AL4" s="449" t="n">
        <v>67.7355325691921</v>
      </c>
      <c r="AM4" s="449" t="n">
        <v>68.4931506849315</v>
      </c>
      <c r="AN4" s="450" t="n">
        <v>66.9</v>
      </c>
      <c r="AO4" s="448" t="n">
        <v>84.1650153125563</v>
      </c>
      <c r="AP4" s="449" t="n">
        <v>78.3561643835617</v>
      </c>
      <c r="AQ4" s="449" t="n">
        <v>77.1639319584525</v>
      </c>
      <c r="AR4" s="450" t="n">
        <v>66.7</v>
      </c>
      <c r="AS4" s="448" t="n">
        <v>94.9453551912568</v>
      </c>
      <c r="AT4" s="449" t="n">
        <v>96.972602739726</v>
      </c>
      <c r="AU4" s="449" t="n">
        <v>96.958904109589</v>
      </c>
      <c r="AV4" s="450" t="n">
        <v>61.5</v>
      </c>
    </row>
    <row r="5" customFormat="false" ht="13.5" hidden="false" customHeight="true" outlineLevel="0" collapsed="false">
      <c r="A5" s="451"/>
      <c r="B5" s="452"/>
      <c r="C5" s="453" t="s">
        <v>437</v>
      </c>
      <c r="D5" s="454"/>
      <c r="E5" s="455" t="n">
        <v>0</v>
      </c>
      <c r="F5" s="456" t="n">
        <v>0</v>
      </c>
      <c r="G5" s="456" t="n">
        <v>0</v>
      </c>
      <c r="H5" s="456" t="n">
        <v>80.8</v>
      </c>
      <c r="I5" s="455" t="n">
        <v>88.2040773434216</v>
      </c>
      <c r="J5" s="456" t="n">
        <v>88.7671232876712</v>
      </c>
      <c r="K5" s="456" t="n">
        <v>80.9062170706006</v>
      </c>
      <c r="L5" s="457" t="n">
        <v>79.9</v>
      </c>
      <c r="M5" s="455" t="n">
        <v>83.5767511177347</v>
      </c>
      <c r="N5" s="456" t="n">
        <v>75.8953922789539</v>
      </c>
      <c r="O5" s="456" t="n">
        <v>70.5753424657534</v>
      </c>
      <c r="P5" s="456" t="n">
        <v>64.3</v>
      </c>
      <c r="Q5" s="455" t="n">
        <v>76.9011839708561</v>
      </c>
      <c r="R5" s="456" t="n">
        <v>81.6324200913242</v>
      </c>
      <c r="S5" s="456" t="n">
        <v>82.5114155251142</v>
      </c>
      <c r="T5" s="457" t="n">
        <v>79.9</v>
      </c>
      <c r="U5" s="455" t="n">
        <v>90.4406613423007</v>
      </c>
      <c r="V5" s="456" t="n">
        <v>89.3185809624166</v>
      </c>
      <c r="W5" s="456" t="n">
        <v>90.994028802248</v>
      </c>
      <c r="X5" s="456" t="n">
        <v>64.3</v>
      </c>
      <c r="Y5" s="455" t="n">
        <v>75.7149362477231</v>
      </c>
      <c r="Z5" s="456" t="n">
        <v>81.5890410958904</v>
      </c>
      <c r="AA5" s="456" t="n">
        <v>84.7853881278539</v>
      </c>
      <c r="AB5" s="457" t="n">
        <v>79.9</v>
      </c>
      <c r="AC5" s="455" t="n">
        <v>0</v>
      </c>
      <c r="AD5" s="456" t="n">
        <v>0</v>
      </c>
      <c r="AE5" s="456" t="n">
        <v>0</v>
      </c>
      <c r="AF5" s="457" t="n">
        <v>73.1</v>
      </c>
      <c r="AG5" s="455" t="n">
        <v>0</v>
      </c>
      <c r="AH5" s="456" t="n">
        <v>0</v>
      </c>
      <c r="AI5" s="456" t="n">
        <v>0</v>
      </c>
      <c r="AJ5" s="456" t="n">
        <v>71.7</v>
      </c>
      <c r="AK5" s="455" t="n">
        <v>0</v>
      </c>
      <c r="AL5" s="456" t="n">
        <v>0</v>
      </c>
      <c r="AM5" s="456" t="n">
        <v>0</v>
      </c>
      <c r="AN5" s="457" t="n">
        <v>71.7</v>
      </c>
      <c r="AO5" s="455" t="n">
        <v>0</v>
      </c>
      <c r="AP5" s="456" t="n">
        <v>0</v>
      </c>
      <c r="AQ5" s="456" t="n">
        <v>0</v>
      </c>
      <c r="AR5" s="457" t="n">
        <v>79.9</v>
      </c>
      <c r="AS5" s="455" t="n">
        <v>82.5250455373406</v>
      </c>
      <c r="AT5" s="456" t="n">
        <v>82.2831050228311</v>
      </c>
      <c r="AU5" s="456" t="n">
        <v>80.5593607305936</v>
      </c>
      <c r="AV5" s="457" t="n">
        <v>73.1</v>
      </c>
    </row>
    <row r="6" customFormat="false" ht="13.5" hidden="false" customHeight="true" outlineLevel="0" collapsed="false">
      <c r="A6" s="451"/>
      <c r="B6" s="452"/>
      <c r="C6" s="453" t="s">
        <v>438</v>
      </c>
      <c r="D6" s="454"/>
      <c r="E6" s="455" t="n">
        <v>0</v>
      </c>
      <c r="F6" s="456" t="n">
        <v>0</v>
      </c>
      <c r="G6" s="456" t="n">
        <v>0</v>
      </c>
      <c r="H6" s="456" t="n">
        <v>15.8</v>
      </c>
      <c r="I6" s="455" t="n">
        <v>0</v>
      </c>
      <c r="J6" s="456" t="n">
        <v>0</v>
      </c>
      <c r="K6" s="456" t="n">
        <v>0</v>
      </c>
      <c r="L6" s="457" t="n">
        <v>13.9</v>
      </c>
      <c r="M6" s="455" t="n">
        <v>0</v>
      </c>
      <c r="N6" s="456" t="n">
        <v>0</v>
      </c>
      <c r="O6" s="456" t="n">
        <v>0</v>
      </c>
      <c r="P6" s="456" t="n">
        <v>19.7</v>
      </c>
      <c r="Q6" s="455" t="n">
        <v>0</v>
      </c>
      <c r="R6" s="456" t="n">
        <v>0</v>
      </c>
      <c r="S6" s="456" t="n">
        <v>0</v>
      </c>
      <c r="T6" s="457" t="n">
        <v>13.9</v>
      </c>
      <c r="U6" s="455" t="n">
        <v>0</v>
      </c>
      <c r="V6" s="456" t="n">
        <v>0</v>
      </c>
      <c r="W6" s="456" t="n">
        <v>0</v>
      </c>
      <c r="X6" s="456" t="n">
        <v>19.7</v>
      </c>
      <c r="Y6" s="455" t="n">
        <v>0</v>
      </c>
      <c r="Z6" s="456" t="n">
        <v>0</v>
      </c>
      <c r="AA6" s="456" t="n">
        <v>0</v>
      </c>
      <c r="AB6" s="457" t="n">
        <v>13.9</v>
      </c>
      <c r="AC6" s="455" t="n">
        <v>0</v>
      </c>
      <c r="AD6" s="456" t="n">
        <v>0</v>
      </c>
      <c r="AE6" s="456" t="n">
        <v>0</v>
      </c>
      <c r="AF6" s="457" t="s">
        <v>95</v>
      </c>
      <c r="AG6" s="455" t="n">
        <v>0</v>
      </c>
      <c r="AH6" s="456" t="n">
        <v>0</v>
      </c>
      <c r="AI6" s="456" t="n">
        <v>0</v>
      </c>
      <c r="AJ6" s="456" t="n">
        <v>7.9</v>
      </c>
      <c r="AK6" s="455" t="n">
        <v>0</v>
      </c>
      <c r="AL6" s="456" t="n">
        <v>0</v>
      </c>
      <c r="AM6" s="456" t="n">
        <v>0</v>
      </c>
      <c r="AN6" s="457" t="n">
        <v>7.9</v>
      </c>
      <c r="AO6" s="455" t="n">
        <v>0</v>
      </c>
      <c r="AP6" s="456" t="n">
        <v>0</v>
      </c>
      <c r="AQ6" s="456" t="n">
        <v>0</v>
      </c>
      <c r="AR6" s="457" t="n">
        <v>13.9</v>
      </c>
      <c r="AS6" s="455" t="n">
        <v>0</v>
      </c>
      <c r="AT6" s="456" t="n">
        <v>0</v>
      </c>
      <c r="AU6" s="456" t="n">
        <v>0</v>
      </c>
      <c r="AV6" s="457" t="s">
        <v>95</v>
      </c>
    </row>
    <row r="7" customFormat="false" ht="13.5" hidden="false" customHeight="true" outlineLevel="0" collapsed="false">
      <c r="A7" s="451"/>
      <c r="B7" s="458"/>
      <c r="C7" s="369" t="s">
        <v>439</v>
      </c>
      <c r="D7" s="454"/>
      <c r="E7" s="455" t="n">
        <v>70.431693989071</v>
      </c>
      <c r="F7" s="456" t="n">
        <v>71.7479452054795</v>
      </c>
      <c r="G7" s="456" t="n">
        <v>72.9260273972603</v>
      </c>
      <c r="H7" s="456" t="n">
        <v>65.1</v>
      </c>
      <c r="I7" s="455" t="n">
        <v>0</v>
      </c>
      <c r="J7" s="456" t="n">
        <v>0</v>
      </c>
      <c r="K7" s="456" t="n">
        <v>0</v>
      </c>
      <c r="L7" s="457" t="n">
        <v>64.6</v>
      </c>
      <c r="M7" s="455" t="n">
        <v>0</v>
      </c>
      <c r="N7" s="456" t="n">
        <v>0</v>
      </c>
      <c r="O7" s="456" t="n">
        <v>0</v>
      </c>
      <c r="P7" s="456" t="n">
        <v>54.2</v>
      </c>
      <c r="Q7" s="455" t="n">
        <v>0</v>
      </c>
      <c r="R7" s="456" t="n">
        <v>0</v>
      </c>
      <c r="S7" s="456" t="n">
        <v>0</v>
      </c>
      <c r="T7" s="457" t="n">
        <v>64.6</v>
      </c>
      <c r="U7" s="455" t="n">
        <v>0</v>
      </c>
      <c r="V7" s="456" t="n">
        <v>0</v>
      </c>
      <c r="W7" s="456" t="n">
        <v>0</v>
      </c>
      <c r="X7" s="456" t="n">
        <v>54.2</v>
      </c>
      <c r="Y7" s="455" t="n">
        <v>0</v>
      </c>
      <c r="Z7" s="456" t="n">
        <v>0</v>
      </c>
      <c r="AA7" s="456" t="n">
        <v>0</v>
      </c>
      <c r="AB7" s="457" t="n">
        <v>64.6</v>
      </c>
      <c r="AC7" s="455" t="n">
        <v>0</v>
      </c>
      <c r="AD7" s="456" t="n">
        <v>0</v>
      </c>
      <c r="AE7" s="456" t="n">
        <v>0</v>
      </c>
      <c r="AF7" s="459" t="s">
        <v>95</v>
      </c>
      <c r="AG7" s="455" t="n">
        <v>0</v>
      </c>
      <c r="AH7" s="456" t="n">
        <v>0</v>
      </c>
      <c r="AI7" s="456" t="n">
        <v>0</v>
      </c>
      <c r="AJ7" s="456" t="s">
        <v>95</v>
      </c>
      <c r="AK7" s="455" t="n">
        <v>0</v>
      </c>
      <c r="AL7" s="456" t="n">
        <v>0</v>
      </c>
      <c r="AM7" s="456" t="n">
        <v>0</v>
      </c>
      <c r="AN7" s="459" t="s">
        <v>95</v>
      </c>
      <c r="AO7" s="455" t="n">
        <v>77.5459513164431</v>
      </c>
      <c r="AP7" s="456" t="n">
        <v>82.0423412204234</v>
      </c>
      <c r="AQ7" s="456" t="n">
        <v>82.1544209215442</v>
      </c>
      <c r="AR7" s="457" t="n">
        <v>64.6</v>
      </c>
      <c r="AS7" s="455" t="n">
        <v>0</v>
      </c>
      <c r="AT7" s="456" t="n">
        <v>0</v>
      </c>
      <c r="AU7" s="456" t="n">
        <v>0</v>
      </c>
      <c r="AV7" s="459" t="s">
        <v>95</v>
      </c>
    </row>
    <row r="8" customFormat="false" ht="13.5" hidden="false" customHeight="true" outlineLevel="0" collapsed="false">
      <c r="A8" s="451"/>
      <c r="B8" s="452"/>
      <c r="C8" s="453" t="s">
        <v>440</v>
      </c>
      <c r="D8" s="454"/>
      <c r="E8" s="455" t="n">
        <v>0.409836065573771</v>
      </c>
      <c r="F8" s="456" t="n">
        <v>0.616438356164384</v>
      </c>
      <c r="G8" s="456" t="n">
        <v>0.342465753424658</v>
      </c>
      <c r="H8" s="456" t="n">
        <v>1</v>
      </c>
      <c r="I8" s="455" t="n">
        <v>0</v>
      </c>
      <c r="J8" s="456" t="n">
        <v>0</v>
      </c>
      <c r="K8" s="456" t="n">
        <v>0</v>
      </c>
      <c r="L8" s="457" t="n">
        <v>1.8</v>
      </c>
      <c r="M8" s="455" t="n">
        <v>0</v>
      </c>
      <c r="N8" s="456" t="n">
        <v>0</v>
      </c>
      <c r="O8" s="456" t="n">
        <v>0</v>
      </c>
      <c r="P8" s="456" t="n">
        <v>0.2</v>
      </c>
      <c r="Q8" s="455" t="n">
        <v>0</v>
      </c>
      <c r="R8" s="456" t="n">
        <v>0</v>
      </c>
      <c r="S8" s="456" t="n">
        <v>0</v>
      </c>
      <c r="T8" s="457" t="n">
        <v>1.8</v>
      </c>
      <c r="U8" s="455" t="n">
        <v>0</v>
      </c>
      <c r="V8" s="456" t="n">
        <v>0</v>
      </c>
      <c r="W8" s="456" t="n">
        <v>0</v>
      </c>
      <c r="X8" s="456" t="n">
        <v>0.2</v>
      </c>
      <c r="Y8" s="455" t="n">
        <v>0</v>
      </c>
      <c r="Z8" s="456" t="n">
        <v>0</v>
      </c>
      <c r="AA8" s="456" t="n">
        <v>0</v>
      </c>
      <c r="AB8" s="457" t="n">
        <v>1.8</v>
      </c>
      <c r="AC8" s="455" t="n">
        <v>0</v>
      </c>
      <c r="AD8" s="456" t="n">
        <v>0</v>
      </c>
      <c r="AE8" s="456" t="n">
        <v>0</v>
      </c>
      <c r="AF8" s="459" t="s">
        <v>95</v>
      </c>
      <c r="AG8" s="455" t="n">
        <v>0</v>
      </c>
      <c r="AH8" s="456" t="n">
        <v>0</v>
      </c>
      <c r="AI8" s="456" t="n">
        <v>0</v>
      </c>
      <c r="AJ8" s="456" t="s">
        <v>95</v>
      </c>
      <c r="AK8" s="455" t="n">
        <v>0</v>
      </c>
      <c r="AL8" s="456" t="n">
        <v>0</v>
      </c>
      <c r="AM8" s="456" t="n">
        <v>0</v>
      </c>
      <c r="AN8" s="457" t="s">
        <v>95</v>
      </c>
      <c r="AO8" s="455" t="n">
        <v>0</v>
      </c>
      <c r="AP8" s="456" t="n">
        <v>0</v>
      </c>
      <c r="AQ8" s="456" t="n">
        <v>0</v>
      </c>
      <c r="AR8" s="457" t="n">
        <v>1.8</v>
      </c>
      <c r="AS8" s="455" t="n">
        <v>0</v>
      </c>
      <c r="AT8" s="456" t="n">
        <v>0</v>
      </c>
      <c r="AU8" s="456" t="n">
        <v>0</v>
      </c>
      <c r="AV8" s="459" t="s">
        <v>95</v>
      </c>
    </row>
    <row r="9" customFormat="false" ht="13.5" hidden="false" customHeight="true" outlineLevel="0" collapsed="false">
      <c r="A9" s="451"/>
      <c r="B9" s="458"/>
      <c r="C9" s="369" t="s">
        <v>441</v>
      </c>
      <c r="D9" s="454"/>
      <c r="E9" s="455" t="n">
        <v>78.2629926752703</v>
      </c>
      <c r="F9" s="456" t="n">
        <v>79.3226464587584</v>
      </c>
      <c r="G9" s="456" t="n">
        <v>81.9825123870592</v>
      </c>
      <c r="H9" s="456" t="n">
        <v>75.4</v>
      </c>
      <c r="I9" s="455" t="n">
        <v>79.122387895763</v>
      </c>
      <c r="J9" s="456" t="n">
        <v>82.745233014387</v>
      </c>
      <c r="K9" s="456" t="n">
        <v>78.7925931024988</v>
      </c>
      <c r="L9" s="457" t="n">
        <v>68.2</v>
      </c>
      <c r="M9" s="455" t="n">
        <v>57.1151087254381</v>
      </c>
      <c r="N9" s="456" t="n">
        <v>58.3488907746394</v>
      </c>
      <c r="O9" s="456" t="n">
        <v>52.4192831454318</v>
      </c>
      <c r="P9" s="456" t="n">
        <v>69.8</v>
      </c>
      <c r="Q9" s="455" t="n">
        <v>72.7492609513572</v>
      </c>
      <c r="R9" s="456" t="n">
        <v>72.4249422632795</v>
      </c>
      <c r="S9" s="456" t="n">
        <v>74.8275624698837</v>
      </c>
      <c r="T9" s="457" t="n">
        <v>68.2</v>
      </c>
      <c r="U9" s="455" t="n">
        <v>90.3671508857904</v>
      </c>
      <c r="V9" s="456" t="n">
        <v>88.2806025447277</v>
      </c>
      <c r="W9" s="456" t="n">
        <v>89.863988690099</v>
      </c>
      <c r="X9" s="456" t="n">
        <v>69.8</v>
      </c>
      <c r="Y9" s="455" t="n">
        <v>74.2754375043232</v>
      </c>
      <c r="Z9" s="456" t="n">
        <v>81.1201664643662</v>
      </c>
      <c r="AA9" s="456" t="n">
        <v>82.0149124328074</v>
      </c>
      <c r="AB9" s="457" t="n">
        <v>68.2</v>
      </c>
      <c r="AC9" s="455" t="n">
        <v>76.6450364298725</v>
      </c>
      <c r="AD9" s="456" t="n">
        <v>48.5331050228311</v>
      </c>
      <c r="AE9" s="456" t="n">
        <v>46.0616438356164</v>
      </c>
      <c r="AF9" s="457" t="n">
        <v>63.1</v>
      </c>
      <c r="AG9" s="455" t="n">
        <v>37.7463156151681</v>
      </c>
      <c r="AH9" s="456" t="n">
        <v>35.1791891517919</v>
      </c>
      <c r="AI9" s="456" t="n">
        <v>35.8073889580739</v>
      </c>
      <c r="AJ9" s="456" t="n">
        <v>67.7</v>
      </c>
      <c r="AK9" s="455" t="n">
        <v>81.9950931192149</v>
      </c>
      <c r="AL9" s="456" t="n">
        <v>67.7355325691921</v>
      </c>
      <c r="AM9" s="456" t="n">
        <v>68.4931506849315</v>
      </c>
      <c r="AN9" s="457" t="n">
        <v>67.7</v>
      </c>
      <c r="AO9" s="455" t="n">
        <v>81.4350201948206</v>
      </c>
      <c r="AP9" s="456" t="n">
        <v>77.6986301369863</v>
      </c>
      <c r="AQ9" s="456" t="n">
        <v>76.7766527695057</v>
      </c>
      <c r="AR9" s="457" t="n">
        <v>68.2</v>
      </c>
      <c r="AS9" s="455" t="n">
        <v>88.1706408345753</v>
      </c>
      <c r="AT9" s="456" t="n">
        <v>88.9601494396015</v>
      </c>
      <c r="AU9" s="456" t="n">
        <v>88.013698630137</v>
      </c>
      <c r="AV9" s="457" t="n">
        <v>63.1</v>
      </c>
    </row>
    <row r="10" customFormat="false" ht="13.5" hidden="false" customHeight="true" outlineLevel="0" collapsed="false">
      <c r="A10" s="460"/>
      <c r="B10" s="446" t="s">
        <v>442</v>
      </c>
      <c r="C10" s="461" t="s">
        <v>443</v>
      </c>
      <c r="D10" s="447"/>
      <c r="E10" s="448" t="n">
        <v>367.836065573771</v>
      </c>
      <c r="F10" s="449" t="n">
        <v>372.816438356164</v>
      </c>
      <c r="G10" s="449" t="n">
        <v>385.317808219178</v>
      </c>
      <c r="H10" s="449" t="n">
        <v>330</v>
      </c>
      <c r="I10" s="448" t="n">
        <v>157.453551912568</v>
      </c>
      <c r="J10" s="449" t="n">
        <v>164.66301369863</v>
      </c>
      <c r="K10" s="449" t="n">
        <v>156.797260273973</v>
      </c>
      <c r="L10" s="450" t="n">
        <v>101</v>
      </c>
      <c r="M10" s="448" t="n">
        <v>193.620218579235</v>
      </c>
      <c r="N10" s="449" t="n">
        <v>197.802739726027</v>
      </c>
      <c r="O10" s="449" t="n">
        <v>177.701369863014</v>
      </c>
      <c r="P10" s="449" t="n">
        <v>234</v>
      </c>
      <c r="Q10" s="448" t="n">
        <v>133.131147540984</v>
      </c>
      <c r="R10" s="449" t="n">
        <v>141.764383561644</v>
      </c>
      <c r="S10" s="449" t="n">
        <v>148.906849315068</v>
      </c>
      <c r="T10" s="450" t="n">
        <v>101</v>
      </c>
      <c r="U10" s="448" t="n">
        <v>253.931693989071</v>
      </c>
      <c r="V10" s="449" t="n">
        <v>248.068493150685</v>
      </c>
      <c r="W10" s="449" t="n">
        <v>252.517808219178</v>
      </c>
      <c r="X10" s="449" t="n">
        <v>234</v>
      </c>
      <c r="Y10" s="448" t="n">
        <v>117.355191256831</v>
      </c>
      <c r="Z10" s="449" t="n">
        <v>128.169863013699</v>
      </c>
      <c r="AA10" s="449" t="n">
        <v>129.583561643836</v>
      </c>
      <c r="AB10" s="450" t="n">
        <v>101</v>
      </c>
      <c r="AC10" s="448" t="n">
        <v>36.7896174863388</v>
      </c>
      <c r="AD10" s="449" t="n">
        <v>23.2958904109589</v>
      </c>
      <c r="AE10" s="449" t="n">
        <v>22.1095890410959</v>
      </c>
      <c r="AF10" s="450" t="n">
        <v>24</v>
      </c>
      <c r="AG10" s="448" t="n">
        <v>37.3688524590164</v>
      </c>
      <c r="AH10" s="449" t="n">
        <v>34.827397260274</v>
      </c>
      <c r="AI10" s="449" t="n">
        <v>35.4493150684932</v>
      </c>
      <c r="AJ10" s="449" t="n">
        <v>49</v>
      </c>
      <c r="AK10" s="448" t="n">
        <v>80.3551912568306</v>
      </c>
      <c r="AL10" s="449" t="n">
        <v>66.3808219178082</v>
      </c>
      <c r="AM10" s="449" t="n">
        <v>67.1232876712329</v>
      </c>
      <c r="AN10" s="450" t="n">
        <v>49</v>
      </c>
      <c r="AO10" s="448" t="n">
        <v>93.6502732240437</v>
      </c>
      <c r="AP10" s="449" t="n">
        <v>89.3534246575343</v>
      </c>
      <c r="AQ10" s="449" t="n">
        <v>88.2931506849315</v>
      </c>
      <c r="AR10" s="450" t="n">
        <v>101</v>
      </c>
      <c r="AS10" s="448" t="n">
        <v>38.7950819672131</v>
      </c>
      <c r="AT10" s="449" t="n">
        <v>39.1424657534247</v>
      </c>
      <c r="AU10" s="449" t="n">
        <v>38.7260273972603</v>
      </c>
      <c r="AV10" s="450" t="n">
        <v>24</v>
      </c>
    </row>
    <row r="11" customFormat="false" ht="13.5" hidden="false" customHeight="true" outlineLevel="0" collapsed="false">
      <c r="A11" s="462" t="s">
        <v>315</v>
      </c>
      <c r="B11" s="463" t="s">
        <v>444</v>
      </c>
      <c r="C11" s="464" t="s">
        <v>445</v>
      </c>
      <c r="D11" s="465"/>
      <c r="E11" s="466" t="n">
        <v>800.61316872428</v>
      </c>
      <c r="F11" s="467" t="n">
        <v>798</v>
      </c>
      <c r="G11" s="467" t="n">
        <v>838.27868852459</v>
      </c>
      <c r="H11" s="467" t="n">
        <v>834</v>
      </c>
      <c r="I11" s="466" t="n">
        <v>318.238683127572</v>
      </c>
      <c r="J11" s="467" t="n">
        <v>314.979508196721</v>
      </c>
      <c r="K11" s="467" t="n">
        <v>295.934426229508</v>
      </c>
      <c r="L11" s="468" t="n">
        <v>269</v>
      </c>
      <c r="M11" s="466" t="n">
        <v>404.56378600823</v>
      </c>
      <c r="N11" s="467" t="n">
        <v>391.991803278689</v>
      </c>
      <c r="O11" s="467" t="n">
        <v>381.045081967213</v>
      </c>
      <c r="P11" s="467" t="n">
        <v>588</v>
      </c>
      <c r="Q11" s="466" t="n">
        <v>273.432098765432</v>
      </c>
      <c r="R11" s="467" t="n">
        <v>284.680327868853</v>
      </c>
      <c r="S11" s="467" t="n">
        <v>290.205761316872</v>
      </c>
      <c r="T11" s="468" t="n">
        <v>269</v>
      </c>
      <c r="U11" s="466" t="n">
        <v>424.502057613169</v>
      </c>
      <c r="V11" s="467" t="n">
        <v>418.790983606557</v>
      </c>
      <c r="W11" s="467" t="n">
        <v>426.918032786885</v>
      </c>
      <c r="X11" s="467" t="n">
        <v>588</v>
      </c>
      <c r="Y11" s="466" t="n">
        <v>164.748971193416</v>
      </c>
      <c r="Z11" s="467" t="n">
        <v>166.077868852459</v>
      </c>
      <c r="AA11" s="467" t="n">
        <v>158.41393442623</v>
      </c>
      <c r="AB11" s="468" t="n">
        <v>269</v>
      </c>
      <c r="AC11" s="466" t="n">
        <v>180.094650205761</v>
      </c>
      <c r="AD11" s="467" t="n">
        <v>175.495901639344</v>
      </c>
      <c r="AE11" s="467" t="n">
        <v>172.368852459016</v>
      </c>
      <c r="AF11" s="468" t="n">
        <v>98</v>
      </c>
      <c r="AG11" s="466" t="n">
        <v>87.8770491803279</v>
      </c>
      <c r="AH11" s="467" t="n">
        <v>93.5</v>
      </c>
      <c r="AI11" s="467" t="n">
        <v>98.1399176954732</v>
      </c>
      <c r="AJ11" s="467" t="n">
        <v>141</v>
      </c>
      <c r="AK11" s="466" t="n">
        <v>204.942386831276</v>
      </c>
      <c r="AL11" s="467" t="n">
        <v>199.680327868852</v>
      </c>
      <c r="AM11" s="467" t="n">
        <v>202.254098360656</v>
      </c>
      <c r="AN11" s="468" t="n">
        <v>141</v>
      </c>
      <c r="AO11" s="466" t="n">
        <v>476.041152263375</v>
      </c>
      <c r="AP11" s="467" t="n">
        <v>460.91393442623</v>
      </c>
      <c r="AQ11" s="467" t="n">
        <v>452.536885245902</v>
      </c>
      <c r="AR11" s="468" t="n">
        <v>269</v>
      </c>
      <c r="AS11" s="466" t="n">
        <v>129.96265560166</v>
      </c>
      <c r="AT11" s="467" t="n">
        <v>132.008298755187</v>
      </c>
      <c r="AU11" s="467" t="n">
        <v>128.157676348548</v>
      </c>
      <c r="AV11" s="468" t="n">
        <v>98</v>
      </c>
    </row>
    <row r="12" customFormat="false" ht="13.5" hidden="false" customHeight="true" outlineLevel="0" collapsed="false">
      <c r="A12" s="469" t="s">
        <v>446</v>
      </c>
      <c r="B12" s="470" t="s">
        <v>447</v>
      </c>
      <c r="C12" s="471"/>
      <c r="D12" s="454"/>
      <c r="E12" s="455" t="n">
        <v>144.508571768131</v>
      </c>
      <c r="F12" s="456" t="n">
        <v>143.088522759006</v>
      </c>
      <c r="G12" s="456" t="n">
        <v>145.434119495737</v>
      </c>
      <c r="H12" s="456" t="n">
        <v>171.1</v>
      </c>
      <c r="I12" s="455" t="n">
        <v>134.191712362046</v>
      </c>
      <c r="J12" s="456" t="n">
        <v>127.874280390004</v>
      </c>
      <c r="K12" s="456" t="n">
        <v>126.169383725603</v>
      </c>
      <c r="L12" s="457" t="n">
        <v>186.1</v>
      </c>
      <c r="M12" s="455" t="n">
        <v>138.727157270867</v>
      </c>
      <c r="N12" s="456" t="n">
        <v>132.477353943323</v>
      </c>
      <c r="O12" s="456" t="n">
        <v>143.344999306209</v>
      </c>
      <c r="P12" s="456" t="n">
        <v>171</v>
      </c>
      <c r="Q12" s="455" t="n">
        <v>136.362516931412</v>
      </c>
      <c r="R12" s="456" t="n">
        <v>134.241651205937</v>
      </c>
      <c r="S12" s="456" t="n">
        <v>129.749222645398</v>
      </c>
      <c r="T12" s="457" t="n">
        <v>186.1</v>
      </c>
      <c r="U12" s="455" t="n">
        <v>110.991080170865</v>
      </c>
      <c r="V12" s="456" t="n">
        <v>112.85548622232</v>
      </c>
      <c r="W12" s="456" t="n">
        <v>113.018476928251</v>
      </c>
      <c r="X12" s="456" t="n">
        <v>171</v>
      </c>
      <c r="Y12" s="455" t="n">
        <v>93.2063699012852</v>
      </c>
      <c r="Z12" s="456" t="n">
        <v>86.6209225770596</v>
      </c>
      <c r="AA12" s="456" t="n">
        <v>81.7222715548226</v>
      </c>
      <c r="AB12" s="457" t="n">
        <v>186.1</v>
      </c>
      <c r="AC12" s="455" t="n">
        <v>325.012996658002</v>
      </c>
      <c r="AD12" s="456" t="n">
        <v>503.598729860049</v>
      </c>
      <c r="AE12" s="456" t="n">
        <v>521.164807930607</v>
      </c>
      <c r="AF12" s="457" t="n">
        <v>286.1</v>
      </c>
      <c r="AG12" s="455" t="n">
        <v>156.77414637713</v>
      </c>
      <c r="AH12" s="456" t="n">
        <v>179.468219005664</v>
      </c>
      <c r="AI12" s="456" t="n">
        <v>184.310997758714</v>
      </c>
      <c r="AJ12" s="456" t="n">
        <v>202</v>
      </c>
      <c r="AK12" s="455" t="n">
        <v>169.333560013601</v>
      </c>
      <c r="AL12" s="456" t="n">
        <v>201.089603367865</v>
      </c>
      <c r="AM12" s="456" t="n">
        <v>201.428571428571</v>
      </c>
      <c r="AN12" s="457" t="n">
        <v>202</v>
      </c>
      <c r="AO12" s="455" t="n">
        <v>337.489788773486</v>
      </c>
      <c r="AP12" s="456" t="n">
        <v>344.830440914944</v>
      </c>
      <c r="AQ12" s="456" t="n">
        <v>342.628851584075</v>
      </c>
      <c r="AR12" s="457" t="n">
        <v>186.1</v>
      </c>
      <c r="AS12" s="455" t="n">
        <v>220.585956757518</v>
      </c>
      <c r="AT12" s="456" t="n">
        <v>222.677958983691</v>
      </c>
      <c r="AU12" s="456" t="n">
        <v>218.50725150336</v>
      </c>
      <c r="AV12" s="457" t="n">
        <v>286.1</v>
      </c>
    </row>
    <row r="13" customFormat="false" ht="13.5" hidden="false" customHeight="true" outlineLevel="0" collapsed="false">
      <c r="A13" s="469" t="s">
        <v>448</v>
      </c>
      <c r="B13" s="453" t="s">
        <v>449</v>
      </c>
      <c r="C13" s="464" t="s">
        <v>450</v>
      </c>
      <c r="D13" s="472" t="s">
        <v>443</v>
      </c>
      <c r="E13" s="473" t="n">
        <v>3.48903747473177</v>
      </c>
      <c r="F13" s="474" t="n">
        <v>3.73071967100754</v>
      </c>
      <c r="G13" s="474" t="n">
        <v>3.97212415624029</v>
      </c>
      <c r="H13" s="474" t="n">
        <v>4</v>
      </c>
      <c r="I13" s="473" t="n">
        <v>8.78877535458289</v>
      </c>
      <c r="J13" s="474" t="n">
        <v>9.54606099110546</v>
      </c>
      <c r="K13" s="474" t="n">
        <v>9.78642270861833</v>
      </c>
      <c r="L13" s="475" t="n">
        <v>7.4</v>
      </c>
      <c r="M13" s="473" t="n">
        <v>8.78455435725797</v>
      </c>
      <c r="N13" s="474" t="n">
        <v>7.97591692443659</v>
      </c>
      <c r="O13" s="474" t="n">
        <v>8.46196999347684</v>
      </c>
      <c r="P13" s="474" t="n">
        <v>4.6</v>
      </c>
      <c r="Q13" s="473" t="n">
        <v>7.06173913043478</v>
      </c>
      <c r="R13" s="474" t="n">
        <v>8.33908138597905</v>
      </c>
      <c r="S13" s="474" t="n">
        <v>9.0479440652572</v>
      </c>
      <c r="T13" s="475" t="n">
        <v>7.4</v>
      </c>
      <c r="U13" s="473" t="n">
        <v>9.90820895522388</v>
      </c>
      <c r="V13" s="474" t="n">
        <v>10.6236067112519</v>
      </c>
      <c r="W13" s="474" t="n">
        <v>11.026318937672</v>
      </c>
      <c r="X13" s="474" t="n">
        <v>4.6</v>
      </c>
      <c r="Y13" s="473" t="n">
        <v>11.0530108080288</v>
      </c>
      <c r="Z13" s="474" t="n">
        <v>11.8285714285714</v>
      </c>
      <c r="AA13" s="474" t="n">
        <v>11.558651026393</v>
      </c>
      <c r="AB13" s="475" t="n">
        <v>7.4</v>
      </c>
      <c r="AC13" s="473" t="n">
        <v>4.44389438943894</v>
      </c>
      <c r="AD13" s="474" t="n">
        <v>2.80812417437252</v>
      </c>
      <c r="AE13" s="474" t="n">
        <v>2.54173228346457</v>
      </c>
      <c r="AF13" s="475" t="n">
        <v>6</v>
      </c>
      <c r="AG13" s="473" t="n">
        <v>7.1719979024646</v>
      </c>
      <c r="AH13" s="474" t="n">
        <v>6.68700683850605</v>
      </c>
      <c r="AI13" s="474" t="n">
        <v>6.97144396551724</v>
      </c>
      <c r="AJ13" s="474" t="n">
        <v>8.3</v>
      </c>
      <c r="AK13" s="473" t="n">
        <v>9.73196558570483</v>
      </c>
      <c r="AL13" s="474" t="n">
        <v>6.54660902458795</v>
      </c>
      <c r="AM13" s="474" t="n">
        <v>6.65580005433306</v>
      </c>
      <c r="AN13" s="475" t="n">
        <v>8.3</v>
      </c>
      <c r="AO13" s="473" t="n">
        <v>5.22898550724638</v>
      </c>
      <c r="AP13" s="474" t="n">
        <v>4.97088858405731</v>
      </c>
      <c r="AQ13" s="474" t="n">
        <v>4.93220079583716</v>
      </c>
      <c r="AR13" s="475" t="n">
        <v>7.4</v>
      </c>
      <c r="AS13" s="473" t="n">
        <v>0</v>
      </c>
      <c r="AT13" s="474" t="n">
        <v>0</v>
      </c>
      <c r="AU13" s="474" t="n">
        <v>0</v>
      </c>
      <c r="AV13" s="475" t="n">
        <v>6</v>
      </c>
    </row>
    <row r="14" customFormat="false" ht="13.5" hidden="false" customHeight="true" outlineLevel="0" collapsed="false">
      <c r="A14" s="469" t="s">
        <v>451</v>
      </c>
      <c r="B14" s="463" t="s">
        <v>452</v>
      </c>
      <c r="C14" s="476"/>
      <c r="D14" s="477" t="s">
        <v>445</v>
      </c>
      <c r="E14" s="466" t="n">
        <v>5.04195822318976</v>
      </c>
      <c r="F14" s="467" t="n">
        <v>5.33823166552433</v>
      </c>
      <c r="G14" s="467" t="n">
        <v>5.77682379190556</v>
      </c>
      <c r="H14" s="467" t="n">
        <v>6.9</v>
      </c>
      <c r="I14" s="466" t="n">
        <v>11.7938081439683</v>
      </c>
      <c r="J14" s="467" t="n">
        <v>12.206956797967</v>
      </c>
      <c r="K14" s="467" t="n">
        <v>12.3474692202462</v>
      </c>
      <c r="L14" s="468" t="n">
        <v>13.8</v>
      </c>
      <c r="M14" s="466" t="n">
        <v>12.1865625387381</v>
      </c>
      <c r="N14" s="467" t="n">
        <v>10.5662836942112</v>
      </c>
      <c r="O14" s="467" t="n">
        <v>12.129810828441</v>
      </c>
      <c r="P14" s="467" t="n">
        <v>7.9</v>
      </c>
      <c r="Q14" s="466" t="n">
        <v>9.6295652173913</v>
      </c>
      <c r="R14" s="467" t="n">
        <v>11.1945205479452</v>
      </c>
      <c r="S14" s="467" t="n">
        <v>11.7396370900616</v>
      </c>
      <c r="T14" s="468" t="n">
        <v>13.8</v>
      </c>
      <c r="U14" s="466" t="n">
        <v>10.9972281449893</v>
      </c>
      <c r="V14" s="467" t="n">
        <v>11.9893230083304</v>
      </c>
      <c r="W14" s="467" t="n">
        <v>12.4617777246082</v>
      </c>
      <c r="X14" s="467" t="n">
        <v>7.9</v>
      </c>
      <c r="Y14" s="466" t="n">
        <v>10.3021101389604</v>
      </c>
      <c r="Z14" s="467" t="n">
        <v>10.246017699115</v>
      </c>
      <c r="AA14" s="467" t="n">
        <v>9.44599217986315</v>
      </c>
      <c r="AB14" s="468" t="n">
        <v>13.8</v>
      </c>
      <c r="AC14" s="466" t="n">
        <v>14.4432343234323</v>
      </c>
      <c r="AD14" s="467" t="n">
        <v>14.141677675033</v>
      </c>
      <c r="AE14" s="467" t="n">
        <v>13.2466141732283</v>
      </c>
      <c r="AF14" s="468" t="n">
        <v>17.1</v>
      </c>
      <c r="AG14" s="466" t="n">
        <v>11.2438384897745</v>
      </c>
      <c r="AH14" s="467" t="n">
        <v>12.0010520778538</v>
      </c>
      <c r="AI14" s="467" t="n">
        <v>12.8491379310345</v>
      </c>
      <c r="AJ14" s="467" t="n">
        <v>16.8</v>
      </c>
      <c r="AK14" s="466" t="n">
        <v>16.4794837855725</v>
      </c>
      <c r="AL14" s="467" t="n">
        <v>13.1645501215888</v>
      </c>
      <c r="AM14" s="467" t="n">
        <v>13.4066829665852</v>
      </c>
      <c r="AN14" s="468" t="n">
        <v>16.8</v>
      </c>
      <c r="AO14" s="466" t="n">
        <v>17.647292143402</v>
      </c>
      <c r="AP14" s="467" t="n">
        <v>17.1411370217955</v>
      </c>
      <c r="AQ14" s="467" t="n">
        <v>16.8991429445975</v>
      </c>
      <c r="AR14" s="468" t="n">
        <v>13.8</v>
      </c>
      <c r="AS14" s="466" t="n">
        <v>0</v>
      </c>
      <c r="AT14" s="467" t="n">
        <v>0</v>
      </c>
      <c r="AU14" s="467" t="n">
        <v>0</v>
      </c>
      <c r="AV14" s="468" t="n">
        <v>17.1</v>
      </c>
    </row>
    <row r="15" customFormat="false" ht="13.5" hidden="false" customHeight="true" outlineLevel="0" collapsed="false">
      <c r="A15" s="462"/>
      <c r="B15" s="453"/>
      <c r="C15" s="464" t="s">
        <v>453</v>
      </c>
      <c r="D15" s="478" t="s">
        <v>443</v>
      </c>
      <c r="E15" s="455" t="n">
        <v>0.873958089896393</v>
      </c>
      <c r="F15" s="456" t="n">
        <v>0.905195237144948</v>
      </c>
      <c r="G15" s="456" t="n">
        <v>0.95678054886594</v>
      </c>
      <c r="H15" s="456" t="n">
        <v>0.7</v>
      </c>
      <c r="I15" s="455" t="n">
        <v>1.58366539338811</v>
      </c>
      <c r="J15" s="456" t="n">
        <v>1.70763723150358</v>
      </c>
      <c r="K15" s="456" t="n">
        <v>1.6108702994821</v>
      </c>
      <c r="L15" s="457" t="n">
        <v>1</v>
      </c>
      <c r="M15" s="455" t="n">
        <v>0.86480846442039</v>
      </c>
      <c r="N15" s="456" t="n">
        <v>0.936116693679092</v>
      </c>
      <c r="O15" s="456" t="n">
        <v>0.850245788818247</v>
      </c>
      <c r="P15" s="456" t="n">
        <v>0.9</v>
      </c>
      <c r="Q15" s="455" t="n">
        <v>1.05524634542501</v>
      </c>
      <c r="R15" s="456" t="n">
        <v>1.01988765152262</v>
      </c>
      <c r="S15" s="456" t="n">
        <v>0.989315228075285</v>
      </c>
      <c r="T15" s="457" t="n">
        <v>1</v>
      </c>
      <c r="U15" s="455" t="n">
        <v>1.18211419340889</v>
      </c>
      <c r="V15" s="456" t="n">
        <v>1.22709654686399</v>
      </c>
      <c r="W15" s="456" t="n">
        <v>1.16959798994975</v>
      </c>
      <c r="X15" s="456" t="n">
        <v>0.9</v>
      </c>
      <c r="Y15" s="455" t="n">
        <v>1.16058256099868</v>
      </c>
      <c r="Z15" s="456" t="n">
        <v>1.31192686278359</v>
      </c>
      <c r="AA15" s="456" t="n">
        <v>1.36250504119375</v>
      </c>
      <c r="AB15" s="457" t="n">
        <v>1</v>
      </c>
      <c r="AC15" s="455" t="n">
        <v>0.999703021753657</v>
      </c>
      <c r="AD15" s="456" t="n">
        <v>0.624073394495413</v>
      </c>
      <c r="AE15" s="456" t="n">
        <v>0.595967801491766</v>
      </c>
      <c r="AF15" s="457" t="n">
        <v>1</v>
      </c>
      <c r="AG15" s="455" t="n">
        <v>0.98629840628831</v>
      </c>
      <c r="AH15" s="456" t="n">
        <v>0.703564312596856</v>
      </c>
      <c r="AI15" s="456" t="n">
        <v>0.855584209482246</v>
      </c>
      <c r="AJ15" s="456" t="n">
        <v>1.1</v>
      </c>
      <c r="AK15" s="455" t="n">
        <v>1.44620377655389</v>
      </c>
      <c r="AL15" s="456" t="n">
        <v>1.01875289072026</v>
      </c>
      <c r="AM15" s="456" t="n">
        <v>0.972801270597578</v>
      </c>
      <c r="AN15" s="457" t="n">
        <v>1.1</v>
      </c>
      <c r="AO15" s="455" t="n">
        <v>0.700253330064558</v>
      </c>
      <c r="AP15" s="456" t="n">
        <v>0.66146107978745</v>
      </c>
      <c r="AQ15" s="456" t="n">
        <v>0.686411075612354</v>
      </c>
      <c r="AR15" s="457" t="n">
        <v>1</v>
      </c>
      <c r="AS15" s="455" t="n">
        <v>0</v>
      </c>
      <c r="AT15" s="456" t="n">
        <v>0</v>
      </c>
      <c r="AU15" s="456" t="n">
        <v>0</v>
      </c>
      <c r="AV15" s="457" t="n">
        <v>1</v>
      </c>
    </row>
    <row r="16" customFormat="false" ht="13.5" hidden="false" customHeight="true" outlineLevel="0" collapsed="false">
      <c r="A16" s="479"/>
      <c r="B16" s="480"/>
      <c r="C16" s="481" t="s">
        <v>454</v>
      </c>
      <c r="D16" s="478" t="s">
        <v>445</v>
      </c>
      <c r="E16" s="455" t="n">
        <v>1.26294435356132</v>
      </c>
      <c r="F16" s="456" t="n">
        <v>1.29523049291559</v>
      </c>
      <c r="G16" s="456" t="n">
        <v>1.39148536674966</v>
      </c>
      <c r="H16" s="456" t="n">
        <v>1.3</v>
      </c>
      <c r="I16" s="455" t="n">
        <v>2.12514770947264</v>
      </c>
      <c r="J16" s="456" t="n">
        <v>2.18362882145698</v>
      </c>
      <c r="K16" s="456" t="n">
        <v>2.03242512947534</v>
      </c>
      <c r="L16" s="457" t="n">
        <v>2</v>
      </c>
      <c r="M16" s="455" t="n">
        <v>1.19972419852825</v>
      </c>
      <c r="N16" s="456" t="n">
        <v>1.24014262560778</v>
      </c>
      <c r="O16" s="456" t="n">
        <v>1.21878482008259</v>
      </c>
      <c r="P16" s="456" t="n">
        <v>1.5</v>
      </c>
      <c r="Q16" s="455" t="n">
        <v>1.43896047644829</v>
      </c>
      <c r="R16" s="456" t="n">
        <v>1.36911402384941</v>
      </c>
      <c r="S16" s="456" t="n">
        <v>1.28362881794022</v>
      </c>
      <c r="T16" s="457" t="n">
        <v>2</v>
      </c>
      <c r="U16" s="455" t="n">
        <v>1.31204131211763</v>
      </c>
      <c r="V16" s="456" t="n">
        <v>1.38484577438066</v>
      </c>
      <c r="W16" s="456" t="n">
        <v>1.32186183442465</v>
      </c>
      <c r="X16" s="456" t="n">
        <v>1.5</v>
      </c>
      <c r="Y16" s="455" t="n">
        <v>1.08173687481423</v>
      </c>
      <c r="Z16" s="456" t="n">
        <v>1.13640315207942</v>
      </c>
      <c r="AA16" s="456" t="n">
        <v>1.11347006971251</v>
      </c>
      <c r="AB16" s="457" t="n">
        <v>2</v>
      </c>
      <c r="AC16" s="455" t="n">
        <v>3.24916474868216</v>
      </c>
      <c r="AD16" s="456" t="n">
        <v>3.14282568807339</v>
      </c>
      <c r="AE16" s="456" t="n">
        <v>3.10597444797282</v>
      </c>
      <c r="AF16" s="457" t="n">
        <v>2.8</v>
      </c>
      <c r="AG16" s="455" t="n">
        <v>1.54626090718973</v>
      </c>
      <c r="AH16" s="456" t="n">
        <v>1.26267434137702</v>
      </c>
      <c r="AI16" s="456" t="n">
        <v>1.57693579316273</v>
      </c>
      <c r="AJ16" s="456" t="n">
        <v>2.3</v>
      </c>
      <c r="AK16" s="455" t="n">
        <v>2.44890833988985</v>
      </c>
      <c r="AL16" s="456" t="n">
        <v>2.04860614724803</v>
      </c>
      <c r="AM16" s="456" t="n">
        <v>1.95949970220369</v>
      </c>
      <c r="AN16" s="457" t="n">
        <v>2.3</v>
      </c>
      <c r="AO16" s="455" t="n">
        <v>2.36328348451418</v>
      </c>
      <c r="AP16" s="456" t="n">
        <v>2.28091915791182</v>
      </c>
      <c r="AQ16" s="456" t="n">
        <v>2.35184238551651</v>
      </c>
      <c r="AR16" s="457" t="n">
        <v>2</v>
      </c>
      <c r="AS16" s="455" t="n">
        <v>0</v>
      </c>
      <c r="AT16" s="456" t="n">
        <v>0</v>
      </c>
      <c r="AU16" s="456" t="n">
        <v>0</v>
      </c>
      <c r="AV16" s="457" t="n">
        <v>2.8</v>
      </c>
    </row>
    <row r="17" customFormat="false" ht="13.5" hidden="false" customHeight="true" outlineLevel="0" collapsed="false">
      <c r="A17" s="367"/>
      <c r="B17" s="482" t="s">
        <v>455</v>
      </c>
      <c r="C17" s="464" t="s">
        <v>443</v>
      </c>
      <c r="D17" s="447"/>
      <c r="E17" s="483" t="n">
        <v>46241.12368898</v>
      </c>
      <c r="F17" s="484" t="n">
        <v>44675.8329781449</v>
      </c>
      <c r="G17" s="484" t="n">
        <v>42647.8551773665</v>
      </c>
      <c r="H17" s="484" t="n">
        <v>0</v>
      </c>
      <c r="I17" s="483" t="n">
        <v>28188.3112375928</v>
      </c>
      <c r="J17" s="484" t="n">
        <v>27513.5935576187</v>
      </c>
      <c r="K17" s="484" t="n">
        <v>27291.3805455086</v>
      </c>
      <c r="L17" s="485" t="n">
        <v>0</v>
      </c>
      <c r="M17" s="483" t="n">
        <v>33157.708318634</v>
      </c>
      <c r="N17" s="484" t="n">
        <v>32266.6694368265</v>
      </c>
      <c r="O17" s="484" t="n">
        <v>32112.1166802855</v>
      </c>
      <c r="P17" s="484" t="n">
        <v>0</v>
      </c>
      <c r="Q17" s="483" t="n">
        <v>29584.3492180766</v>
      </c>
      <c r="R17" s="484" t="n">
        <v>28415.1785714286</v>
      </c>
      <c r="S17" s="484" t="n">
        <v>28347.5373038215</v>
      </c>
      <c r="T17" s="485" t="n">
        <v>0</v>
      </c>
      <c r="U17" s="483" t="n">
        <v>29214.0651395001</v>
      </c>
      <c r="V17" s="484" t="n">
        <v>28435.2863217185</v>
      </c>
      <c r="W17" s="484" t="n">
        <v>27235.4262279074</v>
      </c>
      <c r="X17" s="484" t="n">
        <v>0</v>
      </c>
      <c r="Y17" s="483" t="n">
        <v>25128.5621158503</v>
      </c>
      <c r="Z17" s="484" t="n">
        <v>24682.5702193151</v>
      </c>
      <c r="AA17" s="484" t="n">
        <v>23923.9079876528</v>
      </c>
      <c r="AB17" s="485" t="n">
        <v>0</v>
      </c>
      <c r="AC17" s="483" t="n">
        <v>29097.6606015596</v>
      </c>
      <c r="AD17" s="484" t="n">
        <v>30135.2463836293</v>
      </c>
      <c r="AE17" s="484" t="n">
        <v>32358.9838909542</v>
      </c>
      <c r="AF17" s="485" t="n">
        <v>0</v>
      </c>
      <c r="AG17" s="486" t="n">
        <v>29527.0892739636</v>
      </c>
      <c r="AH17" s="484" t="n">
        <v>27722.4669603524</v>
      </c>
      <c r="AI17" s="484" t="n">
        <v>27244.6093206585</v>
      </c>
      <c r="AJ17" s="484" t="n">
        <v>0</v>
      </c>
      <c r="AK17" s="483" t="n">
        <v>29344.7806868412</v>
      </c>
      <c r="AL17" s="484" t="n">
        <v>29901.3578769243</v>
      </c>
      <c r="AM17" s="484" t="n">
        <v>28655.3469387755</v>
      </c>
      <c r="AN17" s="485" t="n">
        <v>0</v>
      </c>
      <c r="AO17" s="483" t="n">
        <v>37760.1820515813</v>
      </c>
      <c r="AP17" s="484" t="n">
        <v>36457.7175446127</v>
      </c>
      <c r="AQ17" s="484" t="n">
        <v>35385.4531914233</v>
      </c>
      <c r="AR17" s="485" t="n">
        <v>0</v>
      </c>
      <c r="AS17" s="483" t="n">
        <v>23297.8378759068</v>
      </c>
      <c r="AT17" s="484" t="n">
        <v>23656.4709176174</v>
      </c>
      <c r="AU17" s="484" t="n">
        <v>24537.88468341</v>
      </c>
      <c r="AV17" s="485" t="n">
        <v>0</v>
      </c>
    </row>
    <row r="18" customFormat="false" ht="13.5" hidden="false" customHeight="true" outlineLevel="0" collapsed="false">
      <c r="A18" s="367"/>
      <c r="B18" s="487" t="s">
        <v>456</v>
      </c>
      <c r="C18" s="369"/>
      <c r="D18" s="478" t="s">
        <v>172</v>
      </c>
      <c r="E18" s="488" t="n">
        <v>960.877380634043</v>
      </c>
      <c r="F18" s="60" t="n">
        <v>924.682902453005</v>
      </c>
      <c r="G18" s="60" t="n">
        <v>1047.14841333608</v>
      </c>
      <c r="H18" s="60" t="n">
        <v>534</v>
      </c>
      <c r="I18" s="488" t="n">
        <v>511.418060664955</v>
      </c>
      <c r="J18" s="60" t="n">
        <v>516.322252171309</v>
      </c>
      <c r="K18" s="60" t="n">
        <v>561.793433628628</v>
      </c>
      <c r="L18" s="61" t="n">
        <v>595</v>
      </c>
      <c r="M18" s="488" t="n">
        <v>772.779228109786</v>
      </c>
      <c r="N18" s="60" t="n">
        <v>749.148175849747</v>
      </c>
      <c r="O18" s="60" t="n">
        <v>759.547339695657</v>
      </c>
      <c r="P18" s="60" t="n">
        <v>566</v>
      </c>
      <c r="Q18" s="488" t="n">
        <v>349.546443377252</v>
      </c>
      <c r="R18" s="60" t="n">
        <v>407.738095238095</v>
      </c>
      <c r="S18" s="60" t="n">
        <v>229.342606391787</v>
      </c>
      <c r="T18" s="61" t="n">
        <v>595</v>
      </c>
      <c r="U18" s="488" t="n">
        <v>464.41214129698</v>
      </c>
      <c r="V18" s="60" t="n">
        <v>396.620464962174</v>
      </c>
      <c r="W18" s="60" t="n">
        <v>407.056602545324</v>
      </c>
      <c r="X18" s="60" t="n">
        <v>566</v>
      </c>
      <c r="Y18" s="488" t="n">
        <v>354.76811324269</v>
      </c>
      <c r="Z18" s="60" t="n">
        <v>353.5120345432</v>
      </c>
      <c r="AA18" s="60" t="n">
        <v>372.954458962324</v>
      </c>
      <c r="AB18" s="61" t="n">
        <v>595</v>
      </c>
      <c r="AC18" s="488" t="n">
        <v>596.063869290754</v>
      </c>
      <c r="AD18" s="60" t="n">
        <v>881.335999059156</v>
      </c>
      <c r="AE18" s="60" t="n">
        <v>808.550185873606</v>
      </c>
      <c r="AF18" s="61" t="n">
        <v>582</v>
      </c>
      <c r="AG18" s="489" t="n">
        <v>656.869196461212</v>
      </c>
      <c r="AH18" s="60" t="n">
        <v>716.252359974827</v>
      </c>
      <c r="AI18" s="60" t="n">
        <v>730.272818610403</v>
      </c>
      <c r="AJ18" s="60" t="n">
        <v>560</v>
      </c>
      <c r="AK18" s="488" t="n">
        <v>337.266235974158</v>
      </c>
      <c r="AL18" s="60" t="n">
        <v>638.614882991457</v>
      </c>
      <c r="AM18" s="60" t="n">
        <v>795.428571428571</v>
      </c>
      <c r="AN18" s="61" t="n">
        <v>560</v>
      </c>
      <c r="AO18" s="488" t="n">
        <v>1227.94375072937</v>
      </c>
      <c r="AP18" s="60" t="n">
        <v>1018.51965413626</v>
      </c>
      <c r="AQ18" s="60" t="n">
        <v>1089.17988022466</v>
      </c>
      <c r="AR18" s="61" t="n">
        <v>595</v>
      </c>
      <c r="AS18" s="488" t="n">
        <v>456.511021902951</v>
      </c>
      <c r="AT18" s="60" t="n">
        <v>457.408833205012</v>
      </c>
      <c r="AU18" s="60" t="n">
        <v>469.189954014857</v>
      </c>
      <c r="AV18" s="61" t="n">
        <v>582</v>
      </c>
    </row>
    <row r="19" customFormat="false" ht="13.5" hidden="false" customHeight="true" outlineLevel="0" collapsed="false">
      <c r="A19" s="367"/>
      <c r="B19" s="482"/>
      <c r="C19" s="369"/>
      <c r="D19" s="478" t="s">
        <v>173</v>
      </c>
      <c r="E19" s="488" t="n">
        <v>3136.89574234186</v>
      </c>
      <c r="F19" s="60" t="n">
        <v>3139.79482355708</v>
      </c>
      <c r="G19" s="60" t="n">
        <v>3032.68605883064</v>
      </c>
      <c r="H19" s="60" t="n">
        <v>1230</v>
      </c>
      <c r="I19" s="488" t="n">
        <v>858.627750399112</v>
      </c>
      <c r="J19" s="60" t="n">
        <v>897.324548267945</v>
      </c>
      <c r="K19" s="60" t="n">
        <v>889.919798710489</v>
      </c>
      <c r="L19" s="61" t="n">
        <v>1585</v>
      </c>
      <c r="M19" s="488" t="n">
        <v>2337.92422211247</v>
      </c>
      <c r="N19" s="60" t="n">
        <v>2238.19219368958</v>
      </c>
      <c r="O19" s="60" t="n">
        <v>2477.91430906092</v>
      </c>
      <c r="P19" s="60" t="n">
        <v>1232</v>
      </c>
      <c r="Q19" s="488" t="n">
        <v>889.771374625457</v>
      </c>
      <c r="R19" s="60" t="n">
        <v>978.470933828077</v>
      </c>
      <c r="S19" s="60" t="n">
        <v>476.366580191717</v>
      </c>
      <c r="T19" s="61" t="n">
        <v>1585</v>
      </c>
      <c r="U19" s="488" t="n">
        <v>910.091565435393</v>
      </c>
      <c r="V19" s="60" t="n">
        <v>947.550941520791</v>
      </c>
      <c r="W19" s="60" t="n">
        <v>957.382634074363</v>
      </c>
      <c r="X19" s="60" t="n">
        <v>1232</v>
      </c>
      <c r="Y19" s="488" t="n">
        <v>1628.70180666791</v>
      </c>
      <c r="Z19" s="60" t="n">
        <v>1500.81227822667</v>
      </c>
      <c r="AA19" s="60" t="n">
        <v>1491.60641041905</v>
      </c>
      <c r="AB19" s="61" t="n">
        <v>1585</v>
      </c>
      <c r="AC19" s="488" t="n">
        <v>2059.8588934274</v>
      </c>
      <c r="AD19" s="60" t="n">
        <v>2355.63918616959</v>
      </c>
      <c r="AE19" s="60" t="n">
        <v>2807.06319702602</v>
      </c>
      <c r="AF19" s="61" t="n">
        <v>1356</v>
      </c>
      <c r="AG19" s="489" t="n">
        <v>877.824084228998</v>
      </c>
      <c r="AH19" s="60" t="n">
        <v>1192.25928256765</v>
      </c>
      <c r="AI19" s="60" t="n">
        <v>1605.61094365871</v>
      </c>
      <c r="AJ19" s="60" t="n">
        <v>1292</v>
      </c>
      <c r="AK19" s="488" t="n">
        <v>809.112546752805</v>
      </c>
      <c r="AL19" s="60" t="n">
        <v>1069.83367039498</v>
      </c>
      <c r="AM19" s="60" t="n">
        <v>2669.67346938776</v>
      </c>
      <c r="AN19" s="61" t="n">
        <v>1292</v>
      </c>
      <c r="AO19" s="488" t="n">
        <v>2134.2922161279</v>
      </c>
      <c r="AP19" s="60" t="n">
        <v>2522.87361255902</v>
      </c>
      <c r="AQ19" s="60" t="n">
        <v>2351.22723182425</v>
      </c>
      <c r="AR19" s="61" t="n">
        <v>1585</v>
      </c>
      <c r="AS19" s="488" t="n">
        <v>1608.91612085358</v>
      </c>
      <c r="AT19" s="60" t="n">
        <v>1611.88493035627</v>
      </c>
      <c r="AU19" s="60" t="n">
        <v>1653.48425893173</v>
      </c>
      <c r="AV19" s="61" t="n">
        <v>1356</v>
      </c>
    </row>
    <row r="20" customFormat="false" ht="13.5" hidden="false" customHeight="true" outlineLevel="0" collapsed="false">
      <c r="A20" s="367"/>
      <c r="B20" s="482"/>
      <c r="C20" s="15" t="s">
        <v>457</v>
      </c>
      <c r="D20" s="490" t="s">
        <v>458</v>
      </c>
      <c r="E20" s="488" t="n">
        <v>10817.7199393885</v>
      </c>
      <c r="F20" s="60" t="n">
        <v>10206.6094445833</v>
      </c>
      <c r="G20" s="60" t="n">
        <v>10190.5560967286</v>
      </c>
      <c r="H20" s="60" t="n">
        <v>13035</v>
      </c>
      <c r="I20" s="488" t="n">
        <v>2075.17179149025</v>
      </c>
      <c r="J20" s="60" t="n">
        <v>1783.05214468736</v>
      </c>
      <c r="K20" s="60" t="n">
        <v>2523.44009365554</v>
      </c>
      <c r="L20" s="61" t="n">
        <v>4465</v>
      </c>
      <c r="M20" s="488" t="n">
        <v>5563.02829323361</v>
      </c>
      <c r="N20" s="60" t="n">
        <v>5245.6439236544</v>
      </c>
      <c r="O20" s="60" t="n">
        <v>5783.61419034551</v>
      </c>
      <c r="P20" s="60" t="n">
        <v>10730</v>
      </c>
      <c r="Q20" s="488" t="n">
        <v>2763.39120797931</v>
      </c>
      <c r="R20" s="60" t="n">
        <v>3013.12229437229</v>
      </c>
      <c r="S20" s="60" t="n">
        <v>3600.13615204872</v>
      </c>
      <c r="T20" s="61" t="n">
        <v>4465</v>
      </c>
      <c r="U20" s="488" t="n">
        <v>3517.3285703526</v>
      </c>
      <c r="V20" s="60" t="n">
        <v>3587.13346954553</v>
      </c>
      <c r="W20" s="60" t="n">
        <v>4018.1839881088</v>
      </c>
      <c r="X20" s="60" t="n">
        <v>10730</v>
      </c>
      <c r="Y20" s="488" t="n">
        <v>1847.38778170982</v>
      </c>
      <c r="Z20" s="60" t="n">
        <v>1870.18511393271</v>
      </c>
      <c r="AA20" s="60" t="n">
        <v>2000.5074210326</v>
      </c>
      <c r="AB20" s="61" t="n">
        <v>4465</v>
      </c>
      <c r="AC20" s="488" t="n">
        <v>819.086520608986</v>
      </c>
      <c r="AD20" s="60" t="n">
        <v>1234.15265200517</v>
      </c>
      <c r="AE20" s="60" t="n">
        <v>1588.84758364312</v>
      </c>
      <c r="AF20" s="61" t="n">
        <v>1134</v>
      </c>
      <c r="AG20" s="489" t="n">
        <v>550.120640491336</v>
      </c>
      <c r="AH20" s="60" t="n">
        <v>1016.8344870988</v>
      </c>
      <c r="AI20" s="60" t="n">
        <v>867.300409614344</v>
      </c>
      <c r="AJ20" s="60" t="n">
        <v>1480</v>
      </c>
      <c r="AK20" s="488" t="n">
        <v>1019.41516490989</v>
      </c>
      <c r="AL20" s="60" t="n">
        <v>929.959965330802</v>
      </c>
      <c r="AM20" s="60" t="n">
        <v>1415.67346938776</v>
      </c>
      <c r="AN20" s="61" t="n">
        <v>1480</v>
      </c>
      <c r="AO20" s="488" t="n">
        <v>5288.97771035127</v>
      </c>
      <c r="AP20" s="60" t="n">
        <v>4513.95106396026</v>
      </c>
      <c r="AQ20" s="60" t="n">
        <v>6595.02901293946</v>
      </c>
      <c r="AR20" s="61" t="n">
        <v>4465</v>
      </c>
      <c r="AS20" s="488" t="n">
        <v>1200.29579547855</v>
      </c>
      <c r="AT20" s="60" t="n">
        <v>1202.42178203962</v>
      </c>
      <c r="AU20" s="60" t="n">
        <v>1233.46303501946</v>
      </c>
      <c r="AV20" s="61" t="n">
        <v>1134</v>
      </c>
    </row>
    <row r="21" customFormat="false" ht="13.5" hidden="false" customHeight="true" outlineLevel="0" collapsed="false">
      <c r="A21" s="367" t="s">
        <v>459</v>
      </c>
      <c r="B21" s="482"/>
      <c r="C21" s="482"/>
      <c r="D21" s="490" t="s">
        <v>460</v>
      </c>
      <c r="E21" s="488" t="n">
        <v>2135.9821136762</v>
      </c>
      <c r="F21" s="60" t="n">
        <v>1973.99285703788</v>
      </c>
      <c r="G21" s="60" t="n">
        <v>2022.83829039896</v>
      </c>
      <c r="H21" s="60" t="n">
        <v>952</v>
      </c>
      <c r="I21" s="488" t="n">
        <v>825.067675435552</v>
      </c>
      <c r="J21" s="60" t="n">
        <v>831.453196233071</v>
      </c>
      <c r="K21" s="60" t="n">
        <v>1009.69754154217</v>
      </c>
      <c r="L21" s="61" t="n">
        <v>978</v>
      </c>
      <c r="M21" s="488" t="n">
        <v>1220.09454596769</v>
      </c>
      <c r="N21" s="60" t="n">
        <v>1290.29890024654</v>
      </c>
      <c r="O21" s="60" t="n">
        <v>1282.03388785248</v>
      </c>
      <c r="P21" s="60" t="n">
        <v>900</v>
      </c>
      <c r="Q21" s="488" t="n">
        <v>137.914049993843</v>
      </c>
      <c r="R21" s="60" t="n">
        <v>174.068491032777</v>
      </c>
      <c r="S21" s="60" t="n">
        <v>180.603852735</v>
      </c>
      <c r="T21" s="61" t="n">
        <v>978</v>
      </c>
      <c r="U21" s="488" t="n">
        <v>872.604611626981</v>
      </c>
      <c r="V21" s="60" t="n">
        <v>825.788282069689</v>
      </c>
      <c r="W21" s="60" t="n">
        <v>960.019095357441</v>
      </c>
      <c r="X21" s="60" t="n">
        <v>900</v>
      </c>
      <c r="Y21" s="488" t="n">
        <v>677.174520394859</v>
      </c>
      <c r="Z21" s="60" t="n">
        <v>669.039374118251</v>
      </c>
      <c r="AA21" s="60" t="n">
        <v>711.996278912428</v>
      </c>
      <c r="AB21" s="61" t="n">
        <v>978</v>
      </c>
      <c r="AC21" s="488" t="n">
        <v>1734.05124396584</v>
      </c>
      <c r="AD21" s="60" t="n">
        <v>1903.79865929672</v>
      </c>
      <c r="AE21" s="60" t="n">
        <v>2619.70260223048</v>
      </c>
      <c r="AF21" s="61" t="n">
        <v>957</v>
      </c>
      <c r="AG21" s="489" t="n">
        <v>1359.50866418074</v>
      </c>
      <c r="AH21" s="60" t="n">
        <v>1355.7268722467</v>
      </c>
      <c r="AI21" s="60" t="n">
        <v>1464.95092356442</v>
      </c>
      <c r="AJ21" s="60" t="n">
        <v>813</v>
      </c>
      <c r="AK21" s="488" t="n">
        <v>1023.73342400544</v>
      </c>
      <c r="AL21" s="60" t="n">
        <v>1299.14565190474</v>
      </c>
      <c r="AM21" s="60" t="n">
        <v>1738.89795918367</v>
      </c>
      <c r="AN21" s="61" t="n">
        <v>813</v>
      </c>
      <c r="AO21" s="488" t="n">
        <v>1957.81304702999</v>
      </c>
      <c r="AP21" s="60" t="n">
        <v>1518.67296253143</v>
      </c>
      <c r="AQ21" s="60" t="n">
        <v>1429.51562354547</v>
      </c>
      <c r="AR21" s="61" t="n">
        <v>978</v>
      </c>
      <c r="AS21" s="488" t="n">
        <v>1089.79505598986</v>
      </c>
      <c r="AT21" s="60" t="n">
        <v>1091.83173514384</v>
      </c>
      <c r="AU21" s="60" t="n">
        <v>1119.98585072515</v>
      </c>
      <c r="AV21" s="61" t="n">
        <v>957</v>
      </c>
    </row>
    <row r="22" customFormat="false" ht="13.5" hidden="false" customHeight="true" outlineLevel="0" collapsed="false">
      <c r="A22" s="367"/>
      <c r="B22" s="482"/>
      <c r="C22" s="15" t="s">
        <v>461</v>
      </c>
      <c r="D22" s="490" t="s">
        <v>462</v>
      </c>
      <c r="E22" s="488" t="n">
        <v>1496.17464420477</v>
      </c>
      <c r="F22" s="60" t="n">
        <v>1462.29368450448</v>
      </c>
      <c r="G22" s="60" t="n">
        <v>1374.11565617423</v>
      </c>
      <c r="H22" s="60" t="n">
        <v>446</v>
      </c>
      <c r="I22" s="488" t="n">
        <v>569.410703130423</v>
      </c>
      <c r="J22" s="60" t="n">
        <v>601.344381218595</v>
      </c>
      <c r="K22" s="60" t="n">
        <v>673.201586552742</v>
      </c>
      <c r="L22" s="61" t="n">
        <v>610</v>
      </c>
      <c r="M22" s="488" t="n">
        <v>874.282085655824</v>
      </c>
      <c r="N22" s="60" t="n">
        <v>981.59228787501</v>
      </c>
      <c r="O22" s="60" t="n">
        <v>1007.53919921062</v>
      </c>
      <c r="P22" s="60" t="n">
        <v>466</v>
      </c>
      <c r="Q22" s="488" t="n">
        <v>54.8167302877314</v>
      </c>
      <c r="R22" s="60" t="n">
        <v>77.1490414347557</v>
      </c>
      <c r="S22" s="60" t="n">
        <v>54.8655958492024</v>
      </c>
      <c r="T22" s="61" t="n">
        <v>610</v>
      </c>
      <c r="U22" s="488" t="n">
        <v>550.457827176966</v>
      </c>
      <c r="V22" s="60" t="n">
        <v>556.662433044343</v>
      </c>
      <c r="W22" s="60" t="n">
        <v>596.870965292018</v>
      </c>
      <c r="X22" s="60" t="n">
        <v>466</v>
      </c>
      <c r="Y22" s="488" t="n">
        <v>453.040603464332</v>
      </c>
      <c r="Z22" s="60" t="n">
        <v>409.153093069984</v>
      </c>
      <c r="AA22" s="60" t="n">
        <v>442.999704004398</v>
      </c>
      <c r="AB22" s="61" t="n">
        <v>610</v>
      </c>
      <c r="AC22" s="488" t="n">
        <v>913.553657630895</v>
      </c>
      <c r="AD22" s="60" t="n">
        <v>1105.96260143479</v>
      </c>
      <c r="AE22" s="60" t="n">
        <v>1383.76703841388</v>
      </c>
      <c r="AF22" s="61" t="n">
        <v>558</v>
      </c>
      <c r="AG22" s="489" t="n">
        <v>1030.92783505155</v>
      </c>
      <c r="AH22" s="60" t="n">
        <v>968.21900566394</v>
      </c>
      <c r="AI22" s="60" t="n">
        <v>973.490996212999</v>
      </c>
      <c r="AJ22" s="60" t="n">
        <v>516</v>
      </c>
      <c r="AK22" s="488" t="n">
        <v>567.664059843591</v>
      </c>
      <c r="AL22" s="60" t="n">
        <v>719.922407032895</v>
      </c>
      <c r="AM22" s="60" t="n">
        <v>947.836734693878</v>
      </c>
      <c r="AN22" s="61" t="n">
        <v>516</v>
      </c>
      <c r="AO22" s="488" t="n">
        <v>1123.05986696231</v>
      </c>
      <c r="AP22" s="60" t="n">
        <v>1043.07965904213</v>
      </c>
      <c r="AQ22" s="60" t="n">
        <v>934.433859806994</v>
      </c>
      <c r="AR22" s="61" t="n">
        <v>610</v>
      </c>
      <c r="AS22" s="488" t="n">
        <v>633.284034086908</v>
      </c>
      <c r="AT22" s="60" t="n">
        <v>634.422901938826</v>
      </c>
      <c r="AU22" s="60" t="n">
        <v>650.795896710294</v>
      </c>
      <c r="AV22" s="61" t="n">
        <v>558</v>
      </c>
    </row>
    <row r="23" customFormat="false" ht="13.5" hidden="false" customHeight="true" outlineLevel="0" collapsed="false">
      <c r="A23" s="367"/>
      <c r="B23" s="482"/>
      <c r="C23" s="482"/>
      <c r="D23" s="490" t="s">
        <v>463</v>
      </c>
      <c r="E23" s="488" t="n">
        <v>22769.4684612413</v>
      </c>
      <c r="F23" s="60" t="n">
        <v>22236.0851864372</v>
      </c>
      <c r="G23" s="60" t="n">
        <v>20906.5137477691</v>
      </c>
      <c r="H23" s="60" t="n">
        <v>27602</v>
      </c>
      <c r="I23" s="488" t="n">
        <v>18949.8334143125</v>
      </c>
      <c r="J23" s="60" t="n">
        <v>18425.3602209577</v>
      </c>
      <c r="K23" s="60" t="n">
        <v>17008.8588352466</v>
      </c>
      <c r="L23" s="61" t="n">
        <v>17919</v>
      </c>
      <c r="M23" s="488" t="n">
        <v>19033.2886474282</v>
      </c>
      <c r="N23" s="60" t="n">
        <v>18472.2014460234</v>
      </c>
      <c r="O23" s="60" t="n">
        <v>17182.76005612</v>
      </c>
      <c r="P23" s="60" t="n">
        <v>26555</v>
      </c>
      <c r="Q23" s="488" t="n">
        <v>21357.1604482207</v>
      </c>
      <c r="R23" s="60" t="n">
        <v>19655.7861781076</v>
      </c>
      <c r="S23" s="60" t="n">
        <v>19574.4144541959</v>
      </c>
      <c r="T23" s="61" t="n">
        <v>17919</v>
      </c>
      <c r="U23" s="488" t="n">
        <v>17164.6456277774</v>
      </c>
      <c r="V23" s="60" t="n">
        <v>16252.5263681043</v>
      </c>
      <c r="W23" s="60" t="n">
        <v>14141.9891720644</v>
      </c>
      <c r="X23" s="60" t="n">
        <v>26555</v>
      </c>
      <c r="Y23" s="488" t="n">
        <v>14146.3494132986</v>
      </c>
      <c r="Z23" s="60" t="n">
        <v>13979.6716685905</v>
      </c>
      <c r="AA23" s="60" t="n">
        <v>13007.9918812635</v>
      </c>
      <c r="AB23" s="61" t="n">
        <v>17919</v>
      </c>
      <c r="AC23" s="488" t="n">
        <v>19994.5785369476</v>
      </c>
      <c r="AD23" s="60" t="n">
        <v>19295.6603551688</v>
      </c>
      <c r="AE23" s="60" t="n">
        <v>19641.3878562577</v>
      </c>
      <c r="AF23" s="61" t="n">
        <v>12486</v>
      </c>
      <c r="AG23" s="489" t="n">
        <v>22060.9051692623</v>
      </c>
      <c r="AH23" s="60" t="n">
        <v>20179.90874764</v>
      </c>
      <c r="AI23" s="60" t="n">
        <v>19453.9763505681</v>
      </c>
      <c r="AJ23" s="60" t="n">
        <v>13761</v>
      </c>
      <c r="AK23" s="488" t="n">
        <v>23210.0306018361</v>
      </c>
      <c r="AL23" s="60" t="n">
        <v>22835.6102191589</v>
      </c>
      <c r="AM23" s="60" t="n">
        <v>19326.6530612245</v>
      </c>
      <c r="AN23" s="61" t="n">
        <v>13761</v>
      </c>
      <c r="AO23" s="488" t="n">
        <v>21803.2734274711</v>
      </c>
      <c r="AP23" s="60" t="n">
        <v>21980.3765254185</v>
      </c>
      <c r="AQ23" s="60" t="n">
        <v>19923.0769230769</v>
      </c>
      <c r="AR23" s="61" t="n">
        <v>17919</v>
      </c>
      <c r="AS23" s="488" t="n">
        <v>15422.9171068385</v>
      </c>
      <c r="AT23" s="60" t="n">
        <v>15451.2493875551</v>
      </c>
      <c r="AU23" s="60" t="n">
        <v>15849.8054474708</v>
      </c>
      <c r="AV23" s="61" t="n">
        <v>12486</v>
      </c>
    </row>
    <row r="24" customFormat="false" ht="13.5" hidden="false" customHeight="true" outlineLevel="0" collapsed="false">
      <c r="A24" s="367"/>
      <c r="B24" s="482"/>
      <c r="C24" s="482"/>
      <c r="D24" s="491" t="s">
        <v>464</v>
      </c>
      <c r="E24" s="488" t="n">
        <v>1612.4877440057</v>
      </c>
      <c r="F24" s="60" t="n">
        <v>1600.30276753039</v>
      </c>
      <c r="G24" s="60" t="n">
        <v>1670.43038658713</v>
      </c>
      <c r="H24" s="60" t="n">
        <v>2037</v>
      </c>
      <c r="I24" s="488" t="n">
        <v>1292.51405566738</v>
      </c>
      <c r="J24" s="60" t="n">
        <v>1300.32278459951</v>
      </c>
      <c r="K24" s="60" t="n">
        <v>1297.42622005556</v>
      </c>
      <c r="L24" s="61" t="n">
        <v>1643</v>
      </c>
      <c r="M24" s="488" t="n">
        <v>1430.73449516687</v>
      </c>
      <c r="N24" s="60" t="n">
        <v>1453.22585113161</v>
      </c>
      <c r="O24" s="60" t="n">
        <v>1406.8700760087</v>
      </c>
      <c r="P24" s="60" t="n">
        <v>1515</v>
      </c>
      <c r="Q24" s="488" t="n">
        <v>1719.20535237861</v>
      </c>
      <c r="R24" s="60" t="n">
        <v>1683.44155844156</v>
      </c>
      <c r="S24" s="60" t="n">
        <v>1699.37995621056</v>
      </c>
      <c r="T24" s="61" t="n">
        <v>1643</v>
      </c>
      <c r="U24" s="488" t="n">
        <v>1498.18698285973</v>
      </c>
      <c r="V24" s="60" t="n">
        <v>1482.9863603733</v>
      </c>
      <c r="W24" s="60" t="n">
        <v>1454.20911586325</v>
      </c>
      <c r="X24" s="60" t="n">
        <v>1515</v>
      </c>
      <c r="Y24" s="488" t="n">
        <v>1041.41832743528</v>
      </c>
      <c r="Z24" s="60" t="n">
        <v>1044.41879355308</v>
      </c>
      <c r="AA24" s="60" t="n">
        <v>1036.55545689035</v>
      </c>
      <c r="AB24" s="61" t="n">
        <v>1643</v>
      </c>
      <c r="AC24" s="488" t="n">
        <v>1644.63423691051</v>
      </c>
      <c r="AD24" s="60" t="n">
        <v>1761.14312595555</v>
      </c>
      <c r="AE24" s="60" t="n">
        <v>1657.74473358116</v>
      </c>
      <c r="AF24" s="61" t="n">
        <v>1440</v>
      </c>
      <c r="AG24" s="489" t="n">
        <v>1843.75228485779</v>
      </c>
      <c r="AH24" s="60" t="n">
        <v>1764.3958464443</v>
      </c>
      <c r="AI24" s="60" t="n">
        <v>1734.83267640467</v>
      </c>
      <c r="AJ24" s="60" t="n">
        <v>1414</v>
      </c>
      <c r="AK24" s="488" t="n">
        <v>1679.22475348521</v>
      </c>
      <c r="AL24" s="60" t="n">
        <v>1630.93813199059</v>
      </c>
      <c r="AM24" s="60" t="n">
        <v>1526.65306122449</v>
      </c>
      <c r="AN24" s="61" t="n">
        <v>1414</v>
      </c>
      <c r="AO24" s="488" t="n">
        <v>1640.01050297584</v>
      </c>
      <c r="AP24" s="60" t="n">
        <v>1715.52094192678</v>
      </c>
      <c r="AQ24" s="60" t="n">
        <v>1699.53765476154</v>
      </c>
      <c r="AR24" s="61" t="n">
        <v>1643</v>
      </c>
      <c r="AS24" s="488" t="n">
        <v>1410.0993027678</v>
      </c>
      <c r="AT24" s="60" t="n">
        <v>1412.68285854273</v>
      </c>
      <c r="AU24" s="60" t="n">
        <v>1449.09798372833</v>
      </c>
      <c r="AV24" s="61" t="n">
        <v>1440</v>
      </c>
    </row>
    <row r="25" customFormat="false" ht="13.5" hidden="false" customHeight="true" outlineLevel="0" collapsed="false">
      <c r="A25" s="367"/>
      <c r="B25" s="482"/>
      <c r="C25" s="482"/>
      <c r="D25" s="490" t="s">
        <v>465</v>
      </c>
      <c r="E25" s="488" t="n">
        <v>3311.51766348754</v>
      </c>
      <c r="F25" s="60" t="n">
        <v>3132.07131204162</v>
      </c>
      <c r="G25" s="60" t="n">
        <v>2403.56652754176</v>
      </c>
      <c r="H25" s="60" t="n">
        <v>4198</v>
      </c>
      <c r="I25" s="488" t="n">
        <v>3106.26778649268</v>
      </c>
      <c r="J25" s="60" t="n">
        <v>3158.41402948321</v>
      </c>
      <c r="K25" s="60" t="n">
        <v>3327.04303611679</v>
      </c>
      <c r="L25" s="61" t="n">
        <v>2532</v>
      </c>
      <c r="M25" s="488" t="n">
        <v>1925.57680095957</v>
      </c>
      <c r="N25" s="60" t="n">
        <v>1836.36665835619</v>
      </c>
      <c r="O25" s="60" t="n">
        <v>2211.83762199164</v>
      </c>
      <c r="P25" s="60" t="n">
        <v>3194</v>
      </c>
      <c r="Q25" s="488" t="n">
        <v>2312.54361121373</v>
      </c>
      <c r="R25" s="60" t="n">
        <v>2425.40197897341</v>
      </c>
      <c r="S25" s="60" t="n">
        <v>2532.4281061986</v>
      </c>
      <c r="T25" s="61" t="n">
        <v>2532</v>
      </c>
      <c r="U25" s="488" t="n">
        <v>4236.3378129741</v>
      </c>
      <c r="V25" s="60" t="n">
        <v>4386.0180020984</v>
      </c>
      <c r="W25" s="60" t="n">
        <v>4699.71465460187</v>
      </c>
      <c r="X25" s="60" t="n">
        <v>3194</v>
      </c>
      <c r="Y25" s="488" t="n">
        <v>4979.7215496368</v>
      </c>
      <c r="Z25" s="60" t="n">
        <v>4855.77786328075</v>
      </c>
      <c r="AA25" s="60" t="n">
        <v>4859.29637616813</v>
      </c>
      <c r="AB25" s="61" t="n">
        <v>2532</v>
      </c>
      <c r="AC25" s="488" t="n">
        <v>1335.83364277757</v>
      </c>
      <c r="AD25" s="60" t="n">
        <v>1597.55380453957</v>
      </c>
      <c r="AE25" s="60" t="n">
        <v>1851.92069392813</v>
      </c>
      <c r="AF25" s="61" t="n">
        <v>1651</v>
      </c>
      <c r="AG25" s="489" t="n">
        <v>1147.1813994297</v>
      </c>
      <c r="AH25" s="60" t="n">
        <v>528.870358716174</v>
      </c>
      <c r="AI25" s="60" t="n">
        <v>414.174202024886</v>
      </c>
      <c r="AJ25" s="60" t="n">
        <v>2365</v>
      </c>
      <c r="AK25" s="488" t="n">
        <v>698.333900034002</v>
      </c>
      <c r="AL25" s="60" t="n">
        <v>777.332948120022</v>
      </c>
      <c r="AM25" s="60" t="n">
        <v>234.530612244898</v>
      </c>
      <c r="AN25" s="61" t="n">
        <v>2365</v>
      </c>
      <c r="AO25" s="488" t="n">
        <v>2584.81152993348</v>
      </c>
      <c r="AP25" s="60" t="n">
        <v>2144.72312503833</v>
      </c>
      <c r="AQ25" s="60" t="n">
        <v>1363.45300524405</v>
      </c>
      <c r="AR25" s="61" t="n">
        <v>2532</v>
      </c>
      <c r="AS25" s="488" t="n">
        <v>1476.01943798859</v>
      </c>
      <c r="AT25" s="60" t="n">
        <v>1794.568488836</v>
      </c>
      <c r="AU25" s="60" t="n">
        <v>2112.06225680934</v>
      </c>
      <c r="AV25" s="61" t="n">
        <v>1651</v>
      </c>
    </row>
    <row r="26" customFormat="false" ht="13.5" hidden="false" customHeight="true" outlineLevel="0" collapsed="false">
      <c r="A26" s="348" t="s">
        <v>186</v>
      </c>
      <c r="B26" s="482"/>
      <c r="C26" s="492" t="s">
        <v>445</v>
      </c>
      <c r="D26" s="493"/>
      <c r="E26" s="494" t="n">
        <v>11840.8986939023</v>
      </c>
      <c r="F26" s="100" t="n">
        <v>11297.4187517975</v>
      </c>
      <c r="G26" s="100" t="n">
        <v>10614.104820573</v>
      </c>
      <c r="H26" s="100" t="n">
        <v>0</v>
      </c>
      <c r="I26" s="494" t="n">
        <v>7985.16784772151</v>
      </c>
      <c r="J26" s="100" t="n">
        <v>8212.75128488713</v>
      </c>
      <c r="K26" s="100" t="n">
        <v>8488.99013959672</v>
      </c>
      <c r="L26" s="101" t="n">
        <v>0</v>
      </c>
      <c r="M26" s="494" t="n">
        <v>9105.4633858548</v>
      </c>
      <c r="N26" s="100" t="n">
        <v>8615.79156472827</v>
      </c>
      <c r="O26" s="100" t="n">
        <v>8549.02930895402</v>
      </c>
      <c r="P26" s="100" t="n">
        <v>0</v>
      </c>
      <c r="Q26" s="494" t="n">
        <v>10248.3745710674</v>
      </c>
      <c r="R26" s="100" t="n">
        <v>10210.7051337422</v>
      </c>
      <c r="S26" s="100" t="n">
        <v>9938.30119115145</v>
      </c>
      <c r="T26" s="101" t="n">
        <v>0</v>
      </c>
      <c r="U26" s="494" t="n">
        <v>7934.31180564981</v>
      </c>
      <c r="V26" s="100" t="n">
        <v>7976.7774135147</v>
      </c>
      <c r="W26" s="100" t="n">
        <v>7881.88311189617</v>
      </c>
      <c r="X26" s="100" t="n">
        <v>0</v>
      </c>
      <c r="Y26" s="494" t="n">
        <v>7279.08777539092</v>
      </c>
      <c r="Z26" s="100" t="n">
        <v>6723.39165412235</v>
      </c>
      <c r="AA26" s="100" t="n">
        <v>6805.08628049569</v>
      </c>
      <c r="AB26" s="101" t="n">
        <v>0</v>
      </c>
      <c r="AC26" s="494" t="n">
        <v>7154.35413477138</v>
      </c>
      <c r="AD26" s="100" t="n">
        <v>6822.68046052171</v>
      </c>
      <c r="AE26" s="100" t="n">
        <v>6549.7646107756</v>
      </c>
      <c r="AF26" s="101" t="n">
        <v>0</v>
      </c>
      <c r="AG26" s="495" t="n">
        <v>6878.6027422815</v>
      </c>
      <c r="AH26" s="100" t="n">
        <v>6904.00631191374</v>
      </c>
      <c r="AI26" s="100" t="n">
        <v>7232.80778262328</v>
      </c>
      <c r="AJ26" s="100" t="n">
        <v>0</v>
      </c>
      <c r="AK26" s="494" t="n">
        <v>7727.17415312946</v>
      </c>
      <c r="AL26" s="100" t="n">
        <v>7843.08936414761</v>
      </c>
      <c r="AM26" s="100" t="n">
        <v>7808.34853090172</v>
      </c>
      <c r="AN26" s="101" t="n">
        <v>0</v>
      </c>
      <c r="AO26" s="494" t="n">
        <v>8951.18345752866</v>
      </c>
      <c r="AP26" s="100" t="n">
        <v>8761.12143549434</v>
      </c>
      <c r="AQ26" s="100" t="n">
        <v>8546.57260072995</v>
      </c>
      <c r="AR26" s="101" t="n">
        <v>0</v>
      </c>
      <c r="AS26" s="494" t="n">
        <v>7214.45675425434</v>
      </c>
      <c r="AT26" s="100" t="n">
        <v>7279.97108191362</v>
      </c>
      <c r="AU26" s="100" t="n">
        <v>6624.1662889335</v>
      </c>
      <c r="AV26" s="101" t="n">
        <v>0</v>
      </c>
    </row>
    <row r="27" customFormat="false" ht="13.5" hidden="false" customHeight="true" outlineLevel="0" collapsed="false">
      <c r="A27" s="348"/>
      <c r="B27" s="482"/>
      <c r="C27" s="482"/>
      <c r="D27" s="478" t="s">
        <v>172</v>
      </c>
      <c r="E27" s="488" t="n">
        <v>386.118664192569</v>
      </c>
      <c r="F27" s="60" t="n">
        <v>474.844899133079</v>
      </c>
      <c r="G27" s="60" t="n">
        <v>499.437762784785</v>
      </c>
      <c r="H27" s="60" t="n">
        <v>868</v>
      </c>
      <c r="I27" s="488" t="n">
        <v>78.0142761082088</v>
      </c>
      <c r="J27" s="60" t="n">
        <v>122.139093097391</v>
      </c>
      <c r="K27" s="60" t="n">
        <v>106.525592732107</v>
      </c>
      <c r="L27" s="61" t="n">
        <v>955</v>
      </c>
      <c r="M27" s="488" t="n">
        <v>411.325514449338</v>
      </c>
      <c r="N27" s="60" t="n">
        <v>338.49821215733</v>
      </c>
      <c r="O27" s="60" t="n">
        <v>348.179618176929</v>
      </c>
      <c r="P27" s="60" t="n">
        <v>801</v>
      </c>
      <c r="Q27" s="488" t="n">
        <v>401.450845825056</v>
      </c>
      <c r="R27" s="60" t="n">
        <v>456.868503642279</v>
      </c>
      <c r="S27" s="60" t="n">
        <v>266.236528644356</v>
      </c>
      <c r="T27" s="61" t="n">
        <v>955</v>
      </c>
      <c r="U27" s="488" t="n">
        <v>280.086084882797</v>
      </c>
      <c r="V27" s="60" t="n">
        <v>287.429661887753</v>
      </c>
      <c r="W27" s="60" t="n">
        <v>374.5104062668</v>
      </c>
      <c r="X27" s="60" t="n">
        <v>801</v>
      </c>
      <c r="Y27" s="488" t="n">
        <v>71.06459509417</v>
      </c>
      <c r="Z27" s="60" t="n">
        <v>90.2450460232461</v>
      </c>
      <c r="AA27" s="60" t="n">
        <v>103.976405453652</v>
      </c>
      <c r="AB27" s="61" t="n">
        <v>955</v>
      </c>
      <c r="AC27" s="488" t="n">
        <v>709.960468889244</v>
      </c>
      <c r="AD27" s="60" t="n">
        <v>587.492118353145</v>
      </c>
      <c r="AE27" s="60" t="n">
        <v>559.417946645109</v>
      </c>
      <c r="AF27" s="61" t="n">
        <v>1452</v>
      </c>
      <c r="AG27" s="489" t="n">
        <v>104.934241208842</v>
      </c>
      <c r="AH27" s="60" t="n">
        <v>116.244411326379</v>
      </c>
      <c r="AI27" s="60" t="n">
        <v>129.319020462932</v>
      </c>
      <c r="AJ27" s="60" t="n">
        <v>1357</v>
      </c>
      <c r="AK27" s="488" t="n">
        <v>397.803256962712</v>
      </c>
      <c r="AL27" s="60" t="n">
        <v>442.161651820533</v>
      </c>
      <c r="AM27" s="60" t="n">
        <v>417.061803444782</v>
      </c>
      <c r="AN27" s="61" t="n">
        <v>1357</v>
      </c>
      <c r="AO27" s="488" t="n">
        <v>239.501028717647</v>
      </c>
      <c r="AP27" s="60" t="n">
        <v>259.685407645181</v>
      </c>
      <c r="AQ27" s="60" t="n">
        <v>261.875220750052</v>
      </c>
      <c r="AR27" s="61" t="n">
        <v>955</v>
      </c>
      <c r="AS27" s="488" t="n">
        <v>370.454327767313</v>
      </c>
      <c r="AT27" s="60" t="n">
        <v>367.102533475828</v>
      </c>
      <c r="AU27" s="60" t="n">
        <v>251.602667875413</v>
      </c>
      <c r="AV27" s="61" t="n">
        <v>1452</v>
      </c>
    </row>
    <row r="28" customFormat="false" ht="13.5" hidden="false" customHeight="true" outlineLevel="0" collapsed="false">
      <c r="A28" s="348"/>
      <c r="B28" s="482"/>
      <c r="C28" s="482"/>
      <c r="D28" s="478" t="s">
        <v>173</v>
      </c>
      <c r="E28" s="488" t="n">
        <v>2364.24756745087</v>
      </c>
      <c r="F28" s="60" t="n">
        <v>2165.88602654176</v>
      </c>
      <c r="G28" s="60" t="n">
        <v>1916.91600664907</v>
      </c>
      <c r="H28" s="60" t="n">
        <v>2487</v>
      </c>
      <c r="I28" s="488" t="n">
        <v>710.029483266953</v>
      </c>
      <c r="J28" s="60" t="n">
        <v>806.805022444864</v>
      </c>
      <c r="K28" s="60" t="n">
        <v>745.969975625969</v>
      </c>
      <c r="L28" s="61" t="n">
        <v>913</v>
      </c>
      <c r="M28" s="488" t="n">
        <v>1267.91036425963</v>
      </c>
      <c r="N28" s="60" t="n">
        <v>963.072161930452</v>
      </c>
      <c r="O28" s="60" t="n">
        <v>1094.7028771175</v>
      </c>
      <c r="P28" s="60" t="n">
        <v>2174</v>
      </c>
      <c r="Q28" s="488" t="n">
        <v>1047.49864547589</v>
      </c>
      <c r="R28" s="60" t="n">
        <v>1079.66945956062</v>
      </c>
      <c r="S28" s="60" t="n">
        <v>1111.03233125355</v>
      </c>
      <c r="T28" s="61" t="n">
        <v>913</v>
      </c>
      <c r="U28" s="488" t="n">
        <v>574.238517168505</v>
      </c>
      <c r="V28" s="60" t="n">
        <v>599.28560943387</v>
      </c>
      <c r="W28" s="60" t="n">
        <v>488.71054450503</v>
      </c>
      <c r="X28" s="60" t="n">
        <v>2174</v>
      </c>
      <c r="Y28" s="488" t="n">
        <v>984.538142578808</v>
      </c>
      <c r="Z28" s="60" t="n">
        <v>566.122942526466</v>
      </c>
      <c r="AA28" s="60" t="n">
        <v>600.858924274959</v>
      </c>
      <c r="AB28" s="61" t="n">
        <v>913</v>
      </c>
      <c r="AC28" s="488" t="n">
        <v>258.391792153189</v>
      </c>
      <c r="AD28" s="60" t="n">
        <v>182.083557133182</v>
      </c>
      <c r="AE28" s="60" t="n">
        <v>103.024394883256</v>
      </c>
      <c r="AF28" s="61" t="n">
        <v>378</v>
      </c>
      <c r="AG28" s="489" t="n">
        <v>225.492024997668</v>
      </c>
      <c r="AH28" s="60" t="n">
        <v>246.559130358552</v>
      </c>
      <c r="AI28" s="60" t="n">
        <v>233.478698423348</v>
      </c>
      <c r="AJ28" s="60" t="n">
        <v>567</v>
      </c>
      <c r="AK28" s="488" t="n">
        <v>752.635489247204</v>
      </c>
      <c r="AL28" s="60" t="n">
        <v>783.280653503551</v>
      </c>
      <c r="AM28" s="60" t="n">
        <v>653.049645390071</v>
      </c>
      <c r="AN28" s="61" t="n">
        <v>567</v>
      </c>
      <c r="AO28" s="488" t="n">
        <v>976.685281557427</v>
      </c>
      <c r="AP28" s="60" t="n">
        <v>1109.80500253417</v>
      </c>
      <c r="AQ28" s="60" t="n">
        <v>1145.71767540007</v>
      </c>
      <c r="AR28" s="61" t="n">
        <v>913</v>
      </c>
      <c r="AS28" s="488" t="n">
        <v>1251.84381086172</v>
      </c>
      <c r="AT28" s="60" t="n">
        <v>1262.24303765638</v>
      </c>
      <c r="AU28" s="60" t="n">
        <v>1156.05776079777</v>
      </c>
      <c r="AV28" s="61" t="n">
        <v>378</v>
      </c>
    </row>
    <row r="29" customFormat="false" ht="13.5" hidden="false" customHeight="true" outlineLevel="0" collapsed="false">
      <c r="A29" s="348"/>
      <c r="B29" s="482"/>
      <c r="C29" s="15" t="s">
        <v>457</v>
      </c>
      <c r="D29" s="490" t="s">
        <v>458</v>
      </c>
      <c r="E29" s="488" t="n">
        <v>1162.1391012033</v>
      </c>
      <c r="F29" s="60" t="n">
        <v>1090.99593245409</v>
      </c>
      <c r="G29" s="60" t="n">
        <v>1079.21677911411</v>
      </c>
      <c r="H29" s="60" t="n">
        <v>1258</v>
      </c>
      <c r="I29" s="488" t="n">
        <v>215.770961568303</v>
      </c>
      <c r="J29" s="60" t="n">
        <v>216.212347927916</v>
      </c>
      <c r="K29" s="60" t="n">
        <v>243.463328163084</v>
      </c>
      <c r="L29" s="61" t="n">
        <v>1372</v>
      </c>
      <c r="M29" s="488" t="n">
        <v>1655.12821816924</v>
      </c>
      <c r="N29" s="60" t="n">
        <v>1756.5711059532</v>
      </c>
      <c r="O29" s="60" t="n">
        <v>1739.65044366765</v>
      </c>
      <c r="P29" s="60" t="n">
        <v>1211</v>
      </c>
      <c r="Q29" s="488" t="n">
        <v>1625.57943531395</v>
      </c>
      <c r="R29" s="60" t="n">
        <v>1420.69044945438</v>
      </c>
      <c r="S29" s="60" t="n">
        <v>1630.98411798071</v>
      </c>
      <c r="T29" s="61" t="n">
        <v>1372</v>
      </c>
      <c r="U29" s="488" t="n">
        <v>908.612365977083</v>
      </c>
      <c r="V29" s="60" t="n">
        <v>927.826980476587</v>
      </c>
      <c r="W29" s="60" t="n">
        <v>838.232470624376</v>
      </c>
      <c r="X29" s="60" t="n">
        <v>1211</v>
      </c>
      <c r="Y29" s="488" t="n">
        <v>419.218664135485</v>
      </c>
      <c r="Z29" s="60" t="n">
        <v>363.176467685018</v>
      </c>
      <c r="AA29" s="60" t="n">
        <v>390.81054510646</v>
      </c>
      <c r="AB29" s="61" t="n">
        <v>1372</v>
      </c>
      <c r="AC29" s="488" t="n">
        <v>190.777597513882</v>
      </c>
      <c r="AD29" s="60" t="n">
        <v>1353.75166390323</v>
      </c>
      <c r="AE29" s="60" t="n">
        <v>1287.98326121071</v>
      </c>
      <c r="AF29" s="61" t="n">
        <v>601</v>
      </c>
      <c r="AG29" s="489" t="n">
        <v>171.159406771756</v>
      </c>
      <c r="AH29" s="60" t="n">
        <v>167.616375909529</v>
      </c>
      <c r="AI29" s="60" t="n">
        <v>157.832941965783</v>
      </c>
      <c r="AJ29" s="60" t="n">
        <v>823</v>
      </c>
      <c r="AK29" s="488" t="n">
        <v>2283.28748418706</v>
      </c>
      <c r="AL29" s="60" t="n">
        <v>2015.98867041583</v>
      </c>
      <c r="AM29" s="60" t="n">
        <v>2120.22289766971</v>
      </c>
      <c r="AN29" s="61" t="n">
        <v>823</v>
      </c>
      <c r="AO29" s="488" t="n">
        <v>1497.08674078044</v>
      </c>
      <c r="AP29" s="60" t="n">
        <v>1464.86399971546</v>
      </c>
      <c r="AQ29" s="60" t="n">
        <v>1517.58302466061</v>
      </c>
      <c r="AR29" s="61" t="n">
        <v>1372</v>
      </c>
      <c r="AS29" s="488" t="n">
        <v>161.61680661537</v>
      </c>
      <c r="AT29" s="60" t="n">
        <v>162.947130194254</v>
      </c>
      <c r="AU29" s="60" t="n">
        <v>149.258563750567</v>
      </c>
      <c r="AV29" s="61" t="n">
        <v>601</v>
      </c>
    </row>
    <row r="30" customFormat="false" ht="13.5" hidden="false" customHeight="true" outlineLevel="0" collapsed="false">
      <c r="A30" s="348"/>
      <c r="B30" s="482"/>
      <c r="C30" s="482"/>
      <c r="D30" s="490" t="s">
        <v>460</v>
      </c>
      <c r="E30" s="488" t="n">
        <v>2729.42035168518</v>
      </c>
      <c r="F30" s="60" t="n">
        <v>2662.78400920334</v>
      </c>
      <c r="G30" s="60" t="n">
        <v>2490.30996382126</v>
      </c>
      <c r="H30" s="60" t="n">
        <v>2922</v>
      </c>
      <c r="I30" s="488" t="n">
        <v>2573.51419852066</v>
      </c>
      <c r="J30" s="60" t="n">
        <v>2583.93077873918</v>
      </c>
      <c r="K30" s="60" t="n">
        <v>2571.66795922889</v>
      </c>
      <c r="L30" s="61" t="n">
        <v>2050</v>
      </c>
      <c r="M30" s="488" t="n">
        <v>1915.96903640562</v>
      </c>
      <c r="N30" s="60" t="n">
        <v>1789.06593061916</v>
      </c>
      <c r="O30" s="60" t="n">
        <v>1706.17908039796</v>
      </c>
      <c r="P30" s="60" t="n">
        <v>2704</v>
      </c>
      <c r="Q30" s="488" t="n">
        <v>2724.91120341942</v>
      </c>
      <c r="R30" s="60" t="n">
        <v>2560.04722006277</v>
      </c>
      <c r="S30" s="60" t="n">
        <v>2388.93930799773</v>
      </c>
      <c r="T30" s="61" t="n">
        <v>2050</v>
      </c>
      <c r="U30" s="488" t="n">
        <v>2163.91027008163</v>
      </c>
      <c r="V30" s="60" t="n">
        <v>2117.69829231296</v>
      </c>
      <c r="W30" s="60" t="n">
        <v>2150.34367560095</v>
      </c>
      <c r="X30" s="60" t="n">
        <v>2704</v>
      </c>
      <c r="Y30" s="488" t="n">
        <v>2313.93315681671</v>
      </c>
      <c r="Z30" s="60" t="n">
        <v>2226.43930607309</v>
      </c>
      <c r="AA30" s="60" t="n">
        <v>2182.54727964194</v>
      </c>
      <c r="AB30" s="61" t="n">
        <v>2050</v>
      </c>
      <c r="AC30" s="488" t="n">
        <v>2376.50526700638</v>
      </c>
      <c r="AD30" s="60" t="n">
        <v>1735.38684290418</v>
      </c>
      <c r="AE30" s="60" t="n">
        <v>1801.48842075229</v>
      </c>
      <c r="AF30" s="61" t="n">
        <v>1357</v>
      </c>
      <c r="AG30" s="489" t="n">
        <v>1670.22665796101</v>
      </c>
      <c r="AH30" s="60" t="n">
        <v>1601.07828526343</v>
      </c>
      <c r="AI30" s="60" t="n">
        <v>1495.05199597451</v>
      </c>
      <c r="AJ30" s="60" t="n">
        <v>1549</v>
      </c>
      <c r="AK30" s="488" t="n">
        <v>1488.30344772193</v>
      </c>
      <c r="AL30" s="60" t="n">
        <v>1721.33738352284</v>
      </c>
      <c r="AM30" s="60" t="n">
        <v>1792.17831813577</v>
      </c>
      <c r="AN30" s="61" t="n">
        <v>1549</v>
      </c>
      <c r="AO30" s="488" t="n">
        <v>2126.70516433548</v>
      </c>
      <c r="AP30" s="60" t="n">
        <v>1935.30316637472</v>
      </c>
      <c r="AQ30" s="60" t="n">
        <v>1976.18163540695</v>
      </c>
      <c r="AR30" s="61" t="n">
        <v>2050</v>
      </c>
      <c r="AS30" s="488" t="n">
        <v>1632.57878100955</v>
      </c>
      <c r="AT30" s="60" t="n">
        <v>1646.16206701452</v>
      </c>
      <c r="AU30" s="60" t="n">
        <v>1507.7057566535</v>
      </c>
      <c r="AV30" s="61" t="n">
        <v>1357</v>
      </c>
    </row>
    <row r="31" customFormat="false" ht="13.5" hidden="false" customHeight="true" outlineLevel="0" collapsed="false">
      <c r="A31" s="348" t="s">
        <v>309</v>
      </c>
      <c r="B31" s="482"/>
      <c r="C31" s="15" t="s">
        <v>461</v>
      </c>
      <c r="D31" s="490" t="s">
        <v>462</v>
      </c>
      <c r="E31" s="488" t="n">
        <v>2479.82256398131</v>
      </c>
      <c r="F31" s="60" t="n">
        <v>2098.12440938412</v>
      </c>
      <c r="G31" s="60" t="n">
        <v>1941.68866725335</v>
      </c>
      <c r="H31" s="60" t="n">
        <v>2032</v>
      </c>
      <c r="I31" s="488" t="n">
        <v>2054.88025655615</v>
      </c>
      <c r="J31" s="60" t="n">
        <v>2133.62826101099</v>
      </c>
      <c r="K31" s="60" t="n">
        <v>2349.72579215599</v>
      </c>
      <c r="L31" s="61" t="n">
        <v>964</v>
      </c>
      <c r="M31" s="488" t="n">
        <v>1694.0971833708</v>
      </c>
      <c r="N31" s="60" t="n">
        <v>1658.03065470589</v>
      </c>
      <c r="O31" s="60" t="n">
        <v>1561.1723581608</v>
      </c>
      <c r="P31" s="60" t="n">
        <v>1783</v>
      </c>
      <c r="Q31" s="488" t="n">
        <v>1293.78122930588</v>
      </c>
      <c r="R31" s="60" t="n">
        <v>1257.13339667732</v>
      </c>
      <c r="S31" s="60" t="n">
        <v>1076.9710720363</v>
      </c>
      <c r="T31" s="61" t="n">
        <v>964</v>
      </c>
      <c r="U31" s="488" t="n">
        <v>1014.93882932315</v>
      </c>
      <c r="V31" s="60" t="n">
        <v>1035.45530165876</v>
      </c>
      <c r="W31" s="60" t="n">
        <v>1095.01958374933</v>
      </c>
      <c r="X31" s="60" t="n">
        <v>1783</v>
      </c>
      <c r="Y31" s="488" t="n">
        <v>662.736673827247</v>
      </c>
      <c r="Z31" s="60" t="n">
        <v>599.215260469363</v>
      </c>
      <c r="AA31" s="60" t="n">
        <v>624.453470623238</v>
      </c>
      <c r="AB31" s="61" t="n">
        <v>964</v>
      </c>
      <c r="AC31" s="488" t="n">
        <v>644.791262024998</v>
      </c>
      <c r="AD31" s="60" t="n">
        <v>460.731883888746</v>
      </c>
      <c r="AE31" s="60" t="n">
        <v>507.251890246802</v>
      </c>
      <c r="AF31" s="61" t="n">
        <v>427</v>
      </c>
      <c r="AG31" s="489" t="n">
        <v>1338.44790597892</v>
      </c>
      <c r="AH31" s="60" t="n">
        <v>1345.88410625055</v>
      </c>
      <c r="AI31" s="60" t="n">
        <v>1243.9617577994</v>
      </c>
      <c r="AJ31" s="60" t="n">
        <v>552</v>
      </c>
      <c r="AK31" s="488" t="n">
        <v>575.892050360435</v>
      </c>
      <c r="AL31" s="60" t="n">
        <v>636.91966668035</v>
      </c>
      <c r="AM31" s="60" t="n">
        <v>678.358662613982</v>
      </c>
      <c r="AN31" s="61" t="n">
        <v>552</v>
      </c>
      <c r="AO31" s="488" t="n">
        <v>967.288507754283</v>
      </c>
      <c r="AP31" s="60" t="n">
        <v>890.933017970355</v>
      </c>
      <c r="AQ31" s="60" t="n">
        <v>810.014580823952</v>
      </c>
      <c r="AR31" s="61" t="n">
        <v>964</v>
      </c>
      <c r="AS31" s="488" t="n">
        <v>640.975703202324</v>
      </c>
      <c r="AT31" s="60" t="n">
        <v>646.319230527441</v>
      </c>
      <c r="AU31" s="60" t="n">
        <v>591.95104578126</v>
      </c>
      <c r="AV31" s="61" t="n">
        <v>427</v>
      </c>
    </row>
    <row r="32" customFormat="false" ht="13.5" hidden="false" customHeight="true" outlineLevel="0" collapsed="false">
      <c r="A32" s="367"/>
      <c r="B32" s="482"/>
      <c r="C32" s="482"/>
      <c r="D32" s="490" t="s">
        <v>466</v>
      </c>
      <c r="E32" s="488" t="n">
        <v>314.32184179821</v>
      </c>
      <c r="F32" s="60" t="n">
        <v>309.554624265582</v>
      </c>
      <c r="G32" s="60" t="n">
        <v>354.991688667253</v>
      </c>
      <c r="H32" s="60" t="n">
        <v>386</v>
      </c>
      <c r="I32" s="488" t="n">
        <v>346.273211607097</v>
      </c>
      <c r="J32" s="60" t="n">
        <v>355.032203500098</v>
      </c>
      <c r="K32" s="60" t="n">
        <v>363.64391757146</v>
      </c>
      <c r="L32" s="61" t="n">
        <v>338</v>
      </c>
      <c r="M32" s="488" t="n">
        <v>388.875891322259</v>
      </c>
      <c r="N32" s="60" t="n">
        <v>407.513121301466</v>
      </c>
      <c r="O32" s="60" t="n">
        <v>429.545576767948</v>
      </c>
      <c r="P32" s="60" t="n">
        <v>368</v>
      </c>
      <c r="Q32" s="488" t="n">
        <v>377.400517729216</v>
      </c>
      <c r="R32" s="60" t="n">
        <v>359.405142380006</v>
      </c>
      <c r="S32" s="60" t="n">
        <v>390.952921157119</v>
      </c>
      <c r="T32" s="61" t="n">
        <v>338</v>
      </c>
      <c r="U32" s="488" t="n">
        <v>360.44166973651</v>
      </c>
      <c r="V32" s="60" t="n">
        <v>369.565004648432</v>
      </c>
      <c r="W32" s="60" t="n">
        <v>347.04515782198</v>
      </c>
      <c r="X32" s="60" t="n">
        <v>368</v>
      </c>
      <c r="Y32" s="488" t="n">
        <v>372.283558974871</v>
      </c>
      <c r="Z32" s="60" t="n">
        <v>382.178022357673</v>
      </c>
      <c r="AA32" s="60" t="n">
        <v>399.99482575738</v>
      </c>
      <c r="AB32" s="61" t="n">
        <v>338</v>
      </c>
      <c r="AC32" s="488" t="n">
        <v>280.05392683317</v>
      </c>
      <c r="AD32" s="60" t="n">
        <v>305.761191938535</v>
      </c>
      <c r="AE32" s="60" t="n">
        <v>309.096961339103</v>
      </c>
      <c r="AF32" s="61" t="n">
        <v>300</v>
      </c>
      <c r="AG32" s="489" t="n">
        <v>308.506669153997</v>
      </c>
      <c r="AH32" s="60" t="n">
        <v>268.168668361532</v>
      </c>
      <c r="AI32" s="60" t="n">
        <v>284.552163703455</v>
      </c>
      <c r="AJ32" s="60" t="n">
        <v>299</v>
      </c>
      <c r="AK32" s="488" t="n">
        <v>342.985080620871</v>
      </c>
      <c r="AL32" s="60" t="n">
        <v>329.399449940479</v>
      </c>
      <c r="AM32" s="60" t="n">
        <v>326.018237082067</v>
      </c>
      <c r="AN32" s="61" t="n">
        <v>299</v>
      </c>
      <c r="AO32" s="488" t="n">
        <v>219.160082297412</v>
      </c>
      <c r="AP32" s="60" t="n">
        <v>223.264540337711</v>
      </c>
      <c r="AQ32" s="60" t="n">
        <v>262.527282442333</v>
      </c>
      <c r="AR32" s="61" t="n">
        <v>338</v>
      </c>
      <c r="AS32" s="488" t="n">
        <v>289.677851920437</v>
      </c>
      <c r="AT32" s="60" t="n">
        <v>292.072672408374</v>
      </c>
      <c r="AU32" s="60" t="n">
        <v>267.499838114356</v>
      </c>
      <c r="AV32" s="61" t="n">
        <v>300</v>
      </c>
    </row>
    <row r="33" customFormat="false" ht="13.5" hidden="false" customHeight="true" outlineLevel="0" collapsed="false">
      <c r="A33" s="367"/>
      <c r="B33" s="482"/>
      <c r="C33" s="482"/>
      <c r="D33" s="490" t="s">
        <v>467</v>
      </c>
      <c r="E33" s="488" t="n">
        <v>563.678045119739</v>
      </c>
      <c r="F33" s="60" t="n">
        <v>552.754837914458</v>
      </c>
      <c r="G33" s="60" t="n">
        <v>546.201232032854</v>
      </c>
      <c r="H33" s="60" t="n">
        <v>610</v>
      </c>
      <c r="I33" s="488" t="n">
        <v>719.003775927171</v>
      </c>
      <c r="J33" s="60" t="n">
        <v>712.913928827012</v>
      </c>
      <c r="K33" s="60" t="n">
        <v>701.099601152227</v>
      </c>
      <c r="L33" s="61" t="n">
        <v>911</v>
      </c>
      <c r="M33" s="488" t="n">
        <v>1309.88007201782</v>
      </c>
      <c r="N33" s="60" t="n">
        <v>1283.20055203563</v>
      </c>
      <c r="O33" s="60" t="n">
        <v>1294.82118849153</v>
      </c>
      <c r="P33" s="60" t="n">
        <v>631</v>
      </c>
      <c r="Q33" s="488" t="n">
        <v>819.788092228042</v>
      </c>
      <c r="R33" s="60" t="n">
        <v>797.860700814834</v>
      </c>
      <c r="S33" s="60" t="n">
        <v>782.30289279637</v>
      </c>
      <c r="T33" s="61" t="n">
        <v>911</v>
      </c>
      <c r="U33" s="488" t="n">
        <v>688.456094770925</v>
      </c>
      <c r="V33" s="60" t="n">
        <v>694.368057934139</v>
      </c>
      <c r="W33" s="60" t="n">
        <v>683.616849704324</v>
      </c>
      <c r="X33" s="60" t="n">
        <v>631</v>
      </c>
      <c r="Y33" s="488" t="n">
        <v>761.028126092821</v>
      </c>
      <c r="Z33" s="60" t="n">
        <v>762.011697060928</v>
      </c>
      <c r="AA33" s="60" t="n">
        <v>738.493777973249</v>
      </c>
      <c r="AB33" s="61" t="n">
        <v>911</v>
      </c>
      <c r="AC33" s="488" t="n">
        <v>848.296506181021</v>
      </c>
      <c r="AD33" s="60" t="n">
        <v>782.04619228883</v>
      </c>
      <c r="AE33" s="60" t="n">
        <v>740.90541632983</v>
      </c>
      <c r="AF33" s="61" t="n">
        <v>973</v>
      </c>
      <c r="AG33" s="489" t="n">
        <v>880.794701986755</v>
      </c>
      <c r="AH33" s="60" t="n">
        <v>880.248969930744</v>
      </c>
      <c r="AI33" s="60" t="n">
        <v>857.640053673264</v>
      </c>
      <c r="AJ33" s="60" t="n">
        <v>1010</v>
      </c>
      <c r="AK33" s="488" t="n">
        <v>1716.93339491175</v>
      </c>
      <c r="AL33" s="60" t="n">
        <v>1737.7570707278</v>
      </c>
      <c r="AM33" s="60" t="n">
        <v>1658.27760891591</v>
      </c>
      <c r="AN33" s="61" t="n">
        <v>1010</v>
      </c>
      <c r="AO33" s="488" t="n">
        <v>761.034941821263</v>
      </c>
      <c r="AP33" s="60" t="n">
        <v>734.846127170714</v>
      </c>
      <c r="AQ33" s="60" t="n">
        <v>782.972133419067</v>
      </c>
      <c r="AR33" s="61" t="n">
        <v>911</v>
      </c>
      <c r="AS33" s="488" t="n">
        <v>833.40250949842</v>
      </c>
      <c r="AT33" s="60" t="n">
        <v>840.353303577042</v>
      </c>
      <c r="AU33" s="60" t="n">
        <v>769.669105743703</v>
      </c>
      <c r="AV33" s="61" t="n">
        <v>973</v>
      </c>
    </row>
    <row r="34" customFormat="false" ht="13.5" hidden="false" customHeight="true" outlineLevel="0" collapsed="false">
      <c r="A34" s="367"/>
      <c r="B34" s="482"/>
      <c r="C34" s="482"/>
      <c r="D34" s="490" t="s">
        <v>465</v>
      </c>
      <c r="E34" s="488" t="n">
        <v>1841.15055847113</v>
      </c>
      <c r="F34" s="60" t="n">
        <v>1942.47401290111</v>
      </c>
      <c r="G34" s="60" t="n">
        <v>1785.34272025032</v>
      </c>
      <c r="H34" s="60" t="n">
        <v>1676</v>
      </c>
      <c r="I34" s="488" t="n">
        <v>1287.68168416697</v>
      </c>
      <c r="J34" s="60" t="n">
        <v>1282.08964933967</v>
      </c>
      <c r="K34" s="60" t="n">
        <v>1406.89397296698</v>
      </c>
      <c r="L34" s="61" t="n">
        <v>1744</v>
      </c>
      <c r="M34" s="488" t="n">
        <v>462.277105860094</v>
      </c>
      <c r="N34" s="60" t="n">
        <v>419.839826025134</v>
      </c>
      <c r="O34" s="60" t="n">
        <v>374.778166173703</v>
      </c>
      <c r="P34" s="60" t="n">
        <v>1715</v>
      </c>
      <c r="Q34" s="488" t="n">
        <v>1957.96460176991</v>
      </c>
      <c r="R34" s="60" t="n">
        <v>2279.03026114998</v>
      </c>
      <c r="S34" s="60" t="n">
        <v>2290.88201928531</v>
      </c>
      <c r="T34" s="61" t="n">
        <v>1744</v>
      </c>
      <c r="U34" s="488" t="n">
        <v>1943.62797370921</v>
      </c>
      <c r="V34" s="60" t="n">
        <v>1945.14850516221</v>
      </c>
      <c r="W34" s="60" t="n">
        <v>1904.40442362338</v>
      </c>
      <c r="X34" s="60" t="n">
        <v>1715</v>
      </c>
      <c r="Y34" s="488" t="n">
        <v>1694.28485787081</v>
      </c>
      <c r="Z34" s="60" t="n">
        <v>1734.00291192656</v>
      </c>
      <c r="AA34" s="60" t="n">
        <v>1763.95105166481</v>
      </c>
      <c r="AB34" s="61" t="n">
        <v>1744</v>
      </c>
      <c r="AC34" s="488" t="n">
        <v>1845.5773141695</v>
      </c>
      <c r="AD34" s="60" t="n">
        <v>1415.42701011186</v>
      </c>
      <c r="AE34" s="60" t="n">
        <v>1240.59631936849</v>
      </c>
      <c r="AF34" s="61" t="n">
        <v>1695</v>
      </c>
      <c r="AG34" s="489" t="n">
        <v>2179.04113422255</v>
      </c>
      <c r="AH34" s="60" t="n">
        <v>2278.20636451302</v>
      </c>
      <c r="AI34" s="60" t="n">
        <v>2830.9711506206</v>
      </c>
      <c r="AJ34" s="60" t="n">
        <v>1891</v>
      </c>
      <c r="AK34" s="488" t="n">
        <v>169.333949117488</v>
      </c>
      <c r="AL34" s="60" t="n">
        <v>176.244817536226</v>
      </c>
      <c r="AM34" s="60" t="n">
        <v>163.181357649443</v>
      </c>
      <c r="AN34" s="61" t="n">
        <v>1891</v>
      </c>
      <c r="AO34" s="488" t="n">
        <v>2163.7217102647</v>
      </c>
      <c r="AP34" s="60" t="n">
        <v>2142.42017374603</v>
      </c>
      <c r="AQ34" s="60" t="n">
        <v>1789.70104782691</v>
      </c>
      <c r="AR34" s="61" t="n">
        <v>1744</v>
      </c>
      <c r="AS34" s="488" t="n">
        <v>2033.9069633792</v>
      </c>
      <c r="AT34" s="60" t="n">
        <v>2062.77110705979</v>
      </c>
      <c r="AU34" s="60" t="n">
        <v>1930.42155021693</v>
      </c>
      <c r="AV34" s="61" t="n">
        <v>1695</v>
      </c>
    </row>
    <row r="35" customFormat="false" ht="13.5" hidden="false" customHeight="true" outlineLevel="0" collapsed="false">
      <c r="A35" s="367"/>
      <c r="B35" s="496" t="s">
        <v>468</v>
      </c>
      <c r="C35" s="497" t="s">
        <v>450</v>
      </c>
      <c r="D35" s="493"/>
      <c r="E35" s="473" t="n">
        <v>221.038329964236</v>
      </c>
      <c r="F35" s="474" t="n">
        <v>226.981247429746</v>
      </c>
      <c r="G35" s="474" t="n">
        <v>230.718389019121</v>
      </c>
      <c r="H35" s="474" t="n">
        <v>287.062</v>
      </c>
      <c r="I35" s="473" t="n">
        <v>341.916272685679</v>
      </c>
      <c r="J35" s="474" t="n">
        <v>362.899142312579</v>
      </c>
      <c r="K35" s="474" t="n">
        <v>371.902530779754</v>
      </c>
      <c r="L35" s="475" t="n">
        <v>351.727</v>
      </c>
      <c r="M35" s="473" t="n">
        <v>402.239990083054</v>
      </c>
      <c r="N35" s="474" t="n">
        <v>348.393172779496</v>
      </c>
      <c r="O35" s="474" t="n">
        <v>375.429876060013</v>
      </c>
      <c r="P35" s="474" t="n">
        <v>299.855</v>
      </c>
      <c r="Q35" s="473" t="n">
        <v>307.604347826087</v>
      </c>
      <c r="R35" s="474" t="n">
        <v>351.260435132957</v>
      </c>
      <c r="S35" s="474" t="n">
        <v>373.158981188613</v>
      </c>
      <c r="T35" s="475" t="n">
        <v>351.727</v>
      </c>
      <c r="U35" s="473" t="n">
        <v>376.714498933902</v>
      </c>
      <c r="V35" s="474" t="n">
        <v>397.72145957996</v>
      </c>
      <c r="W35" s="474" t="n">
        <v>398.528771384137</v>
      </c>
      <c r="X35" s="474" t="n">
        <v>299.855</v>
      </c>
      <c r="Y35" s="473" t="n">
        <v>352.736232629954</v>
      </c>
      <c r="Z35" s="474" t="n">
        <v>360.847534766119</v>
      </c>
      <c r="AA35" s="474" t="n">
        <v>340.80889540567</v>
      </c>
      <c r="AB35" s="475" t="n">
        <v>351.727</v>
      </c>
      <c r="AC35" s="473" t="n">
        <v>232.638943894389</v>
      </c>
      <c r="AD35" s="474" t="n">
        <v>181.107661822985</v>
      </c>
      <c r="AE35" s="474" t="n">
        <v>169.010078740157</v>
      </c>
      <c r="AF35" s="475" t="n">
        <v>243.26</v>
      </c>
      <c r="AG35" s="473" t="n">
        <v>289.110120608285</v>
      </c>
      <c r="AH35" s="474" t="n">
        <v>268.235665439243</v>
      </c>
      <c r="AI35" s="474" t="n">
        <v>282.869612068966</v>
      </c>
      <c r="AJ35" s="474" t="n">
        <v>320.422</v>
      </c>
      <c r="AK35" s="473" t="n">
        <v>412.922236929186</v>
      </c>
      <c r="AL35" s="474" t="n">
        <v>299.003242366928</v>
      </c>
      <c r="AM35" s="474" t="n">
        <v>295.408312958435</v>
      </c>
      <c r="AN35" s="475" t="n">
        <v>320.422</v>
      </c>
      <c r="AO35" s="473" t="n">
        <v>355.411594202899</v>
      </c>
      <c r="AP35" s="474" t="n">
        <v>331.402834933699</v>
      </c>
      <c r="AQ35" s="474" t="n">
        <v>318.957912457912</v>
      </c>
      <c r="AR35" s="475" t="n">
        <v>351.727</v>
      </c>
      <c r="AS35" s="473" t="n">
        <v>0</v>
      </c>
      <c r="AT35" s="474" t="n">
        <v>0</v>
      </c>
      <c r="AU35" s="474" t="n">
        <v>0</v>
      </c>
      <c r="AV35" s="475" t="n">
        <v>243.26</v>
      </c>
    </row>
    <row r="36" customFormat="false" ht="13.5" hidden="false" customHeight="true" outlineLevel="0" collapsed="false">
      <c r="A36" s="367"/>
      <c r="B36" s="498" t="s">
        <v>469</v>
      </c>
      <c r="C36" s="487" t="s">
        <v>470</v>
      </c>
      <c r="D36" s="499"/>
      <c r="E36" s="500" t="n">
        <v>55.3672002804394</v>
      </c>
      <c r="F36" s="501" t="n">
        <v>55.0731124858644</v>
      </c>
      <c r="G36" s="501" t="n">
        <v>55.5740098235302</v>
      </c>
      <c r="H36" s="501" t="n">
        <v>52.936</v>
      </c>
      <c r="I36" s="500" t="n">
        <v>61.610514166369</v>
      </c>
      <c r="J36" s="501" t="n">
        <v>64.9168371405842</v>
      </c>
      <c r="K36" s="501" t="n">
        <v>61.2161112362081</v>
      </c>
      <c r="L36" s="502" t="n">
        <v>49.857</v>
      </c>
      <c r="M36" s="500" t="n">
        <v>39.59911157756</v>
      </c>
      <c r="N36" s="501" t="n">
        <v>40.8901782820097</v>
      </c>
      <c r="O36" s="501" t="n">
        <v>37.7226191256472</v>
      </c>
      <c r="P36" s="501" t="n">
        <v>57.686</v>
      </c>
      <c r="Q36" s="500" t="n">
        <v>45.9657823497564</v>
      </c>
      <c r="R36" s="501" t="n">
        <v>42.9599093328077</v>
      </c>
      <c r="S36" s="501" t="n">
        <v>40.8017401434344</v>
      </c>
      <c r="T36" s="502" t="n">
        <v>49.857</v>
      </c>
      <c r="U36" s="500" t="n">
        <v>44.94450592081</v>
      </c>
      <c r="V36" s="501" t="n">
        <v>45.9394481487505</v>
      </c>
      <c r="W36" s="501" t="n">
        <v>42.2732602405969</v>
      </c>
      <c r="X36" s="501" t="n">
        <v>57.686</v>
      </c>
      <c r="Y36" s="500" t="n">
        <v>37.0378286362777</v>
      </c>
      <c r="Z36" s="501" t="n">
        <v>40.0222103816708</v>
      </c>
      <c r="AA36" s="501" t="n">
        <v>40.1737051333756</v>
      </c>
      <c r="AB36" s="502" t="n">
        <v>49.857</v>
      </c>
      <c r="AC36" s="500" t="n">
        <v>52.3346944836291</v>
      </c>
      <c r="AD36" s="501" t="n">
        <v>40.2491009174312</v>
      </c>
      <c r="AE36" s="501" t="n">
        <v>39.6283140093051</v>
      </c>
      <c r="AF36" s="502" t="n">
        <v>39.913</v>
      </c>
      <c r="AG36" s="500" t="n">
        <v>39.7586356097209</v>
      </c>
      <c r="AH36" s="501" t="n">
        <v>28.2220500332079</v>
      </c>
      <c r="AI36" s="501" t="n">
        <v>34.7157310057528</v>
      </c>
      <c r="AJ36" s="501" t="n">
        <v>43.573</v>
      </c>
      <c r="AK36" s="500" t="n">
        <v>61.3616738788356</v>
      </c>
      <c r="AL36" s="501" t="n">
        <v>46.5294958583862</v>
      </c>
      <c r="AM36" s="501" t="n">
        <v>43.1764145324598</v>
      </c>
      <c r="AN36" s="502" t="n">
        <v>43.573</v>
      </c>
      <c r="AO36" s="500" t="n">
        <v>47.5958772574978</v>
      </c>
      <c r="AP36" s="501" t="n">
        <v>44.0987709406563</v>
      </c>
      <c r="AQ36" s="501" t="n">
        <v>44.3891586794462</v>
      </c>
      <c r="AR36" s="502" t="n">
        <v>49.857</v>
      </c>
      <c r="AS36" s="500" t="n">
        <v>0</v>
      </c>
      <c r="AT36" s="501" t="n">
        <v>0</v>
      </c>
      <c r="AU36" s="501" t="n">
        <v>0</v>
      </c>
      <c r="AV36" s="502" t="n">
        <v>39.913</v>
      </c>
    </row>
    <row r="37" customFormat="false" ht="13.5" hidden="false" customHeight="true" outlineLevel="0" collapsed="false">
      <c r="A37" s="503"/>
      <c r="B37" s="504" t="s">
        <v>455</v>
      </c>
      <c r="C37" s="505" t="s">
        <v>172</v>
      </c>
      <c r="D37" s="27"/>
      <c r="E37" s="488" t="n">
        <v>554.422089028091</v>
      </c>
      <c r="F37" s="60" t="n">
        <v>601.578040448623</v>
      </c>
      <c r="G37" s="60" t="n">
        <v>657.44058914019</v>
      </c>
      <c r="H37" s="60" t="n">
        <v>772</v>
      </c>
      <c r="I37" s="488" t="n">
        <v>263.077949021932</v>
      </c>
      <c r="J37" s="60" t="n">
        <v>295.121826558701</v>
      </c>
      <c r="K37" s="60" t="n">
        <v>267.098787846012</v>
      </c>
      <c r="L37" s="61" t="n">
        <v>694</v>
      </c>
      <c r="M37" s="488" t="n">
        <v>462.145483348505</v>
      </c>
      <c r="N37" s="60" t="n">
        <v>386.531541193013</v>
      </c>
      <c r="O37" s="60" t="n">
        <v>356.483945361008</v>
      </c>
      <c r="P37" s="60" t="n">
        <v>728</v>
      </c>
      <c r="Q37" s="488" t="n">
        <v>349.709125640358</v>
      </c>
      <c r="R37" s="60" t="n">
        <v>404.311667739221</v>
      </c>
      <c r="S37" s="60" t="n">
        <v>360.179705456031</v>
      </c>
      <c r="T37" s="61" t="n">
        <v>694</v>
      </c>
      <c r="U37" s="488" t="n">
        <v>414.145329002055</v>
      </c>
      <c r="V37" s="60" t="n">
        <v>371.851813417735</v>
      </c>
      <c r="W37" s="60" t="n">
        <v>384.736448045962</v>
      </c>
      <c r="X37" s="60" t="n">
        <v>728</v>
      </c>
      <c r="Y37" s="488" t="n">
        <v>253.910298122575</v>
      </c>
      <c r="Z37" s="60" t="n">
        <v>269.274382910486</v>
      </c>
      <c r="AA37" s="60" t="n">
        <v>303.521774034043</v>
      </c>
      <c r="AB37" s="61" t="n">
        <v>694</v>
      </c>
      <c r="AC37" s="488" t="n">
        <v>456.157824840987</v>
      </c>
      <c r="AD37" s="60" t="n">
        <v>223.482191567298</v>
      </c>
      <c r="AE37" s="60" t="n">
        <v>202.820778806256</v>
      </c>
      <c r="AF37" s="61" t="n">
        <v>977</v>
      </c>
      <c r="AG37" s="506" t="n">
        <v>0</v>
      </c>
      <c r="AH37" s="60" t="n">
        <v>0</v>
      </c>
      <c r="AI37" s="60" t="n">
        <v>0</v>
      </c>
      <c r="AJ37" s="60" t="n">
        <v>925</v>
      </c>
      <c r="AK37" s="488" t="n">
        <v>324.020653697088</v>
      </c>
      <c r="AL37" s="60" t="n">
        <v>431.358034845307</v>
      </c>
      <c r="AM37" s="60" t="n">
        <v>416.547054840894</v>
      </c>
      <c r="AN37" s="61" t="n">
        <v>925</v>
      </c>
      <c r="AO37" s="488" t="n">
        <v>486.262453819171</v>
      </c>
      <c r="AP37" s="60" t="n">
        <v>418.577720796543</v>
      </c>
      <c r="AQ37" s="60" t="n">
        <v>492.828400375755</v>
      </c>
      <c r="AR37" s="61" t="n">
        <v>694</v>
      </c>
      <c r="AS37" s="488" t="n">
        <v>386.775043936731</v>
      </c>
      <c r="AT37" s="60" t="n">
        <v>394.937203097547</v>
      </c>
      <c r="AU37" s="60" t="n">
        <v>295.462117678417</v>
      </c>
      <c r="AV37" s="61" t="n">
        <v>977</v>
      </c>
    </row>
    <row r="38" customFormat="false" ht="13.5" hidden="false" customHeight="true" outlineLevel="0" collapsed="false">
      <c r="A38" s="507" t="s">
        <v>326</v>
      </c>
      <c r="B38" s="498" t="s">
        <v>471</v>
      </c>
      <c r="C38" s="487" t="s">
        <v>173</v>
      </c>
      <c r="D38" s="27"/>
      <c r="E38" s="488" t="n">
        <v>2264.19221270016</v>
      </c>
      <c r="F38" s="60" t="n">
        <v>2245.29459778107</v>
      </c>
      <c r="G38" s="60" t="n">
        <v>2093.33943641162</v>
      </c>
      <c r="H38" s="60" t="n">
        <v>2471</v>
      </c>
      <c r="I38" s="488" t="n">
        <v>702.156194427979</v>
      </c>
      <c r="J38" s="60" t="n">
        <v>776.163321334434</v>
      </c>
      <c r="K38" s="60" t="n">
        <v>708.828096632391</v>
      </c>
      <c r="L38" s="61" t="n">
        <v>1099</v>
      </c>
      <c r="M38" s="488" t="n">
        <v>1701.94001442302</v>
      </c>
      <c r="N38" s="60" t="n">
        <v>1479.85629513119</v>
      </c>
      <c r="O38" s="60" t="n">
        <v>1639.64494792063</v>
      </c>
      <c r="P38" s="60" t="n">
        <v>2187</v>
      </c>
      <c r="Q38" s="488" t="n">
        <v>949.813319440827</v>
      </c>
      <c r="R38" s="60" t="n">
        <v>1033.21617741696</v>
      </c>
      <c r="S38" s="60" t="n">
        <v>1014.26271912614</v>
      </c>
      <c r="T38" s="61" t="n">
        <v>1099</v>
      </c>
      <c r="U38" s="488" t="n">
        <v>640.390019021587</v>
      </c>
      <c r="V38" s="60" t="n">
        <v>649.608260260468</v>
      </c>
      <c r="W38" s="60" t="n">
        <v>571.894243061675</v>
      </c>
      <c r="X38" s="60" t="n">
        <v>2187</v>
      </c>
      <c r="Y38" s="488" t="n">
        <v>1066.96310221001</v>
      </c>
      <c r="Z38" s="60" t="n">
        <v>830.639711356738</v>
      </c>
      <c r="AA38" s="60" t="n">
        <v>936.26601203011</v>
      </c>
      <c r="AB38" s="61" t="n">
        <v>1099</v>
      </c>
      <c r="AC38" s="488" t="n">
        <v>455.546236108199</v>
      </c>
      <c r="AD38" s="60" t="n">
        <v>623.022367703219</v>
      </c>
      <c r="AE38" s="60" t="n">
        <v>614.38716884775</v>
      </c>
      <c r="AF38" s="61" t="n">
        <v>548</v>
      </c>
      <c r="AG38" s="488" t="n">
        <v>0</v>
      </c>
      <c r="AH38" s="60" t="n">
        <v>0</v>
      </c>
      <c r="AI38" s="60" t="n">
        <v>0</v>
      </c>
      <c r="AJ38" s="60" t="n">
        <v>720</v>
      </c>
      <c r="AK38" s="488" t="n">
        <v>667.849162363813</v>
      </c>
      <c r="AL38" s="60" t="n">
        <v>746.802648353004</v>
      </c>
      <c r="AM38" s="60" t="n">
        <v>1014.96276235613</v>
      </c>
      <c r="AN38" s="61" t="n">
        <v>720</v>
      </c>
      <c r="AO38" s="488" t="n">
        <v>1334.20248876322</v>
      </c>
      <c r="AP38" s="60" t="n">
        <v>1504.24946752414</v>
      </c>
      <c r="AQ38" s="60" t="n">
        <v>1489.32321971874</v>
      </c>
      <c r="AR38" s="61" t="n">
        <v>1099</v>
      </c>
      <c r="AS38" s="488" t="n">
        <v>1056.37082601055</v>
      </c>
      <c r="AT38" s="60" t="n">
        <v>1042.60211275244</v>
      </c>
      <c r="AU38" s="60" t="n">
        <v>830.590169032229</v>
      </c>
      <c r="AV38" s="61" t="n">
        <v>548</v>
      </c>
    </row>
    <row r="39" customFormat="false" ht="13.5" hidden="false" customHeight="true" outlineLevel="0" collapsed="false">
      <c r="A39" s="508" t="s">
        <v>352</v>
      </c>
      <c r="B39" s="509" t="s">
        <v>472</v>
      </c>
      <c r="C39" s="510"/>
      <c r="D39" s="511"/>
      <c r="E39" s="512" t="n">
        <v>592.692456249814</v>
      </c>
      <c r="F39" s="144" t="n">
        <v>577.323299872132</v>
      </c>
      <c r="G39" s="144" t="n">
        <v>594.975860524314</v>
      </c>
      <c r="H39" s="144" t="n">
        <v>410</v>
      </c>
      <c r="I39" s="512" t="n">
        <v>0</v>
      </c>
      <c r="J39" s="144" t="n">
        <v>8.51885128614688</v>
      </c>
      <c r="K39" s="144" t="n">
        <v>3.44219042127518</v>
      </c>
      <c r="L39" s="145" t="n">
        <v>341</v>
      </c>
      <c r="M39" s="512" t="n">
        <v>699.569604176956</v>
      </c>
      <c r="N39" s="144" t="n">
        <v>688.924900966786</v>
      </c>
      <c r="O39" s="144" t="n">
        <v>695.363932100954</v>
      </c>
      <c r="P39" s="144" t="n">
        <v>369</v>
      </c>
      <c r="Q39" s="512" t="n">
        <v>763.206501662357</v>
      </c>
      <c r="R39" s="144" t="n">
        <v>807.494588744589</v>
      </c>
      <c r="S39" s="144" t="n">
        <v>833.747309157145</v>
      </c>
      <c r="T39" s="145" t="n">
        <v>341</v>
      </c>
      <c r="U39" s="512" t="n">
        <v>532.650448143406</v>
      </c>
      <c r="V39" s="144" t="n">
        <v>505.693301673201</v>
      </c>
      <c r="W39" s="144" t="n">
        <v>514.847725374041</v>
      </c>
      <c r="X39" s="144" t="n">
        <v>369</v>
      </c>
      <c r="Y39" s="512" t="n">
        <v>502.654125535482</v>
      </c>
      <c r="Z39" s="144" t="n">
        <v>514.450002137574</v>
      </c>
      <c r="AA39" s="144" t="n">
        <v>527.231595416297</v>
      </c>
      <c r="AB39" s="145" t="n">
        <v>341</v>
      </c>
      <c r="AC39" s="512" t="n">
        <v>546.899368733754</v>
      </c>
      <c r="AD39" s="144" t="n">
        <v>586.381277196284</v>
      </c>
      <c r="AE39" s="144" t="n">
        <v>0</v>
      </c>
      <c r="AF39" s="145" t="n">
        <v>397</v>
      </c>
      <c r="AG39" s="512" t="n">
        <v>0</v>
      </c>
      <c r="AH39" s="144" t="n">
        <v>0</v>
      </c>
      <c r="AI39" s="144" t="n">
        <v>0</v>
      </c>
      <c r="AJ39" s="144" t="n">
        <v>341</v>
      </c>
      <c r="AK39" s="512" t="n">
        <v>762.767766065964</v>
      </c>
      <c r="AL39" s="144" t="n">
        <v>743.984481406579</v>
      </c>
      <c r="AM39" s="144" t="n">
        <v>817.020408163265</v>
      </c>
      <c r="AN39" s="145" t="n">
        <v>341</v>
      </c>
      <c r="AO39" s="512" t="n">
        <v>875.24798692963</v>
      </c>
      <c r="AP39" s="144" t="n">
        <v>831.667382105844</v>
      </c>
      <c r="AQ39" s="144" t="n">
        <v>782.480528749186</v>
      </c>
      <c r="AR39" s="145" t="n">
        <v>341</v>
      </c>
      <c r="AS39" s="512" t="n">
        <v>811.888161138108</v>
      </c>
      <c r="AT39" s="144" t="n">
        <v>784.839364457199</v>
      </c>
      <c r="AU39" s="144" t="n">
        <v>769.083834453484</v>
      </c>
      <c r="AV39" s="145" t="n">
        <v>397</v>
      </c>
    </row>
    <row r="40" customFormat="false" ht="13.5" hidden="false" customHeight="true" outlineLevel="0" collapsed="false">
      <c r="A40" s="508"/>
      <c r="B40" s="496" t="s">
        <v>473</v>
      </c>
      <c r="C40" s="492" t="s">
        <v>172</v>
      </c>
      <c r="D40" s="472"/>
      <c r="E40" s="473" t="n">
        <v>112.041993830238</v>
      </c>
      <c r="F40" s="474" t="n">
        <v>109.694164706828</v>
      </c>
      <c r="G40" s="474" t="n">
        <v>109.910723728276</v>
      </c>
      <c r="H40" s="474" t="n">
        <v>96.4</v>
      </c>
      <c r="I40" s="473" t="n">
        <v>100</v>
      </c>
      <c r="J40" s="474" t="n">
        <v>100</v>
      </c>
      <c r="K40" s="474" t="n">
        <v>115.246001214821</v>
      </c>
      <c r="L40" s="475" t="n">
        <v>119.5</v>
      </c>
      <c r="M40" s="473" t="n">
        <v>121.765601217656</v>
      </c>
      <c r="N40" s="474" t="n">
        <v>133.272191994081</v>
      </c>
      <c r="O40" s="474" t="n">
        <v>145.091174066043</v>
      </c>
      <c r="P40" s="474" t="n">
        <v>98.1</v>
      </c>
      <c r="Q40" s="473" t="n">
        <v>108.516237958089</v>
      </c>
      <c r="R40" s="474" t="n">
        <v>107.811447811448</v>
      </c>
      <c r="S40" s="474" t="n">
        <v>69.4592671647101</v>
      </c>
      <c r="T40" s="475" t="n">
        <v>119.5</v>
      </c>
      <c r="U40" s="473" t="n">
        <v>88.7244338821096</v>
      </c>
      <c r="V40" s="474" t="n">
        <v>91.0921344551886</v>
      </c>
      <c r="W40" s="474" t="n">
        <v>101.313246313114</v>
      </c>
      <c r="X40" s="474" t="n">
        <v>98.1</v>
      </c>
      <c r="Y40" s="473" t="n">
        <v>85.8193725974088</v>
      </c>
      <c r="Z40" s="474" t="n">
        <v>85.9032710876686</v>
      </c>
      <c r="AA40" s="474" t="n">
        <v>83.0228457528366</v>
      </c>
      <c r="AB40" s="475" t="n">
        <v>119.5</v>
      </c>
      <c r="AC40" s="473" t="n">
        <v>149.764412947711</v>
      </c>
      <c r="AD40" s="474" t="n">
        <v>284.664341761116</v>
      </c>
      <c r="AE40" s="474" t="n">
        <v>295.593587095505</v>
      </c>
      <c r="AF40" s="475" t="n">
        <v>125.6</v>
      </c>
      <c r="AG40" s="513" t="e">
        <f aca="false"/>
        <v>#DIV/0!</v>
      </c>
      <c r="AH40" s="474" t="e">
        <f aca="false"/>
        <v>#DIV/0!</v>
      </c>
      <c r="AI40" s="474" t="e">
        <f aca="false"/>
        <v>#DIV/0!</v>
      </c>
      <c r="AJ40" s="474" t="n">
        <v>118.2</v>
      </c>
      <c r="AK40" s="473" t="n">
        <v>115.834177511104</v>
      </c>
      <c r="AL40" s="474" t="n">
        <v>117.630608872505</v>
      </c>
      <c r="AM40" s="474" t="n">
        <v>130.258110656004</v>
      </c>
      <c r="AN40" s="475" t="n">
        <v>118.2</v>
      </c>
      <c r="AO40" s="473" t="n">
        <v>95.717048150637</v>
      </c>
      <c r="AP40" s="474" t="n">
        <v>102.794519645621</v>
      </c>
      <c r="AQ40" s="474" t="n">
        <v>91.0625889046942</v>
      </c>
      <c r="AR40" s="475" t="n">
        <v>119.5</v>
      </c>
      <c r="AS40" s="473" t="n">
        <v>102.720663410201</v>
      </c>
      <c r="AT40" s="474" t="n">
        <v>100.03844675125</v>
      </c>
      <c r="AU40" s="474" t="n">
        <v>108.276950834461</v>
      </c>
      <c r="AV40" s="475" t="n">
        <v>125.6</v>
      </c>
    </row>
    <row r="41" customFormat="false" ht="13.5" hidden="false" customHeight="true" outlineLevel="0" collapsed="false">
      <c r="A41" s="508" t="s">
        <v>474</v>
      </c>
      <c r="B41" s="482"/>
      <c r="C41" s="464" t="s">
        <v>173</v>
      </c>
      <c r="D41" s="454"/>
      <c r="E41" s="455" t="n">
        <v>118.375462888424</v>
      </c>
      <c r="F41" s="456" t="n">
        <v>114.306852775134</v>
      </c>
      <c r="G41" s="456" t="n">
        <v>113.289167581212</v>
      </c>
      <c r="H41" s="456" t="n">
        <v>81.9</v>
      </c>
      <c r="I41" s="455" t="n">
        <v>110.157973048553</v>
      </c>
      <c r="J41" s="456" t="n">
        <v>109.065766079341</v>
      </c>
      <c r="K41" s="456" t="n">
        <v>114.219073569482</v>
      </c>
      <c r="L41" s="457" t="n">
        <v>104.5</v>
      </c>
      <c r="M41" s="455" t="n">
        <v>100.833553298787</v>
      </c>
      <c r="N41" s="456" t="n">
        <v>102.142641463857</v>
      </c>
      <c r="O41" s="456" t="n">
        <v>101.431635077957</v>
      </c>
      <c r="P41" s="456" t="n">
        <v>83.5</v>
      </c>
      <c r="Q41" s="455" t="n">
        <v>103.258981625377</v>
      </c>
      <c r="R41" s="456" t="n">
        <v>100.314616072569</v>
      </c>
      <c r="S41" s="456" t="n">
        <v>82.3050563749487</v>
      </c>
      <c r="T41" s="457" t="n">
        <v>104.5</v>
      </c>
      <c r="U41" s="455" t="n">
        <v>114.526661145442</v>
      </c>
      <c r="V41" s="456" t="n">
        <v>117.440235145648</v>
      </c>
      <c r="W41" s="456" t="n">
        <v>123.925937800577</v>
      </c>
      <c r="X41" s="456" t="n">
        <v>83.5</v>
      </c>
      <c r="Y41" s="455" t="n">
        <v>123.523034006076</v>
      </c>
      <c r="Z41" s="456" t="n">
        <v>128.451853996884</v>
      </c>
      <c r="AA41" s="456" t="n">
        <v>116.529767748189</v>
      </c>
      <c r="AB41" s="457" t="n">
        <v>104.5</v>
      </c>
      <c r="AC41" s="455" t="n">
        <v>149.766014576141</v>
      </c>
      <c r="AD41" s="456" t="n">
        <v>87.024643482612</v>
      </c>
      <c r="AE41" s="456" t="n">
        <v>87.6225728943438</v>
      </c>
      <c r="AF41" s="457" t="n">
        <v>115.2</v>
      </c>
      <c r="AG41" s="514" t="e">
        <f aca="false"/>
        <v>#DIV/0!</v>
      </c>
      <c r="AH41" s="456" t="e">
        <f aca="false"/>
        <v>#DIV/0!</v>
      </c>
      <c r="AI41" s="456" t="e">
        <f aca="false"/>
        <v>#DIV/0!</v>
      </c>
      <c r="AJ41" s="456" t="n">
        <v>112.1</v>
      </c>
      <c r="AK41" s="455" t="n">
        <v>115.835239409463</v>
      </c>
      <c r="AL41" s="456" t="n">
        <v>117.628487518355</v>
      </c>
      <c r="AM41" s="456" t="n">
        <v>130.258154892936</v>
      </c>
      <c r="AN41" s="457" t="n">
        <v>112.1</v>
      </c>
      <c r="AO41" s="455" t="n">
        <v>93.0359026135983</v>
      </c>
      <c r="AP41" s="456" t="n">
        <v>94.8957989662378</v>
      </c>
      <c r="AQ41" s="456" t="n">
        <v>95.2157254078684</v>
      </c>
      <c r="AR41" s="457" t="n">
        <v>104.5</v>
      </c>
      <c r="AS41" s="455" t="n">
        <v>129.047955745955</v>
      </c>
      <c r="AT41" s="456" t="n">
        <v>131.459481951524</v>
      </c>
      <c r="AU41" s="456" t="n">
        <v>157.987912499331</v>
      </c>
      <c r="AV41" s="457" t="n">
        <v>115.2</v>
      </c>
    </row>
    <row r="42" customFormat="false" ht="13.5" hidden="false" customHeight="true" outlineLevel="0" collapsed="false">
      <c r="A42" s="507"/>
      <c r="B42" s="498"/>
      <c r="C42" s="487" t="s">
        <v>174</v>
      </c>
      <c r="D42" s="27"/>
      <c r="E42" s="455" t="n">
        <v>117.129668050911</v>
      </c>
      <c r="F42" s="456" t="n">
        <v>113.332136937105</v>
      </c>
      <c r="G42" s="456" t="n">
        <v>112.48171438742</v>
      </c>
      <c r="H42" s="456" t="n">
        <v>85.3</v>
      </c>
      <c r="I42" s="455" t="n">
        <v>107.389381889643</v>
      </c>
      <c r="J42" s="456" t="n">
        <v>106.568293347873</v>
      </c>
      <c r="K42" s="456" t="n">
        <v>114.500130617544</v>
      </c>
      <c r="L42" s="457" t="n">
        <v>110.3</v>
      </c>
      <c r="M42" s="455" t="n">
        <v>105.30364073891</v>
      </c>
      <c r="N42" s="456" t="n">
        <v>108.589615082583</v>
      </c>
      <c r="O42" s="456" t="n">
        <v>109.228689047518</v>
      </c>
      <c r="P42" s="456" t="n">
        <v>87.2</v>
      </c>
      <c r="Q42" s="455" t="n">
        <v>104.673740194834</v>
      </c>
      <c r="R42" s="456" t="n">
        <v>102.423136302852</v>
      </c>
      <c r="S42" s="456" t="n">
        <v>78.9387512527094</v>
      </c>
      <c r="T42" s="457" t="n">
        <v>110.3</v>
      </c>
      <c r="U42" s="455" t="n">
        <v>104.39340964374</v>
      </c>
      <c r="V42" s="456" t="n">
        <v>107.848485772048</v>
      </c>
      <c r="W42" s="456" t="n">
        <v>114.831595872688</v>
      </c>
      <c r="X42" s="456" t="n">
        <v>87.2</v>
      </c>
      <c r="Y42" s="455" t="n">
        <v>116.27529330195</v>
      </c>
      <c r="Z42" s="456" t="n">
        <v>118.0353646853</v>
      </c>
      <c r="AA42" s="456" t="n">
        <v>108.326686123441</v>
      </c>
      <c r="AB42" s="457" t="n">
        <v>110.3</v>
      </c>
      <c r="AC42" s="455" t="n">
        <v>149.765213224725</v>
      </c>
      <c r="AD42" s="456" t="n">
        <v>139.202688394789</v>
      </c>
      <c r="AE42" s="456" t="n">
        <v>139.238374221897</v>
      </c>
      <c r="AF42" s="457" t="n">
        <v>121.8</v>
      </c>
      <c r="AG42" s="514" t="e">
        <f aca="false"/>
        <v>#DIV/0!</v>
      </c>
      <c r="AH42" s="456" t="e">
        <f aca="false"/>
        <v>#DIV/0!</v>
      </c>
      <c r="AI42" s="456" t="e">
        <f aca="false"/>
        <v>#DIV/0!</v>
      </c>
      <c r="AJ42" s="456" t="n">
        <v>115.5</v>
      </c>
      <c r="AK42" s="455" t="n">
        <v>115.834892512123</v>
      </c>
      <c r="AL42" s="456" t="n">
        <v>117.629264206264</v>
      </c>
      <c r="AM42" s="456" t="n">
        <v>130.258142020678</v>
      </c>
      <c r="AN42" s="457" t="n">
        <v>115.5</v>
      </c>
      <c r="AO42" s="455" t="n">
        <v>93.7520605452294</v>
      </c>
      <c r="AP42" s="456" t="n">
        <v>96.6152610787287</v>
      </c>
      <c r="AQ42" s="456" t="n">
        <v>94.1831184172367</v>
      </c>
      <c r="AR42" s="457" t="n">
        <v>110.3</v>
      </c>
      <c r="AS42" s="455" t="n">
        <v>121.992023381843</v>
      </c>
      <c r="AT42" s="456" t="n">
        <v>122.827136648962</v>
      </c>
      <c r="AU42" s="456" t="n">
        <v>144.94437430961</v>
      </c>
      <c r="AV42" s="457" t="n">
        <v>121.8</v>
      </c>
    </row>
    <row r="43" customFormat="false" ht="13.5" hidden="false" customHeight="true" outlineLevel="0" collapsed="false">
      <c r="A43" s="515" t="s">
        <v>475</v>
      </c>
      <c r="B43" s="516"/>
      <c r="C43" s="517" t="s">
        <v>476</v>
      </c>
      <c r="D43" s="518"/>
      <c r="E43" s="448" t="n">
        <v>2.39747168039339</v>
      </c>
      <c r="F43" s="449" t="n">
        <v>2.63658995540721</v>
      </c>
      <c r="G43" s="449" t="n">
        <v>3.05331858824152</v>
      </c>
      <c r="H43" s="449" t="n">
        <v>0</v>
      </c>
      <c r="I43" s="448" t="n">
        <v>1.58366953694225</v>
      </c>
      <c r="J43" s="449" t="n">
        <v>1.76902880016877</v>
      </c>
      <c r="K43" s="449" t="n">
        <v>1.83200406825921</v>
      </c>
      <c r="L43" s="450" t="n">
        <v>0</v>
      </c>
      <c r="M43" s="448" t="n">
        <v>2.93386175717363</v>
      </c>
      <c r="N43" s="449" t="n">
        <v>2.74167592840688</v>
      </c>
      <c r="O43" s="449" t="n">
        <v>2.83691319713518</v>
      </c>
      <c r="P43" s="449" t="n">
        <v>0</v>
      </c>
      <c r="Q43" s="448" t="n">
        <v>2.05920460595438</v>
      </c>
      <c r="R43" s="449" t="n">
        <v>2.42400912840187</v>
      </c>
      <c r="S43" s="449" t="n">
        <v>1.3936685335163</v>
      </c>
      <c r="T43" s="450" t="n">
        <v>0</v>
      </c>
      <c r="U43" s="448" t="n">
        <v>2.0391206430189</v>
      </c>
      <c r="V43" s="449" t="n">
        <v>1.92587719557021</v>
      </c>
      <c r="W43" s="449" t="n">
        <v>2.29729997460452</v>
      </c>
      <c r="X43" s="449" t="n">
        <v>0</v>
      </c>
      <c r="Y43" s="448" t="n">
        <v>1.31922117582345</v>
      </c>
      <c r="Z43" s="449" t="n">
        <v>1.41505599964124</v>
      </c>
      <c r="AA43" s="449" t="n">
        <v>1.55307294617056</v>
      </c>
      <c r="AB43" s="450" t="n">
        <v>0</v>
      </c>
      <c r="AC43" s="448" t="n">
        <v>5.54635009987289</v>
      </c>
      <c r="AD43" s="449" t="n">
        <v>5.95393093286943</v>
      </c>
      <c r="AE43" s="449" t="n">
        <v>5.60056055921745</v>
      </c>
      <c r="AF43" s="450" t="n">
        <v>0</v>
      </c>
      <c r="AG43" s="448" t="n">
        <v>2.03760703603811</v>
      </c>
      <c r="AH43" s="449" t="n">
        <v>2.30567387569717</v>
      </c>
      <c r="AI43" s="449" t="n">
        <v>2.38721081282881</v>
      </c>
      <c r="AJ43" s="449" t="n">
        <v>0</v>
      </c>
      <c r="AK43" s="448" t="n">
        <v>2.38249598710102</v>
      </c>
      <c r="AL43" s="449" t="n">
        <v>3.3449875340115</v>
      </c>
      <c r="AM43" s="449" t="n">
        <v>3.68494332341976</v>
      </c>
      <c r="AN43" s="450" t="n">
        <v>0</v>
      </c>
      <c r="AO43" s="448" t="n">
        <v>2.99580679763217</v>
      </c>
      <c r="AP43" s="449" t="n">
        <v>2.87090207852152</v>
      </c>
      <c r="AQ43" s="449" t="n">
        <v>3.07172836242143</v>
      </c>
      <c r="AR43" s="450" t="n">
        <v>0</v>
      </c>
      <c r="AS43" s="448" t="n">
        <v>3.24819943603283</v>
      </c>
      <c r="AT43" s="449" t="n">
        <v>3.19776679512276</v>
      </c>
      <c r="AU43" s="449" t="n">
        <v>2.6119030823104</v>
      </c>
      <c r="AV43" s="450" t="n">
        <v>0</v>
      </c>
    </row>
    <row r="44" customFormat="false" ht="13.5" hidden="false" customHeight="true" outlineLevel="0" collapsed="false">
      <c r="A44" s="519" t="s">
        <v>477</v>
      </c>
      <c r="B44" s="520"/>
      <c r="C44" s="482" t="s">
        <v>478</v>
      </c>
      <c r="D44" s="27"/>
      <c r="E44" s="455" t="n">
        <v>10.3444430961011</v>
      </c>
      <c r="F44" s="456" t="n">
        <v>10.2544575578553</v>
      </c>
      <c r="G44" s="456" t="n">
        <v>10.0208274013881</v>
      </c>
      <c r="H44" s="521" t="n">
        <v>0</v>
      </c>
      <c r="I44" s="455" t="n">
        <v>4.65618023635727</v>
      </c>
      <c r="J44" s="456" t="n">
        <v>5.07428835532711</v>
      </c>
      <c r="K44" s="456" t="n">
        <v>4.81845945028843</v>
      </c>
      <c r="L44" s="457" t="n">
        <v>0</v>
      </c>
      <c r="M44" s="455" t="n">
        <v>8.94716891585795</v>
      </c>
      <c r="N44" s="456" t="n">
        <v>8.04485588943623</v>
      </c>
      <c r="O44" s="456" t="n">
        <v>9.12196325499449</v>
      </c>
      <c r="P44" s="456" t="n">
        <v>0</v>
      </c>
      <c r="Q44" s="455" t="n">
        <v>5.32186556229299</v>
      </c>
      <c r="R44" s="456" t="n">
        <v>5.76379480182109</v>
      </c>
      <c r="S44" s="456" t="n">
        <v>4.65036496806251</v>
      </c>
      <c r="T44" s="457" t="n">
        <v>0</v>
      </c>
      <c r="U44" s="455" t="n">
        <v>4.07003431645282</v>
      </c>
      <c r="V44" s="456" t="n">
        <v>4.33756762975768</v>
      </c>
      <c r="W44" s="456" t="n">
        <v>4.17701547322939</v>
      </c>
      <c r="X44" s="456" t="n">
        <v>0</v>
      </c>
      <c r="Y44" s="455" t="n">
        <v>7.97901560697816</v>
      </c>
      <c r="Z44" s="456" t="n">
        <v>6.5271253517495</v>
      </c>
      <c r="AA44" s="456" t="n">
        <v>6.72419850995633</v>
      </c>
      <c r="AB44" s="457" t="n">
        <v>0</v>
      </c>
      <c r="AC44" s="455" t="n">
        <v>5.53897312511349</v>
      </c>
      <c r="AD44" s="456" t="n">
        <v>5.07427141799509</v>
      </c>
      <c r="AE44" s="456" t="n">
        <v>5.02900633051749</v>
      </c>
      <c r="AF44" s="457" t="n">
        <v>0</v>
      </c>
      <c r="AG44" s="455" t="n">
        <v>3.05459676819635</v>
      </c>
      <c r="AH44" s="456" t="n">
        <v>4.07537712093757</v>
      </c>
      <c r="AI44" s="456" t="n">
        <v>5.01765694106353</v>
      </c>
      <c r="AJ44" s="521" t="n">
        <v>0</v>
      </c>
      <c r="AK44" s="455" t="n">
        <v>4.91068244525989</v>
      </c>
      <c r="AL44" s="456" t="n">
        <v>5.79101418655698</v>
      </c>
      <c r="AM44" s="456" t="n">
        <v>8.97877318148461</v>
      </c>
      <c r="AN44" s="457" t="n">
        <v>0</v>
      </c>
      <c r="AO44" s="455" t="n">
        <v>7.98961936676592</v>
      </c>
      <c r="AP44" s="456" t="n">
        <v>9.52443368866053</v>
      </c>
      <c r="AQ44" s="456" t="n">
        <v>9.70609926437247</v>
      </c>
      <c r="AR44" s="457" t="n">
        <v>0</v>
      </c>
      <c r="AS44" s="455" t="n">
        <v>11.1453562512348</v>
      </c>
      <c r="AT44" s="456" t="n">
        <v>11.0933398878131</v>
      </c>
      <c r="AU44" s="456" t="n">
        <v>10.7134631879979</v>
      </c>
      <c r="AV44" s="457" t="n">
        <v>0</v>
      </c>
    </row>
    <row r="45" customFormat="false" ht="13.5" hidden="false" customHeight="true" outlineLevel="0" collapsed="false">
      <c r="A45" s="519"/>
      <c r="B45" s="520"/>
      <c r="C45" s="482" t="s">
        <v>479</v>
      </c>
      <c r="D45" s="27"/>
      <c r="E45" s="455" t="n">
        <v>9.5974960678205</v>
      </c>
      <c r="F45" s="456" t="n">
        <v>9.506940393937</v>
      </c>
      <c r="G45" s="456" t="n">
        <v>9.71792789512998</v>
      </c>
      <c r="H45" s="456" t="n">
        <v>8.4</v>
      </c>
      <c r="I45" s="455" t="n">
        <v>10.9976828155909</v>
      </c>
      <c r="J45" s="456" t="n">
        <v>10.878789642741</v>
      </c>
      <c r="K45" s="456" t="n">
        <v>11.1951155141005</v>
      </c>
      <c r="L45" s="457" t="n">
        <v>10.1</v>
      </c>
      <c r="M45" s="455" t="n">
        <v>8.46933775467122</v>
      </c>
      <c r="N45" s="456" t="n">
        <v>8.37992741755202</v>
      </c>
      <c r="O45" s="456" t="n">
        <v>8.40214479075085</v>
      </c>
      <c r="P45" s="456" t="n">
        <v>8.5</v>
      </c>
      <c r="Q45" s="455" t="n">
        <v>8.84695661187202</v>
      </c>
      <c r="R45" s="456" t="n">
        <v>8.57200797771672</v>
      </c>
      <c r="S45" s="456" t="n">
        <v>7.95354676150513</v>
      </c>
      <c r="T45" s="457" t="n">
        <v>10.1</v>
      </c>
      <c r="U45" s="455" t="n">
        <v>8.61208258362195</v>
      </c>
      <c r="V45" s="456" t="n">
        <v>8.58958398480137</v>
      </c>
      <c r="W45" s="456" t="n">
        <v>9.38014626113153</v>
      </c>
      <c r="X45" s="456" t="n">
        <v>8.5</v>
      </c>
      <c r="Y45" s="455" t="n">
        <v>8.88006635865628</v>
      </c>
      <c r="Z45" s="456" t="n">
        <v>8.5149304348801</v>
      </c>
      <c r="AA45" s="456" t="n">
        <v>8.46399300152733</v>
      </c>
      <c r="AB45" s="457" t="n">
        <v>10.1</v>
      </c>
      <c r="AC45" s="455" t="n">
        <v>18.0667786453605</v>
      </c>
      <c r="AD45" s="456" t="n">
        <v>16.5025510855334</v>
      </c>
      <c r="AE45" s="456" t="n">
        <v>18.0593991505888</v>
      </c>
      <c r="AF45" s="457" t="n">
        <v>11.9</v>
      </c>
      <c r="AG45" s="455" t="n">
        <v>9.8682647329291</v>
      </c>
      <c r="AH45" s="456" t="n">
        <v>10.5431090611003</v>
      </c>
      <c r="AI45" s="456" t="n">
        <v>10.4015954103382</v>
      </c>
      <c r="AJ45" s="456" t="n">
        <v>10.3</v>
      </c>
      <c r="AK45" s="455" t="n">
        <v>8.35251965178535</v>
      </c>
      <c r="AL45" s="456" t="n">
        <v>10.4231749006652</v>
      </c>
      <c r="AM45" s="456" t="n">
        <v>12.0514291915196</v>
      </c>
      <c r="AN45" s="457" t="n">
        <v>10.3</v>
      </c>
      <c r="AO45" s="455" t="n">
        <v>13.4401815151415</v>
      </c>
      <c r="AP45" s="456" t="n">
        <v>12.2879005709334</v>
      </c>
      <c r="AQ45" s="456" t="n">
        <v>12.6808059802185</v>
      </c>
      <c r="AR45" s="457" t="n">
        <v>10.1</v>
      </c>
      <c r="AS45" s="455" t="n">
        <v>11.9632882518814</v>
      </c>
      <c r="AT45" s="456" t="n">
        <v>11.9332496466726</v>
      </c>
      <c r="AU45" s="456" t="n">
        <v>11.3155265243355</v>
      </c>
      <c r="AV45" s="457" t="n">
        <v>11.9</v>
      </c>
    </row>
    <row r="46" customFormat="false" ht="13.5" hidden="false" customHeight="true" outlineLevel="0" collapsed="false">
      <c r="A46" s="519"/>
      <c r="B46" s="520"/>
      <c r="C46" s="482" t="s">
        <v>480</v>
      </c>
      <c r="D46" s="499"/>
      <c r="E46" s="500" t="n">
        <v>8.0182342916537</v>
      </c>
      <c r="F46" s="501" t="n">
        <v>7.33791102241163</v>
      </c>
      <c r="G46" s="501" t="n">
        <v>7.22740452189889</v>
      </c>
      <c r="H46" s="501" t="n">
        <v>5.5</v>
      </c>
      <c r="I46" s="500" t="n">
        <v>8.55159247885207</v>
      </c>
      <c r="J46" s="501" t="n">
        <v>8.75879120085539</v>
      </c>
      <c r="K46" s="501" t="n">
        <v>9.57277760765392</v>
      </c>
      <c r="L46" s="502" t="n">
        <v>5.1</v>
      </c>
      <c r="M46" s="500" t="n">
        <v>7.04191539260433</v>
      </c>
      <c r="N46" s="501" t="n">
        <v>7.27578000764193</v>
      </c>
      <c r="O46" s="501" t="n">
        <v>7.31494577210035</v>
      </c>
      <c r="P46" s="501" t="n">
        <v>5.4</v>
      </c>
      <c r="Q46" s="500" t="n">
        <v>4.17603075661847</v>
      </c>
      <c r="R46" s="501" t="n">
        <v>4.1895859322775</v>
      </c>
      <c r="S46" s="501" t="n">
        <v>3.52119901890018</v>
      </c>
      <c r="T46" s="502" t="n">
        <v>5.1</v>
      </c>
      <c r="U46" s="500" t="n">
        <v>4.41065185412423</v>
      </c>
      <c r="V46" s="501" t="n">
        <v>4.60829316356814</v>
      </c>
      <c r="W46" s="501" t="n">
        <v>5.07546298714437</v>
      </c>
      <c r="X46" s="501" t="n">
        <v>5.4</v>
      </c>
      <c r="Y46" s="500" t="n">
        <v>3.35521213832307</v>
      </c>
      <c r="Z46" s="501" t="n">
        <v>3.04263316030808</v>
      </c>
      <c r="AA46" s="501" t="n">
        <v>3.23320832646154</v>
      </c>
      <c r="AB46" s="502" t="n">
        <v>5.1</v>
      </c>
      <c r="AC46" s="500" t="n">
        <v>5.74822385146178</v>
      </c>
      <c r="AD46" s="501" t="n">
        <v>5.31242136128404</v>
      </c>
      <c r="AE46" s="501" t="n">
        <v>6.05676034788961</v>
      </c>
      <c r="AF46" s="502" t="n">
        <v>4.4</v>
      </c>
      <c r="AG46" s="500" t="n">
        <v>7.76282210569656</v>
      </c>
      <c r="AH46" s="501" t="n">
        <v>8.43531091395446</v>
      </c>
      <c r="AI46" s="501" t="n">
        <v>8.0498127640446</v>
      </c>
      <c r="AJ46" s="501" t="n">
        <v>4.2</v>
      </c>
      <c r="AK46" s="500" t="n">
        <v>3.63625144348163</v>
      </c>
      <c r="AL46" s="501" t="n">
        <v>4.3804914283339</v>
      </c>
      <c r="AM46" s="501" t="n">
        <v>5.21419020450654</v>
      </c>
      <c r="AN46" s="502" t="n">
        <v>4.2</v>
      </c>
      <c r="AO46" s="500" t="n">
        <v>6.45518802020669</v>
      </c>
      <c r="AP46" s="501" t="n">
        <v>6.17274071048882</v>
      </c>
      <c r="AQ46" s="501" t="n">
        <v>5.73660878156263</v>
      </c>
      <c r="AR46" s="502" t="n">
        <v>5.1</v>
      </c>
      <c r="AS46" s="500" t="n">
        <v>5.22082727158432</v>
      </c>
      <c r="AT46" s="501" t="n">
        <v>5.20133079347244</v>
      </c>
      <c r="AU46" s="501" t="n">
        <v>4.98370620759942</v>
      </c>
      <c r="AV46" s="502" t="n">
        <v>4.4</v>
      </c>
    </row>
    <row r="47" customFormat="false" ht="13.5" hidden="false" customHeight="true" outlineLevel="0" collapsed="false">
      <c r="A47" s="515" t="s">
        <v>481</v>
      </c>
      <c r="B47" s="516"/>
      <c r="C47" s="517" t="s">
        <v>482</v>
      </c>
      <c r="D47" s="27"/>
      <c r="E47" s="455" t="n">
        <v>58.3368388825735</v>
      </c>
      <c r="F47" s="456" t="n">
        <v>57.3741524020545</v>
      </c>
      <c r="G47" s="456" t="n">
        <v>59.5161228034988</v>
      </c>
      <c r="H47" s="456" t="n">
        <v>52.6</v>
      </c>
      <c r="I47" s="455" t="n">
        <v>54.3904878498255</v>
      </c>
      <c r="J47" s="456" t="n">
        <v>53.3875407051693</v>
      </c>
      <c r="K47" s="456" t="n">
        <v>54.8101483208684</v>
      </c>
      <c r="L47" s="457" t="n">
        <v>58.4</v>
      </c>
      <c r="M47" s="455" t="n">
        <v>57.1534809141983</v>
      </c>
      <c r="N47" s="456" t="n">
        <v>56.5758606709899</v>
      </c>
      <c r="O47" s="456" t="n">
        <v>55.2388858144254</v>
      </c>
      <c r="P47" s="456" t="n">
        <v>55.9</v>
      </c>
      <c r="Q47" s="455" t="n">
        <v>68.4327069697023</v>
      </c>
      <c r="R47" s="456" t="n">
        <v>67.1786136433822</v>
      </c>
      <c r="S47" s="456" t="n">
        <v>64.5492725154173</v>
      </c>
      <c r="T47" s="457" t="n">
        <v>58.4</v>
      </c>
      <c r="U47" s="455" t="n">
        <v>53.2407339587776</v>
      </c>
      <c r="V47" s="456" t="n">
        <v>52.6968180233032</v>
      </c>
      <c r="W47" s="456" t="n">
        <v>50.9960050392865</v>
      </c>
      <c r="X47" s="456" t="n">
        <v>55.9</v>
      </c>
      <c r="Y47" s="455" t="n">
        <v>77.2947541516741</v>
      </c>
      <c r="Z47" s="456" t="n">
        <v>73.6596030164202</v>
      </c>
      <c r="AA47" s="456" t="n">
        <v>72.1855685335631</v>
      </c>
      <c r="AB47" s="457" t="n">
        <v>58.4</v>
      </c>
      <c r="AC47" s="455" t="n">
        <v>67.5573374474234</v>
      </c>
      <c r="AD47" s="456" t="n">
        <v>80.7034191920232</v>
      </c>
      <c r="AE47" s="456" t="n">
        <v>82.304899158649</v>
      </c>
      <c r="AF47" s="457" t="n">
        <v>77.7</v>
      </c>
      <c r="AG47" s="455" t="n">
        <v>4.84333461232768</v>
      </c>
      <c r="AH47" s="456" t="n">
        <v>4.74724756531334</v>
      </c>
      <c r="AI47" s="456" t="n">
        <v>4.48826611779721</v>
      </c>
      <c r="AJ47" s="456" t="n">
        <v>66.4</v>
      </c>
      <c r="AK47" s="455" t="n">
        <v>65.3609536737778</v>
      </c>
      <c r="AL47" s="456" t="n">
        <v>75.1239627948323</v>
      </c>
      <c r="AM47" s="456" t="n">
        <v>74.833223442595</v>
      </c>
      <c r="AN47" s="457" t="n">
        <v>66.4</v>
      </c>
      <c r="AO47" s="455" t="n">
        <v>61.1993769655654</v>
      </c>
      <c r="AP47" s="456" t="n">
        <v>63.8466383778655</v>
      </c>
      <c r="AQ47" s="456" t="n">
        <v>64.5738938907721</v>
      </c>
      <c r="AR47" s="457" t="n">
        <v>58.4</v>
      </c>
      <c r="AS47" s="455" t="n">
        <v>0</v>
      </c>
      <c r="AT47" s="456" t="n">
        <v>0</v>
      </c>
      <c r="AU47" s="456" t="n">
        <v>0</v>
      </c>
      <c r="AV47" s="457" t="n">
        <v>77.7</v>
      </c>
    </row>
    <row r="48" customFormat="false" ht="13.5" hidden="false" customHeight="true" outlineLevel="0" collapsed="false">
      <c r="A48" s="519" t="s">
        <v>477</v>
      </c>
      <c r="B48" s="520"/>
      <c r="C48" s="482" t="s">
        <v>483</v>
      </c>
      <c r="D48" s="27"/>
      <c r="E48" s="455" t="n">
        <v>10.0515968458399</v>
      </c>
      <c r="F48" s="456" t="n">
        <v>10.5212864227468</v>
      </c>
      <c r="G48" s="456" t="n">
        <v>10.753295947943</v>
      </c>
      <c r="H48" s="456" t="n">
        <v>11.6</v>
      </c>
      <c r="I48" s="455" t="n">
        <v>4.98058128447214</v>
      </c>
      <c r="J48" s="456" t="n">
        <v>5.6024976019844</v>
      </c>
      <c r="K48" s="456" t="n">
        <v>5.09250300737573</v>
      </c>
      <c r="L48" s="457" t="n">
        <v>9.8</v>
      </c>
      <c r="M48" s="455" t="n">
        <v>10.1703621146393</v>
      </c>
      <c r="N48" s="456" t="n">
        <v>8.98164517366525</v>
      </c>
      <c r="O48" s="456" t="n">
        <v>9.85061233933323</v>
      </c>
      <c r="P48" s="456" t="n">
        <v>11.4</v>
      </c>
      <c r="Q48" s="455" t="n">
        <v>6.23887522999876</v>
      </c>
      <c r="R48" s="456" t="n">
        <v>7.13619872919085</v>
      </c>
      <c r="S48" s="456" t="n">
        <v>6.85103700832569</v>
      </c>
      <c r="T48" s="457" t="n">
        <v>9.8</v>
      </c>
      <c r="U48" s="455" t="n">
        <v>5.40934127450837</v>
      </c>
      <c r="V48" s="456" t="n">
        <v>5.36776055380644</v>
      </c>
      <c r="W48" s="456" t="n">
        <v>5.18908375603665</v>
      </c>
      <c r="X48" s="456" t="n">
        <v>11.4</v>
      </c>
      <c r="Y48" s="455" t="n">
        <v>6.93536947321334</v>
      </c>
      <c r="Z48" s="456" t="n">
        <v>5.86737967130258</v>
      </c>
      <c r="AA48" s="456" t="n">
        <v>6.67160437556974</v>
      </c>
      <c r="AB48" s="457" t="n">
        <v>9.8</v>
      </c>
      <c r="AC48" s="455" t="n">
        <v>6.4602522686722</v>
      </c>
      <c r="AD48" s="456" t="n">
        <v>6.88274181717945</v>
      </c>
      <c r="AE48" s="456" t="n">
        <v>6.59635280383237</v>
      </c>
      <c r="AF48" s="457" t="n">
        <v>12.3</v>
      </c>
      <c r="AG48" s="455" t="n">
        <v>0</v>
      </c>
      <c r="AH48" s="456" t="n">
        <v>0</v>
      </c>
      <c r="AI48" s="456" t="n">
        <v>0</v>
      </c>
      <c r="AJ48" s="456" t="n">
        <v>11.5</v>
      </c>
      <c r="AK48" s="455" t="n">
        <v>5.59559742067081</v>
      </c>
      <c r="AL48" s="456" t="n">
        <v>6.84617143148452</v>
      </c>
      <c r="AM48" s="456" t="n">
        <v>8.63741203634483</v>
      </c>
      <c r="AN48" s="457" t="n">
        <v>11.5</v>
      </c>
      <c r="AO48" s="455" t="n">
        <v>10.8220716568886</v>
      </c>
      <c r="AP48" s="456" t="n">
        <v>11.9289339016181</v>
      </c>
      <c r="AQ48" s="456" t="n">
        <v>12.5254499479926</v>
      </c>
      <c r="AR48" s="457" t="n">
        <v>9.8</v>
      </c>
      <c r="AS48" s="455" t="n">
        <v>10.7455049857363</v>
      </c>
      <c r="AT48" s="456" t="n">
        <v>10.5699666977148</v>
      </c>
      <c r="AU48" s="456" t="n">
        <v>8.43360466064124</v>
      </c>
      <c r="AV48" s="457" t="n">
        <v>12.3</v>
      </c>
    </row>
    <row r="49" customFormat="false" ht="13.5" hidden="false" customHeight="true" outlineLevel="0" collapsed="false">
      <c r="A49" s="522"/>
      <c r="B49" s="523"/>
      <c r="C49" s="524" t="s">
        <v>484</v>
      </c>
      <c r="D49" s="27"/>
      <c r="E49" s="455" t="n">
        <v>11.9900617543621</v>
      </c>
      <c r="F49" s="456" t="n">
        <v>11.8737003647135</v>
      </c>
      <c r="G49" s="456" t="n">
        <v>11.5135556486975</v>
      </c>
      <c r="H49" s="456" t="n">
        <v>11.8</v>
      </c>
      <c r="I49" s="455" t="n">
        <v>8.59550574685397</v>
      </c>
      <c r="J49" s="456" t="n">
        <v>8.29197901965456</v>
      </c>
      <c r="K49" s="456" t="n">
        <v>8.4333104353519</v>
      </c>
      <c r="L49" s="457" t="n">
        <v>7.6</v>
      </c>
      <c r="M49" s="455" t="n">
        <v>7.47511489705935</v>
      </c>
      <c r="N49" s="456" t="n">
        <v>7.65307204938813</v>
      </c>
      <c r="O49" s="456" t="n">
        <v>7.82546843880828</v>
      </c>
      <c r="P49" s="456" t="n">
        <v>11.6</v>
      </c>
      <c r="Q49" s="455" t="n">
        <v>7.26216648616923</v>
      </c>
      <c r="R49" s="456" t="n">
        <v>7.04093309534673</v>
      </c>
      <c r="S49" s="456" t="n">
        <v>7.1449129170078</v>
      </c>
      <c r="T49" s="457" t="n">
        <v>7.6</v>
      </c>
      <c r="U49" s="455" t="n">
        <v>8.6687004417732</v>
      </c>
      <c r="V49" s="456" t="n">
        <v>8.3066057760971</v>
      </c>
      <c r="W49" s="456" t="n">
        <v>8.66157765032214</v>
      </c>
      <c r="X49" s="456" t="n">
        <v>11.6</v>
      </c>
      <c r="Y49" s="455" t="n">
        <v>6.59693376872105</v>
      </c>
      <c r="Z49" s="456" t="n">
        <v>6.51351975569489</v>
      </c>
      <c r="AA49" s="456" t="n">
        <v>6.28574934636922</v>
      </c>
      <c r="AB49" s="457" t="n">
        <v>7.6</v>
      </c>
      <c r="AC49" s="455" t="n">
        <v>7.27820006909096</v>
      </c>
      <c r="AD49" s="456" t="n">
        <v>8.01323128933782</v>
      </c>
      <c r="AE49" s="456" t="n">
        <v>8.92395636246528</v>
      </c>
      <c r="AF49" s="457" t="n">
        <v>5.5</v>
      </c>
      <c r="AG49" s="455" t="n">
        <v>0</v>
      </c>
      <c r="AH49" s="456" t="n">
        <v>0</v>
      </c>
      <c r="AI49" s="456" t="n">
        <v>0</v>
      </c>
      <c r="AJ49" s="456" t="n">
        <v>5.7</v>
      </c>
      <c r="AK49" s="455" t="n">
        <v>4.53369665390866</v>
      </c>
      <c r="AL49" s="456" t="n">
        <v>4.51180763045267</v>
      </c>
      <c r="AM49" s="456" t="n">
        <v>4.85038927466394</v>
      </c>
      <c r="AN49" s="457" t="n">
        <v>5.7</v>
      </c>
      <c r="AO49" s="455" t="n">
        <v>8.0466031025656</v>
      </c>
      <c r="AP49" s="456" t="n">
        <v>7.20804242379407</v>
      </c>
      <c r="AQ49" s="456" t="n">
        <v>7.67379058480392</v>
      </c>
      <c r="AR49" s="457" t="n">
        <v>7.6</v>
      </c>
      <c r="AS49" s="455" t="n">
        <v>6.13369886675914</v>
      </c>
      <c r="AT49" s="456" t="n">
        <v>5.70764166230717</v>
      </c>
      <c r="AU49" s="456" t="n">
        <v>5.88835155767826</v>
      </c>
      <c r="AV49" s="457" t="n">
        <v>5.5</v>
      </c>
    </row>
    <row r="50" customFormat="false" ht="13.5" hidden="false" customHeight="true" outlineLevel="0" collapsed="false">
      <c r="A50" s="507" t="s">
        <v>485</v>
      </c>
      <c r="B50" s="482" t="s">
        <v>486</v>
      </c>
      <c r="C50" s="482"/>
      <c r="D50" s="518"/>
      <c r="E50" s="448" t="n">
        <v>500.204449278048</v>
      </c>
      <c r="F50" s="449" t="n">
        <v>484.012213186614</v>
      </c>
      <c r="G50" s="449" t="n">
        <v>460.770146676671</v>
      </c>
      <c r="H50" s="449" t="n">
        <v>508.6</v>
      </c>
      <c r="I50" s="448" t="n">
        <v>681.035121517487</v>
      </c>
      <c r="J50" s="449" t="n">
        <v>675.351387661821</v>
      </c>
      <c r="K50" s="449" t="n">
        <v>660.373612280688</v>
      </c>
      <c r="L50" s="450" t="n">
        <v>311.4</v>
      </c>
      <c r="M50" s="448" t="n">
        <v>341.933157577406</v>
      </c>
      <c r="N50" s="449" t="n">
        <v>333.061056695503</v>
      </c>
      <c r="O50" s="449" t="n">
        <v>340.264578423173</v>
      </c>
      <c r="P50" s="449" t="n">
        <v>458.9</v>
      </c>
      <c r="Q50" s="448" t="n">
        <v>516.15785360771</v>
      </c>
      <c r="R50" s="449" t="n">
        <v>490.453442898866</v>
      </c>
      <c r="S50" s="449" t="n">
        <v>496.533222285399</v>
      </c>
      <c r="T50" s="450" t="n">
        <v>311.4</v>
      </c>
      <c r="U50" s="448" t="n">
        <v>269.979040557287</v>
      </c>
      <c r="V50" s="449" t="n">
        <v>266.630519379443</v>
      </c>
      <c r="W50" s="449" t="n">
        <v>277.024198189847</v>
      </c>
      <c r="X50" s="449" t="n">
        <v>458.9</v>
      </c>
      <c r="Y50" s="448" t="n">
        <v>277.598631094401</v>
      </c>
      <c r="Z50" s="449" t="n">
        <v>257.54538686215</v>
      </c>
      <c r="AA50" s="449" t="n">
        <v>261.154611348326</v>
      </c>
      <c r="AB50" s="450" t="n">
        <v>311.4</v>
      </c>
      <c r="AC50" s="448" t="n">
        <v>315.56056475851</v>
      </c>
      <c r="AD50" s="449" t="n">
        <v>255.206141376354</v>
      </c>
      <c r="AE50" s="449" t="n">
        <v>295.036706032557</v>
      </c>
      <c r="AF50" s="450" t="n">
        <v>163.3</v>
      </c>
      <c r="AG50" s="448" t="n">
        <v>160.938523306472</v>
      </c>
      <c r="AH50" s="449" t="n">
        <v>159.007487473963</v>
      </c>
      <c r="AI50" s="449" t="n">
        <v>180.05817272406</v>
      </c>
      <c r="AJ50" s="449" t="n">
        <v>226.5</v>
      </c>
      <c r="AK50" s="448" t="n">
        <v>240.934971152996</v>
      </c>
      <c r="AL50" s="449" t="n">
        <v>272.465079299804</v>
      </c>
      <c r="AM50" s="449" t="n">
        <v>308.675693974272</v>
      </c>
      <c r="AN50" s="450" t="n">
        <v>226.5</v>
      </c>
      <c r="AO50" s="448" t="n">
        <v>88.7318777758513</v>
      </c>
      <c r="AP50" s="449" t="n">
        <v>93.0037152684437</v>
      </c>
      <c r="AQ50" s="449" t="n">
        <v>91.6114016516411</v>
      </c>
      <c r="AR50" s="450" t="n">
        <v>311.4</v>
      </c>
      <c r="AS50" s="448" t="n">
        <v>264.020210896309</v>
      </c>
      <c r="AT50" s="449" t="n">
        <v>241.137936270363</v>
      </c>
      <c r="AU50" s="449" t="n">
        <v>237.209302325581</v>
      </c>
      <c r="AV50" s="450" t="n">
        <v>163.3</v>
      </c>
    </row>
    <row r="51" customFormat="false" ht="13.5" hidden="false" customHeight="true" outlineLevel="0" collapsed="false">
      <c r="A51" s="508" t="s">
        <v>487</v>
      </c>
      <c r="B51" s="482" t="s">
        <v>488</v>
      </c>
      <c r="C51" s="482"/>
      <c r="D51" s="27"/>
      <c r="E51" s="455" t="n">
        <v>19.0210737688235</v>
      </c>
      <c r="F51" s="456" t="n">
        <v>18.4618640224916</v>
      </c>
      <c r="G51" s="456" t="n">
        <v>19.1409724173694</v>
      </c>
      <c r="H51" s="456" t="n">
        <v>25.8</v>
      </c>
      <c r="I51" s="455" t="n">
        <v>19.9118257261411</v>
      </c>
      <c r="J51" s="456" t="n">
        <v>19.700343903561</v>
      </c>
      <c r="K51" s="456" t="n">
        <v>19.6756773460858</v>
      </c>
      <c r="L51" s="457" t="n">
        <v>18.1</v>
      </c>
      <c r="M51" s="455" t="n">
        <v>13.6398028065778</v>
      </c>
      <c r="N51" s="456" t="n">
        <v>13.5840423250161</v>
      </c>
      <c r="O51" s="456" t="n">
        <v>13.1142451658684</v>
      </c>
      <c r="P51" s="456" t="n">
        <v>22.7</v>
      </c>
      <c r="Q51" s="455" t="n">
        <v>16.794304072241</v>
      </c>
      <c r="R51" s="456" t="n">
        <v>19.9957097833441</v>
      </c>
      <c r="S51" s="456" t="n">
        <v>11.6528257161391</v>
      </c>
      <c r="T51" s="457" t="n">
        <v>18.1</v>
      </c>
      <c r="U51" s="455" t="n">
        <v>15.3330307558148</v>
      </c>
      <c r="V51" s="456" t="n">
        <v>15.8662377419187</v>
      </c>
      <c r="W51" s="456" t="n">
        <v>16.0784773119687</v>
      </c>
      <c r="X51" s="456" t="n">
        <v>22.7</v>
      </c>
      <c r="Y51" s="455" t="n">
        <v>18.8658327910732</v>
      </c>
      <c r="Z51" s="456" t="n">
        <v>17.2384170436974</v>
      </c>
      <c r="AA51" s="456" t="n">
        <v>17.0701911554258</v>
      </c>
      <c r="AB51" s="457" t="n">
        <v>18.1</v>
      </c>
      <c r="AC51" s="455" t="n">
        <v>10.7884252463829</v>
      </c>
      <c r="AD51" s="456" t="n">
        <v>11.4157119476268</v>
      </c>
      <c r="AE51" s="456" t="n">
        <v>11.676109160549</v>
      </c>
      <c r="AF51" s="457" t="n">
        <v>11.1</v>
      </c>
      <c r="AG51" s="455" t="n">
        <v>18.6366354395057</v>
      </c>
      <c r="AH51" s="456" t="n">
        <v>18.1472724201993</v>
      </c>
      <c r="AI51" s="456" t="n">
        <v>19.8521216734172</v>
      </c>
      <c r="AJ51" s="456" t="n">
        <v>14.2</v>
      </c>
      <c r="AK51" s="455" t="n">
        <v>11.6991326962164</v>
      </c>
      <c r="AL51" s="456" t="n">
        <v>11.6598812901811</v>
      </c>
      <c r="AM51" s="456" t="n">
        <v>11.2471225457007</v>
      </c>
      <c r="AN51" s="457" t="n">
        <v>14.2</v>
      </c>
      <c r="AO51" s="455" t="n">
        <v>14.2130253277672</v>
      </c>
      <c r="AP51" s="456" t="n">
        <v>13.1240651516091</v>
      </c>
      <c r="AQ51" s="456" t="n">
        <v>1.10553397922129</v>
      </c>
      <c r="AR51" s="457" t="n">
        <v>18.1</v>
      </c>
      <c r="AS51" s="455" t="n">
        <v>9.11687170474517</v>
      </c>
      <c r="AT51" s="456" t="n">
        <v>9.43363484523112</v>
      </c>
      <c r="AU51" s="456" t="n">
        <v>8.53823771129029</v>
      </c>
      <c r="AV51" s="457" t="n">
        <v>11.1</v>
      </c>
    </row>
    <row r="52" customFormat="false" ht="13.5" hidden="false" customHeight="true" outlineLevel="0" collapsed="false">
      <c r="A52" s="508" t="s">
        <v>489</v>
      </c>
      <c r="B52" s="482" t="s">
        <v>490</v>
      </c>
      <c r="C52" s="482"/>
      <c r="D52" s="27"/>
      <c r="E52" s="525" t="n">
        <v>66933.2520325203</v>
      </c>
      <c r="F52" s="96" t="n">
        <v>68421.5384615385</v>
      </c>
      <c r="G52" s="60" t="n">
        <v>71643.7387387387</v>
      </c>
      <c r="H52" s="60" t="n">
        <v>75221</v>
      </c>
      <c r="I52" s="525" t="n">
        <v>133206.52173913</v>
      </c>
      <c r="J52" s="96" t="n">
        <v>154156.833333333</v>
      </c>
      <c r="K52" s="60" t="n">
        <v>142463.5</v>
      </c>
      <c r="L52" s="61" t="n">
        <v>63998</v>
      </c>
      <c r="M52" s="525" t="n">
        <v>64273.5555555556</v>
      </c>
      <c r="N52" s="96" t="n">
        <v>62113.6666666667</v>
      </c>
      <c r="O52" s="60" t="n">
        <v>59673.3333333333</v>
      </c>
      <c r="P52" s="60" t="n">
        <v>70291</v>
      </c>
      <c r="Q52" s="525" t="n">
        <v>66051</v>
      </c>
      <c r="R52" s="96" t="n">
        <v>66051</v>
      </c>
      <c r="S52" s="60" t="n">
        <v>62002.6</v>
      </c>
      <c r="T52" s="61" t="n">
        <v>63998</v>
      </c>
      <c r="U52" s="525" t="n">
        <v>48128.1818181818</v>
      </c>
      <c r="V52" s="96" t="n">
        <v>46716.0909090909</v>
      </c>
      <c r="W52" s="60" t="n">
        <v>49445.5454545455</v>
      </c>
      <c r="X52" s="60" t="n">
        <v>70291</v>
      </c>
      <c r="Y52" s="525" t="n">
        <v>40415.4385964912</v>
      </c>
      <c r="Z52" s="96" t="n">
        <v>39447.3684210526</v>
      </c>
      <c r="AA52" s="60" t="n">
        <v>46763.5416666667</v>
      </c>
      <c r="AB52" s="61" t="n">
        <v>63998</v>
      </c>
      <c r="AC52" s="525" t="n">
        <v>46304.8717948718</v>
      </c>
      <c r="AD52" s="96" t="n">
        <v>45166.2068965517</v>
      </c>
      <c r="AE52" s="60" t="n">
        <v>50998.6206896552</v>
      </c>
      <c r="AF52" s="61" t="n">
        <v>38325</v>
      </c>
      <c r="AG52" s="525" t="n">
        <v>141300</v>
      </c>
      <c r="AH52" s="96" t="n">
        <v>141222.5</v>
      </c>
      <c r="AI52" s="60" t="n">
        <v>165595</v>
      </c>
      <c r="AJ52" s="60" t="n">
        <v>54725</v>
      </c>
      <c r="AK52" s="525" t="n">
        <v>34699.4545454545</v>
      </c>
      <c r="AL52" s="96" t="n">
        <v>33127.6666666667</v>
      </c>
      <c r="AM52" s="60" t="n">
        <v>37992.8333333333</v>
      </c>
      <c r="AN52" s="61" t="n">
        <v>54725</v>
      </c>
      <c r="AO52" s="525" t="n">
        <v>19008.1428571429</v>
      </c>
      <c r="AP52" s="96" t="n">
        <v>22487.8333333333</v>
      </c>
      <c r="AQ52" s="60" t="n">
        <v>21780</v>
      </c>
      <c r="AR52" s="61" t="n">
        <v>63998</v>
      </c>
      <c r="AS52" s="525" t="n">
        <v>0</v>
      </c>
      <c r="AT52" s="96" t="n">
        <v>0</v>
      </c>
      <c r="AU52" s="60" t="n">
        <v>0</v>
      </c>
      <c r="AV52" s="61" t="n">
        <v>38325</v>
      </c>
    </row>
    <row r="53" customFormat="false" ht="13.5" hidden="false" customHeight="true" outlineLevel="0" collapsed="false">
      <c r="A53" s="508" t="s">
        <v>491</v>
      </c>
      <c r="B53" s="482" t="s">
        <v>492</v>
      </c>
      <c r="C53" s="482"/>
      <c r="D53" s="27"/>
      <c r="E53" s="488" t="n">
        <v>33275.162601626</v>
      </c>
      <c r="F53" s="60" t="n">
        <v>33636.452991453</v>
      </c>
      <c r="G53" s="60" t="n">
        <v>35759.5495495496</v>
      </c>
      <c r="H53" s="60" t="n">
        <v>32474</v>
      </c>
      <c r="I53" s="488" t="n">
        <v>35733.6231884058</v>
      </c>
      <c r="J53" s="60" t="n">
        <v>41426.6666666667</v>
      </c>
      <c r="K53" s="60" t="n">
        <v>40580.1666666667</v>
      </c>
      <c r="L53" s="61" t="n">
        <v>34440</v>
      </c>
      <c r="M53" s="488" t="n">
        <v>30535.4444444444</v>
      </c>
      <c r="N53" s="60" t="n">
        <v>29363.7777777778</v>
      </c>
      <c r="O53" s="60" t="n">
        <v>26865.1111111111</v>
      </c>
      <c r="P53" s="60" t="n">
        <v>31226</v>
      </c>
      <c r="Q53" s="488" t="n">
        <v>20863.7777777778</v>
      </c>
      <c r="R53" s="60" t="n">
        <v>20759.2222222222</v>
      </c>
      <c r="S53" s="60" t="n">
        <v>17828.4</v>
      </c>
      <c r="T53" s="61" t="n">
        <v>34440</v>
      </c>
      <c r="U53" s="488" t="n">
        <v>27665</v>
      </c>
      <c r="V53" s="60" t="n">
        <v>26469.8181818182</v>
      </c>
      <c r="W53" s="60" t="n">
        <v>28407.3636363636</v>
      </c>
      <c r="X53" s="60" t="n">
        <v>31226</v>
      </c>
      <c r="Y53" s="488" t="n">
        <v>21354.7368421053</v>
      </c>
      <c r="Z53" s="60" t="n">
        <v>21319.4736842105</v>
      </c>
      <c r="AA53" s="60" t="n">
        <v>24591.25</v>
      </c>
      <c r="AB53" s="61" t="n">
        <v>34440</v>
      </c>
      <c r="AC53" s="488" t="n">
        <v>32654.358974359</v>
      </c>
      <c r="AD53" s="60" t="n">
        <v>31206.5517241379</v>
      </c>
      <c r="AE53" s="60" t="n">
        <v>33416.5517241379</v>
      </c>
      <c r="AF53" s="61" t="n">
        <v>29426</v>
      </c>
      <c r="AG53" s="488" t="n">
        <v>136017.5</v>
      </c>
      <c r="AH53" s="60" t="n">
        <v>134402.5</v>
      </c>
      <c r="AI53" s="60" t="n">
        <v>136522.5</v>
      </c>
      <c r="AJ53" s="60" t="n">
        <v>31541</v>
      </c>
      <c r="AK53" s="488" t="n">
        <v>18950.3636363636</v>
      </c>
      <c r="AL53" s="60" t="n">
        <v>19224</v>
      </c>
      <c r="AM53" s="60" t="n">
        <v>21841.1666666667</v>
      </c>
      <c r="AN53" s="61" t="n">
        <v>31541</v>
      </c>
      <c r="AO53" s="488" t="n">
        <v>44731.2857142857</v>
      </c>
      <c r="AP53" s="60" t="n">
        <v>44530</v>
      </c>
      <c r="AQ53" s="60" t="n">
        <v>44046.1666666667</v>
      </c>
      <c r="AR53" s="61" t="n">
        <v>34440</v>
      </c>
      <c r="AS53" s="488" t="n">
        <v>0</v>
      </c>
      <c r="AT53" s="60" t="n">
        <v>0</v>
      </c>
      <c r="AU53" s="60" t="n">
        <v>0</v>
      </c>
      <c r="AV53" s="61" t="n">
        <v>29426</v>
      </c>
    </row>
    <row r="54" customFormat="false" ht="13.5" hidden="false" customHeight="true" outlineLevel="0" collapsed="false">
      <c r="A54" s="508" t="s">
        <v>493</v>
      </c>
      <c r="B54" s="482" t="s">
        <v>494</v>
      </c>
      <c r="C54" s="482"/>
      <c r="D54" s="27"/>
      <c r="E54" s="488" t="n">
        <v>3640.29069767442</v>
      </c>
      <c r="F54" s="60" t="n">
        <v>3914.74358974359</v>
      </c>
      <c r="G54" s="60" t="n">
        <v>4464.25675675676</v>
      </c>
      <c r="H54" s="60" t="n">
        <v>5031</v>
      </c>
      <c r="I54" s="488" t="n">
        <v>3359.125</v>
      </c>
      <c r="J54" s="60" t="n">
        <v>3372.625</v>
      </c>
      <c r="K54" s="60" t="n">
        <v>3183.5</v>
      </c>
      <c r="L54" s="61" t="n">
        <v>4553</v>
      </c>
      <c r="M54" s="488" t="n">
        <v>3296.42857142857</v>
      </c>
      <c r="N54" s="60" t="n">
        <v>3257.14285714286</v>
      </c>
      <c r="O54" s="60" t="n">
        <v>2957</v>
      </c>
      <c r="P54" s="60" t="n">
        <v>4352</v>
      </c>
      <c r="Q54" s="488" t="n">
        <v>3070.15873015873</v>
      </c>
      <c r="R54" s="60" t="n">
        <v>3462.28571428571</v>
      </c>
      <c r="S54" s="60" t="n">
        <v>2425.16666666667</v>
      </c>
      <c r="T54" s="61" t="n">
        <v>4553</v>
      </c>
      <c r="U54" s="488" t="n">
        <v>3758.375</v>
      </c>
      <c r="V54" s="60" t="n">
        <v>3822.375</v>
      </c>
      <c r="W54" s="60" t="n">
        <v>3946</v>
      </c>
      <c r="X54" s="60" t="n">
        <v>4352</v>
      </c>
      <c r="Y54" s="488" t="n">
        <v>3914</v>
      </c>
      <c r="Z54" s="60" t="n">
        <v>3762.5</v>
      </c>
      <c r="AA54" s="60" t="n">
        <v>3668</v>
      </c>
      <c r="AB54" s="61" t="n">
        <v>4553</v>
      </c>
      <c r="AC54" s="488" t="n">
        <v>3087</v>
      </c>
      <c r="AD54" s="60" t="n">
        <v>2929.5</v>
      </c>
      <c r="AE54" s="60" t="n">
        <v>1951</v>
      </c>
      <c r="AF54" s="61" t="n">
        <v>2885</v>
      </c>
      <c r="AG54" s="488" t="n">
        <v>32725</v>
      </c>
      <c r="AH54" s="60" t="n">
        <v>21490</v>
      </c>
      <c r="AI54" s="60" t="n">
        <v>24343.3333333333</v>
      </c>
      <c r="AJ54" s="60" t="n">
        <v>3814</v>
      </c>
      <c r="AK54" s="488" t="n">
        <v>2316.75</v>
      </c>
      <c r="AL54" s="60" t="n">
        <v>2126.5</v>
      </c>
      <c r="AM54" s="60" t="n">
        <v>2076.5</v>
      </c>
      <c r="AN54" s="61" t="n">
        <v>3814</v>
      </c>
      <c r="AO54" s="488" t="n">
        <v>5328.25</v>
      </c>
      <c r="AP54" s="60" t="n">
        <v>4760</v>
      </c>
      <c r="AQ54" s="60" t="n">
        <v>315.4</v>
      </c>
      <c r="AR54" s="61" t="n">
        <v>4553</v>
      </c>
      <c r="AS54" s="488" t="n">
        <v>0</v>
      </c>
      <c r="AT54" s="60" t="n">
        <v>0</v>
      </c>
      <c r="AU54" s="60" t="n">
        <v>0</v>
      </c>
      <c r="AV54" s="61" t="n">
        <v>2885</v>
      </c>
    </row>
    <row r="55" customFormat="false" ht="13.5" hidden="false" customHeight="true" outlineLevel="0" collapsed="false">
      <c r="A55" s="508" t="s">
        <v>495</v>
      </c>
      <c r="B55" s="482" t="s">
        <v>496</v>
      </c>
      <c r="C55" s="482"/>
      <c r="D55" s="499"/>
      <c r="E55" s="526" t="n">
        <v>39760.1162790698</v>
      </c>
      <c r="F55" s="107" t="n">
        <v>38943.3333333333</v>
      </c>
      <c r="G55" s="107" t="n">
        <v>39892.5675675676</v>
      </c>
      <c r="H55" s="107" t="n">
        <v>28222</v>
      </c>
      <c r="I55" s="526" t="n">
        <v>23965.25</v>
      </c>
      <c r="J55" s="107" t="n">
        <v>25015.25</v>
      </c>
      <c r="K55" s="107" t="n">
        <v>26024.625</v>
      </c>
      <c r="L55" s="108" t="n">
        <v>21125</v>
      </c>
      <c r="M55" s="526" t="n">
        <v>32643</v>
      </c>
      <c r="N55" s="107" t="n">
        <v>32779</v>
      </c>
      <c r="O55" s="107" t="n">
        <v>30071.4285714286</v>
      </c>
      <c r="P55" s="107" t="n">
        <v>24848</v>
      </c>
      <c r="Q55" s="526" t="n">
        <v>14069.0476190476</v>
      </c>
      <c r="R55" s="107" t="n">
        <v>13045</v>
      </c>
      <c r="S55" s="107" t="n">
        <v>13155</v>
      </c>
      <c r="T55" s="108" t="n">
        <v>21125</v>
      </c>
      <c r="U55" s="526" t="n">
        <v>19481.75</v>
      </c>
      <c r="V55" s="107" t="n">
        <v>19526.375</v>
      </c>
      <c r="W55" s="107" t="n">
        <v>21134.875</v>
      </c>
      <c r="X55" s="107" t="n">
        <v>24848</v>
      </c>
      <c r="Y55" s="526" t="n">
        <v>11497.75</v>
      </c>
      <c r="Z55" s="107" t="n">
        <v>10855.75</v>
      </c>
      <c r="AA55" s="107" t="n">
        <v>11272.5</v>
      </c>
      <c r="AB55" s="108" t="n">
        <v>21125</v>
      </c>
      <c r="AC55" s="526" t="n">
        <v>20259.5</v>
      </c>
      <c r="AD55" s="107" t="n">
        <v>14566.5</v>
      </c>
      <c r="AE55" s="107" t="n">
        <v>10833.6666666667</v>
      </c>
      <c r="AF55" s="108" t="n">
        <v>11957</v>
      </c>
      <c r="AG55" s="526" t="n">
        <v>213995</v>
      </c>
      <c r="AH55" s="107" t="n">
        <v>143376.666666667</v>
      </c>
      <c r="AI55" s="107" t="n">
        <v>140873.333333333</v>
      </c>
      <c r="AJ55" s="107" t="n">
        <v>14527</v>
      </c>
      <c r="AK55" s="526" t="n">
        <v>11343.75</v>
      </c>
      <c r="AL55" s="107" t="n">
        <v>12118.75</v>
      </c>
      <c r="AM55" s="107" t="n">
        <v>14174.75</v>
      </c>
      <c r="AN55" s="108" t="n">
        <v>14527</v>
      </c>
      <c r="AO55" s="526" t="n">
        <v>37597</v>
      </c>
      <c r="AP55" s="107" t="n">
        <v>33554</v>
      </c>
      <c r="AQ55" s="107" t="n">
        <v>23911</v>
      </c>
      <c r="AR55" s="108" t="n">
        <v>21125</v>
      </c>
      <c r="AS55" s="526" t="n">
        <v>0</v>
      </c>
      <c r="AT55" s="107" t="n">
        <v>0</v>
      </c>
      <c r="AU55" s="107" t="n">
        <v>0</v>
      </c>
      <c r="AV55" s="108" t="n">
        <v>11957</v>
      </c>
    </row>
    <row r="56" customFormat="false" ht="13.5" hidden="false" customHeight="true" outlineLevel="0" collapsed="false">
      <c r="A56" s="503" t="s">
        <v>497</v>
      </c>
      <c r="B56" s="517" t="s">
        <v>498</v>
      </c>
      <c r="C56" s="505" t="s">
        <v>499</v>
      </c>
      <c r="D56" s="490" t="s">
        <v>500</v>
      </c>
      <c r="E56" s="488" t="n">
        <v>10800</v>
      </c>
      <c r="F56" s="60" t="n">
        <v>10800</v>
      </c>
      <c r="G56" s="60" t="n">
        <v>10500</v>
      </c>
      <c r="H56" s="60" t="n">
        <v>0</v>
      </c>
      <c r="I56" s="488" t="n">
        <v>6480</v>
      </c>
      <c r="J56" s="60" t="n">
        <v>6480</v>
      </c>
      <c r="K56" s="60" t="n">
        <v>6300</v>
      </c>
      <c r="L56" s="61" t="n">
        <v>0</v>
      </c>
      <c r="M56" s="488" t="n">
        <v>7560</v>
      </c>
      <c r="N56" s="60" t="n">
        <v>7560</v>
      </c>
      <c r="O56" s="60" t="n">
        <v>7350</v>
      </c>
      <c r="P56" s="60" t="n">
        <v>0</v>
      </c>
      <c r="Q56" s="488" t="n">
        <v>3888</v>
      </c>
      <c r="R56" s="60" t="n">
        <v>3888</v>
      </c>
      <c r="S56" s="60" t="n">
        <v>3780</v>
      </c>
      <c r="T56" s="61" t="n">
        <v>0</v>
      </c>
      <c r="U56" s="488" t="n">
        <v>3240</v>
      </c>
      <c r="V56" s="60" t="n">
        <v>3240</v>
      </c>
      <c r="W56" s="60" t="n">
        <v>3150</v>
      </c>
      <c r="X56" s="60" t="n">
        <v>0</v>
      </c>
      <c r="Y56" s="488" t="n">
        <v>6480</v>
      </c>
      <c r="Z56" s="60" t="n">
        <v>6480</v>
      </c>
      <c r="AA56" s="60" t="n">
        <v>6300</v>
      </c>
      <c r="AB56" s="61" t="n">
        <v>0</v>
      </c>
      <c r="AC56" s="488" t="n">
        <v>3240</v>
      </c>
      <c r="AD56" s="60" t="n">
        <v>3240</v>
      </c>
      <c r="AE56" s="60" t="n">
        <v>3150</v>
      </c>
      <c r="AF56" s="61" t="n">
        <v>0</v>
      </c>
      <c r="AG56" s="488" t="n">
        <v>2160</v>
      </c>
      <c r="AH56" s="60" t="n">
        <v>2160</v>
      </c>
      <c r="AI56" s="60" t="n">
        <v>2100</v>
      </c>
      <c r="AJ56" s="60" t="n">
        <v>0</v>
      </c>
      <c r="AK56" s="488" t="n">
        <v>4320</v>
      </c>
      <c r="AL56" s="60" t="n">
        <v>4320</v>
      </c>
      <c r="AM56" s="60" t="n">
        <v>4200</v>
      </c>
      <c r="AN56" s="61" t="n">
        <v>0</v>
      </c>
      <c r="AO56" s="488" t="n">
        <v>4860</v>
      </c>
      <c r="AP56" s="60" t="n">
        <v>4860</v>
      </c>
      <c r="AQ56" s="60" t="n">
        <v>4860</v>
      </c>
      <c r="AR56" s="61" t="n">
        <v>0</v>
      </c>
      <c r="AS56" s="488" t="n">
        <v>1080</v>
      </c>
      <c r="AT56" s="60" t="n">
        <v>1080</v>
      </c>
      <c r="AU56" s="60" t="n">
        <v>1050</v>
      </c>
      <c r="AV56" s="61" t="n">
        <v>0</v>
      </c>
    </row>
    <row r="57" customFormat="false" ht="13.5" hidden="false" customHeight="true" outlineLevel="0" collapsed="false">
      <c r="A57" s="508" t="s">
        <v>501</v>
      </c>
      <c r="B57" s="487" t="s">
        <v>502</v>
      </c>
      <c r="C57" s="527"/>
      <c r="D57" s="490" t="s">
        <v>503</v>
      </c>
      <c r="E57" s="488" t="n">
        <v>2160</v>
      </c>
      <c r="F57" s="60" t="n">
        <v>2160</v>
      </c>
      <c r="G57" s="60" t="n">
        <v>2100</v>
      </c>
      <c r="H57" s="60" t="n">
        <v>0</v>
      </c>
      <c r="I57" s="488" t="n">
        <v>2160</v>
      </c>
      <c r="J57" s="60" t="n">
        <v>2160</v>
      </c>
      <c r="K57" s="60" t="n">
        <v>2100</v>
      </c>
      <c r="L57" s="61" t="n">
        <v>0</v>
      </c>
      <c r="M57" s="488" t="n">
        <v>3240</v>
      </c>
      <c r="N57" s="60" t="n">
        <v>3240</v>
      </c>
      <c r="O57" s="60" t="n">
        <v>3150</v>
      </c>
      <c r="P57" s="60" t="n">
        <v>0</v>
      </c>
      <c r="Q57" s="488" t="n">
        <v>2160</v>
      </c>
      <c r="R57" s="60" t="n">
        <v>2160</v>
      </c>
      <c r="S57" s="60" t="n">
        <v>1575</v>
      </c>
      <c r="T57" s="61" t="n">
        <v>0</v>
      </c>
      <c r="U57" s="488" t="n">
        <v>1080</v>
      </c>
      <c r="V57" s="60" t="n">
        <v>1080</v>
      </c>
      <c r="W57" s="60" t="n">
        <v>1050</v>
      </c>
      <c r="X57" s="60" t="n">
        <v>0</v>
      </c>
      <c r="Y57" s="488" t="n">
        <v>2160</v>
      </c>
      <c r="Z57" s="60" t="n">
        <v>2160</v>
      </c>
      <c r="AA57" s="60" t="n">
        <v>2100</v>
      </c>
      <c r="AB57" s="61" t="n">
        <v>0</v>
      </c>
      <c r="AC57" s="488" t="n">
        <v>0</v>
      </c>
      <c r="AD57" s="60" t="n">
        <v>0</v>
      </c>
      <c r="AE57" s="60" t="n">
        <v>0</v>
      </c>
      <c r="AF57" s="61" t="n">
        <v>0</v>
      </c>
      <c r="AG57" s="488" t="n">
        <v>0</v>
      </c>
      <c r="AH57" s="60" t="n">
        <v>0</v>
      </c>
      <c r="AI57" s="60" t="n">
        <v>0</v>
      </c>
      <c r="AJ57" s="60" t="n">
        <v>0</v>
      </c>
      <c r="AK57" s="488" t="n">
        <v>1620</v>
      </c>
      <c r="AL57" s="60" t="n">
        <v>1620</v>
      </c>
      <c r="AM57" s="60" t="n">
        <v>1575</v>
      </c>
      <c r="AN57" s="61" t="n">
        <v>0</v>
      </c>
      <c r="AO57" s="488" t="n">
        <v>4320</v>
      </c>
      <c r="AP57" s="60" t="n">
        <v>4320</v>
      </c>
      <c r="AQ57" s="60" t="n">
        <v>4320</v>
      </c>
      <c r="AR57" s="61" t="n">
        <v>0</v>
      </c>
      <c r="AS57" s="488" t="n">
        <v>0</v>
      </c>
      <c r="AT57" s="60" t="n">
        <v>0</v>
      </c>
      <c r="AU57" s="60" t="n">
        <v>0</v>
      </c>
      <c r="AV57" s="61" t="n">
        <v>0</v>
      </c>
    </row>
    <row r="58" customFormat="false" ht="13.5" hidden="false" customHeight="true" outlineLevel="0" collapsed="false">
      <c r="A58" s="508" t="s">
        <v>504</v>
      </c>
      <c r="B58" s="482"/>
      <c r="C58" s="497" t="s">
        <v>505</v>
      </c>
      <c r="D58" s="528" t="s">
        <v>500</v>
      </c>
      <c r="E58" s="494" t="n">
        <v>0</v>
      </c>
      <c r="F58" s="100" t="n">
        <v>0</v>
      </c>
      <c r="G58" s="529" t="n">
        <v>0</v>
      </c>
      <c r="H58" s="100" t="n">
        <v>0</v>
      </c>
      <c r="I58" s="494" t="n">
        <v>1080</v>
      </c>
      <c r="J58" s="100" t="n">
        <v>1080</v>
      </c>
      <c r="K58" s="100" t="n">
        <v>1050</v>
      </c>
      <c r="L58" s="101" t="n">
        <v>0</v>
      </c>
      <c r="M58" s="494" t="n">
        <v>0</v>
      </c>
      <c r="N58" s="100" t="n">
        <v>0</v>
      </c>
      <c r="O58" s="100" t="n">
        <v>0</v>
      </c>
      <c r="P58" s="100" t="n">
        <v>0</v>
      </c>
      <c r="Q58" s="494" t="n">
        <v>756</v>
      </c>
      <c r="R58" s="100" t="n">
        <v>756</v>
      </c>
      <c r="S58" s="100" t="n">
        <v>735</v>
      </c>
      <c r="T58" s="101" t="n">
        <v>0</v>
      </c>
      <c r="U58" s="494" t="n">
        <v>540</v>
      </c>
      <c r="V58" s="100" t="n">
        <v>540</v>
      </c>
      <c r="W58" s="100" t="n">
        <v>525</v>
      </c>
      <c r="X58" s="100" t="n">
        <v>0</v>
      </c>
      <c r="Y58" s="494" t="n">
        <v>0</v>
      </c>
      <c r="Z58" s="100" t="n">
        <v>0</v>
      </c>
      <c r="AA58" s="100" t="n">
        <v>0</v>
      </c>
      <c r="AB58" s="101" t="n">
        <v>0</v>
      </c>
      <c r="AC58" s="494" t="n">
        <v>0</v>
      </c>
      <c r="AD58" s="100" t="n">
        <v>0</v>
      </c>
      <c r="AE58" s="100" t="n">
        <v>0</v>
      </c>
      <c r="AF58" s="101" t="n">
        <v>0</v>
      </c>
      <c r="AG58" s="494" t="n">
        <v>0</v>
      </c>
      <c r="AH58" s="100" t="n">
        <v>0</v>
      </c>
      <c r="AI58" s="529" t="n">
        <v>0</v>
      </c>
      <c r="AJ58" s="100" t="n">
        <v>0</v>
      </c>
      <c r="AK58" s="494" t="n">
        <v>1620</v>
      </c>
      <c r="AL58" s="100" t="n">
        <v>2700</v>
      </c>
      <c r="AM58" s="100" t="n">
        <v>2625</v>
      </c>
      <c r="AN58" s="101" t="n">
        <v>0</v>
      </c>
      <c r="AO58" s="494" t="n">
        <v>0</v>
      </c>
      <c r="AP58" s="100" t="n">
        <v>0</v>
      </c>
      <c r="AQ58" s="100" t="n">
        <v>0</v>
      </c>
      <c r="AR58" s="101" t="n">
        <v>0</v>
      </c>
      <c r="AS58" s="494" t="n">
        <v>0</v>
      </c>
      <c r="AT58" s="100" t="n">
        <v>0</v>
      </c>
      <c r="AU58" s="100" t="n">
        <v>0</v>
      </c>
      <c r="AV58" s="101" t="n">
        <v>0</v>
      </c>
    </row>
    <row r="59" customFormat="false" ht="13.5" hidden="false" customHeight="true" outlineLevel="0" collapsed="false">
      <c r="A59" s="508" t="s">
        <v>506</v>
      </c>
      <c r="B59" s="482"/>
      <c r="C59" s="487" t="s">
        <v>507</v>
      </c>
      <c r="D59" s="530" t="s">
        <v>503</v>
      </c>
      <c r="E59" s="531" t="n">
        <v>0</v>
      </c>
      <c r="F59" s="78" t="n">
        <v>0</v>
      </c>
      <c r="G59" s="532" t="n">
        <v>0</v>
      </c>
      <c r="H59" s="78" t="n">
        <v>0</v>
      </c>
      <c r="I59" s="531" t="n">
        <v>0</v>
      </c>
      <c r="J59" s="78" t="n">
        <v>0</v>
      </c>
      <c r="K59" s="78" t="n">
        <v>0</v>
      </c>
      <c r="L59" s="79" t="n">
        <v>0</v>
      </c>
      <c r="M59" s="531" t="n">
        <v>0</v>
      </c>
      <c r="N59" s="78" t="n">
        <v>0</v>
      </c>
      <c r="O59" s="78" t="n">
        <v>0</v>
      </c>
      <c r="P59" s="78" t="n">
        <v>0</v>
      </c>
      <c r="Q59" s="531" t="n">
        <v>756</v>
      </c>
      <c r="R59" s="78" t="n">
        <v>756</v>
      </c>
      <c r="S59" s="78" t="n">
        <v>0</v>
      </c>
      <c r="T59" s="79" t="n">
        <v>0</v>
      </c>
      <c r="U59" s="531" t="n">
        <v>540</v>
      </c>
      <c r="V59" s="78" t="n">
        <v>540</v>
      </c>
      <c r="W59" s="78" t="n">
        <v>525</v>
      </c>
      <c r="X59" s="78" t="n">
        <v>0</v>
      </c>
      <c r="Y59" s="531" t="n">
        <v>0</v>
      </c>
      <c r="Z59" s="78" t="n">
        <v>0</v>
      </c>
      <c r="AA59" s="78" t="n">
        <v>0</v>
      </c>
      <c r="AB59" s="79" t="n">
        <v>0</v>
      </c>
      <c r="AC59" s="531" t="n">
        <v>0</v>
      </c>
      <c r="AD59" s="78" t="n">
        <v>0</v>
      </c>
      <c r="AE59" s="78" t="n">
        <v>0</v>
      </c>
      <c r="AF59" s="79" t="n">
        <v>0</v>
      </c>
      <c r="AG59" s="531" t="n">
        <v>0</v>
      </c>
      <c r="AH59" s="78" t="n">
        <v>0</v>
      </c>
      <c r="AI59" s="532" t="n">
        <v>0</v>
      </c>
      <c r="AJ59" s="78" t="n">
        <v>0</v>
      </c>
      <c r="AK59" s="531" t="n">
        <v>1080</v>
      </c>
      <c r="AL59" s="78" t="n">
        <v>1080</v>
      </c>
      <c r="AM59" s="78" t="n">
        <v>1050</v>
      </c>
      <c r="AN59" s="79" t="n">
        <v>0</v>
      </c>
      <c r="AO59" s="531" t="n">
        <v>0</v>
      </c>
      <c r="AP59" s="78" t="n">
        <v>0</v>
      </c>
      <c r="AQ59" s="78" t="n">
        <v>0</v>
      </c>
      <c r="AR59" s="79" t="n">
        <v>0</v>
      </c>
      <c r="AS59" s="531" t="n">
        <v>0</v>
      </c>
      <c r="AT59" s="78" t="n">
        <v>0</v>
      </c>
      <c r="AU59" s="78" t="n">
        <v>0</v>
      </c>
      <c r="AV59" s="79" t="n">
        <v>0</v>
      </c>
    </row>
    <row r="60" customFormat="false" ht="13.5" hidden="false" customHeight="true" outlineLevel="0" collapsed="false">
      <c r="A60" s="508" t="s">
        <v>508</v>
      </c>
      <c r="B60" s="496" t="s">
        <v>509</v>
      </c>
      <c r="C60" s="497"/>
      <c r="D60" s="27"/>
      <c r="E60" s="455" t="n">
        <v>1.78447798115769</v>
      </c>
      <c r="F60" s="456" t="n">
        <v>1.95187089247981</v>
      </c>
      <c r="G60" s="456" t="n">
        <v>1.81576072304989</v>
      </c>
      <c r="H60" s="456" t="n">
        <v>1.4</v>
      </c>
      <c r="I60" s="455" t="n">
        <v>1.91900450371698</v>
      </c>
      <c r="J60" s="456" t="n">
        <v>1.91162188214719</v>
      </c>
      <c r="K60" s="456" t="n">
        <v>1.95132507380373</v>
      </c>
      <c r="L60" s="457" t="n">
        <v>1.6</v>
      </c>
      <c r="M60" s="455" t="n">
        <v>0.712254774077433</v>
      </c>
      <c r="N60" s="456" t="n">
        <v>0.584094447561351</v>
      </c>
      <c r="O60" s="456" t="n">
        <v>0.41803820197962</v>
      </c>
      <c r="P60" s="456" t="n">
        <v>1.6</v>
      </c>
      <c r="Q60" s="455" t="n">
        <v>0.549625501291339</v>
      </c>
      <c r="R60" s="456" t="n">
        <v>0.830094231508214</v>
      </c>
      <c r="S60" s="456" t="n">
        <v>0.834935942161993</v>
      </c>
      <c r="T60" s="457" t="n">
        <v>1.6</v>
      </c>
      <c r="U60" s="455" t="n">
        <v>0.392725788784756</v>
      </c>
      <c r="V60" s="456" t="n">
        <v>0.427005681886593</v>
      </c>
      <c r="W60" s="456" t="n">
        <v>0.469194052254307</v>
      </c>
      <c r="X60" s="456" t="n">
        <v>1.6</v>
      </c>
      <c r="Y60" s="455" t="n">
        <v>0.705628162865206</v>
      </c>
      <c r="Z60" s="456" t="n">
        <v>0.778470598423833</v>
      </c>
      <c r="AA60" s="456" t="n">
        <v>0.742254229364422</v>
      </c>
      <c r="AB60" s="457" t="n">
        <v>1.6</v>
      </c>
      <c r="AC60" s="455" t="n">
        <v>0.426493108728943</v>
      </c>
      <c r="AD60" s="456" t="n">
        <v>0.237667811426787</v>
      </c>
      <c r="AE60" s="456" t="n">
        <v>0.261931476581258</v>
      </c>
      <c r="AF60" s="457" t="n">
        <v>1.5</v>
      </c>
      <c r="AG60" s="455" t="n">
        <v>0.740636189400805</v>
      </c>
      <c r="AH60" s="456" t="n">
        <v>0.910308506049806</v>
      </c>
      <c r="AI60" s="456" t="n">
        <v>0.816695885032821</v>
      </c>
      <c r="AJ60" s="456" t="n">
        <v>1.5</v>
      </c>
      <c r="AK60" s="455" t="n">
        <v>0.600790239041517</v>
      </c>
      <c r="AL60" s="456" t="n">
        <v>0.718584363957597</v>
      </c>
      <c r="AM60" s="456" t="n">
        <v>0.735126542611985</v>
      </c>
      <c r="AN60" s="457" t="n">
        <v>1.5</v>
      </c>
      <c r="AO60" s="455" t="n">
        <v>0.371175058025077</v>
      </c>
      <c r="AP60" s="456" t="n">
        <v>0.256595280867126</v>
      </c>
      <c r="AQ60" s="456" t="n">
        <v>0.304112623392294</v>
      </c>
      <c r="AR60" s="457" t="n">
        <v>1.6</v>
      </c>
      <c r="AS60" s="455" t="n">
        <v>0.196489785554071</v>
      </c>
      <c r="AT60" s="456" t="n">
        <v>0.170424285460678</v>
      </c>
      <c r="AU60" s="456" t="n">
        <v>0.166069374327866</v>
      </c>
      <c r="AV60" s="457" t="n">
        <v>1.5</v>
      </c>
    </row>
    <row r="61" customFormat="false" ht="13.5" hidden="false" customHeight="true" outlineLevel="0" collapsed="false">
      <c r="A61" s="508" t="s">
        <v>510</v>
      </c>
      <c r="B61" s="482" t="s">
        <v>511</v>
      </c>
      <c r="C61" s="482"/>
      <c r="D61" s="27"/>
      <c r="E61" s="455" t="n">
        <v>1.01076107060424</v>
      </c>
      <c r="F61" s="456" t="n">
        <v>1.11569672139625</v>
      </c>
      <c r="G61" s="456" t="n">
        <v>1.09220897284119</v>
      </c>
      <c r="H61" s="456" t="n">
        <v>0.8</v>
      </c>
      <c r="I61" s="455" t="n">
        <v>0.999451428674025</v>
      </c>
      <c r="J61" s="456" t="n">
        <v>0.890855478841513</v>
      </c>
      <c r="K61" s="456" t="n">
        <v>1.10579262197805</v>
      </c>
      <c r="L61" s="457" t="n">
        <v>0.8</v>
      </c>
      <c r="M61" s="455" t="n">
        <v>0.418365171099506</v>
      </c>
      <c r="N61" s="456" t="n">
        <v>0.350876740587932</v>
      </c>
      <c r="O61" s="456" t="n">
        <v>0.248218468742632</v>
      </c>
      <c r="P61" s="456" t="n">
        <v>0.9</v>
      </c>
      <c r="Q61" s="455" t="n">
        <v>0.272502805681733</v>
      </c>
      <c r="R61" s="456" t="n">
        <v>0.413123552544374</v>
      </c>
      <c r="S61" s="456" t="n">
        <v>0.452582772090588</v>
      </c>
      <c r="T61" s="457" t="n">
        <v>0.8</v>
      </c>
      <c r="U61" s="455" t="n">
        <v>0.251290683909878</v>
      </c>
      <c r="V61" s="456" t="n">
        <v>0.263604057785731</v>
      </c>
      <c r="W61" s="456" t="n">
        <v>0.287578737437048</v>
      </c>
      <c r="X61" s="456" t="n">
        <v>0.9</v>
      </c>
      <c r="Y61" s="455" t="n">
        <v>0.37525171575668</v>
      </c>
      <c r="Z61" s="456" t="n">
        <v>0.437463925894419</v>
      </c>
      <c r="AA61" s="456" t="n">
        <v>0.437340631542991</v>
      </c>
      <c r="AB61" s="457" t="n">
        <v>0.8</v>
      </c>
      <c r="AC61" s="455" t="n">
        <v>0.156901408450704</v>
      </c>
      <c r="AD61" s="456" t="n">
        <v>0.066731462295628</v>
      </c>
      <c r="AE61" s="456" t="n">
        <v>0.0769402093583591</v>
      </c>
      <c r="AF61" s="457" t="n">
        <v>0.5</v>
      </c>
      <c r="AG61" s="455" t="n">
        <v>0.391176235945578</v>
      </c>
      <c r="AH61" s="456" t="n">
        <v>0.431055333100427</v>
      </c>
      <c r="AI61" s="456" t="n">
        <v>0.387122626033358</v>
      </c>
      <c r="AJ61" s="456" t="n">
        <v>0.6</v>
      </c>
      <c r="AK61" s="455" t="n">
        <v>0.285446102435788</v>
      </c>
      <c r="AL61" s="456" t="n">
        <v>0.313493970389694</v>
      </c>
      <c r="AM61" s="456" t="n">
        <v>0.333539924295937</v>
      </c>
      <c r="AN61" s="457" t="n">
        <v>0.6</v>
      </c>
      <c r="AO61" s="455" t="n">
        <v>0.152529726468861</v>
      </c>
      <c r="AP61" s="456" t="n">
        <v>0.103464237693063</v>
      </c>
      <c r="AQ61" s="456" t="n">
        <v>0.129745600602786</v>
      </c>
      <c r="AR61" s="457" t="n">
        <v>0.8</v>
      </c>
      <c r="AS61" s="455" t="n">
        <v>0.0841348798618635</v>
      </c>
      <c r="AT61" s="456" t="n">
        <v>0.0759871402318927</v>
      </c>
      <c r="AU61" s="456" t="n">
        <v>0.0844608217627384</v>
      </c>
      <c r="AV61" s="457" t="n">
        <v>0.5</v>
      </c>
    </row>
    <row r="62" customFormat="false" ht="13.5" hidden="false" customHeight="true" outlineLevel="0" collapsed="false">
      <c r="A62" s="508" t="s">
        <v>512</v>
      </c>
      <c r="B62" s="482" t="s">
        <v>513</v>
      </c>
      <c r="C62" s="482"/>
      <c r="D62" s="27"/>
      <c r="E62" s="533" t="n">
        <v>21.063829787234</v>
      </c>
      <c r="F62" s="534" t="n">
        <v>21.063829787234</v>
      </c>
      <c r="G62" s="534" t="n">
        <v>21.063829787234</v>
      </c>
      <c r="H62" s="534" t="n">
        <v>15</v>
      </c>
      <c r="I62" s="533" t="n">
        <v>27.6381909547739</v>
      </c>
      <c r="J62" s="534" t="n">
        <v>27.6381909547739</v>
      </c>
      <c r="K62" s="534" t="n">
        <v>27.6381909547739</v>
      </c>
      <c r="L62" s="535" t="n">
        <v>16</v>
      </c>
      <c r="M62" s="533" t="n">
        <v>4.12979351032448</v>
      </c>
      <c r="N62" s="534" t="n">
        <v>4.12979351032448</v>
      </c>
      <c r="O62" s="534" t="n">
        <v>4.12979351032448</v>
      </c>
      <c r="P62" s="534" t="n">
        <v>15.5</v>
      </c>
      <c r="Q62" s="533" t="n">
        <v>9.83606557377049</v>
      </c>
      <c r="R62" s="534" t="n">
        <v>9.83606557377049</v>
      </c>
      <c r="S62" s="534" t="n">
        <v>16.0804020100503</v>
      </c>
      <c r="T62" s="535" t="n">
        <v>16</v>
      </c>
      <c r="U62" s="533" t="n">
        <v>15.3024911032028</v>
      </c>
      <c r="V62" s="534" t="n">
        <v>15.3024911032028</v>
      </c>
      <c r="W62" s="534" t="n">
        <v>18.8612099644128</v>
      </c>
      <c r="X62" s="534" t="n">
        <v>15.5</v>
      </c>
      <c r="Y62" s="533" t="n">
        <v>10.7594936708861</v>
      </c>
      <c r="Z62" s="534" t="n">
        <v>10.7594936708861</v>
      </c>
      <c r="AA62" s="534" t="n">
        <v>10.7594936708861</v>
      </c>
      <c r="AB62" s="535" t="n">
        <v>16</v>
      </c>
      <c r="AC62" s="533" t="n">
        <v>8.33333333333333</v>
      </c>
      <c r="AD62" s="534" t="n">
        <v>8.33333333333333</v>
      </c>
      <c r="AE62" s="534" t="n">
        <v>8.33333333333333</v>
      </c>
      <c r="AF62" s="535" t="n">
        <v>11.1</v>
      </c>
      <c r="AG62" s="533" t="n">
        <v>6.06060606060606</v>
      </c>
      <c r="AH62" s="534" t="n">
        <v>6.06060606060606</v>
      </c>
      <c r="AI62" s="534" t="n">
        <v>6.06060606060606</v>
      </c>
      <c r="AJ62" s="534" t="n">
        <v>14</v>
      </c>
      <c r="AK62" s="533" t="n">
        <v>13.265306122449</v>
      </c>
      <c r="AL62" s="534" t="n">
        <v>13.265306122449</v>
      </c>
      <c r="AM62" s="534" t="n">
        <v>13.265306122449</v>
      </c>
      <c r="AN62" s="535" t="n">
        <v>14</v>
      </c>
      <c r="AO62" s="533" t="n">
        <v>7.82608695652174</v>
      </c>
      <c r="AP62" s="534" t="n">
        <v>7.82608695652174</v>
      </c>
      <c r="AQ62" s="534" t="n">
        <v>7.82608695652174</v>
      </c>
      <c r="AR62" s="535" t="n">
        <v>16</v>
      </c>
      <c r="AS62" s="533" t="n">
        <v>6.81818181818182</v>
      </c>
      <c r="AT62" s="534" t="n">
        <v>6.81818181818182</v>
      </c>
      <c r="AU62" s="534" t="n">
        <v>6.81818181818182</v>
      </c>
      <c r="AV62" s="535" t="n">
        <v>11.1</v>
      </c>
    </row>
    <row r="63" customFormat="false" ht="13.5" hidden="false" customHeight="true" outlineLevel="0" collapsed="false">
      <c r="A63" s="515" t="s">
        <v>514</v>
      </c>
      <c r="B63" s="516"/>
      <c r="C63" s="517" t="s">
        <v>515</v>
      </c>
      <c r="D63" s="518"/>
      <c r="E63" s="536" t="n">
        <v>21.3090128755365</v>
      </c>
      <c r="F63" s="449" t="n">
        <v>20.2360515021459</v>
      </c>
      <c r="G63" s="449" t="n">
        <v>20.0429184549356</v>
      </c>
      <c r="H63" s="449" t="n">
        <v>18.5</v>
      </c>
      <c r="I63" s="536" t="n">
        <v>9.54773869346734</v>
      </c>
      <c r="J63" s="449" t="n">
        <v>8.5427135678392</v>
      </c>
      <c r="K63" s="449" t="n">
        <v>8.04020100502513</v>
      </c>
      <c r="L63" s="450" t="n">
        <v>8.7</v>
      </c>
      <c r="M63" s="536" t="n">
        <v>5.07462686567164</v>
      </c>
      <c r="N63" s="449" t="n">
        <v>5.67164179104478</v>
      </c>
      <c r="O63" s="449" t="n">
        <v>5.07462686567164</v>
      </c>
      <c r="P63" s="449" t="n">
        <v>14.5</v>
      </c>
      <c r="Q63" s="536" t="n">
        <v>12.0765027322404</v>
      </c>
      <c r="R63" s="449" t="n">
        <v>9.83606557377049</v>
      </c>
      <c r="S63" s="449" t="n">
        <v>8.04020100502513</v>
      </c>
      <c r="T63" s="450" t="n">
        <v>8.7</v>
      </c>
      <c r="U63" s="536" t="n">
        <v>9.27797833935018</v>
      </c>
      <c r="V63" s="449" t="n">
        <v>8.23104693140794</v>
      </c>
      <c r="W63" s="449" t="n">
        <v>8.26714801444043</v>
      </c>
      <c r="X63" s="449" t="n">
        <v>14.5</v>
      </c>
      <c r="Y63" s="536" t="n">
        <v>7.65822784810127</v>
      </c>
      <c r="Z63" s="449" t="n">
        <v>7.78481012658228</v>
      </c>
      <c r="AA63" s="449" t="n">
        <v>7.53164556962025</v>
      </c>
      <c r="AB63" s="450" t="n">
        <v>8.7</v>
      </c>
      <c r="AC63" s="536" t="n">
        <v>16.6666666666667</v>
      </c>
      <c r="AD63" s="449" t="n">
        <v>16.6666666666667</v>
      </c>
      <c r="AE63" s="449" t="n">
        <v>12.5</v>
      </c>
      <c r="AF63" s="450" t="n">
        <v>9.6</v>
      </c>
      <c r="AG63" s="537" t="n">
        <v>0</v>
      </c>
      <c r="AH63" s="449" t="n">
        <v>5.95959595959596</v>
      </c>
      <c r="AI63" s="449" t="n">
        <v>5.65656565656566</v>
      </c>
      <c r="AJ63" s="449" t="n">
        <v>7.4</v>
      </c>
      <c r="AK63" s="536" t="n">
        <v>10.3061224489796</v>
      </c>
      <c r="AL63" s="449" t="n">
        <v>9.89795918367347</v>
      </c>
      <c r="AM63" s="449" t="n">
        <v>9.18367346938776</v>
      </c>
      <c r="AN63" s="450" t="n">
        <v>7.4</v>
      </c>
      <c r="AO63" s="536" t="n">
        <v>15.1327433628319</v>
      </c>
      <c r="AP63" s="449" t="n">
        <v>14.6017699115044</v>
      </c>
      <c r="AQ63" s="449" t="n">
        <v>15.0442477876106</v>
      </c>
      <c r="AR63" s="450" t="n">
        <v>8.7</v>
      </c>
      <c r="AS63" s="536" t="n">
        <v>0</v>
      </c>
      <c r="AT63" s="449" t="n">
        <v>0</v>
      </c>
      <c r="AU63" s="449" t="n">
        <v>0</v>
      </c>
      <c r="AV63" s="450" t="n">
        <v>9.6</v>
      </c>
    </row>
    <row r="64" customFormat="false" ht="13.5" hidden="false" customHeight="true" outlineLevel="0" collapsed="false">
      <c r="A64" s="519" t="s">
        <v>516</v>
      </c>
      <c r="B64" s="520"/>
      <c r="C64" s="482" t="s">
        <v>517</v>
      </c>
      <c r="D64" s="27"/>
      <c r="E64" s="538" t="n">
        <v>86.9527896995708</v>
      </c>
      <c r="F64" s="456" t="n">
        <v>85.5793991416309</v>
      </c>
      <c r="G64" s="456" t="n">
        <v>84.549356223176</v>
      </c>
      <c r="H64" s="456" t="n">
        <v>86.2</v>
      </c>
      <c r="I64" s="538" t="n">
        <v>49.8994974874372</v>
      </c>
      <c r="J64" s="456" t="n">
        <v>47.8391959798995</v>
      </c>
      <c r="K64" s="456" t="n">
        <v>48.894472361809</v>
      </c>
      <c r="L64" s="457" t="n">
        <v>63.2</v>
      </c>
      <c r="M64" s="538" t="n">
        <v>65.134328358209</v>
      </c>
      <c r="N64" s="456" t="n">
        <v>63.044776119403</v>
      </c>
      <c r="O64" s="456" t="n">
        <v>62</v>
      </c>
      <c r="P64" s="456" t="n">
        <v>78.1</v>
      </c>
      <c r="Q64" s="538" t="n">
        <v>75.1366120218579</v>
      </c>
      <c r="R64" s="456" t="n">
        <v>75.9562841530055</v>
      </c>
      <c r="S64" s="456" t="n">
        <v>78.3417085427136</v>
      </c>
      <c r="T64" s="457" t="n">
        <v>63.2</v>
      </c>
      <c r="U64" s="538" t="n">
        <v>77.7617328519856</v>
      </c>
      <c r="V64" s="456" t="n">
        <v>79.7833935018051</v>
      </c>
      <c r="W64" s="456" t="n">
        <v>77.942238267148</v>
      </c>
      <c r="X64" s="456" t="n">
        <v>78.1</v>
      </c>
      <c r="Y64" s="538" t="n">
        <v>72.7215189873418</v>
      </c>
      <c r="Z64" s="456" t="n">
        <v>70.8860759493671</v>
      </c>
      <c r="AA64" s="456" t="n">
        <v>67.9746835443038</v>
      </c>
      <c r="AB64" s="457" t="n">
        <v>63.2</v>
      </c>
      <c r="AC64" s="538" t="n">
        <v>83.125</v>
      </c>
      <c r="AD64" s="456" t="n">
        <v>77.9166666666667</v>
      </c>
      <c r="AE64" s="456" t="n">
        <v>68.75</v>
      </c>
      <c r="AF64" s="457" t="n">
        <v>63.4</v>
      </c>
      <c r="AG64" s="539" t="n">
        <v>0</v>
      </c>
      <c r="AH64" s="456" t="n">
        <v>46.969696969697</v>
      </c>
      <c r="AI64" s="456" t="n">
        <v>40</v>
      </c>
      <c r="AJ64" s="456" t="n">
        <v>58.9</v>
      </c>
      <c r="AK64" s="538" t="n">
        <v>68.0612244897959</v>
      </c>
      <c r="AL64" s="456" t="n">
        <v>65.9183673469388</v>
      </c>
      <c r="AM64" s="456" t="n">
        <v>65.5102040816327</v>
      </c>
      <c r="AN64" s="457" t="n">
        <v>58.9</v>
      </c>
      <c r="AO64" s="538" t="n">
        <v>121.769911504425</v>
      </c>
      <c r="AP64" s="456" t="n">
        <v>116.106194690265</v>
      </c>
      <c r="AQ64" s="456" t="n">
        <v>114.159292035398</v>
      </c>
      <c r="AR64" s="457" t="n">
        <v>63.2</v>
      </c>
      <c r="AS64" s="538" t="n">
        <v>0</v>
      </c>
      <c r="AT64" s="456" t="n">
        <v>0</v>
      </c>
      <c r="AU64" s="456" t="n">
        <v>0</v>
      </c>
      <c r="AV64" s="457" t="n">
        <v>63.4</v>
      </c>
    </row>
    <row r="65" customFormat="false" ht="13.5" hidden="false" customHeight="true" outlineLevel="0" collapsed="false">
      <c r="A65" s="519"/>
      <c r="B65" s="520"/>
      <c r="C65" s="482" t="s">
        <v>518</v>
      </c>
      <c r="D65" s="27"/>
      <c r="E65" s="538" t="n">
        <v>3.71244635193133</v>
      </c>
      <c r="F65" s="456" t="n">
        <v>3.71244635193133</v>
      </c>
      <c r="G65" s="456" t="n">
        <v>3.96995708154506</v>
      </c>
      <c r="H65" s="456" t="n">
        <v>4</v>
      </c>
      <c r="I65" s="538" t="n">
        <v>2.01005025125628</v>
      </c>
      <c r="J65" s="456" t="n">
        <v>1.50753768844221</v>
      </c>
      <c r="K65" s="456" t="n">
        <v>2.06030150753769</v>
      </c>
      <c r="L65" s="457" t="n">
        <v>2.8</v>
      </c>
      <c r="M65" s="538" t="n">
        <v>1.49253731343284</v>
      </c>
      <c r="N65" s="456" t="n">
        <v>1.49253731343284</v>
      </c>
      <c r="O65" s="456" t="n">
        <v>1.49253731343284</v>
      </c>
      <c r="P65" s="456" t="n">
        <v>3.7</v>
      </c>
      <c r="Q65" s="538" t="n">
        <v>3.27868852459016</v>
      </c>
      <c r="R65" s="456" t="n">
        <v>3.27868852459016</v>
      </c>
      <c r="S65" s="456" t="n">
        <v>3.01507537688442</v>
      </c>
      <c r="T65" s="457" t="n">
        <v>2.8</v>
      </c>
      <c r="U65" s="538" t="n">
        <v>2.16606498194946</v>
      </c>
      <c r="V65" s="456" t="n">
        <v>2.16606498194946</v>
      </c>
      <c r="W65" s="456" t="n">
        <v>2.16606498194946</v>
      </c>
      <c r="X65" s="456" t="n">
        <v>3.7</v>
      </c>
      <c r="Y65" s="538" t="n">
        <v>3.48101265822785</v>
      </c>
      <c r="Z65" s="456" t="n">
        <v>3.48101265822785</v>
      </c>
      <c r="AA65" s="456" t="n">
        <v>4.36708860759494</v>
      </c>
      <c r="AB65" s="457" t="n">
        <v>2.8</v>
      </c>
      <c r="AC65" s="538" t="n">
        <v>0</v>
      </c>
      <c r="AD65" s="456" t="n">
        <v>0</v>
      </c>
      <c r="AE65" s="456" t="n">
        <v>0</v>
      </c>
      <c r="AF65" s="457" t="n">
        <v>3.5</v>
      </c>
      <c r="AG65" s="539" t="n">
        <v>0</v>
      </c>
      <c r="AH65" s="456" t="n">
        <v>2.02020202020202</v>
      </c>
      <c r="AI65" s="456" t="n">
        <v>2.02020202020202</v>
      </c>
      <c r="AJ65" s="456" t="n">
        <v>3.1</v>
      </c>
      <c r="AK65" s="538" t="n">
        <v>4.08163265306123</v>
      </c>
      <c r="AL65" s="456" t="n">
        <v>4.08163265306123</v>
      </c>
      <c r="AM65" s="456" t="n">
        <v>3.06122448979592</v>
      </c>
      <c r="AN65" s="457" t="n">
        <v>3.1</v>
      </c>
      <c r="AO65" s="538" t="n">
        <v>2.65486725663717</v>
      </c>
      <c r="AP65" s="456" t="n">
        <v>3.53982300884956</v>
      </c>
      <c r="AQ65" s="456" t="n">
        <v>3.53982300884956</v>
      </c>
      <c r="AR65" s="457" t="n">
        <v>2.8</v>
      </c>
      <c r="AS65" s="538" t="n">
        <v>0</v>
      </c>
      <c r="AT65" s="456" t="n">
        <v>0</v>
      </c>
      <c r="AU65" s="456" t="n">
        <v>0</v>
      </c>
      <c r="AV65" s="457" t="n">
        <v>3.5</v>
      </c>
    </row>
    <row r="66" customFormat="false" ht="13.5" hidden="false" customHeight="true" outlineLevel="0" collapsed="false">
      <c r="A66" s="519"/>
      <c r="B66" s="520"/>
      <c r="C66" s="482" t="s">
        <v>519</v>
      </c>
      <c r="D66" s="27"/>
      <c r="E66" s="538" t="n">
        <v>11.1587982832618</v>
      </c>
      <c r="F66" s="456" t="n">
        <v>12.4463519313305</v>
      </c>
      <c r="G66" s="456" t="n">
        <v>11.7596566523605</v>
      </c>
      <c r="H66" s="456" t="n">
        <v>12.4</v>
      </c>
      <c r="I66" s="538" t="n">
        <v>6.03015075376884</v>
      </c>
      <c r="J66" s="456" t="n">
        <v>5.52763819095477</v>
      </c>
      <c r="K66" s="456" t="n">
        <v>5.52763819095477</v>
      </c>
      <c r="L66" s="457" t="n">
        <v>11.4</v>
      </c>
      <c r="M66" s="538" t="n">
        <v>7.46268656716418</v>
      </c>
      <c r="N66" s="456" t="n">
        <v>7.16417910447761</v>
      </c>
      <c r="O66" s="456" t="n">
        <v>5.97014925373134</v>
      </c>
      <c r="P66" s="456" t="n">
        <v>11.2</v>
      </c>
      <c r="Q66" s="538" t="n">
        <v>21.9672131147541</v>
      </c>
      <c r="R66" s="456" t="n">
        <v>19.672131147541</v>
      </c>
      <c r="S66" s="456" t="n">
        <v>18.391959798995</v>
      </c>
      <c r="T66" s="457" t="n">
        <v>11.4</v>
      </c>
      <c r="U66" s="538" t="n">
        <v>8.23104693140794</v>
      </c>
      <c r="V66" s="456" t="n">
        <v>8.48375451263538</v>
      </c>
      <c r="W66" s="456" t="n">
        <v>8.08664259927798</v>
      </c>
      <c r="X66" s="456" t="n">
        <v>11.2</v>
      </c>
      <c r="Y66" s="538" t="n">
        <v>19.6835443037975</v>
      </c>
      <c r="Z66" s="456" t="n">
        <v>19.0506329113924</v>
      </c>
      <c r="AA66" s="456" t="n">
        <v>18.4810126582278</v>
      </c>
      <c r="AB66" s="457" t="n">
        <v>11.4</v>
      </c>
      <c r="AC66" s="538" t="n">
        <v>22.7083333333333</v>
      </c>
      <c r="AD66" s="456" t="n">
        <v>24.5833333333333</v>
      </c>
      <c r="AE66" s="456" t="n">
        <v>8.33333333333333</v>
      </c>
      <c r="AF66" s="457" t="n">
        <v>13.5</v>
      </c>
      <c r="AG66" s="539" t="n">
        <v>3.03030303030303</v>
      </c>
      <c r="AH66" s="456" t="n">
        <v>10</v>
      </c>
      <c r="AI66" s="456" t="n">
        <v>8.68686868686869</v>
      </c>
      <c r="AJ66" s="456" t="n">
        <v>10.7</v>
      </c>
      <c r="AK66" s="538" t="n">
        <v>22.6530612244898</v>
      </c>
      <c r="AL66" s="456" t="n">
        <v>21.4285714285714</v>
      </c>
      <c r="AM66" s="456" t="n">
        <v>19.5918367346939</v>
      </c>
      <c r="AN66" s="457" t="n">
        <v>10.7</v>
      </c>
      <c r="AO66" s="538" t="n">
        <v>23.0088495575221</v>
      </c>
      <c r="AP66" s="456" t="n">
        <v>20.353982300885</v>
      </c>
      <c r="AQ66" s="456" t="n">
        <v>19.4690265486726</v>
      </c>
      <c r="AR66" s="457" t="n">
        <v>11.4</v>
      </c>
      <c r="AS66" s="538" t="n">
        <v>0</v>
      </c>
      <c r="AT66" s="456" t="n">
        <v>0</v>
      </c>
      <c r="AU66" s="456" t="n">
        <v>0</v>
      </c>
      <c r="AV66" s="457" t="n">
        <v>13.5</v>
      </c>
    </row>
    <row r="67" customFormat="false" ht="13.5" hidden="false" customHeight="true" outlineLevel="0" collapsed="false">
      <c r="A67" s="519"/>
      <c r="B67" s="520"/>
      <c r="C67" s="482" t="s">
        <v>520</v>
      </c>
      <c r="D67" s="27"/>
      <c r="E67" s="538" t="n">
        <v>1.67381974248927</v>
      </c>
      <c r="F67" s="456" t="n">
        <v>1.67381974248927</v>
      </c>
      <c r="G67" s="456" t="n">
        <v>1.39484978540773</v>
      </c>
      <c r="H67" s="456" t="n">
        <v>3.2</v>
      </c>
      <c r="I67" s="538" t="n">
        <v>1.50753768844221</v>
      </c>
      <c r="J67" s="456" t="n">
        <v>2.01005025125628</v>
      </c>
      <c r="K67" s="456" t="n">
        <v>1.50753768844221</v>
      </c>
      <c r="L67" s="457" t="n">
        <v>2.9</v>
      </c>
      <c r="M67" s="538" t="n">
        <v>0.746268656716418</v>
      </c>
      <c r="N67" s="456" t="n">
        <v>0.626865671641791</v>
      </c>
      <c r="O67" s="456" t="n">
        <v>0.686567164179105</v>
      </c>
      <c r="P67" s="456" t="n">
        <v>2.4</v>
      </c>
      <c r="Q67" s="538" t="n">
        <v>2.18579234972678</v>
      </c>
      <c r="R67" s="456" t="n">
        <v>1.63934426229508</v>
      </c>
      <c r="S67" s="456" t="n">
        <v>2.01005025125628</v>
      </c>
      <c r="T67" s="457" t="n">
        <v>2.9</v>
      </c>
      <c r="U67" s="538" t="n">
        <v>8.48375451263538</v>
      </c>
      <c r="V67" s="456" t="n">
        <v>8.48375451263538</v>
      </c>
      <c r="W67" s="456" t="n">
        <v>8.08664259927798</v>
      </c>
      <c r="X67" s="456" t="n">
        <v>2.4</v>
      </c>
      <c r="Y67" s="538" t="n">
        <v>7.46835443037975</v>
      </c>
      <c r="Z67" s="456" t="n">
        <v>7.46835443037975</v>
      </c>
      <c r="AA67" s="456" t="n">
        <v>8.54430379746835</v>
      </c>
      <c r="AB67" s="457" t="n">
        <v>2.9</v>
      </c>
      <c r="AC67" s="538" t="n">
        <v>2.08333333333333</v>
      </c>
      <c r="AD67" s="456" t="n">
        <v>2.08333333333333</v>
      </c>
      <c r="AE67" s="456" t="n">
        <v>2.08333333333333</v>
      </c>
      <c r="AF67" s="457" t="n">
        <v>4.2</v>
      </c>
      <c r="AG67" s="539" t="n">
        <v>0</v>
      </c>
      <c r="AH67" s="456" t="n">
        <v>1.01010101010101</v>
      </c>
      <c r="AI67" s="456" t="n">
        <v>1.01010101010101</v>
      </c>
      <c r="AJ67" s="456" t="n">
        <v>4.2</v>
      </c>
      <c r="AK67" s="538" t="n">
        <v>8.16326530612245</v>
      </c>
      <c r="AL67" s="456" t="n">
        <v>9.18367346938776</v>
      </c>
      <c r="AM67" s="456" t="n">
        <v>11.2244897959184</v>
      </c>
      <c r="AN67" s="457" t="n">
        <v>4.2</v>
      </c>
      <c r="AO67" s="538" t="n">
        <v>1.76991150442478</v>
      </c>
      <c r="AP67" s="456" t="n">
        <v>1.76991150442478</v>
      </c>
      <c r="AQ67" s="456" t="n">
        <v>1.76991150442478</v>
      </c>
      <c r="AR67" s="457" t="n">
        <v>2.9</v>
      </c>
      <c r="AS67" s="538" t="n">
        <v>0</v>
      </c>
      <c r="AT67" s="456" t="n">
        <v>0</v>
      </c>
      <c r="AU67" s="456" t="n">
        <v>0</v>
      </c>
      <c r="AV67" s="457" t="n">
        <v>4.2</v>
      </c>
    </row>
    <row r="68" customFormat="false" ht="13.5" hidden="false" customHeight="true" outlineLevel="0" collapsed="false">
      <c r="A68" s="519"/>
      <c r="B68" s="520"/>
      <c r="C68" s="482" t="s">
        <v>521</v>
      </c>
      <c r="D68" s="27"/>
      <c r="E68" s="538" t="n">
        <v>4.16309012875536</v>
      </c>
      <c r="F68" s="456" t="n">
        <v>3.73390557939914</v>
      </c>
      <c r="G68" s="456" t="n">
        <v>3.75536480686695</v>
      </c>
      <c r="H68" s="456" t="n">
        <v>4</v>
      </c>
      <c r="I68" s="538" t="n">
        <v>4.02010050251256</v>
      </c>
      <c r="J68" s="456" t="n">
        <v>4.02010050251256</v>
      </c>
      <c r="K68" s="456" t="n">
        <v>4.02010050251256</v>
      </c>
      <c r="L68" s="457" t="n">
        <v>2.9</v>
      </c>
      <c r="M68" s="538" t="n">
        <v>2.38805970149254</v>
      </c>
      <c r="N68" s="456" t="n">
        <v>2.38805970149254</v>
      </c>
      <c r="O68" s="456" t="n">
        <v>2.38805970149254</v>
      </c>
      <c r="P68" s="456" t="n">
        <v>3.7</v>
      </c>
      <c r="Q68" s="538" t="n">
        <v>3.27868852459016</v>
      </c>
      <c r="R68" s="456" t="n">
        <v>3.82513661202186</v>
      </c>
      <c r="S68" s="456" t="n">
        <v>3.01507537688442</v>
      </c>
      <c r="T68" s="457" t="n">
        <v>2.9</v>
      </c>
      <c r="U68" s="538" t="n">
        <v>2.88808664259928</v>
      </c>
      <c r="V68" s="456" t="n">
        <v>2.88808664259928</v>
      </c>
      <c r="W68" s="456" t="n">
        <v>2.88808664259928</v>
      </c>
      <c r="X68" s="456" t="n">
        <v>3.7</v>
      </c>
      <c r="Y68" s="538" t="n">
        <v>2.53164556962025</v>
      </c>
      <c r="Z68" s="456" t="n">
        <v>2.53164556962025</v>
      </c>
      <c r="AA68" s="456" t="n">
        <v>2.53164556962025</v>
      </c>
      <c r="AB68" s="457" t="n">
        <v>2.9</v>
      </c>
      <c r="AC68" s="538" t="n">
        <v>4.16666666666667</v>
      </c>
      <c r="AD68" s="456" t="n">
        <v>4.16666666666667</v>
      </c>
      <c r="AE68" s="456" t="n">
        <v>6.25</v>
      </c>
      <c r="AF68" s="457" t="n">
        <v>3.3</v>
      </c>
      <c r="AG68" s="539" t="n">
        <v>0</v>
      </c>
      <c r="AH68" s="456" t="n">
        <v>2.72727272727273</v>
      </c>
      <c r="AI68" s="456" t="n">
        <v>3.53535353535354</v>
      </c>
      <c r="AJ68" s="456" t="n">
        <v>3</v>
      </c>
      <c r="AK68" s="538" t="n">
        <v>4.08163265306123</v>
      </c>
      <c r="AL68" s="456" t="n">
        <v>4.08163265306123</v>
      </c>
      <c r="AM68" s="456" t="n">
        <v>4.08163265306123</v>
      </c>
      <c r="AN68" s="457" t="n">
        <v>3</v>
      </c>
      <c r="AO68" s="538" t="n">
        <v>3.53982300884956</v>
      </c>
      <c r="AP68" s="456" t="n">
        <v>3.53982300884956</v>
      </c>
      <c r="AQ68" s="456" t="n">
        <v>4.42477876106195</v>
      </c>
      <c r="AR68" s="457" t="n">
        <v>2.9</v>
      </c>
      <c r="AS68" s="538" t="n">
        <v>0</v>
      </c>
      <c r="AT68" s="456" t="n">
        <v>0</v>
      </c>
      <c r="AU68" s="456" t="n">
        <v>0</v>
      </c>
      <c r="AV68" s="457" t="n">
        <v>3.3</v>
      </c>
    </row>
    <row r="69" customFormat="false" ht="13.5" hidden="false" customHeight="true" outlineLevel="0" collapsed="false">
      <c r="A69" s="519"/>
      <c r="B69" s="520"/>
      <c r="C69" s="482" t="s">
        <v>522</v>
      </c>
      <c r="D69" s="27"/>
      <c r="E69" s="538" t="n">
        <v>6.75965665236052</v>
      </c>
      <c r="F69" s="456" t="n">
        <v>6.33047210300429</v>
      </c>
      <c r="G69" s="456" t="n">
        <v>5.17167381974249</v>
      </c>
      <c r="H69" s="456" t="n">
        <v>4</v>
      </c>
      <c r="I69" s="538" t="n">
        <v>3.5678391959799</v>
      </c>
      <c r="J69" s="456" t="n">
        <v>3.01507537688442</v>
      </c>
      <c r="K69" s="456" t="n">
        <v>3.01507537688442</v>
      </c>
      <c r="L69" s="457" t="n">
        <v>2.9</v>
      </c>
      <c r="M69" s="538" t="n">
        <v>2.6865671641791</v>
      </c>
      <c r="N69" s="456" t="n">
        <v>2.6865671641791</v>
      </c>
      <c r="O69" s="456" t="n">
        <v>2.6865671641791</v>
      </c>
      <c r="P69" s="456" t="n">
        <v>3.7</v>
      </c>
      <c r="Q69" s="538" t="n">
        <v>4.6448087431694</v>
      </c>
      <c r="R69" s="456" t="n">
        <v>4.91803278688525</v>
      </c>
      <c r="S69" s="456" t="n">
        <v>4.77386934673367</v>
      </c>
      <c r="T69" s="457" t="n">
        <v>2.9</v>
      </c>
      <c r="U69" s="538" t="n">
        <v>3.97111913357401</v>
      </c>
      <c r="V69" s="456" t="n">
        <v>3.97111913357401</v>
      </c>
      <c r="W69" s="456" t="n">
        <v>3.97111913357401</v>
      </c>
      <c r="X69" s="456" t="n">
        <v>3.7</v>
      </c>
      <c r="Y69" s="538" t="n">
        <v>3.60759493670886</v>
      </c>
      <c r="Z69" s="456" t="n">
        <v>3.60759493670886</v>
      </c>
      <c r="AA69" s="456" t="n">
        <v>3.54430379746835</v>
      </c>
      <c r="AB69" s="457" t="n">
        <v>2.9</v>
      </c>
      <c r="AC69" s="538" t="n">
        <v>8.125</v>
      </c>
      <c r="AD69" s="456" t="n">
        <v>6.04166666666667</v>
      </c>
      <c r="AE69" s="456" t="n">
        <v>4.16666666666667</v>
      </c>
      <c r="AF69" s="457" t="n">
        <v>3.3</v>
      </c>
      <c r="AG69" s="539" t="n">
        <v>0</v>
      </c>
      <c r="AH69" s="456" t="n">
        <v>4.04040404040404</v>
      </c>
      <c r="AI69" s="456" t="n">
        <v>4.04040404040404</v>
      </c>
      <c r="AJ69" s="456" t="n">
        <v>3</v>
      </c>
      <c r="AK69" s="538" t="n">
        <v>6.12244897959184</v>
      </c>
      <c r="AL69" s="456" t="n">
        <v>6.12244897959184</v>
      </c>
      <c r="AM69" s="456" t="n">
        <v>6.12244897959184</v>
      </c>
      <c r="AN69" s="457" t="n">
        <v>3</v>
      </c>
      <c r="AO69" s="538" t="n">
        <v>6.19469026548673</v>
      </c>
      <c r="AP69" s="456" t="n">
        <v>5.30973451327434</v>
      </c>
      <c r="AQ69" s="456" t="n">
        <v>6.19469026548673</v>
      </c>
      <c r="AR69" s="457" t="n">
        <v>2.9</v>
      </c>
      <c r="AS69" s="538" t="n">
        <v>0</v>
      </c>
      <c r="AT69" s="456" t="n">
        <v>0</v>
      </c>
      <c r="AU69" s="456" t="n">
        <v>0</v>
      </c>
      <c r="AV69" s="457" t="n">
        <v>3.3</v>
      </c>
    </row>
    <row r="70" customFormat="false" ht="13.5" hidden="false" customHeight="true" outlineLevel="0" collapsed="false">
      <c r="A70" s="519"/>
      <c r="B70" s="520"/>
      <c r="C70" s="482" t="s">
        <v>523</v>
      </c>
      <c r="D70" s="27"/>
      <c r="E70" s="538" t="n">
        <v>8.58369098712446</v>
      </c>
      <c r="F70" s="456" t="n">
        <v>8.15450643776824</v>
      </c>
      <c r="G70" s="456" t="n">
        <v>8.90557939914163</v>
      </c>
      <c r="H70" s="456" t="n">
        <v>4</v>
      </c>
      <c r="I70" s="538" t="n">
        <v>11.0552763819095</v>
      </c>
      <c r="J70" s="456" t="n">
        <v>11.5577889447236</v>
      </c>
      <c r="K70" s="456" t="n">
        <v>11.5075376884422</v>
      </c>
      <c r="L70" s="457" t="n">
        <v>2.9</v>
      </c>
      <c r="M70" s="538" t="n">
        <v>12.1492537313433</v>
      </c>
      <c r="N70" s="456" t="n">
        <v>7.43283582089552</v>
      </c>
      <c r="O70" s="456" t="n">
        <v>6.26865671641791</v>
      </c>
      <c r="P70" s="456" t="n">
        <v>3.7</v>
      </c>
      <c r="Q70" s="538" t="n">
        <v>21.3661202185792</v>
      </c>
      <c r="R70" s="456" t="n">
        <v>25.6830601092896</v>
      </c>
      <c r="S70" s="456" t="n">
        <v>13.5678391959799</v>
      </c>
      <c r="T70" s="457" t="n">
        <v>2.9</v>
      </c>
      <c r="U70" s="538" t="n">
        <v>12.9241877256318</v>
      </c>
      <c r="V70" s="456" t="n">
        <v>11.6967509025271</v>
      </c>
      <c r="W70" s="456" t="n">
        <v>10.6498194945848</v>
      </c>
      <c r="X70" s="456" t="n">
        <v>3.7</v>
      </c>
      <c r="Y70" s="538" t="n">
        <v>6.32911392405063</v>
      </c>
      <c r="Z70" s="456" t="n">
        <v>5.82278481012658</v>
      </c>
      <c r="AA70" s="456" t="n">
        <v>5.50632911392405</v>
      </c>
      <c r="AB70" s="457" t="n">
        <v>2.9</v>
      </c>
      <c r="AC70" s="538" t="n">
        <v>8.95833333333333</v>
      </c>
      <c r="AD70" s="456" t="n">
        <v>17.2916666666667</v>
      </c>
      <c r="AE70" s="456" t="n">
        <v>8.33333333333333</v>
      </c>
      <c r="AF70" s="457" t="n">
        <v>3.3</v>
      </c>
      <c r="AG70" s="539" t="n">
        <v>0</v>
      </c>
      <c r="AH70" s="456" t="n">
        <v>3.03030303030303</v>
      </c>
      <c r="AI70" s="456" t="n">
        <v>1.51515151515152</v>
      </c>
      <c r="AJ70" s="456" t="n">
        <v>3</v>
      </c>
      <c r="AK70" s="538" t="n">
        <v>13.265306122449</v>
      </c>
      <c r="AL70" s="456" t="n">
        <v>10.5102040816327</v>
      </c>
      <c r="AM70" s="456" t="n">
        <v>11.2244897959184</v>
      </c>
      <c r="AN70" s="457" t="n">
        <v>3</v>
      </c>
      <c r="AO70" s="538" t="n">
        <v>14.070796460177</v>
      </c>
      <c r="AP70" s="456" t="n">
        <v>13.1858407079646</v>
      </c>
      <c r="AQ70" s="456" t="n">
        <v>12.3893805309735</v>
      </c>
      <c r="AR70" s="457" t="n">
        <v>2.9</v>
      </c>
      <c r="AS70" s="538" t="n">
        <v>0</v>
      </c>
      <c r="AT70" s="456" t="n">
        <v>0</v>
      </c>
      <c r="AU70" s="456" t="n">
        <v>0</v>
      </c>
      <c r="AV70" s="457" t="n">
        <v>3.3</v>
      </c>
    </row>
    <row r="71" customFormat="false" ht="13.5" hidden="false" customHeight="true" outlineLevel="0" collapsed="false">
      <c r="A71" s="519"/>
      <c r="B71" s="520"/>
      <c r="C71" s="482" t="s">
        <v>524</v>
      </c>
      <c r="D71" s="27"/>
      <c r="E71" s="538" t="n">
        <v>144.31330472103</v>
      </c>
      <c r="F71" s="456" t="n">
        <v>141.8669527897</v>
      </c>
      <c r="G71" s="456" t="n">
        <v>139.549356223176</v>
      </c>
      <c r="H71" s="456" t="n">
        <v>10</v>
      </c>
      <c r="I71" s="538" t="n">
        <v>87.6381909547739</v>
      </c>
      <c r="J71" s="456" t="n">
        <v>84.0201005025126</v>
      </c>
      <c r="K71" s="456" t="n">
        <v>84.572864321608</v>
      </c>
      <c r="L71" s="457" t="n">
        <v>12</v>
      </c>
      <c r="M71" s="538" t="n">
        <v>97.134328358209</v>
      </c>
      <c r="N71" s="456" t="n">
        <v>90.5074626865672</v>
      </c>
      <c r="O71" s="456" t="n">
        <v>86.5671641791045</v>
      </c>
      <c r="P71" s="456" t="n">
        <v>8.7</v>
      </c>
      <c r="Q71" s="538" t="n">
        <v>143.934426229508</v>
      </c>
      <c r="R71" s="456" t="n">
        <v>144.808743169399</v>
      </c>
      <c r="S71" s="456" t="n">
        <v>131.155778894472</v>
      </c>
      <c r="T71" s="457" t="n">
        <v>12</v>
      </c>
      <c r="U71" s="538" t="n">
        <v>125.703971119134</v>
      </c>
      <c r="V71" s="456" t="n">
        <v>125.703971119134</v>
      </c>
      <c r="W71" s="456" t="n">
        <v>122.057761732852</v>
      </c>
      <c r="X71" s="456" t="n">
        <v>8.7</v>
      </c>
      <c r="Y71" s="538" t="n">
        <v>123.481012658228</v>
      </c>
      <c r="Z71" s="456" t="n">
        <v>120.632911392405</v>
      </c>
      <c r="AA71" s="456" t="n">
        <v>118.481012658228</v>
      </c>
      <c r="AB71" s="457" t="n">
        <v>12</v>
      </c>
      <c r="AC71" s="538" t="n">
        <v>145.833333333333</v>
      </c>
      <c r="AD71" s="456" t="n">
        <v>148.75</v>
      </c>
      <c r="AE71" s="456" t="n">
        <v>110.416666666667</v>
      </c>
      <c r="AF71" s="457" t="n">
        <v>12.4</v>
      </c>
      <c r="AG71" s="539" t="n">
        <v>3.03030303030303</v>
      </c>
      <c r="AH71" s="456" t="n">
        <v>75.7575757575758</v>
      </c>
      <c r="AI71" s="456" t="n">
        <v>66.4646464646465</v>
      </c>
      <c r="AJ71" s="456" t="n">
        <v>11.4</v>
      </c>
      <c r="AK71" s="538" t="n">
        <v>136.734693877551</v>
      </c>
      <c r="AL71" s="456" t="n">
        <v>131.224489795918</v>
      </c>
      <c r="AM71" s="456" t="n">
        <v>130</v>
      </c>
      <c r="AN71" s="457" t="n">
        <v>11.4</v>
      </c>
      <c r="AO71" s="538" t="n">
        <v>188.141592920354</v>
      </c>
      <c r="AP71" s="456" t="n">
        <v>178.407079646018</v>
      </c>
      <c r="AQ71" s="456" t="n">
        <v>176.991150442478</v>
      </c>
      <c r="AR71" s="457" t="n">
        <v>12</v>
      </c>
      <c r="AS71" s="538" t="n">
        <v>0</v>
      </c>
      <c r="AT71" s="456" t="n">
        <v>0</v>
      </c>
      <c r="AU71" s="456" t="n">
        <v>0</v>
      </c>
      <c r="AV71" s="457" t="n">
        <v>12.4</v>
      </c>
    </row>
    <row r="72" customFormat="false" ht="13.5" hidden="false" customHeight="true" outlineLevel="0" collapsed="false">
      <c r="A72" s="515" t="s">
        <v>525</v>
      </c>
      <c r="B72" s="516"/>
      <c r="C72" s="505" t="s">
        <v>526</v>
      </c>
      <c r="D72" s="518"/>
      <c r="E72" s="540" t="n">
        <v>51065.3</v>
      </c>
      <c r="F72" s="484" t="n">
        <v>50679.5659574468</v>
      </c>
      <c r="G72" s="484" t="n">
        <v>50161.8936170213</v>
      </c>
      <c r="H72" s="484" t="n">
        <v>22162</v>
      </c>
      <c r="I72" s="540" t="n">
        <v>40453.0854271357</v>
      </c>
      <c r="J72" s="484" t="n">
        <v>41545.0150753769</v>
      </c>
      <c r="K72" s="484" t="n">
        <v>41609.135678392</v>
      </c>
      <c r="L72" s="485" t="n">
        <v>16823</v>
      </c>
      <c r="M72" s="540" t="n">
        <v>23796.5250737463</v>
      </c>
      <c r="N72" s="484" t="n">
        <v>23668.2064896755</v>
      </c>
      <c r="O72" s="484" t="n">
        <v>23528.5014749263</v>
      </c>
      <c r="P72" s="484" t="n">
        <v>22023</v>
      </c>
      <c r="Q72" s="540" t="n">
        <v>38845.0819672131</v>
      </c>
      <c r="R72" s="484" t="n">
        <v>38690.9180327869</v>
      </c>
      <c r="S72" s="484" t="n">
        <v>35274.5778894472</v>
      </c>
      <c r="T72" s="485" t="n">
        <v>16823</v>
      </c>
      <c r="U72" s="540" t="n">
        <v>11967.3060498221</v>
      </c>
      <c r="V72" s="484" t="n">
        <v>11468.0996441281</v>
      </c>
      <c r="W72" s="484" t="n">
        <v>11186.2953736655</v>
      </c>
      <c r="X72" s="484" t="n">
        <v>22023</v>
      </c>
      <c r="Y72" s="540" t="n">
        <v>41268.6962025316</v>
      </c>
      <c r="Z72" s="484" t="n">
        <v>41228.753164557</v>
      </c>
      <c r="AA72" s="484" t="n">
        <v>42842.1582278481</v>
      </c>
      <c r="AB72" s="485" t="n">
        <v>16823</v>
      </c>
      <c r="AC72" s="540" t="n">
        <v>62397.0625</v>
      </c>
      <c r="AD72" s="484" t="n">
        <v>59146.25</v>
      </c>
      <c r="AE72" s="484" t="n">
        <v>63008.0625</v>
      </c>
      <c r="AF72" s="485" t="n">
        <v>20084</v>
      </c>
      <c r="AG72" s="540" t="n">
        <v>8901.77777777778</v>
      </c>
      <c r="AH72" s="484" t="n">
        <v>8702.83838383838</v>
      </c>
      <c r="AI72" s="484" t="n">
        <v>8666.80808080808</v>
      </c>
      <c r="AJ72" s="484" t="n">
        <v>16563</v>
      </c>
      <c r="AK72" s="540" t="n">
        <v>44834.6734693878</v>
      </c>
      <c r="AL72" s="484" t="n">
        <v>44952.7346938776</v>
      </c>
      <c r="AM72" s="484" t="n">
        <v>45099.0408163265</v>
      </c>
      <c r="AN72" s="485" t="n">
        <v>16563</v>
      </c>
      <c r="AO72" s="540" t="n">
        <v>33942.4695652174</v>
      </c>
      <c r="AP72" s="484" t="n">
        <v>33072.3130434783</v>
      </c>
      <c r="AQ72" s="484" t="n">
        <v>32845.9739130435</v>
      </c>
      <c r="AR72" s="485" t="n">
        <v>16823</v>
      </c>
      <c r="AS72" s="540" t="n">
        <v>43451.1818181818</v>
      </c>
      <c r="AT72" s="484" t="n">
        <v>42838.8863636364</v>
      </c>
      <c r="AU72" s="484" t="n">
        <v>41551.9090909091</v>
      </c>
      <c r="AV72" s="485" t="n">
        <v>20084</v>
      </c>
    </row>
    <row r="73" customFormat="false" ht="13.5" hidden="false" customHeight="true" outlineLevel="0" collapsed="false">
      <c r="A73" s="519" t="s">
        <v>527</v>
      </c>
      <c r="B73" s="520"/>
      <c r="C73" s="15" t="s">
        <v>457</v>
      </c>
      <c r="D73" s="490" t="s">
        <v>528</v>
      </c>
      <c r="E73" s="488" t="n">
        <v>36938.0489361702</v>
      </c>
      <c r="F73" s="60" t="n">
        <v>36938.0489361702</v>
      </c>
      <c r="G73" s="60" t="n">
        <v>36938.0489361702</v>
      </c>
      <c r="H73" s="60" t="n">
        <v>16767</v>
      </c>
      <c r="I73" s="488" t="n">
        <v>19563</v>
      </c>
      <c r="J73" s="60" t="n">
        <v>19563</v>
      </c>
      <c r="K73" s="60" t="n">
        <v>19561.0251256281</v>
      </c>
      <c r="L73" s="61" t="n">
        <v>13002</v>
      </c>
      <c r="M73" s="488" t="n">
        <v>7018.65191740413</v>
      </c>
      <c r="N73" s="60" t="n">
        <v>7018.65191740413</v>
      </c>
      <c r="O73" s="60" t="n">
        <v>12960.1297935103</v>
      </c>
      <c r="P73" s="60" t="n">
        <v>16796</v>
      </c>
      <c r="Q73" s="488" t="n">
        <v>27235.4098360656</v>
      </c>
      <c r="R73" s="60" t="n">
        <v>27118.4644808743</v>
      </c>
      <c r="S73" s="60" t="n">
        <v>24780.3316582915</v>
      </c>
      <c r="T73" s="61" t="n">
        <v>13002</v>
      </c>
      <c r="U73" s="488" t="n">
        <v>9008.16014234875</v>
      </c>
      <c r="V73" s="60" t="n">
        <v>8979.5871886121</v>
      </c>
      <c r="W73" s="60" t="n">
        <v>8979.5871886121</v>
      </c>
      <c r="X73" s="60" t="n">
        <v>16796</v>
      </c>
      <c r="Y73" s="488" t="n">
        <v>19284.6772151899</v>
      </c>
      <c r="Z73" s="60" t="n">
        <v>19284.6772151899</v>
      </c>
      <c r="AA73" s="60" t="n">
        <v>19284.6772151899</v>
      </c>
      <c r="AB73" s="61" t="n">
        <v>13002</v>
      </c>
      <c r="AC73" s="488" t="n">
        <v>45269.875</v>
      </c>
      <c r="AD73" s="60" t="n">
        <v>45269.875</v>
      </c>
      <c r="AE73" s="60" t="n">
        <v>45251</v>
      </c>
      <c r="AF73" s="61" t="n">
        <v>16052</v>
      </c>
      <c r="AG73" s="488" t="n">
        <v>5713.93939393939</v>
      </c>
      <c r="AH73" s="60" t="n">
        <v>5713.93939393939</v>
      </c>
      <c r="AI73" s="60" t="n">
        <v>5713.92929292929</v>
      </c>
      <c r="AJ73" s="60" t="n">
        <v>13341</v>
      </c>
      <c r="AK73" s="488" t="n">
        <v>32989.2959183673</v>
      </c>
      <c r="AL73" s="60" t="n">
        <v>32989.2959183673</v>
      </c>
      <c r="AM73" s="60" t="n">
        <v>33507.3469387755</v>
      </c>
      <c r="AN73" s="61" t="n">
        <v>13341</v>
      </c>
      <c r="AO73" s="488" t="n">
        <v>16103.5739130435</v>
      </c>
      <c r="AP73" s="60" t="n">
        <v>15524.3739130435</v>
      </c>
      <c r="AQ73" s="60" t="n">
        <v>15524.3739130435</v>
      </c>
      <c r="AR73" s="61" t="n">
        <v>13002</v>
      </c>
      <c r="AS73" s="488" t="n">
        <v>32815.2272727273</v>
      </c>
      <c r="AT73" s="60" t="n">
        <v>32757.2727272727</v>
      </c>
      <c r="AU73" s="60" t="n">
        <v>32557.3409090909</v>
      </c>
      <c r="AV73" s="61" t="n">
        <v>16052</v>
      </c>
    </row>
    <row r="74" customFormat="false" ht="13.5" hidden="false" customHeight="true" outlineLevel="0" collapsed="false">
      <c r="A74" s="519"/>
      <c r="B74" s="520"/>
      <c r="C74" s="15" t="s">
        <v>461</v>
      </c>
      <c r="D74" s="490" t="s">
        <v>529</v>
      </c>
      <c r="E74" s="488" t="n">
        <v>12233.7085106383</v>
      </c>
      <c r="F74" s="60" t="n">
        <v>11899.1574468085</v>
      </c>
      <c r="G74" s="60" t="n">
        <v>11374.529787234</v>
      </c>
      <c r="H74" s="60" t="n">
        <v>4369</v>
      </c>
      <c r="I74" s="488" t="n">
        <v>7601.08542713568</v>
      </c>
      <c r="J74" s="60" t="n">
        <v>8704.44221105528</v>
      </c>
      <c r="K74" s="60" t="n">
        <v>8802.10552763819</v>
      </c>
      <c r="L74" s="61" t="n">
        <v>2701</v>
      </c>
      <c r="M74" s="488" t="n">
        <v>10523.4690265487</v>
      </c>
      <c r="N74" s="60" t="n">
        <v>10423.6814159292</v>
      </c>
      <c r="O74" s="60" t="n">
        <v>10162.4955752212</v>
      </c>
      <c r="P74" s="60" t="n">
        <v>3848</v>
      </c>
      <c r="Q74" s="488" t="n">
        <v>10700.9945355191</v>
      </c>
      <c r="R74" s="60" t="n">
        <v>10663.7759562842</v>
      </c>
      <c r="S74" s="60" t="n">
        <v>9673.60804020101</v>
      </c>
      <c r="T74" s="61" t="n">
        <v>2701</v>
      </c>
      <c r="U74" s="488" t="n">
        <v>2810.22775800712</v>
      </c>
      <c r="V74" s="60" t="n">
        <v>2363.43772241993</v>
      </c>
      <c r="W74" s="60" t="n">
        <v>2081.6334519573</v>
      </c>
      <c r="X74" s="60" t="n">
        <v>3848</v>
      </c>
      <c r="Y74" s="488" t="n">
        <v>7046.98101265823</v>
      </c>
      <c r="Z74" s="60" t="n">
        <v>7137.57594936709</v>
      </c>
      <c r="AA74" s="60" t="n">
        <v>7361.6582278481</v>
      </c>
      <c r="AB74" s="61" t="n">
        <v>2701</v>
      </c>
      <c r="AC74" s="488" t="n">
        <v>12957.2708333333</v>
      </c>
      <c r="AD74" s="60" t="n">
        <v>12358.6875</v>
      </c>
      <c r="AE74" s="60" t="n">
        <v>14001.6875</v>
      </c>
      <c r="AF74" s="61" t="n">
        <v>2908</v>
      </c>
      <c r="AG74" s="488" t="n">
        <v>3187.83838383838</v>
      </c>
      <c r="AH74" s="60" t="n">
        <v>2988.89898989899</v>
      </c>
      <c r="AI74" s="60" t="n">
        <v>2952.87878787879</v>
      </c>
      <c r="AJ74" s="60" t="n">
        <v>2418</v>
      </c>
      <c r="AK74" s="488" t="n">
        <v>10253.7959183673</v>
      </c>
      <c r="AL74" s="60" t="n">
        <v>10523.1530612245</v>
      </c>
      <c r="AM74" s="60" t="n">
        <v>10946.7142857143</v>
      </c>
      <c r="AN74" s="61" t="n">
        <v>2418</v>
      </c>
      <c r="AO74" s="488" t="n">
        <v>15885.5217391304</v>
      </c>
      <c r="AP74" s="60" t="n">
        <v>15429.9391304348</v>
      </c>
      <c r="AQ74" s="60" t="n">
        <v>15203.6</v>
      </c>
      <c r="AR74" s="61" t="n">
        <v>2701</v>
      </c>
      <c r="AS74" s="488" t="n">
        <v>10166.1590909091</v>
      </c>
      <c r="AT74" s="60" t="n">
        <v>9745.54545454545</v>
      </c>
      <c r="AU74" s="60" t="n">
        <v>8658.5</v>
      </c>
      <c r="AV74" s="61" t="n">
        <v>2908</v>
      </c>
    </row>
    <row r="75" customFormat="false" ht="13.5" hidden="false" customHeight="true" outlineLevel="0" collapsed="false">
      <c r="A75" s="541"/>
      <c r="B75" s="542"/>
      <c r="C75" s="542"/>
      <c r="D75" s="542"/>
      <c r="E75" s="543" t="s">
        <v>530</v>
      </c>
      <c r="F75" s="543"/>
      <c r="G75" s="542"/>
      <c r="H75" s="542"/>
      <c r="I75" s="542"/>
      <c r="J75" s="542"/>
      <c r="K75" s="542"/>
      <c r="L75" s="542"/>
      <c r="M75" s="542"/>
      <c r="N75" s="542"/>
      <c r="O75" s="542"/>
      <c r="P75" s="542"/>
      <c r="Q75" s="542"/>
      <c r="R75" s="542"/>
      <c r="S75" s="542"/>
      <c r="T75" s="542"/>
      <c r="U75" s="542"/>
      <c r="V75" s="542"/>
      <c r="W75" s="542"/>
      <c r="X75" s="542"/>
      <c r="Y75" s="542"/>
      <c r="Z75" s="542"/>
      <c r="AA75" s="542"/>
      <c r="AB75" s="542"/>
      <c r="AC75" s="542"/>
      <c r="AD75" s="542"/>
      <c r="AE75" s="542"/>
      <c r="AF75" s="542"/>
      <c r="AG75" s="543"/>
      <c r="AH75" s="543"/>
      <c r="AI75" s="542"/>
      <c r="AJ75" s="542"/>
      <c r="AK75" s="542"/>
      <c r="AL75" s="542"/>
      <c r="AM75" s="542"/>
      <c r="AN75" s="542"/>
      <c r="AO75" s="542"/>
      <c r="AP75" s="542"/>
      <c r="AQ75" s="542"/>
      <c r="AR75" s="542"/>
      <c r="AS75" s="542"/>
      <c r="AT75" s="542"/>
      <c r="AU75" s="542"/>
      <c r="AV75" s="542"/>
    </row>
  </sheetData>
  <mergeCells count="11"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340065</dc:creator>
  <dc:description/>
  <dc:language>en-US</dc:language>
  <cp:lastModifiedBy> </cp:lastModifiedBy>
  <cp:lastPrinted>2017-01-19T23:12:01Z</cp:lastPrinted>
  <dcterms:modified xsi:type="dcterms:W3CDTF">2017-01-19T23:14:37Z</dcterms:modified>
  <cp:revision>0</cp:revision>
  <dc:subject/>
  <dc:title/>
</cp:coreProperties>
</file>