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5表（後期高齢者・市町村）" sheetId="1" state="visible" r:id="rId2"/>
  </sheets>
  <definedNames>
    <definedName function="false" hidden="false" localSheetId="0" name="_xlnm.Print_Area" vbProcedure="false">'事業5表（後期高齢者・市町村）'!$A$3:$AK$29</definedName>
    <definedName function="false" hidden="false" localSheetId="0" name="_xlnm.Print_Titles" vbProcedure="false">'事業5表（後期高齢者・市町村）'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事業第５表　後期高齢者医療事業会計決算の状況（市町村）</t>
  </si>
  <si>
    <t xml:space="preserve">歳　　　　　　　　　　　　　　　　　　　　　　　　　入</t>
  </si>
  <si>
    <t xml:space="preserve">　　　　　　　　　　　　　　　　歳　　　　　　　　　　　　　　　　　　　　　　　　　出</t>
  </si>
  <si>
    <t xml:space="preserve">収　　　支</t>
  </si>
  <si>
    <t xml:space="preserve">人　　　　　　　　　　件　　　　　　　　　　費</t>
  </si>
  <si>
    <r>
      <rPr>
        <sz val="10"/>
        <rFont val="Noto Sans"/>
        <family val="2"/>
      </rPr>
      <t xml:space="preserve">現在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類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歳入歳出</t>
  </si>
  <si>
    <t xml:space="preserve">職　員　給　の　内　訳</t>
  </si>
  <si>
    <t xml:space="preserve">うち</t>
  </si>
  <si>
    <t xml:space="preserve">(1)</t>
  </si>
  <si>
    <t xml:space="preserve">歳入合計</t>
  </si>
  <si>
    <t xml:space="preserve">(2)</t>
  </si>
  <si>
    <t xml:space="preserve">後期高齢者</t>
  </si>
  <si>
    <t xml:space="preserve">前年度</t>
  </si>
  <si>
    <t xml:space="preserve">歳出合計</t>
  </si>
  <si>
    <t xml:space="preserve">差引額</t>
  </si>
  <si>
    <t xml:space="preserve">繰越又は</t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のうち未収入</t>
    </r>
  </si>
  <si>
    <t xml:space="preserve">実質収支額</t>
  </si>
  <si>
    <t xml:space="preserve">繰出金</t>
  </si>
  <si>
    <t xml:space="preserve">再差引</t>
  </si>
  <si>
    <t xml:space="preserve">(3)</t>
  </si>
  <si>
    <t xml:space="preserve">地方公務員</t>
  </si>
  <si>
    <t xml:space="preserve">事務職員数</t>
  </si>
  <si>
    <t xml:space="preserve">賃金</t>
  </si>
  <si>
    <t xml:space="preserve">被保険者数</t>
  </si>
  <si>
    <t xml:space="preserve">型</t>
  </si>
  <si>
    <t xml:space="preserve">特別徴収</t>
  </si>
  <si>
    <t xml:space="preserve">繰入金</t>
  </si>
  <si>
    <t xml:space="preserve">一般会計</t>
  </si>
  <si>
    <t xml:space="preserve">うち保険基盤</t>
  </si>
  <si>
    <t xml:space="preserve">繰越金</t>
  </si>
  <si>
    <t xml:space="preserve">その他の収入</t>
  </si>
  <si>
    <t xml:space="preserve">総務費</t>
  </si>
  <si>
    <t xml:space="preserve">総務管理費</t>
  </si>
  <si>
    <t xml:space="preserve">うち人件費</t>
  </si>
  <si>
    <t xml:space="preserve">徴収費</t>
  </si>
  <si>
    <t xml:space="preserve">医療後期連合</t>
  </si>
  <si>
    <t xml:space="preserve">繰上充用金</t>
  </si>
  <si>
    <t xml:space="preserve">その他支出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</t>
    </r>
  </si>
  <si>
    <t xml:space="preserve">支払繰延等</t>
  </si>
  <si>
    <t xml:space="preserve">特定財源</t>
  </si>
  <si>
    <t xml:space="preserve">A-B-D+E</t>
  </si>
  <si>
    <t xml:space="preserve">収支額</t>
  </si>
  <si>
    <t xml:space="preserve">共済組合等</t>
  </si>
  <si>
    <t xml:space="preserve">人件費</t>
  </si>
  <si>
    <t xml:space="preserve">臨時職員数</t>
  </si>
  <si>
    <t xml:space="preserve">医療保険料</t>
  </si>
  <si>
    <t xml:space="preserve">保険料</t>
  </si>
  <si>
    <t xml:space="preserve">安定繰入金</t>
  </si>
  <si>
    <t xml:space="preserve">A</t>
  </si>
  <si>
    <t xml:space="preserve">納付金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F+G</t>
  </si>
  <si>
    <t xml:space="preserve">職 員 給</t>
  </si>
  <si>
    <t xml:space="preserve">基 本 給</t>
  </si>
  <si>
    <t xml:space="preserve">その他の手当</t>
  </si>
  <si>
    <t xml:space="preserve">臨時職員給与</t>
  </si>
  <si>
    <t xml:space="preserve">負　担　金</t>
  </si>
  <si>
    <t xml:space="preserve">退 職 金</t>
  </si>
  <si>
    <t xml:space="preserve">そ の 他</t>
  </si>
  <si>
    <t xml:space="preserve">合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未定義" xfId="22"/>
    <cellStyle name="標準 2" xfId="23"/>
    <cellStyle name="標準 3" xfId="24"/>
    <cellStyle name="標準 4" xfId="25"/>
    <cellStyle name="標準 5" xfId="26"/>
    <cellStyle name="標準_h15_85" xfId="27"/>
    <cellStyle name="標準_h17_59" xfId="28"/>
    <cellStyle name="標準_h17_63" xfId="29"/>
    <cellStyle name="標準_コピーh15_0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840</xdr:colOff>
      <xdr:row>1</xdr:row>
      <xdr:rowOff>163080</xdr:rowOff>
    </xdr:from>
    <xdr:to>
      <xdr:col>1</xdr:col>
      <xdr:colOff>10800</xdr:colOff>
      <xdr:row>6</xdr:row>
      <xdr:rowOff>150120</xdr:rowOff>
    </xdr:to>
    <xdr:grpSp>
      <xdr:nvGrpSpPr>
        <xdr:cNvPr id="0" name="Group 1"/>
        <xdr:cNvGrpSpPr/>
      </xdr:nvGrpSpPr>
      <xdr:grpSpPr>
        <a:xfrm>
          <a:off x="0" y="318600"/>
          <a:ext cx="844560" cy="876240"/>
          <a:chOff x="0" y="318600"/>
          <a:chExt cx="844560" cy="876240"/>
        </a:xfrm>
      </xdr:grpSpPr>
      <xdr:sp>
        <xdr:nvSpPr>
          <xdr:cNvPr id="1" name="Line 2"/>
          <xdr:cNvSpPr/>
        </xdr:nvSpPr>
        <xdr:spPr>
          <a:xfrm>
            <a:off x="0" y="346320"/>
            <a:ext cx="844560" cy="84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517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02320" y="6490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7833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28840" y="9442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38840" y="3186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13080" y="5900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AG8" activeCellId="0" sqref="A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36"/>
    <col collapsed="false" customWidth="true" hidden="false" outlineLevel="0" max="25" min="3" style="2" width="11.62"/>
    <col collapsed="false" customWidth="true" hidden="false" outlineLevel="0" max="26" min="26" style="2" width="12.12"/>
    <col collapsed="false" customWidth="true" hidden="false" outlineLevel="0" max="37" min="27" style="2" width="11.62"/>
    <col collapsed="false" customWidth="false" hidden="false" outlineLevel="0" max="257" min="38" style="2" width="8.99"/>
  </cols>
  <sheetData>
    <row r="1" s="3" customFormat="true" ht="13.5" hidden="false" customHeight="true" outlineLevel="0" collapsed="false">
      <c r="A1" s="3" t="s">
        <v>0</v>
      </c>
    </row>
    <row r="2" s="3" customFormat="true" ht="1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3.5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8" t="s">
        <v>2</v>
      </c>
      <c r="L3" s="9"/>
      <c r="M3" s="9"/>
      <c r="N3" s="9"/>
      <c r="O3" s="9"/>
      <c r="P3" s="9"/>
      <c r="Q3" s="9"/>
      <c r="R3" s="9"/>
      <c r="S3" s="10"/>
      <c r="T3" s="11" t="s">
        <v>3</v>
      </c>
      <c r="U3" s="11"/>
      <c r="V3" s="11"/>
      <c r="W3" s="11"/>
      <c r="X3" s="11"/>
      <c r="Y3" s="11"/>
      <c r="Z3" s="12" t="s">
        <v>4</v>
      </c>
      <c r="AA3" s="12"/>
      <c r="AB3" s="12"/>
      <c r="AC3" s="12"/>
      <c r="AD3" s="12"/>
      <c r="AE3" s="12"/>
      <c r="AF3" s="12"/>
      <c r="AG3" s="12"/>
      <c r="AH3" s="13" t="s">
        <v>5</v>
      </c>
      <c r="AI3" s="13"/>
      <c r="AJ3" s="14"/>
      <c r="AK3" s="14"/>
    </row>
    <row r="4" customFormat="false" ht="13.5" hidden="false" customHeight="true" outlineLevel="0" collapsed="false">
      <c r="A4" s="15"/>
      <c r="B4" s="16" t="s">
        <v>6</v>
      </c>
      <c r="C4" s="17" t="s">
        <v>7</v>
      </c>
      <c r="D4" s="18"/>
      <c r="E4" s="19" t="s">
        <v>8</v>
      </c>
      <c r="F4" s="20"/>
      <c r="G4" s="10"/>
      <c r="H4" s="19" t="s">
        <v>9</v>
      </c>
      <c r="I4" s="19" t="s">
        <v>10</v>
      </c>
      <c r="J4" s="21"/>
      <c r="K4" s="17" t="s">
        <v>7</v>
      </c>
      <c r="L4" s="22"/>
      <c r="M4" s="22"/>
      <c r="N4" s="23"/>
      <c r="O4" s="19" t="s">
        <v>8</v>
      </c>
      <c r="P4" s="19" t="s">
        <v>9</v>
      </c>
      <c r="Q4" s="24" t="s">
        <v>10</v>
      </c>
      <c r="R4" s="24" t="s">
        <v>11</v>
      </c>
      <c r="S4" s="25"/>
      <c r="T4" s="26" t="s">
        <v>12</v>
      </c>
      <c r="U4" s="26"/>
      <c r="V4" s="26"/>
      <c r="W4" s="26"/>
      <c r="X4" s="26"/>
      <c r="Y4" s="26"/>
      <c r="Z4" s="25" t="s">
        <v>7</v>
      </c>
      <c r="AA4" s="7" t="s">
        <v>13</v>
      </c>
      <c r="AB4" s="7"/>
      <c r="AC4" s="7"/>
      <c r="AD4" s="24" t="s">
        <v>8</v>
      </c>
      <c r="AE4" s="25" t="s">
        <v>9</v>
      </c>
      <c r="AF4" s="25" t="s">
        <v>10</v>
      </c>
      <c r="AG4" s="25"/>
      <c r="AH4" s="17"/>
      <c r="AI4" s="27"/>
      <c r="AJ4" s="25"/>
      <c r="AK4" s="28" t="n">
        <v>42460</v>
      </c>
    </row>
    <row r="5" customFormat="false" ht="13.5" hidden="false" customHeight="true" outlineLevel="0" collapsed="false">
      <c r="A5" s="15"/>
      <c r="B5" s="16"/>
      <c r="C5" s="25"/>
      <c r="D5" s="29" t="s">
        <v>14</v>
      </c>
      <c r="E5" s="30"/>
      <c r="F5" s="31" t="s">
        <v>15</v>
      </c>
      <c r="G5" s="32"/>
      <c r="H5" s="30"/>
      <c r="I5" s="33"/>
      <c r="J5" s="34" t="s">
        <v>16</v>
      </c>
      <c r="K5" s="25"/>
      <c r="L5" s="31" t="s">
        <v>15</v>
      </c>
      <c r="M5" s="32"/>
      <c r="N5" s="31" t="s">
        <v>17</v>
      </c>
      <c r="O5" s="34" t="s">
        <v>18</v>
      </c>
      <c r="P5" s="33"/>
      <c r="Q5" s="34" t="s">
        <v>19</v>
      </c>
      <c r="R5" s="25"/>
      <c r="S5" s="35" t="s">
        <v>20</v>
      </c>
      <c r="T5" s="26" t="s">
        <v>21</v>
      </c>
      <c r="U5" s="26" t="s">
        <v>22</v>
      </c>
      <c r="V5" s="36" t="s">
        <v>23</v>
      </c>
      <c r="W5" s="26" t="s">
        <v>24</v>
      </c>
      <c r="X5" s="26" t="s">
        <v>25</v>
      </c>
      <c r="Y5" s="26" t="s">
        <v>26</v>
      </c>
      <c r="Z5" s="25"/>
      <c r="AA5" s="25" t="s">
        <v>15</v>
      </c>
      <c r="AB5" s="25" t="s">
        <v>17</v>
      </c>
      <c r="AC5" s="25" t="s">
        <v>27</v>
      </c>
      <c r="AD5" s="35" t="s">
        <v>28</v>
      </c>
      <c r="AE5" s="25"/>
      <c r="AF5" s="25"/>
      <c r="AG5" s="25"/>
      <c r="AH5" s="35" t="s">
        <v>29</v>
      </c>
      <c r="AI5" s="29" t="s">
        <v>14</v>
      </c>
      <c r="AJ5" s="35" t="s">
        <v>30</v>
      </c>
      <c r="AK5" s="35" t="s">
        <v>31</v>
      </c>
    </row>
    <row r="6" customFormat="false" ht="13.5" hidden="false" customHeight="true" outlineLevel="0" collapsed="false">
      <c r="A6" s="15"/>
      <c r="B6" s="16" t="s">
        <v>32</v>
      </c>
      <c r="C6" s="35" t="s">
        <v>18</v>
      </c>
      <c r="D6" s="34" t="s">
        <v>33</v>
      </c>
      <c r="E6" s="34" t="s">
        <v>34</v>
      </c>
      <c r="F6" s="37" t="s">
        <v>35</v>
      </c>
      <c r="G6" s="38" t="s">
        <v>36</v>
      </c>
      <c r="H6" s="34" t="s">
        <v>37</v>
      </c>
      <c r="I6" s="39" t="s">
        <v>38</v>
      </c>
      <c r="J6" s="30"/>
      <c r="K6" s="35" t="s">
        <v>39</v>
      </c>
      <c r="L6" s="37" t="s">
        <v>40</v>
      </c>
      <c r="M6" s="38" t="s">
        <v>41</v>
      </c>
      <c r="N6" s="37" t="s">
        <v>42</v>
      </c>
      <c r="O6" s="34" t="s">
        <v>43</v>
      </c>
      <c r="P6" s="39" t="s">
        <v>25</v>
      </c>
      <c r="Q6" s="34" t="s">
        <v>44</v>
      </c>
      <c r="R6" s="35" t="s">
        <v>45</v>
      </c>
      <c r="S6" s="25"/>
      <c r="T6" s="36" t="s">
        <v>46</v>
      </c>
      <c r="U6" s="26" t="s">
        <v>47</v>
      </c>
      <c r="V6" s="26" t="s">
        <v>48</v>
      </c>
      <c r="W6" s="36" t="s">
        <v>49</v>
      </c>
      <c r="X6" s="36"/>
      <c r="Y6" s="26" t="s">
        <v>50</v>
      </c>
      <c r="Z6" s="25"/>
      <c r="AA6" s="25"/>
      <c r="AB6" s="25"/>
      <c r="AC6" s="25"/>
      <c r="AD6" s="35" t="s">
        <v>51</v>
      </c>
      <c r="AE6" s="25"/>
      <c r="AF6" s="25"/>
      <c r="AG6" s="35" t="s">
        <v>52</v>
      </c>
      <c r="AH6" s="25"/>
      <c r="AI6" s="34" t="s">
        <v>53</v>
      </c>
      <c r="AJ6" s="25"/>
      <c r="AK6" s="25"/>
    </row>
    <row r="7" customFormat="false" ht="13.5" hidden="false" customHeight="true" outlineLevel="0" collapsed="false">
      <c r="A7" s="15"/>
      <c r="B7" s="40"/>
      <c r="C7" s="41" t="s">
        <v>54</v>
      </c>
      <c r="D7" s="42" t="s">
        <v>55</v>
      </c>
      <c r="E7" s="42"/>
      <c r="F7" s="43" t="s">
        <v>34</v>
      </c>
      <c r="G7" s="44" t="s">
        <v>56</v>
      </c>
      <c r="H7" s="42"/>
      <c r="I7" s="45"/>
      <c r="J7" s="46" t="s">
        <v>57</v>
      </c>
      <c r="K7" s="47"/>
      <c r="L7" s="43"/>
      <c r="M7" s="44"/>
      <c r="N7" s="43"/>
      <c r="O7" s="42" t="s">
        <v>58</v>
      </c>
      <c r="P7" s="45"/>
      <c r="Q7" s="46"/>
      <c r="R7" s="41"/>
      <c r="S7" s="48" t="s">
        <v>59</v>
      </c>
      <c r="T7" s="49" t="s">
        <v>60</v>
      </c>
      <c r="U7" s="49" t="s">
        <v>61</v>
      </c>
      <c r="V7" s="49" t="s">
        <v>62</v>
      </c>
      <c r="W7" s="49" t="s">
        <v>63</v>
      </c>
      <c r="X7" s="49" t="s">
        <v>64</v>
      </c>
      <c r="Y7" s="49" t="s">
        <v>65</v>
      </c>
      <c r="Z7" s="41" t="s">
        <v>66</v>
      </c>
      <c r="AA7" s="41" t="s">
        <v>67</v>
      </c>
      <c r="AB7" s="41" t="s">
        <v>68</v>
      </c>
      <c r="AC7" s="41" t="s">
        <v>69</v>
      </c>
      <c r="AD7" s="41" t="s">
        <v>70</v>
      </c>
      <c r="AE7" s="41" t="s">
        <v>71</v>
      </c>
      <c r="AF7" s="41" t="s">
        <v>72</v>
      </c>
      <c r="AG7" s="41" t="s">
        <v>73</v>
      </c>
      <c r="AH7" s="50" t="s">
        <v>74</v>
      </c>
      <c r="AI7" s="51" t="s">
        <v>74</v>
      </c>
      <c r="AJ7" s="50"/>
      <c r="AK7" s="50" t="s">
        <v>74</v>
      </c>
    </row>
    <row r="8" customFormat="false" ht="13.5" hidden="false" customHeight="true" outlineLevel="0" collapsed="false">
      <c r="A8" s="52" t="s">
        <v>75</v>
      </c>
      <c r="B8" s="52"/>
      <c r="C8" s="53" t="n">
        <f aca="false">+C9+C18</f>
        <v>5774895</v>
      </c>
      <c r="D8" s="53" t="n">
        <f aca="false">+D9+D18</f>
        <v>3949550</v>
      </c>
      <c r="E8" s="53" t="n">
        <f aca="false">+E9+E18</f>
        <v>5979390</v>
      </c>
      <c r="F8" s="53" t="n">
        <f aca="false">+F9+F18</f>
        <v>5948016</v>
      </c>
      <c r="G8" s="53" t="n">
        <f aca="false">+G9+G18</f>
        <v>2262012</v>
      </c>
      <c r="H8" s="53" t="n">
        <f aca="false">+H9+H18</f>
        <v>146462</v>
      </c>
      <c r="I8" s="53" t="n">
        <f aca="false">+I9+I18</f>
        <v>297299</v>
      </c>
      <c r="J8" s="53" t="n">
        <f aca="false">+J9+J18</f>
        <v>12198046</v>
      </c>
      <c r="K8" s="53" t="n">
        <f aca="false">+K9+K18</f>
        <v>288182</v>
      </c>
      <c r="L8" s="53" t="n">
        <f aca="false">+L9+L18</f>
        <v>260959</v>
      </c>
      <c r="M8" s="53" t="n">
        <f aca="false">+M9+M18</f>
        <v>181572</v>
      </c>
      <c r="N8" s="53" t="n">
        <f aca="false">+N9+N18</f>
        <v>27223</v>
      </c>
      <c r="O8" s="53" t="n">
        <f aca="false">+O9+O18</f>
        <v>11522553</v>
      </c>
      <c r="P8" s="53" t="n">
        <f aca="false">+P9+P18</f>
        <v>5580</v>
      </c>
      <c r="Q8" s="53" t="n">
        <f aca="false">+Q9+Q18</f>
        <v>0</v>
      </c>
      <c r="R8" s="53" t="n">
        <f aca="false">+R9+R18</f>
        <v>222081</v>
      </c>
      <c r="S8" s="53" t="n">
        <f aca="false">+S9+S18</f>
        <v>12038396</v>
      </c>
      <c r="T8" s="54" t="n">
        <f aca="false">+T9+T18</f>
        <v>159650</v>
      </c>
      <c r="U8" s="54" t="n">
        <f aca="false">+U9+U18</f>
        <v>586</v>
      </c>
      <c r="V8" s="54" t="n">
        <f aca="false">+V9+V18</f>
        <v>0</v>
      </c>
      <c r="W8" s="54" t="n">
        <f aca="false">+W9+W18</f>
        <v>159064</v>
      </c>
      <c r="X8" s="54" t="n">
        <f aca="false">+X9+X18</f>
        <v>0</v>
      </c>
      <c r="Y8" s="54" t="n">
        <f aca="false">+Y9+Y18</f>
        <v>159064</v>
      </c>
      <c r="Z8" s="53" t="n">
        <f aca="false">+Z9+Z18</f>
        <v>137836</v>
      </c>
      <c r="AA8" s="53" t="n">
        <f aca="false">+AA9+AA18</f>
        <v>93549</v>
      </c>
      <c r="AB8" s="53" t="n">
        <f aca="false">+AB9+AB18</f>
        <v>44287</v>
      </c>
      <c r="AC8" s="53" t="n">
        <f aca="false">+AC9+AC18</f>
        <v>0</v>
      </c>
      <c r="AD8" s="53" t="n">
        <f aca="false">+AD9+AD18</f>
        <v>30100</v>
      </c>
      <c r="AE8" s="53" t="n">
        <f aca="false">+AE9+AE18</f>
        <v>11356</v>
      </c>
      <c r="AF8" s="53" t="n">
        <f aca="false">+AF9+AF18</f>
        <v>2280</v>
      </c>
      <c r="AG8" s="53" t="n">
        <f aca="false">+AG9+AG18</f>
        <v>181572</v>
      </c>
      <c r="AH8" s="53" t="n">
        <f aca="false">+AH9+AH18</f>
        <v>29</v>
      </c>
      <c r="AI8" s="53" t="n">
        <f aca="false">+AI9+AI18</f>
        <v>4</v>
      </c>
      <c r="AJ8" s="53" t="n">
        <f aca="false">+AJ9+AJ18</f>
        <v>5777</v>
      </c>
      <c r="AK8" s="55" t="n">
        <f aca="false">+AK9+AK18</f>
        <v>123336</v>
      </c>
    </row>
    <row r="9" customFormat="false" ht="13.5" hidden="false" customHeight="true" outlineLevel="0" collapsed="false">
      <c r="A9" s="52" t="s">
        <v>76</v>
      </c>
      <c r="B9" s="52"/>
      <c r="C9" s="53" t="n">
        <f aca="false">SUM(C10:C17)</f>
        <v>5173076</v>
      </c>
      <c r="D9" s="53" t="n">
        <f aca="false">SUM(D10:D17)</f>
        <v>3493844</v>
      </c>
      <c r="E9" s="53" t="n">
        <f aca="false">SUM(E10:E17)</f>
        <v>4745497</v>
      </c>
      <c r="F9" s="53" t="n">
        <f aca="false">SUM(F10:F17)</f>
        <v>4745497</v>
      </c>
      <c r="G9" s="53" t="n">
        <f aca="false">SUM(G10:G17)</f>
        <v>1875163</v>
      </c>
      <c r="H9" s="53" t="n">
        <f aca="false">SUM(H10:H17)</f>
        <v>136564</v>
      </c>
      <c r="I9" s="53" t="n">
        <f aca="false">SUM(I10:I17)</f>
        <v>255512</v>
      </c>
      <c r="J9" s="53" t="n">
        <f aca="false">SUM(J10:J17)</f>
        <v>10310649</v>
      </c>
      <c r="K9" s="53" t="n">
        <f aca="false">SUM(K10:K17)</f>
        <v>246757</v>
      </c>
      <c r="L9" s="53" t="n">
        <f aca="false">SUM(L10:L17)</f>
        <v>223849</v>
      </c>
      <c r="M9" s="53" t="n">
        <f aca="false">SUM(M10:M17)</f>
        <v>156816</v>
      </c>
      <c r="N9" s="53" t="n">
        <f aca="false">SUM(N10:N17)</f>
        <v>22908</v>
      </c>
      <c r="O9" s="53" t="n">
        <f aca="false">SUM(O10:O17)</f>
        <v>9711963</v>
      </c>
      <c r="P9" s="53" t="n">
        <f aca="false">SUM(P10:P17)</f>
        <v>892</v>
      </c>
      <c r="Q9" s="53" t="n">
        <f aca="false">SUM(Q10:Q17)</f>
        <v>0</v>
      </c>
      <c r="R9" s="53" t="n">
        <f aca="false">SUM(R10:R17)</f>
        <v>212340</v>
      </c>
      <c r="S9" s="53" t="n">
        <f aca="false">SUM(S10:S17)</f>
        <v>10171952</v>
      </c>
      <c r="T9" s="54" t="n">
        <f aca="false">SUM(T10:T17)</f>
        <v>138697</v>
      </c>
      <c r="U9" s="54" t="n">
        <f aca="false">SUM(U10:U17)</f>
        <v>0</v>
      </c>
      <c r="V9" s="54" t="n">
        <f aca="false">SUM(V10:V17)</f>
        <v>0</v>
      </c>
      <c r="W9" s="54" t="n">
        <f aca="false">SUM(W10:W17)</f>
        <v>138697</v>
      </c>
      <c r="X9" s="54" t="n">
        <f aca="false">SUM(X10:X17)</f>
        <v>0</v>
      </c>
      <c r="Y9" s="54" t="n">
        <f aca="false">SUM(Y10:Y17)</f>
        <v>138697</v>
      </c>
      <c r="Z9" s="53" t="n">
        <f aca="false">SUM(Z10:Z17)</f>
        <v>119255</v>
      </c>
      <c r="AA9" s="53" t="n">
        <f aca="false">SUM(AA10:AA17)</f>
        <v>81084</v>
      </c>
      <c r="AB9" s="53" t="n">
        <f aca="false">SUM(AB10:AB17)</f>
        <v>38171</v>
      </c>
      <c r="AC9" s="53" t="n">
        <f aca="false">SUM(AC10:AC17)</f>
        <v>0</v>
      </c>
      <c r="AD9" s="53" t="n">
        <f aca="false">SUM(AD10:AD17)</f>
        <v>26209</v>
      </c>
      <c r="AE9" s="53" t="n">
        <f aca="false">SUM(AE10:AE17)</f>
        <v>9072</v>
      </c>
      <c r="AF9" s="53" t="n">
        <f aca="false">SUM(AF10:AF17)</f>
        <v>2280</v>
      </c>
      <c r="AG9" s="53" t="n">
        <f aca="false">SUM(AG10:AG17)</f>
        <v>156816</v>
      </c>
      <c r="AH9" s="53" t="n">
        <f aca="false">SUM(AH10:AH17)</f>
        <v>23</v>
      </c>
      <c r="AI9" s="53" t="n">
        <f aca="false">SUM(AI10:AI17)</f>
        <v>4</v>
      </c>
      <c r="AJ9" s="53" t="n">
        <f aca="false">SUM(AJ10:AJ17)</f>
        <v>5324</v>
      </c>
      <c r="AK9" s="55" t="n">
        <f aca="false">SUM(AK10:AK17)</f>
        <v>105164</v>
      </c>
    </row>
    <row r="10" customFormat="false" ht="13.5" hidden="false" customHeight="true" outlineLevel="0" collapsed="false">
      <c r="A10" s="56" t="s">
        <v>77</v>
      </c>
      <c r="B10" s="57"/>
      <c r="C10" s="58" t="n">
        <v>1764189</v>
      </c>
      <c r="D10" s="58" t="n">
        <v>1114153</v>
      </c>
      <c r="E10" s="58" t="n">
        <v>578720</v>
      </c>
      <c r="F10" s="58" t="n">
        <v>578720</v>
      </c>
      <c r="G10" s="58" t="n">
        <v>492456</v>
      </c>
      <c r="H10" s="58" t="n">
        <v>50067</v>
      </c>
      <c r="I10" s="58" t="n">
        <v>102664</v>
      </c>
      <c r="J10" s="58" t="n">
        <v>2495640</v>
      </c>
      <c r="K10" s="58" t="n">
        <v>86589</v>
      </c>
      <c r="L10" s="58" t="n">
        <v>86589</v>
      </c>
      <c r="M10" s="58" t="n">
        <v>52649</v>
      </c>
      <c r="N10" s="58"/>
      <c r="O10" s="58" t="n">
        <v>2258621</v>
      </c>
      <c r="P10" s="58"/>
      <c r="Q10" s="58"/>
      <c r="R10" s="58" t="n">
        <v>101377</v>
      </c>
      <c r="S10" s="58" t="n">
        <v>2446587</v>
      </c>
      <c r="T10" s="59" t="n">
        <v>49053</v>
      </c>
      <c r="U10" s="59"/>
      <c r="V10" s="59"/>
      <c r="W10" s="59" t="n">
        <v>49053</v>
      </c>
      <c r="X10" s="59"/>
      <c r="Y10" s="59" t="n">
        <v>49053</v>
      </c>
      <c r="Z10" s="58" t="n">
        <v>43274</v>
      </c>
      <c r="AA10" s="58" t="n">
        <v>28377</v>
      </c>
      <c r="AB10" s="58" t="n">
        <v>14897</v>
      </c>
      <c r="AC10" s="58"/>
      <c r="AD10" s="58" t="n">
        <v>9203</v>
      </c>
      <c r="AE10" s="58"/>
      <c r="AF10" s="58" t="n">
        <v>172</v>
      </c>
      <c r="AG10" s="58" t="n">
        <v>52649</v>
      </c>
      <c r="AH10" s="58" t="n">
        <v>10</v>
      </c>
      <c r="AI10" s="58" t="n">
        <v>4</v>
      </c>
      <c r="AJ10" s="58" t="n">
        <v>5324</v>
      </c>
      <c r="AK10" s="60" t="n">
        <v>29367</v>
      </c>
    </row>
    <row r="11" customFormat="false" ht="13.5" hidden="false" customHeight="true" outlineLevel="0" collapsed="false">
      <c r="A11" s="56" t="s">
        <v>78</v>
      </c>
      <c r="B11" s="57"/>
      <c r="C11" s="58" t="n">
        <v>480010</v>
      </c>
      <c r="D11" s="58" t="n">
        <v>322660</v>
      </c>
      <c r="E11" s="58" t="n">
        <v>234072</v>
      </c>
      <c r="F11" s="58" t="n">
        <v>234072</v>
      </c>
      <c r="G11" s="58" t="n">
        <v>212904</v>
      </c>
      <c r="H11" s="58" t="n">
        <v>13341</v>
      </c>
      <c r="I11" s="58" t="n">
        <v>20400</v>
      </c>
      <c r="J11" s="58" t="n">
        <v>747823</v>
      </c>
      <c r="K11" s="58" t="n">
        <v>20140</v>
      </c>
      <c r="L11" s="58" t="n">
        <v>19251</v>
      </c>
      <c r="M11" s="58" t="n">
        <v>14573</v>
      </c>
      <c r="N11" s="58" t="n">
        <v>889</v>
      </c>
      <c r="O11" s="58" t="n">
        <v>691702</v>
      </c>
      <c r="P11" s="58"/>
      <c r="Q11" s="58"/>
      <c r="R11" s="58" t="n">
        <v>21394</v>
      </c>
      <c r="S11" s="58" t="n">
        <v>733236</v>
      </c>
      <c r="T11" s="59" t="n">
        <v>14587</v>
      </c>
      <c r="U11" s="59"/>
      <c r="V11" s="59"/>
      <c r="W11" s="59" t="n">
        <v>14587</v>
      </c>
      <c r="X11" s="59"/>
      <c r="Y11" s="59" t="n">
        <v>14587</v>
      </c>
      <c r="Z11" s="58" t="n">
        <v>10021</v>
      </c>
      <c r="AA11" s="58" t="n">
        <v>7095</v>
      </c>
      <c r="AB11" s="58" t="n">
        <v>2926</v>
      </c>
      <c r="AC11" s="58"/>
      <c r="AD11" s="58" t="n">
        <v>2285</v>
      </c>
      <c r="AE11" s="58" t="n">
        <v>2267</v>
      </c>
      <c r="AF11" s="58"/>
      <c r="AG11" s="58" t="n">
        <v>14573</v>
      </c>
      <c r="AH11" s="58" t="n">
        <v>2</v>
      </c>
      <c r="AI11" s="58"/>
      <c r="AJ11" s="58"/>
      <c r="AK11" s="60" t="n">
        <v>10839</v>
      </c>
    </row>
    <row r="12" customFormat="false" ht="13.5" hidden="false" customHeight="true" outlineLevel="0" collapsed="false">
      <c r="A12" s="56" t="s">
        <v>79</v>
      </c>
      <c r="B12" s="57"/>
      <c r="C12" s="58" t="n">
        <v>1334837</v>
      </c>
      <c r="D12" s="58" t="n">
        <v>889873</v>
      </c>
      <c r="E12" s="58" t="n">
        <v>498946</v>
      </c>
      <c r="F12" s="58" t="n">
        <v>498946</v>
      </c>
      <c r="G12" s="58" t="n">
        <v>441747</v>
      </c>
      <c r="H12" s="58" t="n">
        <v>39488</v>
      </c>
      <c r="I12" s="58" t="n">
        <v>21105</v>
      </c>
      <c r="J12" s="58" t="n">
        <v>1894376</v>
      </c>
      <c r="K12" s="58" t="n">
        <v>56738</v>
      </c>
      <c r="L12" s="58" t="n">
        <v>43542</v>
      </c>
      <c r="M12" s="58" t="n">
        <v>35331</v>
      </c>
      <c r="N12" s="58" t="n">
        <v>13196</v>
      </c>
      <c r="O12" s="58" t="n">
        <v>1776136</v>
      </c>
      <c r="P12" s="58"/>
      <c r="Q12" s="58"/>
      <c r="R12" s="58" t="n">
        <v>21325</v>
      </c>
      <c r="S12" s="58" t="n">
        <v>1854199</v>
      </c>
      <c r="T12" s="59" t="n">
        <v>40177</v>
      </c>
      <c r="U12" s="59"/>
      <c r="V12" s="59"/>
      <c r="W12" s="59" t="n">
        <v>40177</v>
      </c>
      <c r="X12" s="59"/>
      <c r="Y12" s="59" t="n">
        <v>40177</v>
      </c>
      <c r="Z12" s="58" t="n">
        <v>25823</v>
      </c>
      <c r="AA12" s="58" t="n">
        <v>18035</v>
      </c>
      <c r="AB12" s="58" t="n">
        <v>7788</v>
      </c>
      <c r="AC12" s="58"/>
      <c r="AD12" s="58" t="n">
        <v>5704</v>
      </c>
      <c r="AE12" s="58" t="n">
        <v>3804</v>
      </c>
      <c r="AF12" s="58"/>
      <c r="AG12" s="58" t="n">
        <v>35331</v>
      </c>
      <c r="AH12" s="58" t="n">
        <v>4</v>
      </c>
      <c r="AI12" s="58"/>
      <c r="AJ12" s="58"/>
      <c r="AK12" s="60" t="n">
        <v>26719</v>
      </c>
    </row>
    <row r="13" customFormat="false" ht="13.5" hidden="false" customHeight="true" outlineLevel="0" collapsed="false">
      <c r="A13" s="56" t="s">
        <v>80</v>
      </c>
      <c r="B13" s="57"/>
      <c r="C13" s="58" t="n">
        <v>421340</v>
      </c>
      <c r="D13" s="58" t="n">
        <v>311285</v>
      </c>
      <c r="E13" s="58" t="n">
        <v>867897</v>
      </c>
      <c r="F13" s="58" t="n">
        <v>867897</v>
      </c>
      <c r="G13" s="58" t="n">
        <v>174751</v>
      </c>
      <c r="H13" s="58" t="n">
        <v>10365</v>
      </c>
      <c r="I13" s="58" t="n">
        <v>22774</v>
      </c>
      <c r="J13" s="58" t="n">
        <v>1322376</v>
      </c>
      <c r="K13" s="58" t="n">
        <v>42375</v>
      </c>
      <c r="L13" s="58" t="n">
        <v>39176</v>
      </c>
      <c r="M13" s="58" t="n">
        <v>32975</v>
      </c>
      <c r="N13" s="58" t="n">
        <v>3199</v>
      </c>
      <c r="O13" s="58" t="n">
        <v>1246794</v>
      </c>
      <c r="P13" s="58"/>
      <c r="Q13" s="58"/>
      <c r="R13" s="58" t="n">
        <v>22782</v>
      </c>
      <c r="S13" s="58" t="n">
        <v>1311951</v>
      </c>
      <c r="T13" s="59" t="n">
        <v>10425</v>
      </c>
      <c r="U13" s="59"/>
      <c r="V13" s="59"/>
      <c r="W13" s="59" t="n">
        <v>10425</v>
      </c>
      <c r="X13" s="59"/>
      <c r="Y13" s="59" t="n">
        <v>10425</v>
      </c>
      <c r="Z13" s="58" t="n">
        <v>24451</v>
      </c>
      <c r="AA13" s="58" t="n">
        <v>16674</v>
      </c>
      <c r="AB13" s="58" t="n">
        <v>7777</v>
      </c>
      <c r="AC13" s="58"/>
      <c r="AD13" s="58" t="n">
        <v>5523</v>
      </c>
      <c r="AE13" s="58" t="n">
        <v>3001</v>
      </c>
      <c r="AF13" s="58"/>
      <c r="AG13" s="58" t="n">
        <v>32975</v>
      </c>
      <c r="AH13" s="58" t="n">
        <v>3</v>
      </c>
      <c r="AI13" s="58"/>
      <c r="AJ13" s="58"/>
      <c r="AK13" s="60" t="n">
        <v>9254</v>
      </c>
    </row>
    <row r="14" customFormat="false" ht="13.5" hidden="false" customHeight="true" outlineLevel="0" collapsed="false">
      <c r="A14" s="56" t="s">
        <v>81</v>
      </c>
      <c r="B14" s="57"/>
      <c r="C14" s="58" t="n">
        <v>301507</v>
      </c>
      <c r="D14" s="58" t="n">
        <v>214737</v>
      </c>
      <c r="E14" s="58" t="n">
        <v>716687</v>
      </c>
      <c r="F14" s="58" t="n">
        <v>716687</v>
      </c>
      <c r="G14" s="58" t="n">
        <v>165089</v>
      </c>
      <c r="H14" s="58" t="n">
        <v>7185</v>
      </c>
      <c r="I14" s="58" t="n">
        <v>3645</v>
      </c>
      <c r="J14" s="58" t="n">
        <v>1029024</v>
      </c>
      <c r="K14" s="58" t="n">
        <v>5079</v>
      </c>
      <c r="L14" s="58" t="n">
        <v>4417</v>
      </c>
      <c r="M14" s="58"/>
      <c r="N14" s="58" t="n">
        <v>662</v>
      </c>
      <c r="O14" s="58" t="n">
        <v>1013021</v>
      </c>
      <c r="P14" s="58" t="n">
        <v>892</v>
      </c>
      <c r="Q14" s="58"/>
      <c r="R14" s="58" t="n">
        <v>2635</v>
      </c>
      <c r="S14" s="58" t="n">
        <v>1021627</v>
      </c>
      <c r="T14" s="59" t="n">
        <v>7397</v>
      </c>
      <c r="U14" s="59"/>
      <c r="V14" s="59"/>
      <c r="W14" s="59" t="n">
        <v>7397</v>
      </c>
      <c r="X14" s="59"/>
      <c r="Y14" s="59" t="n">
        <v>7397</v>
      </c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60" t="n">
        <v>7888</v>
      </c>
    </row>
    <row r="15" customFormat="false" ht="13.5" hidden="false" customHeight="true" outlineLevel="0" collapsed="false">
      <c r="A15" s="56" t="s">
        <v>82</v>
      </c>
      <c r="B15" s="57"/>
      <c r="C15" s="58" t="n">
        <v>332878</v>
      </c>
      <c r="D15" s="58" t="n">
        <v>240605</v>
      </c>
      <c r="E15" s="58" t="n">
        <v>622119</v>
      </c>
      <c r="F15" s="58" t="n">
        <v>622119</v>
      </c>
      <c r="G15" s="58" t="n">
        <v>132899</v>
      </c>
      <c r="H15" s="58" t="n">
        <v>8289</v>
      </c>
      <c r="I15" s="58" t="n">
        <v>47628</v>
      </c>
      <c r="J15" s="58" t="n">
        <v>1010914</v>
      </c>
      <c r="K15" s="58" t="n">
        <v>4902</v>
      </c>
      <c r="L15" s="58" t="n">
        <v>3412</v>
      </c>
      <c r="M15" s="58"/>
      <c r="N15" s="58" t="n">
        <v>1490</v>
      </c>
      <c r="O15" s="58" t="n">
        <v>971381</v>
      </c>
      <c r="P15" s="58"/>
      <c r="Q15" s="58"/>
      <c r="R15" s="58" t="n">
        <v>25089</v>
      </c>
      <c r="S15" s="58" t="n">
        <v>1001372</v>
      </c>
      <c r="T15" s="59" t="n">
        <v>9542</v>
      </c>
      <c r="U15" s="59"/>
      <c r="V15" s="59"/>
      <c r="W15" s="59" t="n">
        <v>9542</v>
      </c>
      <c r="X15" s="59"/>
      <c r="Y15" s="59" t="n">
        <v>9542</v>
      </c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60" t="n">
        <v>7597</v>
      </c>
    </row>
    <row r="16" customFormat="false" ht="13.5" hidden="false" customHeight="true" outlineLevel="0" collapsed="false">
      <c r="A16" s="56" t="s">
        <v>83</v>
      </c>
      <c r="B16" s="57"/>
      <c r="C16" s="58" t="n">
        <v>230666</v>
      </c>
      <c r="D16" s="58" t="n">
        <v>169082</v>
      </c>
      <c r="E16" s="58" t="n">
        <v>502106</v>
      </c>
      <c r="F16" s="58" t="n">
        <v>502106</v>
      </c>
      <c r="G16" s="58" t="n">
        <v>96022</v>
      </c>
      <c r="H16" s="58" t="n">
        <v>347</v>
      </c>
      <c r="I16" s="58" t="n">
        <v>21676</v>
      </c>
      <c r="J16" s="58" t="n">
        <v>754795</v>
      </c>
      <c r="K16" s="58" t="n">
        <v>26680</v>
      </c>
      <c r="L16" s="58" t="n">
        <v>24366</v>
      </c>
      <c r="M16" s="58" t="n">
        <v>21288</v>
      </c>
      <c r="N16" s="58" t="n">
        <v>2314</v>
      </c>
      <c r="O16" s="58" t="n">
        <v>710476</v>
      </c>
      <c r="P16" s="58"/>
      <c r="Q16" s="58"/>
      <c r="R16" s="58" t="n">
        <v>17201</v>
      </c>
      <c r="S16" s="58" t="n">
        <v>754357</v>
      </c>
      <c r="T16" s="59" t="n">
        <v>438</v>
      </c>
      <c r="U16" s="59"/>
      <c r="V16" s="59"/>
      <c r="W16" s="59" t="n">
        <v>438</v>
      </c>
      <c r="X16" s="59"/>
      <c r="Y16" s="59" t="n">
        <v>438</v>
      </c>
      <c r="Z16" s="58" t="n">
        <v>15686</v>
      </c>
      <c r="AA16" s="58" t="n">
        <v>10903</v>
      </c>
      <c r="AB16" s="58" t="n">
        <v>4783</v>
      </c>
      <c r="AC16" s="58"/>
      <c r="AD16" s="58" t="n">
        <v>3494</v>
      </c>
      <c r="AE16" s="58"/>
      <c r="AF16" s="58" t="n">
        <v>2108</v>
      </c>
      <c r="AG16" s="58" t="n">
        <v>21288</v>
      </c>
      <c r="AH16" s="58" t="n">
        <v>3</v>
      </c>
      <c r="AI16" s="58"/>
      <c r="AJ16" s="58"/>
      <c r="AK16" s="60" t="n">
        <v>5009</v>
      </c>
    </row>
    <row r="17" customFormat="false" ht="13.5" hidden="false" customHeight="true" outlineLevel="0" collapsed="false">
      <c r="A17" s="56" t="s">
        <v>84</v>
      </c>
      <c r="B17" s="57"/>
      <c r="C17" s="58" t="n">
        <v>307649</v>
      </c>
      <c r="D17" s="58" t="n">
        <v>231449</v>
      </c>
      <c r="E17" s="58" t="n">
        <v>724950</v>
      </c>
      <c r="F17" s="58" t="n">
        <v>724950</v>
      </c>
      <c r="G17" s="58" t="n">
        <v>159295</v>
      </c>
      <c r="H17" s="58" t="n">
        <v>7482</v>
      </c>
      <c r="I17" s="58" t="n">
        <v>15620</v>
      </c>
      <c r="J17" s="58" t="n">
        <v>1055701</v>
      </c>
      <c r="K17" s="58" t="n">
        <v>4254</v>
      </c>
      <c r="L17" s="58" t="n">
        <v>3096</v>
      </c>
      <c r="M17" s="58"/>
      <c r="N17" s="58" t="n">
        <v>1158</v>
      </c>
      <c r="O17" s="58" t="n">
        <v>1043832</v>
      </c>
      <c r="P17" s="58"/>
      <c r="Q17" s="58"/>
      <c r="R17" s="58" t="n">
        <v>537</v>
      </c>
      <c r="S17" s="58" t="n">
        <v>1048623</v>
      </c>
      <c r="T17" s="59" t="n">
        <v>7078</v>
      </c>
      <c r="U17" s="59"/>
      <c r="V17" s="59"/>
      <c r="W17" s="59" t="n">
        <v>7078</v>
      </c>
      <c r="X17" s="59"/>
      <c r="Y17" s="59" t="n">
        <v>7078</v>
      </c>
      <c r="Z17" s="58"/>
      <c r="AA17" s="58"/>
      <c r="AB17" s="58"/>
      <c r="AC17" s="58"/>
      <c r="AD17" s="58"/>
      <c r="AE17" s="58"/>
      <c r="AF17" s="58"/>
      <c r="AG17" s="58"/>
      <c r="AH17" s="58" t="n">
        <v>1</v>
      </c>
      <c r="AI17" s="58"/>
      <c r="AJ17" s="58"/>
      <c r="AK17" s="60" t="n">
        <v>8491</v>
      </c>
    </row>
    <row r="18" customFormat="false" ht="13.5" hidden="false" customHeight="true" outlineLevel="0" collapsed="false">
      <c r="A18" s="52" t="s">
        <v>85</v>
      </c>
      <c r="B18" s="52"/>
      <c r="C18" s="61" t="n">
        <f aca="false">SUM(C19:C29)</f>
        <v>601819</v>
      </c>
      <c r="D18" s="61" t="n">
        <f aca="false">SUM(D19:D29)</f>
        <v>455706</v>
      </c>
      <c r="E18" s="61" t="n">
        <f aca="false">SUM(E19:E29)</f>
        <v>1233893</v>
      </c>
      <c r="F18" s="61" t="n">
        <f aca="false">SUM(F19:F29)</f>
        <v>1202519</v>
      </c>
      <c r="G18" s="61" t="n">
        <f aca="false">SUM(G19:G29)</f>
        <v>386849</v>
      </c>
      <c r="H18" s="61" t="n">
        <f aca="false">SUM(H19:H29)</f>
        <v>9898</v>
      </c>
      <c r="I18" s="61" t="n">
        <f aca="false">SUM(I19:I29)</f>
        <v>41787</v>
      </c>
      <c r="J18" s="61" t="n">
        <f aca="false">SUM(J19:J29)</f>
        <v>1887397</v>
      </c>
      <c r="K18" s="61" t="n">
        <f aca="false">SUM(K19:K29)</f>
        <v>41425</v>
      </c>
      <c r="L18" s="61" t="n">
        <f aca="false">SUM(L19:L29)</f>
        <v>37110</v>
      </c>
      <c r="M18" s="61" t="n">
        <f aca="false">SUM(M19:M29)</f>
        <v>24756</v>
      </c>
      <c r="N18" s="61" t="n">
        <f aca="false">SUM(N19:N29)</f>
        <v>4315</v>
      </c>
      <c r="O18" s="61" t="n">
        <f aca="false">SUM(O19:O29)</f>
        <v>1810590</v>
      </c>
      <c r="P18" s="61" t="n">
        <f aca="false">SUM(P19:P29)</f>
        <v>4688</v>
      </c>
      <c r="Q18" s="61" t="n">
        <f aca="false">SUM(Q19:Q29)</f>
        <v>0</v>
      </c>
      <c r="R18" s="61" t="n">
        <f aca="false">SUM(R19:R29)</f>
        <v>9741</v>
      </c>
      <c r="S18" s="61" t="n">
        <f aca="false">SUM(S19:S29)</f>
        <v>1866444</v>
      </c>
      <c r="T18" s="62" t="n">
        <f aca="false">SUM(T19:T29)</f>
        <v>20953</v>
      </c>
      <c r="U18" s="62" t="n">
        <f aca="false">SUM(U19:U29)</f>
        <v>586</v>
      </c>
      <c r="V18" s="62" t="n">
        <f aca="false">SUM(V19:V29)</f>
        <v>0</v>
      </c>
      <c r="W18" s="62" t="n">
        <f aca="false">SUM(W19:W29)</f>
        <v>20367</v>
      </c>
      <c r="X18" s="62" t="n">
        <f aca="false">SUM(X19:X29)</f>
        <v>0</v>
      </c>
      <c r="Y18" s="62" t="n">
        <f aca="false">SUM(Y19:Y29)</f>
        <v>20367</v>
      </c>
      <c r="Z18" s="61" t="n">
        <f aca="false">SUM(Z19:Z29)</f>
        <v>18581</v>
      </c>
      <c r="AA18" s="61" t="n">
        <f aca="false">SUM(AA19:AA29)</f>
        <v>12465</v>
      </c>
      <c r="AB18" s="61" t="n">
        <f aca="false">SUM(AB19:AB29)</f>
        <v>6116</v>
      </c>
      <c r="AC18" s="61" t="n">
        <f aca="false">SUM(AC19:AC29)</f>
        <v>0</v>
      </c>
      <c r="AD18" s="61" t="n">
        <f aca="false">SUM(AD19:AD29)</f>
        <v>3891</v>
      </c>
      <c r="AE18" s="61" t="n">
        <f aca="false">SUM(AE19:AE29)</f>
        <v>2284</v>
      </c>
      <c r="AF18" s="61" t="n">
        <f aca="false">SUM(AF19:AF29)</f>
        <v>0</v>
      </c>
      <c r="AG18" s="61" t="n">
        <f aca="false">SUM(AG19:AG29)</f>
        <v>24756</v>
      </c>
      <c r="AH18" s="61" t="n">
        <f aca="false">SUM(AH19:AH29)</f>
        <v>6</v>
      </c>
      <c r="AI18" s="61" t="n">
        <f aca="false">SUM(AI19:AI29)</f>
        <v>0</v>
      </c>
      <c r="AJ18" s="61" t="n">
        <f aca="false">SUM(AJ19:AJ29)</f>
        <v>453</v>
      </c>
      <c r="AK18" s="63" t="n">
        <f aca="false">SUM(AK19:AK29)</f>
        <v>18172</v>
      </c>
    </row>
    <row r="19" customFormat="false" ht="13.5" hidden="false" customHeight="true" outlineLevel="0" collapsed="false">
      <c r="A19" s="56" t="s">
        <v>86</v>
      </c>
      <c r="B19" s="57"/>
      <c r="C19" s="58" t="n">
        <v>104149</v>
      </c>
      <c r="D19" s="58" t="n">
        <v>77034</v>
      </c>
      <c r="E19" s="58" t="n">
        <v>267977</v>
      </c>
      <c r="F19" s="58" t="n">
        <v>267977</v>
      </c>
      <c r="G19" s="58" t="n">
        <v>63376</v>
      </c>
      <c r="H19" s="58" t="n">
        <v>3184</v>
      </c>
      <c r="I19" s="58" t="n">
        <v>1324</v>
      </c>
      <c r="J19" s="58" t="n">
        <v>376634</v>
      </c>
      <c r="K19" s="58" t="n">
        <v>1632</v>
      </c>
      <c r="L19" s="58" t="n">
        <v>1404</v>
      </c>
      <c r="M19" s="58"/>
      <c r="N19" s="58" t="n">
        <v>228</v>
      </c>
      <c r="O19" s="58" t="n">
        <v>370389</v>
      </c>
      <c r="P19" s="58" t="n">
        <v>1228</v>
      </c>
      <c r="Q19" s="58"/>
      <c r="R19" s="58" t="n">
        <v>74</v>
      </c>
      <c r="S19" s="58" t="n">
        <v>373323</v>
      </c>
      <c r="T19" s="59" t="n">
        <v>3311</v>
      </c>
      <c r="U19" s="59"/>
      <c r="V19" s="59"/>
      <c r="W19" s="59" t="n">
        <v>3311</v>
      </c>
      <c r="X19" s="59"/>
      <c r="Y19" s="59" t="n">
        <v>3311</v>
      </c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60" t="n">
        <v>3202</v>
      </c>
    </row>
    <row r="20" customFormat="false" ht="13.5" hidden="false" customHeight="true" outlineLevel="0" collapsed="false">
      <c r="A20" s="56" t="s">
        <v>87</v>
      </c>
      <c r="B20" s="57"/>
      <c r="C20" s="58" t="n">
        <v>38248</v>
      </c>
      <c r="D20" s="58" t="n">
        <v>30186</v>
      </c>
      <c r="E20" s="58" t="n">
        <v>133831</v>
      </c>
      <c r="F20" s="58" t="n">
        <v>102457</v>
      </c>
      <c r="G20" s="58" t="n">
        <v>31374</v>
      </c>
      <c r="H20" s="58" t="n">
        <v>906</v>
      </c>
      <c r="I20" s="58" t="n">
        <v>3421</v>
      </c>
      <c r="J20" s="58" t="n">
        <v>176406</v>
      </c>
      <c r="K20" s="58" t="n">
        <v>3562</v>
      </c>
      <c r="L20" s="58" t="n">
        <v>3562</v>
      </c>
      <c r="M20" s="58" t="n">
        <v>1079</v>
      </c>
      <c r="N20" s="58"/>
      <c r="O20" s="58" t="n">
        <v>168244</v>
      </c>
      <c r="P20" s="58"/>
      <c r="Q20" s="58"/>
      <c r="R20" s="58" t="n">
        <v>73</v>
      </c>
      <c r="S20" s="58" t="n">
        <v>171879</v>
      </c>
      <c r="T20" s="59" t="n">
        <v>4527</v>
      </c>
      <c r="U20" s="59"/>
      <c r="V20" s="59"/>
      <c r="W20" s="59" t="n">
        <v>4527</v>
      </c>
      <c r="X20" s="59"/>
      <c r="Y20" s="59" t="n">
        <v>4527</v>
      </c>
      <c r="Z20" s="58" t="n">
        <v>790</v>
      </c>
      <c r="AA20" s="58" t="n">
        <v>576</v>
      </c>
      <c r="AB20" s="58" t="n">
        <v>214</v>
      </c>
      <c r="AC20" s="58"/>
      <c r="AD20" s="58" t="n">
        <v>186</v>
      </c>
      <c r="AE20" s="58" t="n">
        <v>103</v>
      </c>
      <c r="AF20" s="58"/>
      <c r="AG20" s="58" t="n">
        <v>1079</v>
      </c>
      <c r="AH20" s="58"/>
      <c r="AI20" s="58"/>
      <c r="AJ20" s="58"/>
      <c r="AK20" s="60" t="n">
        <v>1400</v>
      </c>
    </row>
    <row r="21" customFormat="false" ht="13.5" hidden="false" customHeight="true" outlineLevel="0" collapsed="false">
      <c r="A21" s="56" t="s">
        <v>88</v>
      </c>
      <c r="B21" s="57"/>
      <c r="C21" s="58" t="n">
        <v>28774</v>
      </c>
      <c r="D21" s="58" t="n">
        <v>19015</v>
      </c>
      <c r="E21" s="58" t="n">
        <v>97347</v>
      </c>
      <c r="F21" s="58" t="n">
        <v>97347</v>
      </c>
      <c r="G21" s="58" t="n">
        <v>19572</v>
      </c>
      <c r="H21" s="58" t="n">
        <v>103</v>
      </c>
      <c r="I21" s="58" t="n">
        <v>3762</v>
      </c>
      <c r="J21" s="58" t="n">
        <v>129986</v>
      </c>
      <c r="K21" s="58" t="n">
        <v>4794</v>
      </c>
      <c r="L21" s="58" t="n">
        <v>1332</v>
      </c>
      <c r="M21" s="58"/>
      <c r="N21" s="58" t="n">
        <v>3462</v>
      </c>
      <c r="O21" s="58" t="n">
        <v>124936</v>
      </c>
      <c r="P21" s="58"/>
      <c r="Q21" s="58"/>
      <c r="R21" s="58" t="n">
        <v>229</v>
      </c>
      <c r="S21" s="58" t="n">
        <v>129959</v>
      </c>
      <c r="T21" s="59" t="n">
        <v>27</v>
      </c>
      <c r="U21" s="59"/>
      <c r="V21" s="59"/>
      <c r="W21" s="59" t="n">
        <v>27</v>
      </c>
      <c r="X21" s="59"/>
      <c r="Y21" s="59" t="n">
        <v>27</v>
      </c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60" t="n">
        <v>899</v>
      </c>
    </row>
    <row r="22" customFormat="false" ht="13.5" hidden="false" customHeight="true" outlineLevel="0" collapsed="false">
      <c r="A22" s="56" t="s">
        <v>89</v>
      </c>
      <c r="B22" s="57"/>
      <c r="C22" s="58" t="n">
        <v>39630</v>
      </c>
      <c r="D22" s="58" t="n">
        <v>31551</v>
      </c>
      <c r="E22" s="58" t="n">
        <v>37829</v>
      </c>
      <c r="F22" s="58" t="n">
        <v>37829</v>
      </c>
      <c r="G22" s="58" t="n">
        <v>31942</v>
      </c>
      <c r="H22" s="58"/>
      <c r="I22" s="58" t="n">
        <v>6358</v>
      </c>
      <c r="J22" s="58" t="n">
        <v>83817</v>
      </c>
      <c r="K22" s="58" t="n">
        <v>5905</v>
      </c>
      <c r="L22" s="58" t="n">
        <v>5813</v>
      </c>
      <c r="M22" s="58" t="n">
        <v>4808</v>
      </c>
      <c r="N22" s="58" t="n">
        <v>92</v>
      </c>
      <c r="O22" s="58" t="n">
        <v>71606</v>
      </c>
      <c r="P22" s="58"/>
      <c r="Q22" s="58"/>
      <c r="R22" s="58" t="n">
        <v>188</v>
      </c>
      <c r="S22" s="58" t="n">
        <v>77699</v>
      </c>
      <c r="T22" s="59" t="n">
        <v>6118</v>
      </c>
      <c r="U22" s="59"/>
      <c r="V22" s="59"/>
      <c r="W22" s="59" t="n">
        <v>6118</v>
      </c>
      <c r="X22" s="59"/>
      <c r="Y22" s="59" t="n">
        <v>6118</v>
      </c>
      <c r="Z22" s="58" t="n">
        <v>3671</v>
      </c>
      <c r="AA22" s="58" t="n">
        <v>2449</v>
      </c>
      <c r="AB22" s="58" t="n">
        <v>1222</v>
      </c>
      <c r="AC22" s="58"/>
      <c r="AD22" s="58" t="n">
        <v>701</v>
      </c>
      <c r="AE22" s="58" t="n">
        <v>436</v>
      </c>
      <c r="AF22" s="58"/>
      <c r="AG22" s="58" t="n">
        <v>4808</v>
      </c>
      <c r="AH22" s="58" t="n">
        <v>1</v>
      </c>
      <c r="AI22" s="58"/>
      <c r="AJ22" s="58" t="n">
        <v>453</v>
      </c>
      <c r="AK22" s="60" t="n">
        <v>1378</v>
      </c>
    </row>
    <row r="23" customFormat="false" ht="13.5" hidden="false" customHeight="true" outlineLevel="0" collapsed="false">
      <c r="A23" s="56" t="s">
        <v>90</v>
      </c>
      <c r="B23" s="57"/>
      <c r="C23" s="58" t="n">
        <v>91641</v>
      </c>
      <c r="D23" s="58" t="n">
        <v>69712</v>
      </c>
      <c r="E23" s="58" t="n">
        <v>254239</v>
      </c>
      <c r="F23" s="58" t="n">
        <v>254239</v>
      </c>
      <c r="G23" s="58" t="n">
        <v>64669</v>
      </c>
      <c r="H23" s="58" t="n">
        <v>3205</v>
      </c>
      <c r="I23" s="58" t="n">
        <v>6784</v>
      </c>
      <c r="J23" s="58" t="n">
        <v>355869</v>
      </c>
      <c r="K23" s="58" t="n">
        <v>2236</v>
      </c>
      <c r="L23" s="58" t="n">
        <v>1930</v>
      </c>
      <c r="M23" s="58"/>
      <c r="N23" s="58" t="n">
        <v>306</v>
      </c>
      <c r="O23" s="58" t="n">
        <v>344951</v>
      </c>
      <c r="P23" s="58"/>
      <c r="Q23" s="58"/>
      <c r="R23" s="58" t="n">
        <v>2319</v>
      </c>
      <c r="S23" s="58" t="n">
        <v>349506</v>
      </c>
      <c r="T23" s="59" t="n">
        <v>6363</v>
      </c>
      <c r="U23" s="59"/>
      <c r="V23" s="59"/>
      <c r="W23" s="59" t="n">
        <v>6363</v>
      </c>
      <c r="X23" s="59"/>
      <c r="Y23" s="59" t="n">
        <v>6363</v>
      </c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60" t="n">
        <v>2947</v>
      </c>
    </row>
    <row r="24" customFormat="false" ht="13.5" hidden="false" customHeight="true" outlineLevel="0" collapsed="false">
      <c r="A24" s="56" t="s">
        <v>91</v>
      </c>
      <c r="B24" s="57"/>
      <c r="C24" s="58" t="n">
        <v>77961</v>
      </c>
      <c r="D24" s="58" t="n">
        <v>61145</v>
      </c>
      <c r="E24" s="58" t="n">
        <v>196734</v>
      </c>
      <c r="F24" s="58" t="n">
        <v>196734</v>
      </c>
      <c r="G24" s="58" t="n">
        <v>44619</v>
      </c>
      <c r="H24" s="58" t="n">
        <v>739</v>
      </c>
      <c r="I24" s="58" t="n">
        <v>9775</v>
      </c>
      <c r="J24" s="58" t="n">
        <v>285209</v>
      </c>
      <c r="K24" s="58" t="n">
        <v>1287</v>
      </c>
      <c r="L24" s="58" t="n">
        <v>1153</v>
      </c>
      <c r="M24" s="58"/>
      <c r="N24" s="58" t="n">
        <v>134</v>
      </c>
      <c r="O24" s="58" t="n">
        <v>279776</v>
      </c>
      <c r="P24" s="58" t="n">
        <v>3460</v>
      </c>
      <c r="Q24" s="58"/>
      <c r="R24" s="58"/>
      <c r="S24" s="58" t="n">
        <v>284523</v>
      </c>
      <c r="T24" s="59" t="n">
        <v>686</v>
      </c>
      <c r="U24" s="59"/>
      <c r="V24" s="59"/>
      <c r="W24" s="59" t="n">
        <v>686</v>
      </c>
      <c r="X24" s="59"/>
      <c r="Y24" s="59" t="n">
        <v>686</v>
      </c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60" t="n">
        <v>2186</v>
      </c>
    </row>
    <row r="25" customFormat="false" ht="13.5" hidden="false" customHeight="true" outlineLevel="0" collapsed="false">
      <c r="A25" s="56" t="s">
        <v>92</v>
      </c>
      <c r="B25" s="57"/>
      <c r="C25" s="58" t="n">
        <v>42091</v>
      </c>
      <c r="D25" s="58" t="n">
        <v>32776</v>
      </c>
      <c r="E25" s="58" t="n">
        <v>47661</v>
      </c>
      <c r="F25" s="58" t="n">
        <v>47661</v>
      </c>
      <c r="G25" s="58" t="n">
        <v>37630</v>
      </c>
      <c r="H25" s="58" t="n">
        <v>453</v>
      </c>
      <c r="I25" s="58" t="n">
        <v>581</v>
      </c>
      <c r="J25" s="58" t="n">
        <v>90786</v>
      </c>
      <c r="K25" s="58" t="n">
        <v>10494</v>
      </c>
      <c r="L25" s="58" t="n">
        <v>10410</v>
      </c>
      <c r="M25" s="58" t="n">
        <v>9164</v>
      </c>
      <c r="N25" s="58" t="n">
        <v>84</v>
      </c>
      <c r="O25" s="58" t="n">
        <v>81465</v>
      </c>
      <c r="P25" s="58"/>
      <c r="Q25" s="58"/>
      <c r="R25" s="58" t="n">
        <v>116</v>
      </c>
      <c r="S25" s="58" t="n">
        <v>92075</v>
      </c>
      <c r="T25" s="59" t="n">
        <v>-1289</v>
      </c>
      <c r="U25" s="59"/>
      <c r="V25" s="59"/>
      <c r="W25" s="59" t="n">
        <v>-1289</v>
      </c>
      <c r="X25" s="59"/>
      <c r="Y25" s="59" t="n">
        <v>-1289</v>
      </c>
      <c r="Z25" s="58" t="n">
        <v>6927</v>
      </c>
      <c r="AA25" s="58" t="n">
        <v>4671</v>
      </c>
      <c r="AB25" s="58" t="n">
        <v>2256</v>
      </c>
      <c r="AC25" s="58"/>
      <c r="AD25" s="58" t="n">
        <v>1396</v>
      </c>
      <c r="AE25" s="58" t="n">
        <v>841</v>
      </c>
      <c r="AF25" s="58"/>
      <c r="AG25" s="58" t="n">
        <v>9164</v>
      </c>
      <c r="AH25" s="58" t="n">
        <v>1</v>
      </c>
      <c r="AI25" s="58"/>
      <c r="AJ25" s="58"/>
      <c r="AK25" s="60" t="n">
        <v>1624</v>
      </c>
    </row>
    <row r="26" customFormat="false" ht="13.5" hidden="false" customHeight="true" outlineLevel="0" collapsed="false">
      <c r="A26" s="56" t="s">
        <v>93</v>
      </c>
      <c r="B26" s="57"/>
      <c r="C26" s="58" t="n">
        <v>28084</v>
      </c>
      <c r="D26" s="58" t="n">
        <v>20364</v>
      </c>
      <c r="E26" s="58" t="n">
        <v>52493</v>
      </c>
      <c r="F26" s="58" t="n">
        <v>52493</v>
      </c>
      <c r="G26" s="58" t="n">
        <v>9494</v>
      </c>
      <c r="H26" s="58" t="n">
        <v>86</v>
      </c>
      <c r="I26" s="58" t="n">
        <v>1863</v>
      </c>
      <c r="J26" s="58" t="n">
        <v>82526</v>
      </c>
      <c r="K26" s="58" t="n">
        <v>9789</v>
      </c>
      <c r="L26" s="58" t="n">
        <v>9780</v>
      </c>
      <c r="M26" s="58" t="n">
        <v>9705</v>
      </c>
      <c r="N26" s="58" t="n">
        <v>9</v>
      </c>
      <c r="O26" s="58" t="n">
        <v>72011</v>
      </c>
      <c r="P26" s="58"/>
      <c r="Q26" s="58"/>
      <c r="R26" s="58" t="n">
        <v>102</v>
      </c>
      <c r="S26" s="58" t="n">
        <v>81902</v>
      </c>
      <c r="T26" s="59" t="n">
        <v>624</v>
      </c>
      <c r="U26" s="59"/>
      <c r="V26" s="59"/>
      <c r="W26" s="59" t="n">
        <v>624</v>
      </c>
      <c r="X26" s="59"/>
      <c r="Y26" s="59" t="n">
        <v>624</v>
      </c>
      <c r="Z26" s="58" t="n">
        <v>7193</v>
      </c>
      <c r="AA26" s="58" t="n">
        <v>4769</v>
      </c>
      <c r="AB26" s="58" t="n">
        <v>2424</v>
      </c>
      <c r="AC26" s="58"/>
      <c r="AD26" s="58" t="n">
        <v>1608</v>
      </c>
      <c r="AE26" s="58" t="n">
        <v>904</v>
      </c>
      <c r="AF26" s="58"/>
      <c r="AG26" s="58" t="n">
        <v>9705</v>
      </c>
      <c r="AH26" s="58" t="n">
        <v>1</v>
      </c>
      <c r="AI26" s="58"/>
      <c r="AJ26" s="58"/>
      <c r="AK26" s="60" t="n">
        <v>554</v>
      </c>
    </row>
    <row r="27" customFormat="false" ht="13.5" hidden="false" customHeight="true" outlineLevel="0" collapsed="false">
      <c r="A27" s="56" t="s">
        <v>94</v>
      </c>
      <c r="B27" s="57"/>
      <c r="C27" s="58" t="n">
        <v>32519</v>
      </c>
      <c r="D27" s="58" t="n">
        <v>26060</v>
      </c>
      <c r="E27" s="58" t="n">
        <v>62842</v>
      </c>
      <c r="F27" s="58" t="n">
        <v>62842</v>
      </c>
      <c r="G27" s="58" t="n">
        <v>14059</v>
      </c>
      <c r="H27" s="58" t="n">
        <v>644</v>
      </c>
      <c r="I27" s="58" t="n">
        <v>1220</v>
      </c>
      <c r="J27" s="58" t="n">
        <v>97225</v>
      </c>
      <c r="K27" s="58" t="n">
        <v>121</v>
      </c>
      <c r="L27" s="58" t="n">
        <v>121</v>
      </c>
      <c r="M27" s="58"/>
      <c r="N27" s="58"/>
      <c r="O27" s="58" t="n">
        <v>96518</v>
      </c>
      <c r="P27" s="58"/>
      <c r="Q27" s="58"/>
      <c r="R27" s="58"/>
      <c r="S27" s="58" t="n">
        <v>96639</v>
      </c>
      <c r="T27" s="59" t="n">
        <v>586</v>
      </c>
      <c r="U27" s="59" t="n">
        <v>586</v>
      </c>
      <c r="V27" s="59"/>
      <c r="W27" s="59"/>
      <c r="X27" s="59"/>
      <c r="Y27" s="59"/>
      <c r="Z27" s="58"/>
      <c r="AA27" s="58"/>
      <c r="AB27" s="58"/>
      <c r="AC27" s="58"/>
      <c r="AD27" s="58"/>
      <c r="AE27" s="58"/>
      <c r="AF27" s="58"/>
      <c r="AG27" s="58"/>
      <c r="AH27" s="58" t="n">
        <v>1</v>
      </c>
      <c r="AI27" s="58"/>
      <c r="AJ27" s="58"/>
      <c r="AK27" s="60" t="n">
        <v>721</v>
      </c>
    </row>
    <row r="28" customFormat="false" ht="13.5" hidden="false" customHeight="true" outlineLevel="0" collapsed="false">
      <c r="A28" s="56" t="s">
        <v>95</v>
      </c>
      <c r="B28" s="57"/>
      <c r="C28" s="58" t="n">
        <v>6953</v>
      </c>
      <c r="D28" s="58" t="n">
        <v>4571</v>
      </c>
      <c r="E28" s="58" t="n">
        <v>12232</v>
      </c>
      <c r="F28" s="58" t="n">
        <v>12232</v>
      </c>
      <c r="G28" s="58" t="n">
        <v>3326</v>
      </c>
      <c r="H28" s="58"/>
      <c r="I28" s="58" t="n">
        <v>191</v>
      </c>
      <c r="J28" s="58" t="n">
        <v>19376</v>
      </c>
      <c r="K28" s="58" t="n">
        <v>43</v>
      </c>
      <c r="L28" s="58" t="n">
        <v>43</v>
      </c>
      <c r="M28" s="58"/>
      <c r="N28" s="58"/>
      <c r="O28" s="58" t="n">
        <v>19333</v>
      </c>
      <c r="P28" s="58"/>
      <c r="Q28" s="58"/>
      <c r="R28" s="58"/>
      <c r="S28" s="58" t="n">
        <v>19376</v>
      </c>
      <c r="T28" s="59"/>
      <c r="U28" s="59"/>
      <c r="V28" s="59"/>
      <c r="W28" s="59"/>
      <c r="X28" s="59"/>
      <c r="Y28" s="59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60" t="n">
        <v>167</v>
      </c>
    </row>
    <row r="29" customFormat="false" ht="13.5" hidden="false" customHeight="true" outlineLevel="0" collapsed="false">
      <c r="A29" s="64" t="s">
        <v>96</v>
      </c>
      <c r="B29" s="65"/>
      <c r="C29" s="53" t="n">
        <v>111769</v>
      </c>
      <c r="D29" s="53" t="n">
        <v>83292</v>
      </c>
      <c r="E29" s="53" t="n">
        <v>70708</v>
      </c>
      <c r="F29" s="53" t="n">
        <v>70708</v>
      </c>
      <c r="G29" s="53" t="n">
        <v>66788</v>
      </c>
      <c r="H29" s="53" t="n">
        <v>578</v>
      </c>
      <c r="I29" s="53" t="n">
        <v>6508</v>
      </c>
      <c r="J29" s="53" t="n">
        <v>189563</v>
      </c>
      <c r="K29" s="53" t="n">
        <v>1562</v>
      </c>
      <c r="L29" s="53" t="n">
        <v>1562</v>
      </c>
      <c r="M29" s="53"/>
      <c r="N29" s="53"/>
      <c r="O29" s="53" t="n">
        <v>181361</v>
      </c>
      <c r="P29" s="53"/>
      <c r="Q29" s="53"/>
      <c r="R29" s="53" t="n">
        <v>6640</v>
      </c>
      <c r="S29" s="53" t="n">
        <v>189563</v>
      </c>
      <c r="T29" s="54"/>
      <c r="U29" s="54"/>
      <c r="V29" s="54"/>
      <c r="W29" s="54"/>
      <c r="X29" s="54"/>
      <c r="Y29" s="54"/>
      <c r="Z29" s="53"/>
      <c r="AA29" s="53"/>
      <c r="AB29" s="53"/>
      <c r="AC29" s="53"/>
      <c r="AD29" s="53"/>
      <c r="AE29" s="53"/>
      <c r="AF29" s="53"/>
      <c r="AG29" s="53"/>
      <c r="AH29" s="53" t="n">
        <v>2</v>
      </c>
      <c r="AI29" s="53"/>
      <c r="AJ29" s="53"/>
      <c r="AK29" s="55" t="n">
        <v>3094</v>
      </c>
    </row>
    <row r="30" customFormat="false" ht="13.5" hidden="false" customHeight="tru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</row>
    <row r="31" customFormat="false" ht="13.5" hidden="false" customHeight="true" outlineLevel="0" collapsed="false"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</row>
  </sheetData>
  <mergeCells count="9">
    <mergeCell ref="C3:J3"/>
    <mergeCell ref="T3:Y3"/>
    <mergeCell ref="Z3:AG3"/>
    <mergeCell ref="AH3:AI3"/>
    <mergeCell ref="L4:M4"/>
    <mergeCell ref="AA4:AC4"/>
    <mergeCell ref="A8:B8"/>
    <mergeCell ref="A9:B9"/>
    <mergeCell ref="A18:B18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事業第５表　後期高齢者医療事業会計決算の状況（市町村）</oddHeader>
    <oddFooter>&amp;C&amp;"ＭＳ 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4:37:03Z</dcterms:created>
  <dc:creator> </dc:creator>
  <dc:description/>
  <dc:language>en-US</dc:language>
  <cp:lastModifiedBy> </cp:lastModifiedBy>
  <cp:lastPrinted>2016-11-30T05:48:25Z</cp:lastPrinted>
  <dcterms:modified xsi:type="dcterms:W3CDTF">2016-11-30T05:48:35Z</dcterms:modified>
  <cp:revision>0</cp:revision>
  <dc:subject/>
  <dc:title/>
</cp:coreProperties>
</file>