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AX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参考</t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地方公務員</t>
  </si>
  <si>
    <t xml:space="preserve">事務職員数</t>
  </si>
  <si>
    <t xml:space="preserve">技術職員数</t>
  </si>
  <si>
    <t xml:space="preserve">臨時職員数</t>
  </si>
  <si>
    <t xml:space="preserve">職員数合計</t>
  </si>
  <si>
    <t xml:space="preserve">賃金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共済組合等</t>
  </si>
  <si>
    <t xml:space="preserve">人件費</t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715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271520" cy="852120"/>
          <a:chOff x="0" y="343080"/>
          <a:chExt cx="12715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2715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4072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17040" y="361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30960" y="604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C3" activeCellId="0" sqref="C3:AX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9"/>
    <col collapsed="false" customWidth="true" hidden="false" outlineLevel="0" max="50" min="3" style="2" width="13.19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 t="s">
        <v>5</v>
      </c>
      <c r="AU3" s="7"/>
      <c r="AV3" s="7"/>
      <c r="AW3" s="7"/>
      <c r="AX3" s="7" t="s">
        <v>6</v>
      </c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2"/>
      <c r="M4" s="12"/>
      <c r="N4" s="11" t="s">
        <v>17</v>
      </c>
      <c r="O4" s="11" t="s">
        <v>18</v>
      </c>
      <c r="P4" s="11" t="s">
        <v>19</v>
      </c>
      <c r="Q4" s="13" t="s">
        <v>20</v>
      </c>
      <c r="R4" s="14"/>
      <c r="S4" s="10" t="s">
        <v>8</v>
      </c>
      <c r="T4" s="10" t="s">
        <v>9</v>
      </c>
      <c r="U4" s="15" t="s">
        <v>10</v>
      </c>
      <c r="V4" s="15" t="s">
        <v>11</v>
      </c>
      <c r="W4" s="15" t="s">
        <v>12</v>
      </c>
      <c r="X4" s="7" t="s">
        <v>21</v>
      </c>
      <c r="Y4" s="7"/>
      <c r="Z4" s="15" t="s">
        <v>13</v>
      </c>
      <c r="AA4" s="7" t="s">
        <v>22</v>
      </c>
      <c r="AB4" s="7"/>
      <c r="AC4" s="7"/>
      <c r="AD4" s="15" t="s">
        <v>14</v>
      </c>
      <c r="AE4" s="15" t="s">
        <v>15</v>
      </c>
      <c r="AF4" s="10"/>
      <c r="AG4" s="16" t="s">
        <v>23</v>
      </c>
      <c r="AH4" s="17" t="s">
        <v>24</v>
      </c>
      <c r="AI4" s="18"/>
      <c r="AJ4" s="19"/>
      <c r="AK4" s="10"/>
      <c r="AL4" s="10" t="s">
        <v>8</v>
      </c>
      <c r="AM4" s="7" t="s">
        <v>25</v>
      </c>
      <c r="AN4" s="7"/>
      <c r="AO4" s="7"/>
      <c r="AP4" s="15" t="s">
        <v>9</v>
      </c>
      <c r="AQ4" s="10" t="s">
        <v>10</v>
      </c>
      <c r="AR4" s="10" t="s">
        <v>11</v>
      </c>
      <c r="AS4" s="10"/>
      <c r="AT4" s="10"/>
      <c r="AU4" s="10"/>
      <c r="AV4" s="10"/>
      <c r="AW4" s="10"/>
      <c r="AX4" s="20"/>
    </row>
    <row r="5" customFormat="false" ht="13.5" hidden="false" customHeight="true" outlineLevel="0" collapsed="false">
      <c r="A5" s="8"/>
      <c r="B5" s="9"/>
      <c r="C5" s="10"/>
      <c r="D5" s="10"/>
      <c r="E5" s="14"/>
      <c r="F5" s="14"/>
      <c r="G5" s="14"/>
      <c r="H5" s="14"/>
      <c r="I5" s="14"/>
      <c r="J5" s="14"/>
      <c r="K5" s="14" t="s">
        <v>26</v>
      </c>
      <c r="L5" s="11" t="s">
        <v>27</v>
      </c>
      <c r="M5" s="14" t="s">
        <v>28</v>
      </c>
      <c r="N5" s="14"/>
      <c r="O5" s="14"/>
      <c r="P5" s="16"/>
      <c r="Q5" s="14"/>
      <c r="R5" s="21" t="s">
        <v>29</v>
      </c>
      <c r="S5" s="10"/>
      <c r="T5" s="10"/>
      <c r="U5" s="10"/>
      <c r="V5" s="10"/>
      <c r="W5" s="10"/>
      <c r="X5" s="10" t="s">
        <v>26</v>
      </c>
      <c r="Y5" s="10" t="s">
        <v>27</v>
      </c>
      <c r="Z5" s="10"/>
      <c r="AA5" s="10" t="s">
        <v>26</v>
      </c>
      <c r="AB5" s="10" t="s">
        <v>27</v>
      </c>
      <c r="AC5" s="10" t="s">
        <v>28</v>
      </c>
      <c r="AD5" s="10"/>
      <c r="AE5" s="10"/>
      <c r="AF5" s="21" t="s">
        <v>30</v>
      </c>
      <c r="AG5" s="16" t="s">
        <v>31</v>
      </c>
      <c r="AH5" s="22" t="s">
        <v>32</v>
      </c>
      <c r="AI5" s="23" t="s">
        <v>33</v>
      </c>
      <c r="AJ5" s="22" t="s">
        <v>34</v>
      </c>
      <c r="AK5" s="21" t="s">
        <v>35</v>
      </c>
      <c r="AL5" s="10"/>
      <c r="AM5" s="10" t="s">
        <v>26</v>
      </c>
      <c r="AN5" s="10" t="s">
        <v>27</v>
      </c>
      <c r="AO5" s="10" t="s">
        <v>28</v>
      </c>
      <c r="AP5" s="21" t="s">
        <v>36</v>
      </c>
      <c r="AQ5" s="10"/>
      <c r="AR5" s="10"/>
      <c r="AS5" s="10"/>
      <c r="AT5" s="21" t="s">
        <v>37</v>
      </c>
      <c r="AU5" s="21" t="s">
        <v>38</v>
      </c>
      <c r="AV5" s="21" t="s">
        <v>39</v>
      </c>
      <c r="AW5" s="21" t="s">
        <v>40</v>
      </c>
      <c r="AX5" s="22" t="s">
        <v>41</v>
      </c>
    </row>
    <row r="6" customFormat="false" ht="13.5" hidden="false" customHeight="true" outlineLevel="0" collapsed="false">
      <c r="A6" s="8"/>
      <c r="B6" s="9" t="s">
        <v>42</v>
      </c>
      <c r="C6" s="10"/>
      <c r="D6" s="21" t="s">
        <v>43</v>
      </c>
      <c r="E6" s="24" t="s">
        <v>44</v>
      </c>
      <c r="F6" s="14"/>
      <c r="G6" s="24" t="s">
        <v>45</v>
      </c>
      <c r="H6" s="14"/>
      <c r="I6" s="14"/>
      <c r="J6" s="24" t="s">
        <v>46</v>
      </c>
      <c r="K6" s="24" t="s">
        <v>47</v>
      </c>
      <c r="L6" s="16" t="s">
        <v>48</v>
      </c>
      <c r="M6" s="24" t="s">
        <v>49</v>
      </c>
      <c r="N6" s="14"/>
      <c r="O6" s="14"/>
      <c r="P6" s="16"/>
      <c r="Q6" s="14"/>
      <c r="R6" s="10"/>
      <c r="S6" s="10"/>
      <c r="T6" s="10"/>
      <c r="U6" s="10"/>
      <c r="V6" s="10"/>
      <c r="W6" s="10"/>
      <c r="X6" s="10"/>
      <c r="Y6" s="10"/>
      <c r="Z6" s="21" t="s">
        <v>50</v>
      </c>
      <c r="AA6" s="21" t="s">
        <v>51</v>
      </c>
      <c r="AB6" s="21" t="s">
        <v>52</v>
      </c>
      <c r="AC6" s="21" t="s">
        <v>53</v>
      </c>
      <c r="AD6" s="21" t="s">
        <v>54</v>
      </c>
      <c r="AE6" s="10"/>
      <c r="AF6" s="10"/>
      <c r="AG6" s="25" t="s">
        <v>55</v>
      </c>
      <c r="AH6" s="26"/>
      <c r="AI6" s="22" t="s">
        <v>56</v>
      </c>
      <c r="AJ6" s="14" t="s">
        <v>57</v>
      </c>
      <c r="AK6" s="10"/>
      <c r="AL6" s="10"/>
      <c r="AM6" s="10"/>
      <c r="AN6" s="10"/>
      <c r="AO6" s="10"/>
      <c r="AP6" s="21" t="s">
        <v>58</v>
      </c>
      <c r="AQ6" s="10"/>
      <c r="AR6" s="10"/>
      <c r="AS6" s="21" t="s">
        <v>59</v>
      </c>
      <c r="AT6" s="10"/>
      <c r="AU6" s="10"/>
      <c r="AV6" s="10"/>
      <c r="AW6" s="10"/>
      <c r="AX6" s="27"/>
    </row>
    <row r="7" customFormat="false" ht="13.5" hidden="false" customHeight="true" outlineLevel="0" collapsed="false">
      <c r="A7" s="8"/>
      <c r="B7" s="28"/>
      <c r="C7" s="21" t="s">
        <v>60</v>
      </c>
      <c r="D7" s="21" t="s">
        <v>61</v>
      </c>
      <c r="E7" s="24" t="s">
        <v>62</v>
      </c>
      <c r="F7" s="24" t="s">
        <v>63</v>
      </c>
      <c r="G7" s="24" t="s">
        <v>64</v>
      </c>
      <c r="H7" s="24" t="s">
        <v>65</v>
      </c>
      <c r="I7" s="24" t="s">
        <v>66</v>
      </c>
      <c r="J7" s="10" t="s">
        <v>67</v>
      </c>
      <c r="K7" s="24" t="s">
        <v>68</v>
      </c>
      <c r="L7" s="16" t="s">
        <v>68</v>
      </c>
      <c r="M7" s="24" t="s">
        <v>68</v>
      </c>
      <c r="N7" s="24" t="s">
        <v>69</v>
      </c>
      <c r="O7" s="24" t="s">
        <v>70</v>
      </c>
      <c r="P7" s="16" t="s">
        <v>71</v>
      </c>
      <c r="Q7" s="24" t="s">
        <v>72</v>
      </c>
      <c r="R7" s="10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  <c r="Z7" s="21" t="s">
        <v>81</v>
      </c>
      <c r="AA7" s="21" t="s">
        <v>82</v>
      </c>
      <c r="AB7" s="21" t="s">
        <v>82</v>
      </c>
      <c r="AC7" s="21" t="s">
        <v>82</v>
      </c>
      <c r="AD7" s="21" t="s">
        <v>83</v>
      </c>
      <c r="AE7" s="21" t="s">
        <v>84</v>
      </c>
      <c r="AF7" s="10" t="s">
        <v>85</v>
      </c>
      <c r="AG7" s="25" t="s">
        <v>86</v>
      </c>
      <c r="AH7" s="20" t="s">
        <v>87</v>
      </c>
      <c r="AI7" s="20" t="s">
        <v>88</v>
      </c>
      <c r="AJ7" s="10" t="s">
        <v>89</v>
      </c>
      <c r="AK7" s="10" t="s">
        <v>90</v>
      </c>
      <c r="AL7" s="21" t="s">
        <v>91</v>
      </c>
      <c r="AM7" s="21" t="s">
        <v>92</v>
      </c>
      <c r="AN7" s="21" t="s">
        <v>93</v>
      </c>
      <c r="AO7" s="21" t="s">
        <v>94</v>
      </c>
      <c r="AP7" s="21" t="s">
        <v>95</v>
      </c>
      <c r="AQ7" s="21" t="s">
        <v>96</v>
      </c>
      <c r="AR7" s="21" t="s">
        <v>97</v>
      </c>
      <c r="AS7" s="21" t="s">
        <v>98</v>
      </c>
      <c r="AT7" s="29" t="s">
        <v>99</v>
      </c>
      <c r="AU7" s="29" t="s">
        <v>99</v>
      </c>
      <c r="AV7" s="29" t="s">
        <v>99</v>
      </c>
      <c r="AW7" s="29" t="s">
        <v>99</v>
      </c>
      <c r="AX7" s="27"/>
    </row>
    <row r="8" customFormat="false" ht="13.5" hidden="false" customHeight="true" outlineLevel="0" collapsed="false">
      <c r="A8" s="30" t="s">
        <v>100</v>
      </c>
      <c r="B8" s="30"/>
      <c r="C8" s="31" t="n">
        <f aca="false">+C9+C31</f>
        <v>106241</v>
      </c>
      <c r="D8" s="31" t="n">
        <f aca="false">+D9+D31</f>
        <v>0</v>
      </c>
      <c r="E8" s="31" t="n">
        <f aca="false">+E9+E31</f>
        <v>0</v>
      </c>
      <c r="F8" s="31" t="n">
        <f aca="false">+F9+F31</f>
        <v>0</v>
      </c>
      <c r="G8" s="31" t="n">
        <f aca="false">+G9+G31</f>
        <v>0</v>
      </c>
      <c r="H8" s="31" t="n">
        <f aca="false">+H9+H31</f>
        <v>0</v>
      </c>
      <c r="I8" s="31" t="n">
        <f aca="false">+I9+I31</f>
        <v>0</v>
      </c>
      <c r="J8" s="31" t="n">
        <f aca="false">+J9+J31</f>
        <v>0</v>
      </c>
      <c r="K8" s="31" t="n">
        <f aca="false">+K9+K31</f>
        <v>0</v>
      </c>
      <c r="L8" s="31" t="n">
        <f aca="false">+L9+L31</f>
        <v>0</v>
      </c>
      <c r="M8" s="31" t="n">
        <f aca="false">+M9+M31</f>
        <v>0</v>
      </c>
      <c r="N8" s="31" t="n">
        <f aca="false">+N9+N31</f>
        <v>0</v>
      </c>
      <c r="O8" s="31" t="n">
        <f aca="false">+O9+O31</f>
        <v>4844</v>
      </c>
      <c r="P8" s="31" t="n">
        <f aca="false">+P9+P31</f>
        <v>0</v>
      </c>
      <c r="Q8" s="31" t="n">
        <f aca="false">+Q9+Q31</f>
        <v>0</v>
      </c>
      <c r="R8" s="31" t="n">
        <f aca="false">+R9+R31</f>
        <v>111085</v>
      </c>
      <c r="S8" s="31" t="n">
        <f aca="false">+S9+S31</f>
        <v>45530</v>
      </c>
      <c r="T8" s="31" t="n">
        <f aca="false">+T9+T31</f>
        <v>62120</v>
      </c>
      <c r="U8" s="31" t="n">
        <f aca="false">+U9+U31</f>
        <v>0</v>
      </c>
      <c r="V8" s="31" t="n">
        <f aca="false">+V9+V31</f>
        <v>0</v>
      </c>
      <c r="W8" s="31" t="n">
        <f aca="false">+W9+W31</f>
        <v>0</v>
      </c>
      <c r="X8" s="31" t="n">
        <f aca="false">+X9+X31</f>
        <v>0</v>
      </c>
      <c r="Y8" s="31" t="n">
        <f aca="false">+Y9+Y31</f>
        <v>0</v>
      </c>
      <c r="Z8" s="31" t="n">
        <f aca="false">+Z9+Z31</f>
        <v>2169</v>
      </c>
      <c r="AA8" s="31" t="n">
        <f aca="false">+AA9+AA31</f>
        <v>0</v>
      </c>
      <c r="AB8" s="31" t="n">
        <f aca="false">+AB9+AB31</f>
        <v>2169</v>
      </c>
      <c r="AC8" s="31" t="n">
        <f aca="false">+AC9+AC31</f>
        <v>0</v>
      </c>
      <c r="AD8" s="31" t="n">
        <f aca="false">+AD9+AD31</f>
        <v>0</v>
      </c>
      <c r="AE8" s="31" t="n">
        <f aca="false">+AE9+AE31</f>
        <v>0</v>
      </c>
      <c r="AF8" s="31" t="n">
        <f aca="false">+AF9+AF31</f>
        <v>109819</v>
      </c>
      <c r="AG8" s="31" t="n">
        <f aca="false">+AG9+AG31</f>
        <v>1266</v>
      </c>
      <c r="AH8" s="31" t="n">
        <f aca="false">+AH9+AH31</f>
        <v>0</v>
      </c>
      <c r="AI8" s="31" t="n">
        <f aca="false">+AI9+AI31</f>
        <v>0</v>
      </c>
      <c r="AJ8" s="31" t="n">
        <f aca="false">+AJ9+AJ31</f>
        <v>1266</v>
      </c>
      <c r="AK8" s="31" t="n">
        <f aca="false">+AK9+AK31</f>
        <v>3435</v>
      </c>
      <c r="AL8" s="31" t="n">
        <f aca="false">+AL9+AL31</f>
        <v>24776</v>
      </c>
      <c r="AM8" s="31" t="n">
        <f aca="false">+AM9+AM31</f>
        <v>17603</v>
      </c>
      <c r="AN8" s="31" t="n">
        <f aca="false">+AN9+AN31</f>
        <v>7173</v>
      </c>
      <c r="AO8" s="31" t="n">
        <f aca="false">+AO9+AO31</f>
        <v>0</v>
      </c>
      <c r="AP8" s="31" t="n">
        <f aca="false">+AP9+AP31</f>
        <v>5404</v>
      </c>
      <c r="AQ8" s="31" t="n">
        <f aca="false">+AQ9+AQ31</f>
        <v>2930</v>
      </c>
      <c r="AR8" s="31" t="n">
        <f aca="false">+AR9+AR31</f>
        <v>13045</v>
      </c>
      <c r="AS8" s="31" t="n">
        <f aca="false">+AS9+AS31</f>
        <v>46155</v>
      </c>
      <c r="AT8" s="31" t="n">
        <f aca="false">+AT9+AT31</f>
        <v>0</v>
      </c>
      <c r="AU8" s="31" t="n">
        <f aca="false">+AU9+AU31</f>
        <v>0</v>
      </c>
      <c r="AV8" s="31" t="n">
        <f aca="false">+AV9+AV31</f>
        <v>8</v>
      </c>
      <c r="AW8" s="31" t="n">
        <f aca="false">+AW9+AW31</f>
        <v>8</v>
      </c>
      <c r="AX8" s="32" t="n">
        <f aca="false">+AX9+AX31</f>
        <v>257570</v>
      </c>
    </row>
    <row r="9" customFormat="false" ht="13.5" hidden="false" customHeight="true" outlineLevel="0" collapsed="false">
      <c r="A9" s="30" t="s">
        <v>101</v>
      </c>
      <c r="B9" s="30"/>
      <c r="C9" s="33" t="n">
        <f aca="false">+C10+C19</f>
        <v>27220</v>
      </c>
      <c r="D9" s="33" t="n">
        <f aca="false">+D10+D19</f>
        <v>0</v>
      </c>
      <c r="E9" s="33" t="n">
        <f aca="false">+E10+E19</f>
        <v>0</v>
      </c>
      <c r="F9" s="33" t="n">
        <f aca="false">+F10+F19</f>
        <v>0</v>
      </c>
      <c r="G9" s="33" t="n">
        <f aca="false">+G10+G19</f>
        <v>0</v>
      </c>
      <c r="H9" s="33" t="n">
        <f aca="false">+H10+H19</f>
        <v>0</v>
      </c>
      <c r="I9" s="33" t="n">
        <f aca="false">+I10+I19</f>
        <v>0</v>
      </c>
      <c r="J9" s="33" t="n">
        <f aca="false">+J10+J19</f>
        <v>0</v>
      </c>
      <c r="K9" s="33" t="n">
        <f aca="false">+K10+K19</f>
        <v>0</v>
      </c>
      <c r="L9" s="33" t="n">
        <f aca="false">+L10+L19</f>
        <v>0</v>
      </c>
      <c r="M9" s="33" t="n">
        <f aca="false">+M10+M19</f>
        <v>0</v>
      </c>
      <c r="N9" s="33" t="n">
        <f aca="false">+N10+N19</f>
        <v>0</v>
      </c>
      <c r="O9" s="33" t="n">
        <f aca="false">+O10+O19</f>
        <v>0</v>
      </c>
      <c r="P9" s="33" t="n">
        <f aca="false">+P10+P19</f>
        <v>0</v>
      </c>
      <c r="Q9" s="33" t="n">
        <f aca="false">+Q10+Q19</f>
        <v>0</v>
      </c>
      <c r="R9" s="33" t="n">
        <f aca="false">+R10+R19</f>
        <v>27220</v>
      </c>
      <c r="S9" s="33" t="n">
        <f aca="false">+S10+S19</f>
        <v>0</v>
      </c>
      <c r="T9" s="33" t="n">
        <f aca="false">+T10+T19</f>
        <v>25051</v>
      </c>
      <c r="U9" s="33" t="n">
        <f aca="false">+U10+U19</f>
        <v>0</v>
      </c>
      <c r="V9" s="33" t="n">
        <f aca="false">+V10+V19</f>
        <v>0</v>
      </c>
      <c r="W9" s="33" t="n">
        <f aca="false">+W10+W19</f>
        <v>0</v>
      </c>
      <c r="X9" s="33" t="n">
        <f aca="false">+X10+X19</f>
        <v>0</v>
      </c>
      <c r="Y9" s="33" t="n">
        <f aca="false">+Y10+Y19</f>
        <v>0</v>
      </c>
      <c r="Z9" s="33" t="n">
        <f aca="false">+Z10+Z19</f>
        <v>2169</v>
      </c>
      <c r="AA9" s="33" t="n">
        <f aca="false">+AA10+AA19</f>
        <v>0</v>
      </c>
      <c r="AB9" s="33" t="n">
        <f aca="false">+AB10+AB19</f>
        <v>2169</v>
      </c>
      <c r="AC9" s="33" t="n">
        <f aca="false">+AC10+AC19</f>
        <v>0</v>
      </c>
      <c r="AD9" s="33" t="n">
        <f aca="false">+AD10+AD19</f>
        <v>0</v>
      </c>
      <c r="AE9" s="33" t="n">
        <f aca="false">+AE10+AE19</f>
        <v>0</v>
      </c>
      <c r="AF9" s="33" t="n">
        <f aca="false">+AF10+AF19</f>
        <v>27220</v>
      </c>
      <c r="AG9" s="33" t="n">
        <f aca="false">+AG10+AG19</f>
        <v>0</v>
      </c>
      <c r="AH9" s="33" t="n">
        <f aca="false">+AH10+AH19</f>
        <v>0</v>
      </c>
      <c r="AI9" s="33" t="n">
        <f aca="false">+AI10+AI19</f>
        <v>0</v>
      </c>
      <c r="AJ9" s="33" t="n">
        <f aca="false">+AJ10+AJ19</f>
        <v>0</v>
      </c>
      <c r="AK9" s="33" t="n">
        <f aca="false">+AK10+AK19</f>
        <v>2169</v>
      </c>
      <c r="AL9" s="33" t="n">
        <f aca="false">+AL10+AL19</f>
        <v>0</v>
      </c>
      <c r="AM9" s="33" t="n">
        <f aca="false">+AM10+AM19</f>
        <v>0</v>
      </c>
      <c r="AN9" s="33" t="n">
        <f aca="false">+AN10+AN19</f>
        <v>0</v>
      </c>
      <c r="AO9" s="33" t="n">
        <f aca="false">+AO10+AO19</f>
        <v>0</v>
      </c>
      <c r="AP9" s="33" t="n">
        <f aca="false">+AP10+AP19</f>
        <v>0</v>
      </c>
      <c r="AQ9" s="33" t="n">
        <f aca="false">+AQ10+AQ19</f>
        <v>0</v>
      </c>
      <c r="AR9" s="33" t="n">
        <f aca="false">+AR10+AR19</f>
        <v>13019</v>
      </c>
      <c r="AS9" s="33" t="n">
        <f aca="false">+AS10+AS19</f>
        <v>13019</v>
      </c>
      <c r="AT9" s="33" t="n">
        <f aca="false">+AT10+AT19</f>
        <v>0</v>
      </c>
      <c r="AU9" s="33" t="n">
        <f aca="false">+AU10+AU19</f>
        <v>0</v>
      </c>
      <c r="AV9" s="33" t="n">
        <f aca="false">+AV10+AV19</f>
        <v>8</v>
      </c>
      <c r="AW9" s="33" t="n">
        <f aca="false">+AW10+AW19</f>
        <v>8</v>
      </c>
      <c r="AX9" s="34" t="n">
        <f aca="false">+AX10+AX19</f>
        <v>257570</v>
      </c>
    </row>
    <row r="10" customFormat="false" ht="13.5" hidden="false" customHeight="true" outlineLevel="0" collapsed="false">
      <c r="A10" s="30" t="s">
        <v>102</v>
      </c>
      <c r="B10" s="30"/>
      <c r="C10" s="33" t="n">
        <f aca="false">SUM(C11:C18)</f>
        <v>27220</v>
      </c>
      <c r="D10" s="33" t="n">
        <f aca="false">SUM(D11:D18)</f>
        <v>0</v>
      </c>
      <c r="E10" s="33" t="n">
        <f aca="false">SUM(E11:E18)</f>
        <v>0</v>
      </c>
      <c r="F10" s="33" t="n">
        <f aca="false">SUM(F11:F18)</f>
        <v>0</v>
      </c>
      <c r="G10" s="33" t="n">
        <f aca="false">SUM(G11:G18)</f>
        <v>0</v>
      </c>
      <c r="H10" s="33" t="n">
        <f aca="false">SUM(H11:H18)</f>
        <v>0</v>
      </c>
      <c r="I10" s="33" t="n">
        <f aca="false">SUM(I11:I18)</f>
        <v>0</v>
      </c>
      <c r="J10" s="33" t="n">
        <f aca="false">SUM(J11:J18)</f>
        <v>0</v>
      </c>
      <c r="K10" s="33" t="n">
        <f aca="false">SUM(K11:K18)</f>
        <v>0</v>
      </c>
      <c r="L10" s="33" t="n">
        <f aca="false">SUM(L11:L18)</f>
        <v>0</v>
      </c>
      <c r="M10" s="33" t="n">
        <f aca="false">SUM(M11:M18)</f>
        <v>0</v>
      </c>
      <c r="N10" s="33" t="n">
        <f aca="false">SUM(N11:N18)</f>
        <v>0</v>
      </c>
      <c r="O10" s="33" t="n">
        <f aca="false">SUM(O11:O18)</f>
        <v>0</v>
      </c>
      <c r="P10" s="33" t="n">
        <f aca="false">SUM(P11:P18)</f>
        <v>0</v>
      </c>
      <c r="Q10" s="33" t="n">
        <f aca="false">SUM(Q11:Q18)</f>
        <v>0</v>
      </c>
      <c r="R10" s="33" t="n">
        <f aca="false">SUM(R11:R18)</f>
        <v>27220</v>
      </c>
      <c r="S10" s="33" t="n">
        <f aca="false">SUM(S11:S18)</f>
        <v>0</v>
      </c>
      <c r="T10" s="33" t="n">
        <f aca="false">SUM(T11:T18)</f>
        <v>25051</v>
      </c>
      <c r="U10" s="33" t="n">
        <f aca="false">SUM(U11:U18)</f>
        <v>0</v>
      </c>
      <c r="V10" s="33" t="n">
        <f aca="false">SUM(V11:V18)</f>
        <v>0</v>
      </c>
      <c r="W10" s="33" t="n">
        <f aca="false">SUM(W11:W18)</f>
        <v>0</v>
      </c>
      <c r="X10" s="33" t="n">
        <f aca="false">SUM(X11:X18)</f>
        <v>0</v>
      </c>
      <c r="Y10" s="33" t="n">
        <f aca="false">SUM(Y11:Y18)</f>
        <v>0</v>
      </c>
      <c r="Z10" s="33" t="n">
        <f aca="false">SUM(Z11:Z18)</f>
        <v>2169</v>
      </c>
      <c r="AA10" s="33" t="n">
        <f aca="false">SUM(AA11:AA18)</f>
        <v>0</v>
      </c>
      <c r="AB10" s="33" t="n">
        <f aca="false">SUM(AB11:AB18)</f>
        <v>2169</v>
      </c>
      <c r="AC10" s="33" t="n">
        <f aca="false">SUM(AC11:AC18)</f>
        <v>0</v>
      </c>
      <c r="AD10" s="33" t="n">
        <f aca="false">SUM(AD11:AD18)</f>
        <v>0</v>
      </c>
      <c r="AE10" s="33" t="n">
        <f aca="false">SUM(AE11:AE18)</f>
        <v>0</v>
      </c>
      <c r="AF10" s="33" t="n">
        <f aca="false">SUM(AF11:AF18)</f>
        <v>27220</v>
      </c>
      <c r="AG10" s="33" t="n">
        <f aca="false">SUM(AG11:AG18)</f>
        <v>0</v>
      </c>
      <c r="AH10" s="33" t="n">
        <f aca="false">SUM(AH11:AH18)</f>
        <v>0</v>
      </c>
      <c r="AI10" s="33" t="n">
        <f aca="false">SUM(AI11:AI18)</f>
        <v>0</v>
      </c>
      <c r="AJ10" s="33" t="n">
        <f aca="false">SUM(AJ11:AJ18)</f>
        <v>0</v>
      </c>
      <c r="AK10" s="33" t="n">
        <f aca="false">SUM(AK11:AK18)</f>
        <v>2169</v>
      </c>
      <c r="AL10" s="33" t="n">
        <f aca="false">SUM(AL11:AL18)</f>
        <v>0</v>
      </c>
      <c r="AM10" s="33" t="n">
        <f aca="false">SUM(AM11:AM18)</f>
        <v>0</v>
      </c>
      <c r="AN10" s="33" t="n">
        <f aca="false">SUM(AN11:AN18)</f>
        <v>0</v>
      </c>
      <c r="AO10" s="33" t="n">
        <f aca="false">SUM(AO11:AO18)</f>
        <v>0</v>
      </c>
      <c r="AP10" s="33" t="n">
        <f aca="false">SUM(AP11:AP18)</f>
        <v>0</v>
      </c>
      <c r="AQ10" s="33" t="n">
        <f aca="false">SUM(AQ11:AQ18)</f>
        <v>0</v>
      </c>
      <c r="AR10" s="33" t="n">
        <f aca="false">SUM(AR11:AR18)</f>
        <v>13019</v>
      </c>
      <c r="AS10" s="33" t="n">
        <f aca="false">SUM(AS11:AS18)</f>
        <v>13019</v>
      </c>
      <c r="AT10" s="33" t="n">
        <f aca="false">SUM(AT11:AT18)</f>
        <v>0</v>
      </c>
      <c r="AU10" s="33" t="n">
        <f aca="false">SUM(AU11:AU18)</f>
        <v>0</v>
      </c>
      <c r="AV10" s="33" t="n">
        <f aca="false">SUM(AV11:AV18)</f>
        <v>8</v>
      </c>
      <c r="AW10" s="33" t="n">
        <f aca="false">SUM(AW11:AW18)</f>
        <v>8</v>
      </c>
      <c r="AX10" s="34" t="n">
        <f aca="false">SUM(AX11:AX18)</f>
        <v>257570</v>
      </c>
    </row>
    <row r="11" customFormat="false" ht="13.5" hidden="true" customHeight="true" outlineLevel="0" collapsed="false">
      <c r="A11" s="35" t="s">
        <v>10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f aca="false">R11-AF11</f>
        <v>0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</row>
    <row r="12" customFormat="false" ht="13.5" hidden="true" customHeight="true" outlineLevel="0" collapsed="false">
      <c r="A12" s="35" t="s">
        <v>10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f aca="false">R12-AF12</f>
        <v>0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8"/>
    </row>
    <row r="13" customFormat="false" ht="13.5" hidden="true" customHeight="true" outlineLevel="0" collapsed="false">
      <c r="A13" s="35" t="s">
        <v>10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f aca="false">R13-AF13</f>
        <v>0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8"/>
    </row>
    <row r="14" customFormat="false" ht="13.5" hidden="false" customHeight="true" outlineLevel="0" collapsed="false">
      <c r="A14" s="35" t="s">
        <v>106</v>
      </c>
      <c r="B14" s="36"/>
      <c r="C14" s="37" t="n">
        <v>27220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27220</v>
      </c>
      <c r="S14" s="37"/>
      <c r="T14" s="37" t="n">
        <v>25051</v>
      </c>
      <c r="U14" s="37"/>
      <c r="V14" s="37"/>
      <c r="W14" s="37"/>
      <c r="X14" s="37"/>
      <c r="Y14" s="37"/>
      <c r="Z14" s="37" t="n">
        <v>2169</v>
      </c>
      <c r="AA14" s="37"/>
      <c r="AB14" s="37" t="n">
        <v>2169</v>
      </c>
      <c r="AC14" s="37"/>
      <c r="AD14" s="37"/>
      <c r="AE14" s="37"/>
      <c r="AF14" s="37" t="n">
        <v>27220</v>
      </c>
      <c r="AG14" s="37" t="n">
        <f aca="false">R14-AF14</f>
        <v>0</v>
      </c>
      <c r="AH14" s="37"/>
      <c r="AI14" s="37"/>
      <c r="AJ14" s="37"/>
      <c r="AK14" s="37" t="n">
        <v>2169</v>
      </c>
      <c r="AL14" s="37"/>
      <c r="AM14" s="37"/>
      <c r="AN14" s="37"/>
      <c r="AO14" s="37"/>
      <c r="AP14" s="37"/>
      <c r="AQ14" s="37"/>
      <c r="AR14" s="37" t="n">
        <v>13019</v>
      </c>
      <c r="AS14" s="37" t="n">
        <v>13019</v>
      </c>
      <c r="AT14" s="37"/>
      <c r="AU14" s="37"/>
      <c r="AV14" s="37" t="n">
        <v>8</v>
      </c>
      <c r="AW14" s="37" t="n">
        <v>8</v>
      </c>
      <c r="AX14" s="38" t="n">
        <v>257570</v>
      </c>
    </row>
    <row r="15" customFormat="false" ht="13.5" hidden="true" customHeight="true" outlineLevel="0" collapsed="false">
      <c r="A15" s="35" t="s">
        <v>10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f aca="false">R15-AF15</f>
        <v>0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8"/>
    </row>
    <row r="16" customFormat="false" ht="13.5" hidden="true" customHeight="true" outlineLevel="0" collapsed="false">
      <c r="A16" s="35" t="s">
        <v>10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f aca="false">R16-AF16</f>
        <v>0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/>
    </row>
    <row r="17" customFormat="false" ht="13.5" hidden="true" customHeight="true" outlineLevel="0" collapsed="false">
      <c r="A17" s="35" t="s">
        <v>10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f aca="false">R17-AF17</f>
        <v>0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/>
    </row>
    <row r="18" customFormat="false" ht="13.5" hidden="true" customHeight="true" outlineLevel="0" collapsed="false">
      <c r="A18" s="35" t="s">
        <v>1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f aca="false">R18-AF18</f>
        <v>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3.5" hidden="false" customHeight="true" outlineLevel="0" collapsed="false">
      <c r="A19" s="30" t="s">
        <v>111</v>
      </c>
      <c r="B19" s="30"/>
      <c r="C19" s="31" t="n">
        <f aca="false">SUM(C20:C30)</f>
        <v>0</v>
      </c>
      <c r="D19" s="31" t="n">
        <f aca="false">SUM(D20:D30)</f>
        <v>0</v>
      </c>
      <c r="E19" s="31" t="n">
        <f aca="false">SUM(E20:E30)</f>
        <v>0</v>
      </c>
      <c r="F19" s="31" t="n">
        <f aca="false">SUM(F20:F30)</f>
        <v>0</v>
      </c>
      <c r="G19" s="31" t="n">
        <f aca="false">SUM(G20:G30)</f>
        <v>0</v>
      </c>
      <c r="H19" s="31" t="n">
        <f aca="false">SUM(H20:H30)</f>
        <v>0</v>
      </c>
      <c r="I19" s="31" t="n">
        <f aca="false">SUM(I20:I30)</f>
        <v>0</v>
      </c>
      <c r="J19" s="31" t="n">
        <f aca="false">SUM(J20:J30)</f>
        <v>0</v>
      </c>
      <c r="K19" s="31" t="n">
        <f aca="false">SUM(K20:K30)</f>
        <v>0</v>
      </c>
      <c r="L19" s="31" t="n">
        <f aca="false">SUM(L20:L30)</f>
        <v>0</v>
      </c>
      <c r="M19" s="31" t="n">
        <f aca="false">SUM(M20:M30)</f>
        <v>0</v>
      </c>
      <c r="N19" s="31" t="n">
        <f aca="false">SUM(N20:N30)</f>
        <v>0</v>
      </c>
      <c r="O19" s="31" t="n">
        <f aca="false">SUM(O20:O30)</f>
        <v>0</v>
      </c>
      <c r="P19" s="31" t="n">
        <f aca="false">SUM(P20:P30)</f>
        <v>0</v>
      </c>
      <c r="Q19" s="31" t="n">
        <f aca="false">SUM(Q20:Q30)</f>
        <v>0</v>
      </c>
      <c r="R19" s="31" t="n">
        <f aca="false">SUM(R20:R30)</f>
        <v>0</v>
      </c>
      <c r="S19" s="31" t="n">
        <f aca="false">SUM(S20:S30)</f>
        <v>0</v>
      </c>
      <c r="T19" s="31" t="n">
        <f aca="false">SUM(T20:T30)</f>
        <v>0</v>
      </c>
      <c r="U19" s="31" t="n">
        <f aca="false">SUM(U20:U30)</f>
        <v>0</v>
      </c>
      <c r="V19" s="31" t="n">
        <f aca="false">SUM(V20:V30)</f>
        <v>0</v>
      </c>
      <c r="W19" s="31" t="n">
        <f aca="false">SUM(W20:W30)</f>
        <v>0</v>
      </c>
      <c r="X19" s="31" t="n">
        <f aca="false">SUM(X20:X30)</f>
        <v>0</v>
      </c>
      <c r="Y19" s="31" t="n">
        <f aca="false">SUM(Y20:Y30)</f>
        <v>0</v>
      </c>
      <c r="Z19" s="31" t="n">
        <f aca="false">SUM(Z20:Z30)</f>
        <v>0</v>
      </c>
      <c r="AA19" s="31" t="n">
        <f aca="false">SUM(AA20:AA30)</f>
        <v>0</v>
      </c>
      <c r="AB19" s="31" t="n">
        <f aca="false">SUM(AB20:AB30)</f>
        <v>0</v>
      </c>
      <c r="AC19" s="31" t="n">
        <f aca="false">SUM(AC20:AC30)</f>
        <v>0</v>
      </c>
      <c r="AD19" s="31" t="n">
        <f aca="false">SUM(AD20:AD30)</f>
        <v>0</v>
      </c>
      <c r="AE19" s="31" t="n">
        <f aca="false">SUM(AE20:AE30)</f>
        <v>0</v>
      </c>
      <c r="AF19" s="31" t="n">
        <f aca="false">SUM(AF20:AF30)</f>
        <v>0</v>
      </c>
      <c r="AG19" s="31" t="n">
        <f aca="false">SUM(AG20:AG30)</f>
        <v>0</v>
      </c>
      <c r="AH19" s="31" t="n">
        <f aca="false">SUM(AH20:AH30)</f>
        <v>0</v>
      </c>
      <c r="AI19" s="31" t="n">
        <f aca="false">SUM(AI20:AI30)</f>
        <v>0</v>
      </c>
      <c r="AJ19" s="31" t="n">
        <f aca="false">SUM(AJ20:AJ30)</f>
        <v>0</v>
      </c>
      <c r="AK19" s="31" t="n">
        <f aca="false">SUM(AK20:AK30)</f>
        <v>0</v>
      </c>
      <c r="AL19" s="31" t="n">
        <f aca="false">SUM(AL20:AL30)</f>
        <v>0</v>
      </c>
      <c r="AM19" s="31" t="n">
        <f aca="false">SUM(AM20:AM30)</f>
        <v>0</v>
      </c>
      <c r="AN19" s="31" t="n">
        <f aca="false">SUM(AN20:AN30)</f>
        <v>0</v>
      </c>
      <c r="AO19" s="31" t="n">
        <f aca="false">SUM(AO20:AO30)</f>
        <v>0</v>
      </c>
      <c r="AP19" s="31" t="n">
        <f aca="false">SUM(AP20:AP30)</f>
        <v>0</v>
      </c>
      <c r="AQ19" s="31" t="n">
        <f aca="false">SUM(AQ20:AQ30)</f>
        <v>0</v>
      </c>
      <c r="AR19" s="31" t="n">
        <f aca="false">SUM(AR20:AR30)</f>
        <v>0</v>
      </c>
      <c r="AS19" s="31" t="n">
        <f aca="false">SUM(AS20:AS30)</f>
        <v>0</v>
      </c>
      <c r="AT19" s="31" t="n">
        <f aca="false">SUM(AT20:AT30)</f>
        <v>0</v>
      </c>
      <c r="AU19" s="31" t="n">
        <f aca="false">SUM(AU20:AU30)</f>
        <v>0</v>
      </c>
      <c r="AV19" s="31" t="n">
        <f aca="false">SUM(AV20:AV30)</f>
        <v>0</v>
      </c>
      <c r="AW19" s="31" t="n">
        <f aca="false">SUM(AW20:AW30)</f>
        <v>0</v>
      </c>
      <c r="AX19" s="32" t="n">
        <f aca="false">SUM(AX20:AX30)</f>
        <v>0</v>
      </c>
    </row>
    <row r="20" customFormat="false" ht="13.5" hidden="true" customHeight="true" outlineLevel="0" collapsed="false">
      <c r="A20" s="35" t="s">
        <v>1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f aca="false">R20-AF20</f>
        <v>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/>
    </row>
    <row r="21" customFormat="false" ht="13.5" hidden="true" customHeight="true" outlineLevel="0" collapsed="false">
      <c r="A21" s="35" t="s">
        <v>1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f aca="false">R21-AF21</f>
        <v>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/>
    </row>
    <row r="22" customFormat="false" ht="13.5" hidden="true" customHeight="true" outlineLevel="0" collapsed="false">
      <c r="A22" s="35" t="s">
        <v>114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f aca="false">R22-AF22</f>
        <v>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/>
    </row>
    <row r="23" customFormat="false" ht="13.5" hidden="true" customHeight="true" outlineLevel="0" collapsed="false">
      <c r="A23" s="35" t="s">
        <v>11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f aca="false">R23-AF23</f>
        <v>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/>
    </row>
    <row r="24" customFormat="false" ht="13.5" hidden="true" customHeight="true" outlineLevel="0" collapsed="false">
      <c r="A24" s="35" t="s">
        <v>116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f aca="false">R24-AF24</f>
        <v>0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/>
    </row>
    <row r="25" customFormat="false" ht="13.5" hidden="true" customHeight="true" outlineLevel="0" collapsed="false">
      <c r="A25" s="35" t="s">
        <v>117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f aca="false">R25-AF25</f>
        <v>0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/>
    </row>
    <row r="26" customFormat="false" ht="13.5" hidden="true" customHeight="true" outlineLevel="0" collapsed="false">
      <c r="A26" s="35" t="s">
        <v>118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f aca="false">R26-AF26</f>
        <v>0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/>
    </row>
    <row r="27" customFormat="false" ht="13.5" hidden="true" customHeight="true" outlineLevel="0" collapsed="false">
      <c r="A27" s="35" t="s">
        <v>119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f aca="false">R27-AF27</f>
        <v>0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/>
    </row>
    <row r="28" customFormat="false" ht="13.5" hidden="true" customHeight="true" outlineLevel="0" collapsed="false">
      <c r="A28" s="35" t="s">
        <v>120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f aca="false">R28-AF28</f>
        <v>0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/>
    </row>
    <row r="29" customFormat="false" ht="13.5" hidden="true" customHeight="true" outlineLevel="0" collapsed="false">
      <c r="A29" s="35" t="s">
        <v>121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f aca="false">R29-AF29</f>
        <v>0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/>
    </row>
    <row r="30" customFormat="false" ht="13.5" hidden="true" customHeight="true" outlineLevel="0" collapsed="false">
      <c r="A30" s="39" t="s">
        <v>122</v>
      </c>
      <c r="B30" s="4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f aca="false">R30-AF30</f>
        <v>0</v>
      </c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/>
    </row>
    <row r="31" customFormat="false" ht="13.5" hidden="false" customHeight="true" outlineLevel="0" collapsed="false">
      <c r="A31" s="41" t="s">
        <v>123</v>
      </c>
      <c r="B31" s="42"/>
      <c r="C31" s="43" t="n">
        <f aca="false">SUM(C32:C45)</f>
        <v>79021</v>
      </c>
      <c r="D31" s="31" t="n">
        <f aca="false">SUM(D32:D45)</f>
        <v>0</v>
      </c>
      <c r="E31" s="31" t="n">
        <f aca="false">SUM(E32:E45)</f>
        <v>0</v>
      </c>
      <c r="F31" s="31" t="n">
        <f aca="false">SUM(F32:F45)</f>
        <v>0</v>
      </c>
      <c r="G31" s="31" t="n">
        <f aca="false">SUM(G32:G45)</f>
        <v>0</v>
      </c>
      <c r="H31" s="31" t="n">
        <f aca="false">SUM(H32:H45)</f>
        <v>0</v>
      </c>
      <c r="I31" s="31" t="n">
        <f aca="false">SUM(I32:I45)</f>
        <v>0</v>
      </c>
      <c r="J31" s="31" t="n">
        <f aca="false">SUM(J32:J45)</f>
        <v>0</v>
      </c>
      <c r="K31" s="31" t="n">
        <f aca="false">SUM(K32:K45)</f>
        <v>0</v>
      </c>
      <c r="L31" s="31" t="n">
        <f aca="false">SUM(L32:L45)</f>
        <v>0</v>
      </c>
      <c r="M31" s="31" t="n">
        <f aca="false">SUM(M32:M45)</f>
        <v>0</v>
      </c>
      <c r="N31" s="31" t="n">
        <f aca="false">SUM(N32:N45)</f>
        <v>0</v>
      </c>
      <c r="O31" s="31" t="n">
        <f aca="false">SUM(O32:O45)</f>
        <v>4844</v>
      </c>
      <c r="P31" s="31" t="n">
        <f aca="false">SUM(P32:P45)</f>
        <v>0</v>
      </c>
      <c r="Q31" s="31" t="n">
        <f aca="false">SUM(Q32:Q45)</f>
        <v>0</v>
      </c>
      <c r="R31" s="31" t="n">
        <f aca="false">SUM(R32:R45)</f>
        <v>83865</v>
      </c>
      <c r="S31" s="31" t="n">
        <f aca="false">SUM(S32:S45)</f>
        <v>45530</v>
      </c>
      <c r="T31" s="31" t="n">
        <f aca="false">SUM(T32:T45)</f>
        <v>37069</v>
      </c>
      <c r="U31" s="31" t="n">
        <f aca="false">SUM(U32:U45)</f>
        <v>0</v>
      </c>
      <c r="V31" s="31" t="n">
        <f aca="false">SUM(V32:V45)</f>
        <v>0</v>
      </c>
      <c r="W31" s="31" t="n">
        <f aca="false">SUM(W32:W45)</f>
        <v>0</v>
      </c>
      <c r="X31" s="31" t="n">
        <f aca="false">SUM(X32:X45)</f>
        <v>0</v>
      </c>
      <c r="Y31" s="31" t="n">
        <f aca="false">SUM(Y32:Y45)</f>
        <v>0</v>
      </c>
      <c r="Z31" s="31" t="n">
        <f aca="false">SUM(Z32:Z45)</f>
        <v>0</v>
      </c>
      <c r="AA31" s="31" t="n">
        <f aca="false">SUM(AA32:AA45)</f>
        <v>0</v>
      </c>
      <c r="AB31" s="31" t="n">
        <f aca="false">SUM(AB32:AB45)</f>
        <v>0</v>
      </c>
      <c r="AC31" s="31" t="n">
        <f aca="false">SUM(AC32:AC45)</f>
        <v>0</v>
      </c>
      <c r="AD31" s="31" t="n">
        <f aca="false">SUM(AD32:AD45)</f>
        <v>0</v>
      </c>
      <c r="AE31" s="31" t="n">
        <f aca="false">SUM(AE32:AE45)</f>
        <v>0</v>
      </c>
      <c r="AF31" s="31" t="n">
        <f aca="false">SUM(AF32:AF45)</f>
        <v>82599</v>
      </c>
      <c r="AG31" s="31" t="n">
        <f aca="false">SUM(AG32:AG45)</f>
        <v>1266</v>
      </c>
      <c r="AH31" s="31" t="n">
        <f aca="false">SUM(AH32:AH45)</f>
        <v>0</v>
      </c>
      <c r="AI31" s="31" t="n">
        <f aca="false">SUM(AI32:AI45)</f>
        <v>0</v>
      </c>
      <c r="AJ31" s="31" t="n">
        <f aca="false">SUM(AJ32:AJ45)</f>
        <v>1266</v>
      </c>
      <c r="AK31" s="31" t="n">
        <f aca="false">SUM(AK32:AK45)</f>
        <v>1266</v>
      </c>
      <c r="AL31" s="31" t="n">
        <f aca="false">SUM(AL32:AL45)</f>
        <v>24776</v>
      </c>
      <c r="AM31" s="31" t="n">
        <f aca="false">SUM(AM32:AM45)</f>
        <v>17603</v>
      </c>
      <c r="AN31" s="31" t="n">
        <f aca="false">SUM(AN32:AN45)</f>
        <v>7173</v>
      </c>
      <c r="AO31" s="31" t="n">
        <f aca="false">SUM(AO32:AO45)</f>
        <v>0</v>
      </c>
      <c r="AP31" s="31" t="n">
        <f aca="false">SUM(AP32:AP45)</f>
        <v>5404</v>
      </c>
      <c r="AQ31" s="31" t="n">
        <f aca="false">SUM(AQ32:AQ45)</f>
        <v>2930</v>
      </c>
      <c r="AR31" s="31" t="n">
        <f aca="false">SUM(AR32:AR45)</f>
        <v>26</v>
      </c>
      <c r="AS31" s="31" t="n">
        <f aca="false">SUM(AS32:AS45)</f>
        <v>33136</v>
      </c>
      <c r="AT31" s="31" t="n">
        <f aca="false">SUM(AT32:AT45)</f>
        <v>0</v>
      </c>
      <c r="AU31" s="31" t="n">
        <f aca="false">SUM(AU32:AU45)</f>
        <v>0</v>
      </c>
      <c r="AV31" s="31" t="n">
        <f aca="false">SUM(AV32:AV45)</f>
        <v>0</v>
      </c>
      <c r="AW31" s="31" t="n">
        <f aca="false">SUM(AW32:AW45)</f>
        <v>0</v>
      </c>
      <c r="AX31" s="32" t="n">
        <f aca="false">SUM(AX32:AX45)</f>
        <v>0</v>
      </c>
    </row>
    <row r="32" customFormat="false" ht="13.5" hidden="true" customHeight="true" outlineLevel="0" collapsed="false">
      <c r="A32" s="44" t="s">
        <v>124</v>
      </c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f aca="false">R32-AF32</f>
        <v>0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/>
    </row>
    <row r="33" customFormat="false" ht="13.5" hidden="false" customHeight="true" outlineLevel="0" collapsed="false">
      <c r="A33" s="46" t="s">
        <v>125</v>
      </c>
      <c r="B33" s="47"/>
      <c r="C33" s="33" t="n">
        <v>79021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 t="n">
        <v>4844</v>
      </c>
      <c r="P33" s="33"/>
      <c r="Q33" s="33"/>
      <c r="R33" s="33" t="n">
        <v>83865</v>
      </c>
      <c r="S33" s="33" t="n">
        <v>45530</v>
      </c>
      <c r="T33" s="33" t="n">
        <v>37069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 t="n">
        <v>82599</v>
      </c>
      <c r="AG33" s="33" t="n">
        <f aca="false">R33-AF33</f>
        <v>1266</v>
      </c>
      <c r="AH33" s="33"/>
      <c r="AI33" s="33"/>
      <c r="AJ33" s="33" t="n">
        <v>1266</v>
      </c>
      <c r="AK33" s="33" t="n">
        <v>1266</v>
      </c>
      <c r="AL33" s="33" t="n">
        <v>24776</v>
      </c>
      <c r="AM33" s="33" t="n">
        <v>17603</v>
      </c>
      <c r="AN33" s="33" t="n">
        <v>7173</v>
      </c>
      <c r="AO33" s="33"/>
      <c r="AP33" s="33" t="n">
        <v>5404</v>
      </c>
      <c r="AQ33" s="33" t="n">
        <v>2930</v>
      </c>
      <c r="AR33" s="33" t="n">
        <v>26</v>
      </c>
      <c r="AS33" s="33" t="n">
        <v>33136</v>
      </c>
      <c r="AT33" s="33"/>
      <c r="AU33" s="33"/>
      <c r="AV33" s="33"/>
      <c r="AW33" s="33"/>
      <c r="AX33" s="34"/>
    </row>
    <row r="34" customFormat="false" ht="13.5" hidden="true" customHeight="true" outlineLevel="0" collapsed="false">
      <c r="A34" s="48" t="s">
        <v>12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 t="n">
        <f aca="false">R34-AF34</f>
        <v>0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3.5" hidden="true" customHeight="true" outlineLevel="0" collapsed="false">
      <c r="A35" s="48" t="s">
        <v>12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 t="n">
        <f aca="false">R35-AF35</f>
        <v>0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3.5" hidden="true" customHeight="true" outlineLevel="0" collapsed="false">
      <c r="A36" s="48" t="s">
        <v>12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 t="n">
        <f aca="false">R36-AF36</f>
        <v>0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3.5" hidden="true" customHeight="true" outlineLevel="0" collapsed="false">
      <c r="A37" s="48" t="s">
        <v>12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R37-AF37</f>
        <v>0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3.5" hidden="true" customHeight="true" outlineLevel="0" collapsed="false">
      <c r="A38" s="48" t="s">
        <v>13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R38-AF38</f>
        <v>0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3.5" hidden="true" customHeight="true" outlineLevel="0" collapsed="false">
      <c r="A39" s="48" t="s">
        <v>1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n">
        <f aca="false">R39-AF39</f>
        <v>0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3.5" hidden="true" customHeight="true" outlineLevel="0" collapsed="false">
      <c r="A40" s="48" t="s">
        <v>13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 t="n">
        <f aca="false">R40-AF40</f>
        <v>0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3.5" hidden="true" customHeight="true" outlineLevel="0" collapsed="false">
      <c r="A41" s="48" t="s">
        <v>13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 t="n">
        <f aca="false">R41-AF41</f>
        <v>0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3.5" hidden="true" customHeight="true" outlineLevel="0" collapsed="false">
      <c r="A42" s="48" t="s">
        <v>13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 t="n">
        <f aca="false">R42-AF42</f>
        <v>0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3.5" hidden="true" customHeight="true" outlineLevel="0" collapsed="false">
      <c r="A43" s="48" t="s">
        <v>13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 t="n">
        <f aca="false">R43-AF43</f>
        <v>0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3.5" hidden="true" customHeight="true" outlineLevel="0" collapsed="false">
      <c r="A44" s="48" t="s">
        <v>13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 t="n">
        <f aca="false">R44-AF44</f>
        <v>0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3.5" hidden="true" customHeight="true" outlineLevel="0" collapsed="false">
      <c r="A45" s="48" t="s">
        <v>13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 t="n">
        <f aca="false">R45-AF45</f>
        <v>0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</sheetData>
  <mergeCells count="13">
    <mergeCell ref="C3:R3"/>
    <mergeCell ref="S3:AF3"/>
    <mergeCell ref="AG3:AK3"/>
    <mergeCell ref="AL3:AS3"/>
    <mergeCell ref="AT3:AW3"/>
    <mergeCell ref="K4:M4"/>
    <mergeCell ref="X4:Y4"/>
    <mergeCell ref="AA4:AC4"/>
    <mergeCell ref="AM4:AO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３表　市町村別介護保険事業会計（保険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 </cp:lastModifiedBy>
  <cp:lastPrinted>2016-01-27T10:57:55Z</cp:lastPrinted>
  <dcterms:modified xsi:type="dcterms:W3CDTF">2016-11-14T04:46:08Z</dcterms:modified>
  <cp:revision>0</cp:revision>
  <dc:subject/>
  <dc:title/>
</cp:coreProperties>
</file>