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31表" sheetId="1" state="visible" r:id="rId2"/>
  </sheets>
  <definedNames>
    <definedName function="false" hidden="false" localSheetId="0" name="_xlnm.Print_Area" vbProcedure="false">普通31表!$A$3:$O$22</definedName>
    <definedName function="false" hidden="false" localSheetId="0" name="_xlnm.Print_Titles" vbProcedure="false">普通31表!$A:$A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普通第３１表　一部事務組合別性質別歳出内訳表</t>
  </si>
  <si>
    <t xml:space="preserve">区　　　分　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歳出合計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普通建設</t>
  </si>
  <si>
    <t xml:space="preserve">災害復旧費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前年度繰上</t>
  </si>
  <si>
    <t xml:space="preserve">　組　　合　　名</t>
  </si>
  <si>
    <t xml:space="preserve">事 業 費</t>
  </si>
  <si>
    <t xml:space="preserve">出 資 金</t>
  </si>
  <si>
    <t xml:space="preserve">充　用　金</t>
  </si>
  <si>
    <t xml:space="preserve">合　　　　　　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8" activeCellId="0" sqref="B8:O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7.81"/>
    <col collapsed="false" customWidth="true" hidden="false" outlineLevel="0" max="15" min="2" style="1" width="13.19"/>
    <col collapsed="false" customWidth="false" hidden="false" outlineLevel="0" max="257" min="16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15</v>
      </c>
    </row>
    <row r="6" customFormat="false" ht="13.5" hidden="false" customHeight="false" outlineLevel="0" collapsed="false">
      <c r="A6" s="7"/>
      <c r="B6" s="8" t="s">
        <v>16</v>
      </c>
      <c r="C6" s="8" t="s">
        <v>17</v>
      </c>
      <c r="D6" s="8" t="s">
        <v>18</v>
      </c>
      <c r="E6" s="8" t="s">
        <v>19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8" t="s">
        <v>26</v>
      </c>
      <c r="M6" s="8" t="s">
        <v>27</v>
      </c>
      <c r="N6" s="8" t="s">
        <v>28</v>
      </c>
      <c r="O6" s="8"/>
    </row>
    <row r="7" customFormat="false" ht="13.5" hidden="false" customHeight="false" outlineLevel="0" collapsed="false">
      <c r="A7" s="9" t="s">
        <v>29</v>
      </c>
      <c r="B7" s="10"/>
      <c r="C7" s="10"/>
      <c r="D7" s="10"/>
      <c r="E7" s="10"/>
      <c r="F7" s="10"/>
      <c r="G7" s="11" t="s">
        <v>30</v>
      </c>
      <c r="H7" s="10"/>
      <c r="I7" s="10"/>
      <c r="J7" s="10"/>
      <c r="K7" s="11" t="s">
        <v>31</v>
      </c>
      <c r="L7" s="10"/>
      <c r="M7" s="10"/>
      <c r="N7" s="11" t="s">
        <v>32</v>
      </c>
      <c r="O7" s="10"/>
    </row>
    <row r="8" s="16" customFormat="true" ht="16.5" hidden="false" customHeight="true" outlineLevel="0" collapsed="false">
      <c r="A8" s="12" t="s">
        <v>33</v>
      </c>
      <c r="B8" s="13" t="n">
        <f aca="false">SUM(B9:B22)</f>
        <v>9005337</v>
      </c>
      <c r="C8" s="14" t="n">
        <f aca="false">SUM(C9:C22)</f>
        <v>3678983</v>
      </c>
      <c r="D8" s="14" t="n">
        <f aca="false">SUM(D9:D22)</f>
        <v>277976</v>
      </c>
      <c r="E8" s="14" t="n">
        <f aca="false">SUM(E9:E22)</f>
        <v>63946</v>
      </c>
      <c r="F8" s="14" t="n">
        <f aca="false">SUM(F9:F22)</f>
        <v>397273</v>
      </c>
      <c r="G8" s="14" t="n">
        <f aca="false">SUM(G9:G22)</f>
        <v>1153708</v>
      </c>
      <c r="H8" s="14" t="n">
        <f aca="false">SUM(H9:H22)</f>
        <v>0</v>
      </c>
      <c r="I8" s="14" t="n">
        <f aca="false">SUM(I9:I22)</f>
        <v>1082612</v>
      </c>
      <c r="J8" s="14" t="n">
        <f aca="false">SUM(J9:J22)</f>
        <v>1617803</v>
      </c>
      <c r="K8" s="14" t="n">
        <f aca="false">SUM(K9:K22)</f>
        <v>0</v>
      </c>
      <c r="L8" s="14" t="n">
        <f aca="false">SUM(L9:L22)</f>
        <v>0</v>
      </c>
      <c r="M8" s="14" t="n">
        <f aca="false">SUM(M9:M22)</f>
        <v>110650</v>
      </c>
      <c r="N8" s="14" t="n">
        <f aca="false">SUM(N9:N22)</f>
        <v>0</v>
      </c>
      <c r="O8" s="15" t="n">
        <f aca="false">SUM(O9:O22)</f>
        <v>17388288</v>
      </c>
    </row>
    <row r="9" customFormat="false" ht="16.5" hidden="false" customHeight="true" outlineLevel="0" collapsed="false">
      <c r="A9" s="17" t="s">
        <v>34</v>
      </c>
      <c r="B9" s="18" t="n">
        <v>54123</v>
      </c>
      <c r="C9" s="18" t="n">
        <v>178279</v>
      </c>
      <c r="D9" s="18" t="n">
        <v>41664</v>
      </c>
      <c r="E9" s="18" t="n">
        <v>240</v>
      </c>
      <c r="F9" s="18" t="n">
        <v>1701</v>
      </c>
      <c r="G9" s="18" t="n">
        <v>73400</v>
      </c>
      <c r="H9" s="18"/>
      <c r="I9" s="18"/>
      <c r="J9" s="18" t="n">
        <v>30094</v>
      </c>
      <c r="K9" s="18"/>
      <c r="L9" s="18"/>
      <c r="M9" s="18"/>
      <c r="N9" s="18"/>
      <c r="O9" s="19" t="n">
        <v>379501</v>
      </c>
    </row>
    <row r="10" customFormat="false" ht="16.5" hidden="false" customHeight="true" outlineLevel="0" collapsed="false">
      <c r="A10" s="17" t="s">
        <v>35</v>
      </c>
      <c r="B10" s="18" t="n">
        <v>60270</v>
      </c>
      <c r="C10" s="18" t="n">
        <v>50332</v>
      </c>
      <c r="D10" s="18"/>
      <c r="E10" s="18" t="n">
        <v>5641</v>
      </c>
      <c r="F10" s="18" t="n">
        <v>1499</v>
      </c>
      <c r="G10" s="18" t="n">
        <v>49357</v>
      </c>
      <c r="H10" s="18"/>
      <c r="I10" s="18" t="n">
        <v>5</v>
      </c>
      <c r="J10" s="18" t="n">
        <v>4115</v>
      </c>
      <c r="K10" s="18"/>
      <c r="L10" s="18"/>
      <c r="M10" s="18"/>
      <c r="N10" s="18"/>
      <c r="O10" s="19" t="n">
        <v>171219</v>
      </c>
    </row>
    <row r="11" customFormat="false" ht="16.5" hidden="false" customHeight="true" outlineLevel="0" collapsed="false">
      <c r="A11" s="17" t="s">
        <v>36</v>
      </c>
      <c r="B11" s="18" t="n">
        <v>435215</v>
      </c>
      <c r="C11" s="18" t="n">
        <v>211318</v>
      </c>
      <c r="D11" s="18"/>
      <c r="E11" s="18" t="n">
        <v>1110</v>
      </c>
      <c r="F11" s="18" t="n">
        <v>16489</v>
      </c>
      <c r="G11" s="18"/>
      <c r="H11" s="18"/>
      <c r="I11" s="18"/>
      <c r="J11" s="18"/>
      <c r="K11" s="18"/>
      <c r="L11" s="18"/>
      <c r="M11" s="18"/>
      <c r="N11" s="18"/>
      <c r="O11" s="19" t="n">
        <v>664132</v>
      </c>
    </row>
    <row r="12" customFormat="false" ht="16.5" hidden="false" customHeight="true" outlineLevel="0" collapsed="false">
      <c r="A12" s="17" t="s">
        <v>37</v>
      </c>
      <c r="B12" s="18" t="n">
        <v>960224</v>
      </c>
      <c r="C12" s="18" t="n">
        <v>446996</v>
      </c>
      <c r="D12" s="18" t="n">
        <v>662</v>
      </c>
      <c r="E12" s="18" t="n">
        <v>12375</v>
      </c>
      <c r="F12" s="18" t="n">
        <v>23385</v>
      </c>
      <c r="G12" s="18" t="n">
        <v>654027</v>
      </c>
      <c r="H12" s="18"/>
      <c r="I12" s="18" t="n">
        <v>57515</v>
      </c>
      <c r="J12" s="18" t="n">
        <v>8971</v>
      </c>
      <c r="K12" s="18"/>
      <c r="L12" s="18"/>
      <c r="M12" s="18"/>
      <c r="N12" s="18"/>
      <c r="O12" s="19" t="n">
        <v>2164155</v>
      </c>
    </row>
    <row r="13" customFormat="false" ht="16.5" hidden="false" customHeight="true" outlineLevel="0" collapsed="false">
      <c r="A13" s="17" t="s">
        <v>38</v>
      </c>
      <c r="B13" s="18" t="n">
        <v>832585</v>
      </c>
      <c r="C13" s="18" t="n">
        <v>81247</v>
      </c>
      <c r="D13" s="18" t="n">
        <v>12240</v>
      </c>
      <c r="E13" s="18" t="n">
        <v>16810</v>
      </c>
      <c r="F13" s="18" t="n">
        <v>9580</v>
      </c>
      <c r="G13" s="18" t="n">
        <v>95832</v>
      </c>
      <c r="H13" s="18"/>
      <c r="I13" s="18" t="n">
        <v>49126</v>
      </c>
      <c r="J13" s="18" t="n">
        <v>13686</v>
      </c>
      <c r="K13" s="18"/>
      <c r="L13" s="18"/>
      <c r="M13" s="18"/>
      <c r="N13" s="18"/>
      <c r="O13" s="19" t="n">
        <v>1111106</v>
      </c>
    </row>
    <row r="14" customFormat="false" ht="16.5" hidden="false" customHeight="true" outlineLevel="0" collapsed="false">
      <c r="A14" s="17" t="s">
        <v>39</v>
      </c>
      <c r="B14" s="18" t="n">
        <v>143</v>
      </c>
      <c r="C14" s="18" t="n">
        <v>22170</v>
      </c>
      <c r="D14" s="18" t="n">
        <v>693</v>
      </c>
      <c r="E14" s="18"/>
      <c r="F14" s="18" t="n">
        <v>312</v>
      </c>
      <c r="G14" s="18" t="n">
        <v>41293</v>
      </c>
      <c r="H14" s="18"/>
      <c r="I14" s="18" t="n">
        <v>20</v>
      </c>
      <c r="J14" s="18" t="n">
        <v>1</v>
      </c>
      <c r="K14" s="18"/>
      <c r="L14" s="18"/>
      <c r="M14" s="18"/>
      <c r="N14" s="18"/>
      <c r="O14" s="19" t="n">
        <v>64632</v>
      </c>
    </row>
    <row r="15" customFormat="false" ht="16.5" hidden="false" customHeight="true" outlineLevel="0" collapsed="false">
      <c r="A15" s="17" t="s">
        <v>40</v>
      </c>
      <c r="B15" s="18" t="n">
        <v>24028</v>
      </c>
      <c r="C15" s="18" t="n">
        <v>35733</v>
      </c>
      <c r="D15" s="18" t="n">
        <v>6178</v>
      </c>
      <c r="E15" s="18"/>
      <c r="F15" s="18" t="n">
        <v>382</v>
      </c>
      <c r="G15" s="18" t="n">
        <v>10561</v>
      </c>
      <c r="H15" s="18"/>
      <c r="I15" s="18" t="n">
        <v>73206</v>
      </c>
      <c r="J15" s="18" t="n">
        <v>7235</v>
      </c>
      <c r="K15" s="18"/>
      <c r="L15" s="18"/>
      <c r="M15" s="18"/>
      <c r="N15" s="18"/>
      <c r="O15" s="19" t="n">
        <v>157323</v>
      </c>
    </row>
    <row r="16" customFormat="false" ht="16.5" hidden="false" customHeight="true" outlineLevel="0" collapsed="false">
      <c r="A16" s="17" t="s">
        <v>41</v>
      </c>
      <c r="B16" s="18" t="n">
        <v>255169</v>
      </c>
      <c r="C16" s="18" t="n">
        <v>677324</v>
      </c>
      <c r="D16" s="18" t="n">
        <v>183038</v>
      </c>
      <c r="E16" s="18" t="n">
        <v>2810</v>
      </c>
      <c r="F16" s="18" t="n">
        <v>103793</v>
      </c>
      <c r="G16" s="18" t="n">
        <v>89467</v>
      </c>
      <c r="H16" s="18"/>
      <c r="I16" s="18" t="n">
        <v>205719</v>
      </c>
      <c r="J16" s="18" t="n">
        <v>26</v>
      </c>
      <c r="K16" s="18"/>
      <c r="L16" s="18"/>
      <c r="M16" s="18" t="n">
        <v>58596</v>
      </c>
      <c r="N16" s="18"/>
      <c r="O16" s="19" t="n">
        <v>1575942</v>
      </c>
    </row>
    <row r="17" customFormat="false" ht="16.5" hidden="false" customHeight="true" outlineLevel="0" collapsed="false">
      <c r="A17" s="17" t="s">
        <v>42</v>
      </c>
      <c r="B17" s="18" t="n">
        <v>4636378</v>
      </c>
      <c r="C17" s="18" t="n">
        <v>92706</v>
      </c>
      <c r="D17" s="18" t="n">
        <v>24299</v>
      </c>
      <c r="E17" s="18" t="n">
        <v>415</v>
      </c>
      <c r="F17" s="18" t="n">
        <v>4672</v>
      </c>
      <c r="G17" s="18"/>
      <c r="H17" s="18"/>
      <c r="I17" s="18"/>
      <c r="J17" s="18" t="n">
        <v>1506540</v>
      </c>
      <c r="K17" s="18"/>
      <c r="L17" s="18"/>
      <c r="M17" s="18"/>
      <c r="N17" s="18"/>
      <c r="O17" s="19" t="n">
        <v>6265010</v>
      </c>
    </row>
    <row r="18" customFormat="false" ht="16.5" hidden="false" customHeight="true" outlineLevel="0" collapsed="false">
      <c r="A18" s="17" t="s">
        <v>43</v>
      </c>
      <c r="B18" s="18" t="n">
        <v>129144</v>
      </c>
      <c r="C18" s="18" t="n">
        <v>604090</v>
      </c>
      <c r="D18" s="18"/>
      <c r="E18" s="18" t="n">
        <v>1650</v>
      </c>
      <c r="F18" s="18" t="n">
        <v>3249</v>
      </c>
      <c r="G18" s="18" t="n">
        <v>60161</v>
      </c>
      <c r="H18" s="18"/>
      <c r="I18" s="18" t="n">
        <v>56798</v>
      </c>
      <c r="J18" s="18" t="n">
        <v>46718</v>
      </c>
      <c r="K18" s="18"/>
      <c r="L18" s="18"/>
      <c r="M18" s="18"/>
      <c r="N18" s="18"/>
      <c r="O18" s="19" t="n">
        <v>901810</v>
      </c>
    </row>
    <row r="19" customFormat="false" ht="16.5" hidden="false" customHeight="true" outlineLevel="0" collapsed="false">
      <c r="A19" s="17" t="s">
        <v>44</v>
      </c>
      <c r="B19" s="18" t="n">
        <v>54395</v>
      </c>
      <c r="C19" s="18" t="n">
        <v>596511</v>
      </c>
      <c r="D19" s="18"/>
      <c r="E19" s="18"/>
      <c r="F19" s="18" t="n">
        <v>68678</v>
      </c>
      <c r="G19" s="18"/>
      <c r="H19" s="18"/>
      <c r="I19" s="18" t="n">
        <v>471450</v>
      </c>
      <c r="J19" s="18" t="n">
        <v>299</v>
      </c>
      <c r="K19" s="18"/>
      <c r="L19" s="18"/>
      <c r="M19" s="18" t="n">
        <v>20259</v>
      </c>
      <c r="N19" s="18"/>
      <c r="O19" s="19" t="n">
        <v>1211592</v>
      </c>
    </row>
    <row r="20" customFormat="false" ht="16.5" hidden="false" customHeight="true" outlineLevel="0" collapsed="false">
      <c r="A20" s="20" t="s">
        <v>45</v>
      </c>
      <c r="B20" s="18" t="n">
        <v>867859</v>
      </c>
      <c r="C20" s="18" t="n">
        <v>172584</v>
      </c>
      <c r="D20" s="18" t="n">
        <v>9202</v>
      </c>
      <c r="E20" s="18" t="n">
        <v>14445</v>
      </c>
      <c r="F20" s="18" t="n">
        <v>73898</v>
      </c>
      <c r="G20" s="18" t="n">
        <v>37119</v>
      </c>
      <c r="H20" s="18"/>
      <c r="I20" s="18" t="n">
        <v>163382</v>
      </c>
      <c r="J20" s="18" t="n">
        <v>54</v>
      </c>
      <c r="K20" s="18"/>
      <c r="L20" s="18"/>
      <c r="M20" s="18" t="n">
        <v>9561</v>
      </c>
      <c r="N20" s="18"/>
      <c r="O20" s="19" t="n">
        <v>1348104</v>
      </c>
    </row>
    <row r="21" customFormat="false" ht="16.5" hidden="false" customHeight="true" outlineLevel="0" collapsed="false">
      <c r="A21" s="17" t="s">
        <v>46</v>
      </c>
      <c r="B21" s="18" t="n">
        <v>695691</v>
      </c>
      <c r="C21" s="18" t="n">
        <v>309672</v>
      </c>
      <c r="D21" s="18"/>
      <c r="E21" s="18" t="n">
        <v>8450</v>
      </c>
      <c r="F21" s="18" t="n">
        <v>23799</v>
      </c>
      <c r="G21" s="18" t="n">
        <v>42491</v>
      </c>
      <c r="H21" s="18"/>
      <c r="I21" s="18" t="n">
        <v>5391</v>
      </c>
      <c r="J21" s="18" t="n">
        <v>64</v>
      </c>
      <c r="K21" s="18"/>
      <c r="L21" s="18"/>
      <c r="M21" s="18" t="n">
        <v>22234</v>
      </c>
      <c r="N21" s="18"/>
      <c r="O21" s="19" t="n">
        <v>1107792</v>
      </c>
    </row>
    <row r="22" customFormat="false" ht="16.5" hidden="false" customHeight="true" outlineLevel="0" collapsed="false">
      <c r="A22" s="21" t="s">
        <v>47</v>
      </c>
      <c r="B22" s="22" t="n">
        <v>113</v>
      </c>
      <c r="C22" s="22" t="n">
        <v>200021</v>
      </c>
      <c r="D22" s="22"/>
      <c r="E22" s="22"/>
      <c r="F22" s="22" t="n">
        <v>65836</v>
      </c>
      <c r="G22" s="22"/>
      <c r="H22" s="22"/>
      <c r="I22" s="22"/>
      <c r="J22" s="22"/>
      <c r="K22" s="22"/>
      <c r="L22" s="22"/>
      <c r="M22" s="22"/>
      <c r="N22" s="22"/>
      <c r="O22" s="23" t="n">
        <v>265970</v>
      </c>
    </row>
  </sheetData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３１表　一部事務組合別性質別歳出内訳表&amp;R&amp;"ＭＳ Ｐゴシック,Regular"&amp;14&amp;K000000&amp;Y（単位：千円）</oddHeader>
    <oddFooter>&amp;C&amp;"ＭＳ 明朝,Regular"&amp;11&amp;K00000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7:03:00Z</dcterms:created>
  <dc:creator> </dc:creator>
  <dc:description/>
  <dc:language>en-US</dc:language>
  <cp:lastModifiedBy> </cp:lastModifiedBy>
  <cp:lastPrinted>2016-01-27T09:27:22Z</cp:lastPrinted>
  <dcterms:modified xsi:type="dcterms:W3CDTF">2016-11-14T04:40:13Z</dcterms:modified>
  <cp:revision>0</cp:revision>
  <dc:subject/>
  <dc:title/>
</cp:coreProperties>
</file>