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7表" sheetId="1" state="visible" r:id="rId2"/>
  </sheets>
  <definedNames>
    <definedName function="false" hidden="false" localSheetId="0" name="_xlnm.Print_Area" vbProcedure="false">普通27表!$A$3:$T$29</definedName>
    <definedName function="false" hidden="false" localSheetId="0" name="_xlnm.Print_Titles" vbProcedure="false">普通27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普通第２７表　市町村別一部事務組合負担金等の性質別内訳の状況</t>
  </si>
  <si>
    <t xml:space="preserve">投　資　的　経　費　内　訳</t>
  </si>
  <si>
    <t xml:space="preserve">類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　</t>
  </si>
  <si>
    <t xml:space="preserve">1.</t>
  </si>
  <si>
    <t xml:space="preserve">2.</t>
  </si>
  <si>
    <t xml:space="preserve">3.</t>
  </si>
  <si>
    <t xml:space="preserve">合　計</t>
  </si>
  <si>
    <t xml:space="preserve">左のうち</t>
  </si>
  <si>
    <t xml:space="preserve">投資及び</t>
  </si>
  <si>
    <t xml:space="preserve">小　計</t>
  </si>
  <si>
    <t xml:space="preserve">型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出資金・</t>
  </si>
  <si>
    <t xml:space="preserve">繰 出 金</t>
  </si>
  <si>
    <t xml:space="preserve">前年度繰上</t>
  </si>
  <si>
    <t xml:space="preserve">投資的経費</t>
  </si>
  <si>
    <t xml:space="preserve">うち人件費</t>
  </si>
  <si>
    <t xml:space="preserve">普通建設</t>
  </si>
  <si>
    <t xml:space="preserve">災害復旧</t>
  </si>
  <si>
    <t xml:space="preserve">失業対策</t>
  </si>
  <si>
    <t xml:space="preserve">貸 付 金</t>
  </si>
  <si>
    <t xml:space="preserve">充　用　金</t>
  </si>
  <si>
    <t xml:space="preserve">事 業 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5" xfId="21"/>
    <cellStyle name="標準_h17_28" xfId="22"/>
    <cellStyle name="標準_コピーh15_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560</xdr:colOff>
      <xdr:row>2</xdr:row>
      <xdr:rowOff>-360</xdr:rowOff>
    </xdr:from>
    <xdr:to>
      <xdr:col>1</xdr:col>
      <xdr:colOff>2520</xdr:colOff>
      <xdr:row>6</xdr:row>
      <xdr:rowOff>158400</xdr:rowOff>
    </xdr:to>
    <xdr:grpSp>
      <xdr:nvGrpSpPr>
        <xdr:cNvPr id="0" name="Group 1"/>
        <xdr:cNvGrpSpPr/>
      </xdr:nvGrpSpPr>
      <xdr:grpSpPr>
        <a:xfrm>
          <a:off x="0" y="335160"/>
          <a:ext cx="844560" cy="859680"/>
          <a:chOff x="0" y="335160"/>
          <a:chExt cx="844560" cy="859680"/>
        </a:xfrm>
      </xdr:grpSpPr>
      <xdr:sp>
        <xdr:nvSpPr>
          <xdr:cNvPr id="1" name="Line 2"/>
          <xdr:cNvSpPr/>
        </xdr:nvSpPr>
        <xdr:spPr>
          <a:xfrm>
            <a:off x="0" y="343800"/>
            <a:ext cx="844560" cy="85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2720" y="42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09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44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0760" y="914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35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24600" y="61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8" activeCellId="0" sqref="M8:M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20" min="3" style="2" width="13.19"/>
    <col collapsed="false" customWidth="false" hidden="false" outlineLevel="0" max="257" min="21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A3" s="5"/>
      <c r="B3" s="6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8" t="s">
        <v>1</v>
      </c>
      <c r="P3" s="8"/>
      <c r="Q3" s="8"/>
      <c r="R3" s="8"/>
      <c r="S3" s="9"/>
      <c r="T3" s="10"/>
    </row>
    <row r="4" customFormat="false" ht="13.5" hidden="false" customHeight="false" outlineLevel="0" collapsed="false">
      <c r="A4" s="11"/>
      <c r="B4" s="12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/>
      <c r="N4" s="13" t="s">
        <v>13</v>
      </c>
      <c r="O4" s="13" t="s">
        <v>14</v>
      </c>
      <c r="P4" s="15" t="s">
        <v>15</v>
      </c>
      <c r="Q4" s="16" t="s">
        <v>16</v>
      </c>
      <c r="R4" s="16" t="s">
        <v>17</v>
      </c>
      <c r="S4" s="13" t="s">
        <v>18</v>
      </c>
      <c r="T4" s="13" t="s">
        <v>19</v>
      </c>
    </row>
    <row r="5" customFormat="false" ht="13.5" hidden="false" customHeight="false" outlineLevel="0" collapsed="false">
      <c r="A5" s="11"/>
      <c r="B5" s="12"/>
      <c r="C5" s="12"/>
      <c r="D5" s="16"/>
      <c r="E5" s="12"/>
      <c r="F5" s="12"/>
      <c r="G5" s="14"/>
      <c r="H5" s="12"/>
      <c r="I5" s="16"/>
      <c r="J5" s="13" t="s">
        <v>20</v>
      </c>
      <c r="K5" s="16"/>
      <c r="L5" s="16"/>
      <c r="M5" s="13" t="s">
        <v>21</v>
      </c>
      <c r="N5" s="17"/>
      <c r="O5" s="17"/>
      <c r="P5" s="16"/>
      <c r="Q5" s="16"/>
      <c r="R5" s="16"/>
      <c r="S5" s="16"/>
      <c r="T5" s="16"/>
    </row>
    <row r="6" customFormat="false" ht="13.5" hidden="false" customHeight="false" outlineLevel="0" collapsed="false">
      <c r="A6" s="11"/>
      <c r="B6" s="12" t="s">
        <v>22</v>
      </c>
      <c r="C6" s="12" t="s">
        <v>23</v>
      </c>
      <c r="D6" s="13" t="s">
        <v>24</v>
      </c>
      <c r="E6" s="12" t="s">
        <v>25</v>
      </c>
      <c r="F6" s="12" t="s">
        <v>26</v>
      </c>
      <c r="G6" s="14" t="s">
        <v>27</v>
      </c>
      <c r="H6" s="12" t="s">
        <v>28</v>
      </c>
      <c r="I6" s="13" t="s">
        <v>29</v>
      </c>
      <c r="J6" s="13" t="s">
        <v>30</v>
      </c>
      <c r="K6" s="13" t="s">
        <v>31</v>
      </c>
      <c r="L6" s="13" t="s">
        <v>32</v>
      </c>
      <c r="M6" s="16"/>
      <c r="N6" s="18" t="s">
        <v>33</v>
      </c>
      <c r="O6" s="13" t="s">
        <v>34</v>
      </c>
      <c r="P6" s="13" t="s">
        <v>35</v>
      </c>
      <c r="Q6" s="13" t="s">
        <v>36</v>
      </c>
      <c r="R6" s="13" t="s">
        <v>37</v>
      </c>
      <c r="S6" s="16"/>
      <c r="T6" s="13" t="s">
        <v>23</v>
      </c>
    </row>
    <row r="7" customFormat="false" ht="13.5" hidden="false" customHeight="false" outlineLevel="0" collapsed="false">
      <c r="A7" s="11"/>
      <c r="B7" s="19"/>
      <c r="C7" s="20"/>
      <c r="D7" s="21"/>
      <c r="E7" s="20"/>
      <c r="F7" s="20"/>
      <c r="G7" s="22"/>
      <c r="H7" s="20"/>
      <c r="I7" s="23"/>
      <c r="J7" s="24" t="s">
        <v>38</v>
      </c>
      <c r="K7" s="23"/>
      <c r="L7" s="24" t="s">
        <v>39</v>
      </c>
      <c r="M7" s="23"/>
      <c r="N7" s="21"/>
      <c r="O7" s="21"/>
      <c r="P7" s="24" t="s">
        <v>40</v>
      </c>
      <c r="Q7" s="24" t="s">
        <v>40</v>
      </c>
      <c r="R7" s="24" t="s">
        <v>40</v>
      </c>
      <c r="S7" s="23"/>
      <c r="T7" s="23"/>
    </row>
    <row r="8" customFormat="false" ht="13.5" hidden="false" customHeight="false" outlineLevel="0" collapsed="false">
      <c r="A8" s="25" t="s">
        <v>41</v>
      </c>
      <c r="B8" s="25"/>
      <c r="C8" s="26" t="n">
        <f aca="false">+C9+C18</f>
        <v>3667447</v>
      </c>
      <c r="D8" s="27" t="n">
        <f aca="false">+D9+D18</f>
        <v>2717676</v>
      </c>
      <c r="E8" s="27" t="n">
        <f aca="false">+E9+E18</f>
        <v>149846</v>
      </c>
      <c r="F8" s="27" t="n">
        <f aca="false">+F9+F18</f>
        <v>55678</v>
      </c>
      <c r="G8" s="27" t="n">
        <f aca="false">+G9+G18</f>
        <v>311066</v>
      </c>
      <c r="H8" s="27" t="n">
        <f aca="false">+H9+H18</f>
        <v>1114488</v>
      </c>
      <c r="I8" s="27" t="n">
        <f aca="false">+I9+I18</f>
        <v>57025</v>
      </c>
      <c r="J8" s="27" t="n">
        <f aca="false">+J9+J18</f>
        <v>0</v>
      </c>
      <c r="K8" s="27" t="n">
        <f aca="false">+K9+K18</f>
        <v>12614</v>
      </c>
      <c r="L8" s="27" t="n">
        <f aca="false">+L9+L18</f>
        <v>0</v>
      </c>
      <c r="M8" s="27" t="n">
        <v>8085840</v>
      </c>
      <c r="N8" s="27" t="n">
        <f aca="false">+N9+N18</f>
        <v>865270</v>
      </c>
      <c r="O8" s="27" t="n">
        <f aca="false">+O9+O18</f>
        <v>11655</v>
      </c>
      <c r="P8" s="27" t="n">
        <f aca="false">+P9+P18</f>
        <v>865270</v>
      </c>
      <c r="Q8" s="27" t="n">
        <f aca="false">+Q9+Q18</f>
        <v>0</v>
      </c>
      <c r="R8" s="27" t="n">
        <f aca="false">+R9+R18</f>
        <v>0</v>
      </c>
      <c r="S8" s="27" t="n">
        <f aca="false">+S9+S18</f>
        <v>8951110</v>
      </c>
      <c r="T8" s="28" t="n">
        <f aca="false">+T9+T18</f>
        <v>3679102</v>
      </c>
    </row>
    <row r="9" customFormat="false" ht="13.5" hidden="false" customHeight="false" outlineLevel="0" collapsed="false">
      <c r="A9" s="25" t="s">
        <v>42</v>
      </c>
      <c r="B9" s="25"/>
      <c r="C9" s="29" t="n">
        <f aca="false">SUM(C10:C17)</f>
        <v>1691869</v>
      </c>
      <c r="D9" s="30" t="n">
        <f aca="false">SUM(D10:D17)</f>
        <v>1368366</v>
      </c>
      <c r="E9" s="30" t="n">
        <f aca="false">SUM(E10:E17)</f>
        <v>114241</v>
      </c>
      <c r="F9" s="30" t="n">
        <f aca="false">SUM(F10:F17)</f>
        <v>27885</v>
      </c>
      <c r="G9" s="30" t="n">
        <f aca="false">SUM(G10:G17)</f>
        <v>226896</v>
      </c>
      <c r="H9" s="30" t="n">
        <f aca="false">SUM(H10:H17)</f>
        <v>855793</v>
      </c>
      <c r="I9" s="30" t="n">
        <f aca="false">SUM(I10:I17)</f>
        <v>8</v>
      </c>
      <c r="J9" s="30" t="n">
        <f aca="false">SUM(J10:J17)</f>
        <v>0</v>
      </c>
      <c r="K9" s="30" t="n">
        <f aca="false">SUM(K10:K17)</f>
        <v>0</v>
      </c>
      <c r="L9" s="30" t="n">
        <f aca="false">SUM(L10:L17)</f>
        <v>0</v>
      </c>
      <c r="M9" s="30" t="n">
        <v>4285058</v>
      </c>
      <c r="N9" s="30" t="n">
        <f aca="false">SUM(N10:N17)</f>
        <v>521624</v>
      </c>
      <c r="O9" s="30" t="n">
        <f aca="false">SUM(O10:O17)</f>
        <v>7647</v>
      </c>
      <c r="P9" s="30" t="n">
        <f aca="false">SUM(P10:P17)</f>
        <v>521624</v>
      </c>
      <c r="Q9" s="30" t="n">
        <f aca="false">SUM(Q10:Q17)</f>
        <v>0</v>
      </c>
      <c r="R9" s="30" t="n">
        <f aca="false">SUM(R10:R17)</f>
        <v>0</v>
      </c>
      <c r="S9" s="30" t="n">
        <f aca="false">SUM(S10:S17)</f>
        <v>4806682</v>
      </c>
      <c r="T9" s="31" t="n">
        <f aca="false">SUM(T10:T17)</f>
        <v>1699516</v>
      </c>
    </row>
    <row r="10" customFormat="false" ht="13.5" hidden="false" customHeight="false" outlineLevel="0" collapsed="false">
      <c r="A10" s="32" t="s">
        <v>43</v>
      </c>
      <c r="B10" s="33"/>
      <c r="C10" s="34" t="n">
        <v>913</v>
      </c>
      <c r="D10" s="35" t="n">
        <v>65116</v>
      </c>
      <c r="E10" s="35" t="n">
        <v>1245</v>
      </c>
      <c r="F10" s="35"/>
      <c r="G10" s="35" t="n">
        <v>13781</v>
      </c>
      <c r="H10" s="35" t="n">
        <v>3075</v>
      </c>
      <c r="I10" s="35"/>
      <c r="J10" s="35"/>
      <c r="K10" s="35"/>
      <c r="L10" s="35"/>
      <c r="M10" s="35" t="n">
        <v>84130</v>
      </c>
      <c r="N10" s="35"/>
      <c r="O10" s="35"/>
      <c r="P10" s="35"/>
      <c r="Q10" s="35"/>
      <c r="R10" s="35"/>
      <c r="S10" s="35" t="n">
        <v>84130</v>
      </c>
      <c r="T10" s="36" t="n">
        <v>913</v>
      </c>
    </row>
    <row r="11" customFormat="false" ht="13.5" hidden="false" customHeight="false" outlineLevel="0" collapsed="false">
      <c r="A11" s="32" t="s">
        <v>44</v>
      </c>
      <c r="B11" s="33"/>
      <c r="C11" s="34" t="n">
        <v>40477</v>
      </c>
      <c r="D11" s="35" t="n">
        <v>361529</v>
      </c>
      <c r="E11" s="35"/>
      <c r="F11" s="35"/>
      <c r="G11" s="35" t="n">
        <v>44508</v>
      </c>
      <c r="H11" s="35" t="n">
        <v>378747</v>
      </c>
      <c r="I11" s="35"/>
      <c r="J11" s="35"/>
      <c r="K11" s="35"/>
      <c r="L11" s="35"/>
      <c r="M11" s="35" t="n">
        <v>825261</v>
      </c>
      <c r="N11" s="35"/>
      <c r="O11" s="35"/>
      <c r="P11" s="35"/>
      <c r="Q11" s="35"/>
      <c r="R11" s="35"/>
      <c r="S11" s="35" t="n">
        <v>825261</v>
      </c>
      <c r="T11" s="36" t="n">
        <v>40477</v>
      </c>
    </row>
    <row r="12" customFormat="false" ht="13.5" hidden="false" customHeight="false" outlineLevel="0" collapsed="false">
      <c r="A12" s="32" t="s">
        <v>45</v>
      </c>
      <c r="B12" s="33"/>
      <c r="C12" s="34" t="n">
        <v>659</v>
      </c>
      <c r="D12" s="35" t="n">
        <v>45945</v>
      </c>
      <c r="E12" s="35"/>
      <c r="F12" s="35" t="n">
        <v>1010</v>
      </c>
      <c r="G12" s="35" t="n">
        <v>8815</v>
      </c>
      <c r="H12" s="35" t="n">
        <v>23151</v>
      </c>
      <c r="I12" s="35"/>
      <c r="J12" s="35"/>
      <c r="K12" s="35"/>
      <c r="L12" s="35"/>
      <c r="M12" s="35" t="n">
        <v>79580</v>
      </c>
      <c r="N12" s="35"/>
      <c r="O12" s="35"/>
      <c r="P12" s="35"/>
      <c r="Q12" s="35"/>
      <c r="R12" s="35"/>
      <c r="S12" s="35" t="n">
        <v>79580</v>
      </c>
      <c r="T12" s="36" t="n">
        <v>659</v>
      </c>
    </row>
    <row r="13" customFormat="false" ht="13.5" hidden="false" customHeight="false" outlineLevel="0" collapsed="false">
      <c r="A13" s="32" t="s">
        <v>46</v>
      </c>
      <c r="B13" s="37"/>
      <c r="C13" s="34" t="n">
        <v>608133</v>
      </c>
      <c r="D13" s="35" t="n">
        <v>330713</v>
      </c>
      <c r="E13" s="35" t="n">
        <v>434</v>
      </c>
      <c r="F13" s="35" t="n">
        <v>8106</v>
      </c>
      <c r="G13" s="35" t="n">
        <v>10963</v>
      </c>
      <c r="H13" s="35" t="n">
        <v>46737</v>
      </c>
      <c r="I13" s="35"/>
      <c r="J13" s="35"/>
      <c r="K13" s="35"/>
      <c r="L13" s="35"/>
      <c r="M13" s="35" t="n">
        <v>1005086</v>
      </c>
      <c r="N13" s="35" t="n">
        <v>453748</v>
      </c>
      <c r="O13" s="35" t="n">
        <v>7647</v>
      </c>
      <c r="P13" s="35" t="n">
        <v>453748</v>
      </c>
      <c r="Q13" s="35"/>
      <c r="R13" s="35"/>
      <c r="S13" s="35" t="n">
        <v>1458834</v>
      </c>
      <c r="T13" s="36" t="n">
        <v>615780</v>
      </c>
    </row>
    <row r="14" customFormat="false" ht="13.5" hidden="false" customHeight="false" outlineLevel="0" collapsed="false">
      <c r="A14" s="32" t="s">
        <v>47</v>
      </c>
      <c r="B14" s="37"/>
      <c r="C14" s="34" t="n">
        <v>160</v>
      </c>
      <c r="D14" s="35" t="n">
        <v>12542</v>
      </c>
      <c r="E14" s="35"/>
      <c r="F14" s="35"/>
      <c r="G14" s="35" t="n">
        <v>2448</v>
      </c>
      <c r="H14" s="35"/>
      <c r="I14" s="35"/>
      <c r="J14" s="35"/>
      <c r="K14" s="35"/>
      <c r="L14" s="35"/>
      <c r="M14" s="35" t="n">
        <v>15150</v>
      </c>
      <c r="N14" s="35"/>
      <c r="O14" s="35"/>
      <c r="P14" s="35"/>
      <c r="Q14" s="35"/>
      <c r="R14" s="35"/>
      <c r="S14" s="35" t="n">
        <v>15150</v>
      </c>
      <c r="T14" s="36" t="n">
        <v>160</v>
      </c>
    </row>
    <row r="15" customFormat="false" ht="13.5" hidden="false" customHeight="false" outlineLevel="0" collapsed="false">
      <c r="A15" s="32" t="s">
        <v>48</v>
      </c>
      <c r="B15" s="37"/>
      <c r="C15" s="34" t="n">
        <v>173</v>
      </c>
      <c r="D15" s="35" t="n">
        <v>12791</v>
      </c>
      <c r="E15" s="35"/>
      <c r="F15" s="35"/>
      <c r="G15" s="35" t="n">
        <v>2478</v>
      </c>
      <c r="H15" s="35"/>
      <c r="I15" s="35"/>
      <c r="J15" s="35"/>
      <c r="K15" s="35"/>
      <c r="L15" s="35"/>
      <c r="M15" s="35" t="n">
        <v>15442</v>
      </c>
      <c r="N15" s="35"/>
      <c r="O15" s="35"/>
      <c r="P15" s="35"/>
      <c r="Q15" s="35"/>
      <c r="R15" s="35"/>
      <c r="S15" s="35" t="n">
        <v>15442</v>
      </c>
      <c r="T15" s="36" t="n">
        <v>173</v>
      </c>
    </row>
    <row r="16" customFormat="false" ht="13.5" hidden="false" customHeight="false" outlineLevel="0" collapsed="false">
      <c r="A16" s="32" t="s">
        <v>49</v>
      </c>
      <c r="B16" s="37"/>
      <c r="C16" s="34" t="n">
        <v>381609</v>
      </c>
      <c r="D16" s="35" t="n">
        <v>184077</v>
      </c>
      <c r="E16" s="35" t="n">
        <v>5435</v>
      </c>
      <c r="F16" s="35" t="n">
        <v>7400</v>
      </c>
      <c r="G16" s="35" t="n">
        <v>31214</v>
      </c>
      <c r="H16" s="35" t="n">
        <v>114431</v>
      </c>
      <c r="I16" s="35"/>
      <c r="J16" s="35"/>
      <c r="K16" s="35"/>
      <c r="L16" s="35"/>
      <c r="M16" s="35" t="n">
        <v>724166</v>
      </c>
      <c r="N16" s="35" t="n">
        <v>29978</v>
      </c>
      <c r="O16" s="35"/>
      <c r="P16" s="35" t="n">
        <v>29978</v>
      </c>
      <c r="Q16" s="35"/>
      <c r="R16" s="35"/>
      <c r="S16" s="35" t="n">
        <v>754144</v>
      </c>
      <c r="T16" s="36" t="n">
        <v>381609</v>
      </c>
    </row>
    <row r="17" customFormat="false" ht="13.5" hidden="false" customHeight="false" outlineLevel="0" collapsed="false">
      <c r="A17" s="32" t="s">
        <v>50</v>
      </c>
      <c r="B17" s="37"/>
      <c r="C17" s="34" t="n">
        <v>659745</v>
      </c>
      <c r="D17" s="35" t="n">
        <v>355653</v>
      </c>
      <c r="E17" s="35" t="n">
        <v>107127</v>
      </c>
      <c r="F17" s="35" t="n">
        <v>11369</v>
      </c>
      <c r="G17" s="35" t="n">
        <v>112689</v>
      </c>
      <c r="H17" s="35" t="n">
        <v>289652</v>
      </c>
      <c r="I17" s="35" t="n">
        <v>8</v>
      </c>
      <c r="J17" s="35"/>
      <c r="K17" s="35"/>
      <c r="L17" s="35"/>
      <c r="M17" s="35" t="n">
        <v>1536243</v>
      </c>
      <c r="N17" s="35" t="n">
        <v>37898</v>
      </c>
      <c r="O17" s="35"/>
      <c r="P17" s="35" t="n">
        <v>37898</v>
      </c>
      <c r="Q17" s="35"/>
      <c r="R17" s="35"/>
      <c r="S17" s="35" t="n">
        <v>1574141</v>
      </c>
      <c r="T17" s="36" t="n">
        <v>659745</v>
      </c>
    </row>
    <row r="18" customFormat="false" ht="13.5" hidden="false" customHeight="false" outlineLevel="0" collapsed="false">
      <c r="A18" s="25" t="s">
        <v>51</v>
      </c>
      <c r="B18" s="25"/>
      <c r="C18" s="26" t="n">
        <f aca="false">SUM(C19:C29)</f>
        <v>1975578</v>
      </c>
      <c r="D18" s="27" t="n">
        <f aca="false">SUM(D19:D29)</f>
        <v>1349310</v>
      </c>
      <c r="E18" s="27" t="n">
        <f aca="false">SUM(E19:E29)</f>
        <v>35605</v>
      </c>
      <c r="F18" s="27" t="n">
        <f aca="false">SUM(F19:F29)</f>
        <v>27793</v>
      </c>
      <c r="G18" s="27" t="n">
        <f aca="false">SUM(G19:G29)</f>
        <v>84170</v>
      </c>
      <c r="H18" s="27" t="n">
        <f aca="false">SUM(H19:H29)</f>
        <v>258695</v>
      </c>
      <c r="I18" s="27" t="n">
        <f aca="false">SUM(I19:I29)</f>
        <v>57017</v>
      </c>
      <c r="J18" s="27" t="n">
        <f aca="false">SUM(J19:J29)</f>
        <v>0</v>
      </c>
      <c r="K18" s="27" t="n">
        <f aca="false">SUM(K19:K29)</f>
        <v>12614</v>
      </c>
      <c r="L18" s="27" t="n">
        <f aca="false">SUM(L19:L29)</f>
        <v>0</v>
      </c>
      <c r="M18" s="27" t="n">
        <v>3800782</v>
      </c>
      <c r="N18" s="27" t="n">
        <f aca="false">SUM(N19:N29)</f>
        <v>343646</v>
      </c>
      <c r="O18" s="27" t="n">
        <f aca="false">SUM(O19:O29)</f>
        <v>4008</v>
      </c>
      <c r="P18" s="27" t="n">
        <f aca="false">SUM(P19:P29)</f>
        <v>343646</v>
      </c>
      <c r="Q18" s="27" t="n">
        <f aca="false">SUM(Q19:Q29)</f>
        <v>0</v>
      </c>
      <c r="R18" s="27" t="n">
        <f aca="false">SUM(R19:R29)</f>
        <v>0</v>
      </c>
      <c r="S18" s="27" t="n">
        <f aca="false">SUM(S19:S29)</f>
        <v>4144428</v>
      </c>
      <c r="T18" s="28" t="n">
        <f aca="false">SUM(T19:T29)</f>
        <v>1979586</v>
      </c>
    </row>
    <row r="19" customFormat="false" ht="13.5" hidden="false" customHeight="false" outlineLevel="0" collapsed="false">
      <c r="A19" s="32" t="s">
        <v>52</v>
      </c>
      <c r="B19" s="33"/>
      <c r="C19" s="34" t="n">
        <v>213494</v>
      </c>
      <c r="D19" s="35" t="n">
        <v>37738</v>
      </c>
      <c r="E19" s="35" t="n">
        <v>563</v>
      </c>
      <c r="F19" s="35" t="n">
        <v>3529</v>
      </c>
      <c r="G19" s="35" t="n">
        <v>17851</v>
      </c>
      <c r="H19" s="35" t="n">
        <v>31444</v>
      </c>
      <c r="I19" s="35"/>
      <c r="J19" s="35"/>
      <c r="K19" s="35"/>
      <c r="L19" s="35"/>
      <c r="M19" s="35" t="n">
        <v>304619</v>
      </c>
      <c r="N19" s="35" t="n">
        <v>3476</v>
      </c>
      <c r="O19" s="35"/>
      <c r="P19" s="35" t="n">
        <v>3476</v>
      </c>
      <c r="Q19" s="35"/>
      <c r="R19" s="35"/>
      <c r="S19" s="35" t="n">
        <v>308095</v>
      </c>
      <c r="T19" s="36" t="n">
        <v>213494</v>
      </c>
    </row>
    <row r="20" customFormat="false" ht="13.5" hidden="false" customHeight="false" outlineLevel="0" collapsed="false">
      <c r="A20" s="32" t="s">
        <v>53</v>
      </c>
      <c r="B20" s="33"/>
      <c r="C20" s="34" t="n">
        <v>144885</v>
      </c>
      <c r="D20" s="35" t="n">
        <v>83702</v>
      </c>
      <c r="E20" s="35" t="n">
        <v>13363</v>
      </c>
      <c r="F20" s="35" t="n">
        <v>2270</v>
      </c>
      <c r="G20" s="35" t="n">
        <v>30172</v>
      </c>
      <c r="H20" s="35" t="n">
        <v>47759</v>
      </c>
      <c r="I20" s="35"/>
      <c r="J20" s="35"/>
      <c r="K20" s="35"/>
      <c r="L20" s="35"/>
      <c r="M20" s="35" t="n">
        <v>322151</v>
      </c>
      <c r="N20" s="35" t="n">
        <v>5068</v>
      </c>
      <c r="O20" s="35"/>
      <c r="P20" s="35" t="n">
        <v>5068</v>
      </c>
      <c r="Q20" s="35"/>
      <c r="R20" s="35"/>
      <c r="S20" s="35" t="n">
        <v>327219</v>
      </c>
      <c r="T20" s="36" t="n">
        <v>144885</v>
      </c>
    </row>
    <row r="21" customFormat="false" ht="13.5" hidden="false" customHeight="false" outlineLevel="0" collapsed="false">
      <c r="A21" s="32" t="s">
        <v>54</v>
      </c>
      <c r="B21" s="37"/>
      <c r="C21" s="34" t="n">
        <v>113195</v>
      </c>
      <c r="D21" s="35" t="n">
        <v>137933</v>
      </c>
      <c r="E21" s="35" t="n">
        <v>1291</v>
      </c>
      <c r="F21" s="35" t="n">
        <v>1762</v>
      </c>
      <c r="G21" s="35" t="n">
        <v>2013</v>
      </c>
      <c r="H21" s="35" t="n">
        <v>16215</v>
      </c>
      <c r="I21" s="35" t="n">
        <v>10822</v>
      </c>
      <c r="J21" s="35"/>
      <c r="K21" s="35"/>
      <c r="L21" s="35"/>
      <c r="M21" s="35" t="n">
        <v>283231</v>
      </c>
      <c r="N21" s="35" t="n">
        <v>6131</v>
      </c>
      <c r="O21" s="35"/>
      <c r="P21" s="35" t="n">
        <v>6131</v>
      </c>
      <c r="Q21" s="35"/>
      <c r="R21" s="35"/>
      <c r="S21" s="35" t="n">
        <v>289362</v>
      </c>
      <c r="T21" s="36" t="n">
        <v>113195</v>
      </c>
    </row>
    <row r="22" customFormat="false" ht="13.5" hidden="false" customHeight="false" outlineLevel="0" collapsed="false">
      <c r="A22" s="32" t="s">
        <v>55</v>
      </c>
      <c r="B22" s="37"/>
      <c r="C22" s="34" t="n">
        <v>158408</v>
      </c>
      <c r="D22" s="35" t="n">
        <v>167408</v>
      </c>
      <c r="E22" s="35" t="n">
        <v>1860</v>
      </c>
      <c r="F22" s="35" t="n">
        <v>2540</v>
      </c>
      <c r="G22" s="35" t="n">
        <v>2629</v>
      </c>
      <c r="H22" s="35" t="n">
        <v>22674</v>
      </c>
      <c r="I22" s="35" t="n">
        <v>11300</v>
      </c>
      <c r="J22" s="35"/>
      <c r="K22" s="35"/>
      <c r="L22" s="35"/>
      <c r="M22" s="35" t="n">
        <v>366819</v>
      </c>
      <c r="N22" s="35" t="n">
        <v>8779</v>
      </c>
      <c r="O22" s="35"/>
      <c r="P22" s="35" t="n">
        <v>8779</v>
      </c>
      <c r="Q22" s="35"/>
      <c r="R22" s="35"/>
      <c r="S22" s="35" t="n">
        <v>375598</v>
      </c>
      <c r="T22" s="36" t="n">
        <v>158408</v>
      </c>
    </row>
    <row r="23" customFormat="false" ht="13.5" hidden="false" customHeight="false" outlineLevel="0" collapsed="false">
      <c r="A23" s="32" t="s">
        <v>56</v>
      </c>
      <c r="B23" s="37"/>
      <c r="C23" s="34" t="n">
        <v>314546</v>
      </c>
      <c r="D23" s="35" t="n">
        <v>332765</v>
      </c>
      <c r="E23" s="35" t="n">
        <v>3708</v>
      </c>
      <c r="F23" s="35" t="n">
        <v>5062</v>
      </c>
      <c r="G23" s="35" t="n">
        <v>5048</v>
      </c>
      <c r="H23" s="35" t="n">
        <v>45404</v>
      </c>
      <c r="I23" s="35" t="n">
        <v>22811</v>
      </c>
      <c r="J23" s="35"/>
      <c r="K23" s="35"/>
      <c r="L23" s="35"/>
      <c r="M23" s="35" t="n">
        <v>729344</v>
      </c>
      <c r="N23" s="35" t="n">
        <v>17435</v>
      </c>
      <c r="O23" s="35"/>
      <c r="P23" s="35" t="n">
        <v>17435</v>
      </c>
      <c r="Q23" s="35"/>
      <c r="R23" s="35"/>
      <c r="S23" s="35" t="n">
        <v>746779</v>
      </c>
      <c r="T23" s="36" t="n">
        <v>314546</v>
      </c>
    </row>
    <row r="24" customFormat="false" ht="13.5" hidden="false" customHeight="false" outlineLevel="0" collapsed="false">
      <c r="A24" s="32" t="s">
        <v>57</v>
      </c>
      <c r="B24" s="33"/>
      <c r="C24" s="34" t="n">
        <v>213854</v>
      </c>
      <c r="D24" s="35" t="n">
        <v>85968</v>
      </c>
      <c r="E24" s="35" t="n">
        <v>10637</v>
      </c>
      <c r="F24" s="35" t="n">
        <v>2492</v>
      </c>
      <c r="G24" s="35" t="n">
        <v>3596</v>
      </c>
      <c r="H24" s="35" t="n">
        <v>31190</v>
      </c>
      <c r="I24" s="35" t="n">
        <v>6455</v>
      </c>
      <c r="J24" s="35"/>
      <c r="K24" s="35"/>
      <c r="L24" s="35"/>
      <c r="M24" s="35" t="n">
        <v>354192</v>
      </c>
      <c r="N24" s="35" t="n">
        <v>140923</v>
      </c>
      <c r="O24" s="35" t="n">
        <v>2210</v>
      </c>
      <c r="P24" s="35" t="n">
        <v>140923</v>
      </c>
      <c r="Q24" s="35"/>
      <c r="R24" s="35"/>
      <c r="S24" s="35" t="n">
        <v>495115</v>
      </c>
      <c r="T24" s="36" t="n">
        <v>216064</v>
      </c>
    </row>
    <row r="25" customFormat="false" ht="13.5" hidden="false" customHeight="false" outlineLevel="0" collapsed="false">
      <c r="A25" s="32" t="s">
        <v>58</v>
      </c>
      <c r="B25" s="37"/>
      <c r="C25" s="34" t="n">
        <v>172478</v>
      </c>
      <c r="D25" s="35" t="n">
        <v>63947</v>
      </c>
      <c r="E25" s="35" t="n">
        <v>4183</v>
      </c>
      <c r="F25" s="35" t="n">
        <v>1997</v>
      </c>
      <c r="G25" s="35" t="n">
        <v>3095</v>
      </c>
      <c r="H25" s="35" t="n">
        <v>60124</v>
      </c>
      <c r="I25" s="35" t="n">
        <v>5629</v>
      </c>
      <c r="J25" s="35"/>
      <c r="K25" s="35"/>
      <c r="L25" s="35"/>
      <c r="M25" s="35" t="n">
        <v>311453</v>
      </c>
      <c r="N25" s="35" t="n">
        <v>127187</v>
      </c>
      <c r="O25" s="35" t="n">
        <v>1798</v>
      </c>
      <c r="P25" s="35" t="n">
        <v>127187</v>
      </c>
      <c r="Q25" s="35"/>
      <c r="R25" s="35"/>
      <c r="S25" s="35" t="n">
        <v>438640</v>
      </c>
      <c r="T25" s="36" t="n">
        <v>174276</v>
      </c>
    </row>
    <row r="26" customFormat="false" ht="13.5" hidden="false" customHeight="false" outlineLevel="0" collapsed="false">
      <c r="A26" s="32" t="s">
        <v>59</v>
      </c>
      <c r="B26" s="33"/>
      <c r="C26" s="34" t="n">
        <v>84798</v>
      </c>
      <c r="D26" s="35" t="n">
        <v>85106</v>
      </c>
      <c r="E26" s="35"/>
      <c r="F26" s="35" t="n">
        <v>1132</v>
      </c>
      <c r="G26" s="35" t="n">
        <v>2452</v>
      </c>
      <c r="H26" s="35" t="n">
        <v>405</v>
      </c>
      <c r="I26" s="35"/>
      <c r="J26" s="35"/>
      <c r="K26" s="35" t="n">
        <v>1302</v>
      </c>
      <c r="L26" s="35"/>
      <c r="M26" s="35" t="n">
        <v>175195</v>
      </c>
      <c r="N26" s="35" t="n">
        <v>4886</v>
      </c>
      <c r="O26" s="35"/>
      <c r="P26" s="35" t="n">
        <v>4886</v>
      </c>
      <c r="Q26" s="35"/>
      <c r="R26" s="35"/>
      <c r="S26" s="35" t="n">
        <v>180081</v>
      </c>
      <c r="T26" s="36" t="n">
        <v>84798</v>
      </c>
    </row>
    <row r="27" customFormat="false" ht="13.5" hidden="false" customHeight="false" outlineLevel="0" collapsed="false">
      <c r="A27" s="32" t="s">
        <v>60</v>
      </c>
      <c r="B27" s="33"/>
      <c r="C27" s="34" t="n">
        <v>116257</v>
      </c>
      <c r="D27" s="35" t="n">
        <v>97294</v>
      </c>
      <c r="E27" s="35"/>
      <c r="F27" s="35" t="n">
        <v>1550</v>
      </c>
      <c r="G27" s="35" t="n">
        <v>3546</v>
      </c>
      <c r="H27" s="35" t="n">
        <v>408</v>
      </c>
      <c r="I27" s="35"/>
      <c r="J27" s="35"/>
      <c r="K27" s="35" t="n">
        <v>1407</v>
      </c>
      <c r="L27" s="35"/>
      <c r="M27" s="35" t="n">
        <v>220462</v>
      </c>
      <c r="N27" s="35" t="n">
        <v>6661</v>
      </c>
      <c r="O27" s="35"/>
      <c r="P27" s="35" t="n">
        <v>6661</v>
      </c>
      <c r="Q27" s="35"/>
      <c r="R27" s="35"/>
      <c r="S27" s="35" t="n">
        <v>227123</v>
      </c>
      <c r="T27" s="36" t="n">
        <v>116257</v>
      </c>
    </row>
    <row r="28" customFormat="false" ht="13.5" hidden="false" customHeight="false" outlineLevel="0" collapsed="false">
      <c r="A28" s="32" t="s">
        <v>61</v>
      </c>
      <c r="B28" s="33"/>
      <c r="C28" s="34" t="n">
        <v>27098</v>
      </c>
      <c r="D28" s="35" t="n">
        <v>48054</v>
      </c>
      <c r="E28" s="35"/>
      <c r="F28" s="35" t="n">
        <v>338</v>
      </c>
      <c r="G28" s="35" t="n">
        <v>1017</v>
      </c>
      <c r="H28" s="35" t="n">
        <v>158</v>
      </c>
      <c r="I28" s="35"/>
      <c r="J28" s="35"/>
      <c r="K28" s="35" t="n">
        <v>499</v>
      </c>
      <c r="L28" s="35"/>
      <c r="M28" s="35" t="n">
        <v>77164</v>
      </c>
      <c r="N28" s="35" t="n">
        <v>1423</v>
      </c>
      <c r="O28" s="35"/>
      <c r="P28" s="35" t="n">
        <v>1423</v>
      </c>
      <c r="Q28" s="35"/>
      <c r="R28" s="35"/>
      <c r="S28" s="35" t="n">
        <v>78587</v>
      </c>
      <c r="T28" s="36" t="n">
        <v>27098</v>
      </c>
    </row>
    <row r="29" customFormat="false" ht="13.5" hidden="false" customHeight="false" outlineLevel="0" collapsed="false">
      <c r="A29" s="38" t="s">
        <v>62</v>
      </c>
      <c r="B29" s="39"/>
      <c r="C29" s="29" t="n">
        <v>416565</v>
      </c>
      <c r="D29" s="30" t="n">
        <v>209395</v>
      </c>
      <c r="E29" s="30"/>
      <c r="F29" s="30" t="n">
        <v>5121</v>
      </c>
      <c r="G29" s="30" t="n">
        <v>12751</v>
      </c>
      <c r="H29" s="30" t="n">
        <v>2914</v>
      </c>
      <c r="I29" s="30"/>
      <c r="J29" s="30"/>
      <c r="K29" s="30" t="n">
        <v>9406</v>
      </c>
      <c r="L29" s="30"/>
      <c r="M29" s="30" t="n">
        <v>656152</v>
      </c>
      <c r="N29" s="30" t="n">
        <v>21677</v>
      </c>
      <c r="O29" s="30"/>
      <c r="P29" s="30" t="n">
        <v>21677</v>
      </c>
      <c r="Q29" s="30"/>
      <c r="R29" s="30"/>
      <c r="S29" s="30" t="n">
        <v>677829</v>
      </c>
      <c r="T29" s="31" t="n">
        <v>416565</v>
      </c>
    </row>
  </sheetData>
  <mergeCells count="4">
    <mergeCell ref="O3:R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７表　市町村別一部事務組合負担金等の性質別内訳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9:45Z</dcterms:created>
  <dc:creator> </dc:creator>
  <dc:description/>
  <dc:language>en-US</dc:language>
  <cp:lastModifiedBy> </cp:lastModifiedBy>
  <cp:lastPrinted>2013-11-21T01:59:07Z</cp:lastPrinted>
  <dcterms:modified xsi:type="dcterms:W3CDTF">2016-11-30T05:40:30Z</dcterms:modified>
  <cp:revision>0</cp:revision>
  <dc:subject/>
  <dc:title/>
</cp:coreProperties>
</file>