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23表" sheetId="1" state="visible" r:id="rId2"/>
  </sheets>
  <definedNames>
    <definedName function="false" hidden="false" localSheetId="0" name="_xlnm.Print_Area" vbProcedure="false">普通23表!$A$3:$AB$29</definedName>
    <definedName function="false" hidden="false" localSheetId="0" name="_xlnm.Print_Titles" vbProcedure="false">普通23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普通第２３表　市町村別債務負担行為の状況</t>
  </si>
  <si>
    <t xml:space="preserve">債務負担</t>
  </si>
  <si>
    <t xml:space="preserve">来　年　度</t>
  </si>
  <si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　の　財　源　内　訳</t>
    </r>
  </si>
  <si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のうち</t>
    </r>
  </si>
  <si>
    <t xml:space="preserve">来年度以降の支出予定額内訳</t>
  </si>
  <si>
    <t xml:space="preserve">当 年 度</t>
  </si>
  <si>
    <t xml:space="preserve">当年度の支出額内訳</t>
  </si>
  <si>
    <t xml:space="preserve">当 年 度 支 出 額 の 財 源 内 訳</t>
  </si>
  <si>
    <t xml:space="preserve">一般財源等の</t>
  </si>
  <si>
    <t xml:space="preserve">類</t>
  </si>
  <si>
    <t xml:space="preserve">行　　為</t>
  </si>
  <si>
    <t xml:space="preserve">以降の支出</t>
  </si>
  <si>
    <t xml:space="preserve">当年度末迄に</t>
  </si>
  <si>
    <r>
      <rPr>
        <sz val="10"/>
        <rFont val="ＭＳ 明朝"/>
        <family val="1"/>
        <charset val="128"/>
      </rPr>
      <t xml:space="preserve">(C)</t>
    </r>
    <r>
      <rPr>
        <sz val="10"/>
        <rFont val="Noto Sans"/>
        <family val="2"/>
      </rPr>
      <t xml:space="preserve">のうち</t>
    </r>
  </si>
  <si>
    <t xml:space="preserve">1.</t>
  </si>
  <si>
    <t xml:space="preserve">2.</t>
  </si>
  <si>
    <t xml:space="preserve">3.</t>
  </si>
  <si>
    <t xml:space="preserve">4.</t>
  </si>
  <si>
    <t xml:space="preserve">うち公債費に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PFI</t>
    </r>
    <r>
      <rPr>
        <sz val="10"/>
        <rFont val="Noto Sans"/>
        <family val="2"/>
      </rPr>
      <t xml:space="preserve">事業に</t>
    </r>
  </si>
  <si>
    <t xml:space="preserve">うち五省協定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以降に債務負担行為を設定されたもの</t>
    </r>
  </si>
  <si>
    <t xml:space="preserve">限 度 額</t>
  </si>
  <si>
    <t xml:space="preserve">予　定　額</t>
  </si>
  <si>
    <t xml:space="preserve">国・県支出金</t>
  </si>
  <si>
    <t xml:space="preserve">地 方 債</t>
  </si>
  <si>
    <t xml:space="preserve">そ の 他</t>
  </si>
  <si>
    <t xml:space="preserve">一般財源等</t>
  </si>
  <si>
    <t xml:space="preserve">相手方の行為</t>
  </si>
  <si>
    <t xml:space="preserve">繰 越 額</t>
  </si>
  <si>
    <t xml:space="preserve">(C)-(D)</t>
  </si>
  <si>
    <t xml:space="preserve">債務保証又</t>
  </si>
  <si>
    <t xml:space="preserve">その他実質的</t>
  </si>
  <si>
    <t xml:space="preserve">支 出 額</t>
  </si>
  <si>
    <t xml:space="preserve">準ずる</t>
  </si>
  <si>
    <t xml:space="preserve">おける</t>
  </si>
  <si>
    <t xml:space="preserve">負担金等にお</t>
  </si>
  <si>
    <t xml:space="preserve">型</t>
  </si>
  <si>
    <t xml:space="preserve">(A)</t>
  </si>
  <si>
    <t xml:space="preserve">(B)</t>
  </si>
  <si>
    <t xml:space="preserve">の履行があっ</t>
  </si>
  <si>
    <t xml:space="preserve">(D)</t>
  </si>
  <si>
    <t xml:space="preserve">物件の購入等</t>
  </si>
  <si>
    <t xml:space="preserve">は損失補償</t>
  </si>
  <si>
    <t xml:space="preserve">な債務負担</t>
  </si>
  <si>
    <t xml:space="preserve">債務負担行為</t>
  </si>
  <si>
    <t xml:space="preserve">ける債務負担</t>
  </si>
  <si>
    <r>
      <rPr>
        <sz val="10"/>
        <rFont val="Noto Sans"/>
        <family val="2"/>
      </rPr>
      <t xml:space="preserve">たもの等 </t>
    </r>
    <r>
      <rPr>
        <sz val="10"/>
        <rFont val="ＭＳ 明朝"/>
        <family val="1"/>
        <charset val="128"/>
      </rPr>
      <t xml:space="preserve">(C)</t>
    </r>
  </si>
  <si>
    <t xml:space="preserve"> に係るもの</t>
  </si>
  <si>
    <t xml:space="preserve">に係るもの</t>
  </si>
  <si>
    <t xml:space="preserve">行為に係るもの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7_23" xfId="21"/>
    <cellStyle name="標準_h17_24" xfId="22"/>
    <cellStyle name="標準_コピーh15_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0</xdr:colOff>
      <xdr:row>2</xdr:row>
      <xdr:rowOff>3600</xdr:rowOff>
    </xdr:from>
    <xdr:to>
      <xdr:col>0</xdr:col>
      <xdr:colOff>848520</xdr:colOff>
      <xdr:row>6</xdr:row>
      <xdr:rowOff>162360</xdr:rowOff>
    </xdr:to>
    <xdr:grpSp>
      <xdr:nvGrpSpPr>
        <xdr:cNvPr id="0" name="Group 1"/>
        <xdr:cNvGrpSpPr/>
      </xdr:nvGrpSpPr>
      <xdr:grpSpPr>
        <a:xfrm>
          <a:off x="0" y="343080"/>
          <a:ext cx="844560" cy="852120"/>
          <a:chOff x="0" y="343080"/>
          <a:chExt cx="844560" cy="852120"/>
        </a:xfrm>
      </xdr:grpSpPr>
      <xdr:sp>
        <xdr:nvSpPr>
          <xdr:cNvPr id="1" name="Line 2"/>
          <xdr:cNvSpPr/>
        </xdr:nvSpPr>
        <xdr:spPr>
          <a:xfrm>
            <a:off x="0" y="343080"/>
            <a:ext cx="844560" cy="85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61560" y="4852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202320" y="6577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348480" y="7898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509040" y="9219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438840" y="4284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601920" y="6631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:AB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5.52"/>
    <col collapsed="false" customWidth="true" hidden="false" outlineLevel="0" max="26" min="3" style="2" width="13.19"/>
    <col collapsed="false" customWidth="true" hidden="false" outlineLevel="0" max="28" min="27" style="2" width="14.33"/>
    <col collapsed="false" customWidth="false" hidden="false" outlineLevel="0" max="257" min="29" style="1" width="10.2"/>
  </cols>
  <sheetData>
    <row r="1" s="3" customFormat="true" ht="13.5" hidden="false" customHeight="false" outlineLevel="0" collapsed="false">
      <c r="A1" s="3" t="s">
        <v>0</v>
      </c>
    </row>
    <row r="2" s="3" customFormat="true" ht="13.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3.5" hidden="false" customHeight="false" outlineLevel="0" collapsed="false">
      <c r="A3" s="5"/>
      <c r="B3" s="6"/>
      <c r="C3" s="7" t="s">
        <v>1</v>
      </c>
      <c r="D3" s="7" t="s">
        <v>2</v>
      </c>
      <c r="E3" s="8" t="s">
        <v>3</v>
      </c>
      <c r="F3" s="8"/>
      <c r="G3" s="8"/>
      <c r="H3" s="8"/>
      <c r="I3" s="9" t="s">
        <v>4</v>
      </c>
      <c r="J3" s="9"/>
      <c r="K3" s="10"/>
      <c r="L3" s="11" t="s">
        <v>5</v>
      </c>
      <c r="M3" s="11"/>
      <c r="N3" s="11"/>
      <c r="O3" s="11"/>
      <c r="P3" s="7" t="s">
        <v>6</v>
      </c>
      <c r="Q3" s="11" t="s">
        <v>7</v>
      </c>
      <c r="R3" s="11"/>
      <c r="S3" s="11"/>
      <c r="T3" s="11"/>
      <c r="U3" s="11" t="s">
        <v>8</v>
      </c>
      <c r="V3" s="11"/>
      <c r="W3" s="11"/>
      <c r="X3" s="11"/>
      <c r="Y3" s="7" t="s">
        <v>9</v>
      </c>
      <c r="Z3" s="12" t="s">
        <v>9</v>
      </c>
      <c r="AA3" s="13" t="s">
        <v>9</v>
      </c>
      <c r="AB3" s="8"/>
    </row>
    <row r="4" customFormat="false" ht="13.5" hidden="false" customHeight="true" outlineLevel="0" collapsed="false">
      <c r="A4" s="14"/>
      <c r="B4" s="15" t="s">
        <v>10</v>
      </c>
      <c r="C4" s="16" t="s">
        <v>11</v>
      </c>
      <c r="D4" s="16" t="s">
        <v>12</v>
      </c>
      <c r="E4" s="16"/>
      <c r="F4" s="16"/>
      <c r="G4" s="16"/>
      <c r="H4" s="16"/>
      <c r="I4" s="16" t="s">
        <v>13</v>
      </c>
      <c r="J4" s="17" t="s">
        <v>14</v>
      </c>
      <c r="K4" s="18"/>
      <c r="L4" s="17" t="s">
        <v>15</v>
      </c>
      <c r="M4" s="17" t="s">
        <v>16</v>
      </c>
      <c r="N4" s="17" t="s">
        <v>17</v>
      </c>
      <c r="O4" s="17" t="s">
        <v>18</v>
      </c>
      <c r="P4" s="17"/>
      <c r="Q4" s="17" t="s">
        <v>15</v>
      </c>
      <c r="R4" s="17" t="s">
        <v>16</v>
      </c>
      <c r="S4" s="17" t="s">
        <v>17</v>
      </c>
      <c r="T4" s="17" t="s">
        <v>18</v>
      </c>
      <c r="U4" s="17"/>
      <c r="V4" s="17"/>
      <c r="W4" s="17"/>
      <c r="X4" s="17"/>
      <c r="Y4" s="16" t="s">
        <v>19</v>
      </c>
      <c r="Z4" s="15" t="s">
        <v>20</v>
      </c>
      <c r="AA4" s="15" t="s">
        <v>21</v>
      </c>
      <c r="AB4" s="19" t="s">
        <v>22</v>
      </c>
    </row>
    <row r="5" customFormat="false" ht="13.5" hidden="false" customHeight="false" outlineLevel="0" collapsed="false">
      <c r="A5" s="14"/>
      <c r="B5" s="15"/>
      <c r="C5" s="16" t="s">
        <v>23</v>
      </c>
      <c r="D5" s="16" t="s">
        <v>24</v>
      </c>
      <c r="E5" s="16" t="s">
        <v>25</v>
      </c>
      <c r="F5" s="16" t="s">
        <v>26</v>
      </c>
      <c r="G5" s="16" t="s">
        <v>27</v>
      </c>
      <c r="H5" s="16" t="s">
        <v>28</v>
      </c>
      <c r="I5" s="16" t="s">
        <v>29</v>
      </c>
      <c r="J5" s="16" t="s">
        <v>30</v>
      </c>
      <c r="K5" s="17" t="s">
        <v>31</v>
      </c>
      <c r="L5" s="18"/>
      <c r="M5" s="16" t="s">
        <v>32</v>
      </c>
      <c r="N5" s="17"/>
      <c r="O5" s="16" t="s">
        <v>33</v>
      </c>
      <c r="P5" s="16" t="s">
        <v>34</v>
      </c>
      <c r="Q5" s="18"/>
      <c r="R5" s="16" t="s">
        <v>32</v>
      </c>
      <c r="S5" s="18"/>
      <c r="T5" s="16" t="s">
        <v>33</v>
      </c>
      <c r="U5" s="16" t="s">
        <v>25</v>
      </c>
      <c r="V5" s="16" t="s">
        <v>26</v>
      </c>
      <c r="W5" s="16" t="s">
        <v>27</v>
      </c>
      <c r="X5" s="16" t="s">
        <v>28</v>
      </c>
      <c r="Y5" s="16" t="s">
        <v>35</v>
      </c>
      <c r="Z5" s="16" t="s">
        <v>36</v>
      </c>
      <c r="AA5" s="15" t="s">
        <v>37</v>
      </c>
      <c r="AB5" s="19"/>
    </row>
    <row r="6" customFormat="false" ht="13.5" hidden="false" customHeight="false" outlineLevel="0" collapsed="false">
      <c r="A6" s="14"/>
      <c r="B6" s="15" t="s">
        <v>38</v>
      </c>
      <c r="C6" s="17" t="s">
        <v>39</v>
      </c>
      <c r="D6" s="17" t="s">
        <v>40</v>
      </c>
      <c r="E6" s="17"/>
      <c r="F6" s="17"/>
      <c r="G6" s="17"/>
      <c r="H6" s="17"/>
      <c r="I6" s="16" t="s">
        <v>41</v>
      </c>
      <c r="J6" s="17" t="s">
        <v>42</v>
      </c>
      <c r="K6" s="18"/>
      <c r="L6" s="16" t="s">
        <v>43</v>
      </c>
      <c r="M6" s="16" t="s">
        <v>44</v>
      </c>
      <c r="N6" s="16" t="s">
        <v>27</v>
      </c>
      <c r="O6" s="16" t="s">
        <v>45</v>
      </c>
      <c r="P6" s="18"/>
      <c r="Q6" s="16" t="s">
        <v>43</v>
      </c>
      <c r="R6" s="16" t="s">
        <v>44</v>
      </c>
      <c r="S6" s="18"/>
      <c r="T6" s="16" t="s">
        <v>45</v>
      </c>
      <c r="U6" s="17"/>
      <c r="V6" s="17"/>
      <c r="W6" s="17"/>
      <c r="X6" s="17"/>
      <c r="Y6" s="16" t="s">
        <v>46</v>
      </c>
      <c r="Z6" s="16" t="s">
        <v>46</v>
      </c>
      <c r="AA6" s="15" t="s">
        <v>47</v>
      </c>
      <c r="AB6" s="19"/>
    </row>
    <row r="7" customFormat="false" ht="13.5" hidden="false" customHeight="false" outlineLevel="0" collapsed="false">
      <c r="A7" s="14"/>
      <c r="B7" s="20"/>
      <c r="C7" s="21"/>
      <c r="D7" s="21"/>
      <c r="E7" s="21"/>
      <c r="F7" s="21"/>
      <c r="G7" s="21"/>
      <c r="H7" s="21"/>
      <c r="I7" s="22" t="s">
        <v>48</v>
      </c>
      <c r="J7" s="21"/>
      <c r="K7" s="23"/>
      <c r="L7" s="22" t="s">
        <v>49</v>
      </c>
      <c r="M7" s="22" t="s">
        <v>50</v>
      </c>
      <c r="N7" s="23"/>
      <c r="O7" s="22" t="s">
        <v>50</v>
      </c>
      <c r="P7" s="23"/>
      <c r="Q7" s="22" t="s">
        <v>50</v>
      </c>
      <c r="R7" s="22" t="s">
        <v>50</v>
      </c>
      <c r="S7" s="22" t="s">
        <v>27</v>
      </c>
      <c r="T7" s="22" t="s">
        <v>50</v>
      </c>
      <c r="U7" s="23"/>
      <c r="V7" s="23"/>
      <c r="W7" s="23"/>
      <c r="X7" s="23"/>
      <c r="Y7" s="22" t="s">
        <v>50</v>
      </c>
      <c r="Z7" s="22" t="s">
        <v>50</v>
      </c>
      <c r="AA7" s="24" t="s">
        <v>51</v>
      </c>
      <c r="AB7" s="19"/>
    </row>
    <row r="8" customFormat="false" ht="13.5" hidden="false" customHeight="false" outlineLevel="0" collapsed="false">
      <c r="A8" s="25" t="s">
        <v>52</v>
      </c>
      <c r="B8" s="25"/>
      <c r="C8" s="26" t="n">
        <f aca="false">+C9+C18</f>
        <v>138324984</v>
      </c>
      <c r="D8" s="27" t="n">
        <f aca="false">+D9+D18</f>
        <v>62105670</v>
      </c>
      <c r="E8" s="27" t="n">
        <f aca="false">+E9+E18</f>
        <v>643846</v>
      </c>
      <c r="F8" s="27" t="n">
        <f aca="false">+F9+F18</f>
        <v>10651876</v>
      </c>
      <c r="G8" s="27" t="n">
        <f aca="false">+G9+G18</f>
        <v>8733987</v>
      </c>
      <c r="H8" s="27" t="n">
        <f aca="false">+H9+H18</f>
        <v>42075961</v>
      </c>
      <c r="I8" s="27" t="n">
        <f aca="false">+I9+I18</f>
        <v>22029007</v>
      </c>
      <c r="J8" s="27" t="n">
        <f aca="false">+J9+J18</f>
        <v>0</v>
      </c>
      <c r="K8" s="27" t="n">
        <f aca="false">+K9+K18</f>
        <v>22029007</v>
      </c>
      <c r="L8" s="27" t="n">
        <f aca="false">+L9+L18</f>
        <v>19975018</v>
      </c>
      <c r="M8" s="27" t="n">
        <f aca="false">+M9+M18</f>
        <v>630853</v>
      </c>
      <c r="N8" s="27" t="n">
        <f aca="false">+N9+N18</f>
        <v>41499799</v>
      </c>
      <c r="O8" s="27" t="n">
        <f aca="false">+O9+O18</f>
        <v>0</v>
      </c>
      <c r="P8" s="27" t="n">
        <f aca="false">+P9+P18</f>
        <v>19692860</v>
      </c>
      <c r="Q8" s="27" t="n">
        <f aca="false">+Q9+Q18</f>
        <v>4018946</v>
      </c>
      <c r="R8" s="27" t="n">
        <f aca="false">+R9+R18</f>
        <v>128122</v>
      </c>
      <c r="S8" s="27" t="n">
        <f aca="false">+S9+S18</f>
        <v>15545792</v>
      </c>
      <c r="T8" s="27" t="n">
        <f aca="false">+T9+T18</f>
        <v>0</v>
      </c>
      <c r="U8" s="27" t="n">
        <f aca="false">+U9+U18</f>
        <v>1278905</v>
      </c>
      <c r="V8" s="27" t="n">
        <f aca="false">+V9+V18</f>
        <v>7038427</v>
      </c>
      <c r="W8" s="27" t="n">
        <f aca="false">+W9+W18</f>
        <v>1227170</v>
      </c>
      <c r="X8" s="27" t="n">
        <f aca="false">+X9+X18</f>
        <v>10148358</v>
      </c>
      <c r="Y8" s="27" t="n">
        <f aca="false">+Y9+Y18</f>
        <v>1619872</v>
      </c>
      <c r="Z8" s="27" t="n">
        <f aca="false">+Z9+Z18</f>
        <v>11967</v>
      </c>
      <c r="AA8" s="27" t="n">
        <f aca="false">+AA9+AA18</f>
        <v>0</v>
      </c>
      <c r="AB8" s="28" t="n">
        <f aca="false">+AB9+AB18</f>
        <v>0</v>
      </c>
    </row>
    <row r="9" customFormat="false" ht="13.5" hidden="false" customHeight="false" outlineLevel="0" collapsed="false">
      <c r="A9" s="25" t="s">
        <v>53</v>
      </c>
      <c r="B9" s="25"/>
      <c r="C9" s="29" t="n">
        <f aca="false">SUM(C10:C17)</f>
        <v>123235614</v>
      </c>
      <c r="D9" s="30" t="n">
        <f aca="false">SUM(D10:D17)</f>
        <v>58475673</v>
      </c>
      <c r="E9" s="30" t="n">
        <f aca="false">SUM(E10:E17)</f>
        <v>640433</v>
      </c>
      <c r="F9" s="30" t="n">
        <f aca="false">SUM(F10:F17)</f>
        <v>9662876</v>
      </c>
      <c r="G9" s="30" t="n">
        <f aca="false">SUM(G10:G17)</f>
        <v>8485355</v>
      </c>
      <c r="H9" s="30" t="n">
        <f aca="false">SUM(H10:H17)</f>
        <v>39687009</v>
      </c>
      <c r="I9" s="30" t="n">
        <f aca="false">SUM(I10:I17)</f>
        <v>19134079</v>
      </c>
      <c r="J9" s="30" t="n">
        <f aca="false">SUM(J10:J17)</f>
        <v>0</v>
      </c>
      <c r="K9" s="30" t="n">
        <f aca="false">SUM(K10:K17)</f>
        <v>19134079</v>
      </c>
      <c r="L9" s="30" t="n">
        <f aca="false">SUM(L10:L17)</f>
        <v>18414811</v>
      </c>
      <c r="M9" s="30" t="n">
        <f aca="false">SUM(M10:M17)</f>
        <v>630853</v>
      </c>
      <c r="N9" s="30" t="n">
        <f aca="false">SUM(N10:N17)</f>
        <v>39430009</v>
      </c>
      <c r="O9" s="30" t="n">
        <f aca="false">SUM(O10:O17)</f>
        <v>0</v>
      </c>
      <c r="P9" s="30" t="n">
        <f aca="false">SUM(P10:P17)</f>
        <v>15168819</v>
      </c>
      <c r="Q9" s="30" t="n">
        <f aca="false">SUM(Q10:Q17)</f>
        <v>2925065</v>
      </c>
      <c r="R9" s="30" t="n">
        <f aca="false">SUM(R10:R17)</f>
        <v>128122</v>
      </c>
      <c r="S9" s="30" t="n">
        <f aca="false">SUM(S10:S17)</f>
        <v>12115632</v>
      </c>
      <c r="T9" s="30" t="n">
        <f aca="false">SUM(T10:T17)</f>
        <v>0</v>
      </c>
      <c r="U9" s="30" t="n">
        <f aca="false">SUM(U10:U17)</f>
        <v>755683</v>
      </c>
      <c r="V9" s="30" t="n">
        <f aca="false">SUM(V10:V17)</f>
        <v>4059727</v>
      </c>
      <c r="W9" s="30" t="n">
        <f aca="false">SUM(W10:W17)</f>
        <v>1091307</v>
      </c>
      <c r="X9" s="30" t="n">
        <f aca="false">SUM(X10:X17)</f>
        <v>9262102</v>
      </c>
      <c r="Y9" s="30" t="n">
        <f aca="false">SUM(Y10:Y17)</f>
        <v>1426434</v>
      </c>
      <c r="Z9" s="30" t="n">
        <f aca="false">SUM(Z10:Z17)</f>
        <v>11967</v>
      </c>
      <c r="AA9" s="30" t="n">
        <f aca="false">SUM(AA10:AA17)</f>
        <v>0</v>
      </c>
      <c r="AB9" s="31" t="n">
        <f aca="false">SUM(AB10:AB17)</f>
        <v>0</v>
      </c>
    </row>
    <row r="10" customFormat="false" ht="13.5" hidden="false" customHeight="false" outlineLevel="0" collapsed="false">
      <c r="A10" s="32" t="s">
        <v>54</v>
      </c>
      <c r="B10" s="33"/>
      <c r="C10" s="34" t="n">
        <v>48603082</v>
      </c>
      <c r="D10" s="35" t="n">
        <v>27088717</v>
      </c>
      <c r="E10" s="35" t="n">
        <v>27881</v>
      </c>
      <c r="F10" s="35" t="n">
        <v>450000</v>
      </c>
      <c r="G10" s="35" t="n">
        <v>6737647</v>
      </c>
      <c r="H10" s="35" t="n">
        <v>19873189</v>
      </c>
      <c r="I10" s="35" t="n">
        <v>5022041</v>
      </c>
      <c r="J10" s="35"/>
      <c r="K10" s="35" t="n">
        <v>5022041</v>
      </c>
      <c r="L10" s="35" t="n">
        <v>8872700</v>
      </c>
      <c r="M10" s="35"/>
      <c r="N10" s="35" t="n">
        <v>18216017</v>
      </c>
      <c r="O10" s="35"/>
      <c r="P10" s="35" t="n">
        <v>3419050</v>
      </c>
      <c r="Q10" s="35" t="n">
        <v>1232043</v>
      </c>
      <c r="R10" s="35"/>
      <c r="S10" s="35" t="n">
        <v>2187007</v>
      </c>
      <c r="T10" s="35"/>
      <c r="U10" s="35" t="n">
        <v>32521</v>
      </c>
      <c r="V10" s="35" t="n">
        <v>31200</v>
      </c>
      <c r="W10" s="35" t="n">
        <v>355788</v>
      </c>
      <c r="X10" s="35" t="n">
        <v>2999541</v>
      </c>
      <c r="Y10" s="35" t="n">
        <v>619833</v>
      </c>
      <c r="Z10" s="35" t="n">
        <v>11967</v>
      </c>
      <c r="AA10" s="35"/>
      <c r="AB10" s="36"/>
    </row>
    <row r="11" customFormat="false" ht="13.5" hidden="false" customHeight="false" outlineLevel="0" collapsed="false">
      <c r="A11" s="32" t="s">
        <v>55</v>
      </c>
      <c r="B11" s="33"/>
      <c r="C11" s="34" t="n">
        <v>5756995</v>
      </c>
      <c r="D11" s="35" t="n">
        <v>2244475</v>
      </c>
      <c r="E11" s="35"/>
      <c r="F11" s="35" t="n">
        <v>914976</v>
      </c>
      <c r="G11" s="35"/>
      <c r="H11" s="35" t="n">
        <v>1329499</v>
      </c>
      <c r="I11" s="35" t="n">
        <v>1329499</v>
      </c>
      <c r="J11" s="35"/>
      <c r="K11" s="35" t="n">
        <v>1329499</v>
      </c>
      <c r="L11" s="35" t="n">
        <v>914976</v>
      </c>
      <c r="M11" s="35"/>
      <c r="N11" s="35" t="n">
        <v>1329499</v>
      </c>
      <c r="O11" s="35"/>
      <c r="P11" s="35" t="n">
        <v>1877856</v>
      </c>
      <c r="Q11" s="35" t="n">
        <v>1045872</v>
      </c>
      <c r="R11" s="35"/>
      <c r="S11" s="35" t="n">
        <v>831984</v>
      </c>
      <c r="T11" s="35"/>
      <c r="U11" s="35"/>
      <c r="V11" s="35" t="n">
        <v>1045872</v>
      </c>
      <c r="W11" s="35"/>
      <c r="X11" s="35" t="n">
        <v>831984</v>
      </c>
      <c r="Y11" s="35"/>
      <c r="Z11" s="35"/>
      <c r="AA11" s="35"/>
      <c r="AB11" s="36"/>
    </row>
    <row r="12" customFormat="false" ht="13.5" hidden="false" customHeight="false" outlineLevel="0" collapsed="false">
      <c r="A12" s="32" t="s">
        <v>56</v>
      </c>
      <c r="B12" s="33"/>
      <c r="C12" s="34" t="n">
        <v>20724309</v>
      </c>
      <c r="D12" s="35" t="n">
        <v>8177107</v>
      </c>
      <c r="E12" s="35" t="n">
        <v>162904</v>
      </c>
      <c r="F12" s="35" t="n">
        <v>410600</v>
      </c>
      <c r="G12" s="35" t="n">
        <v>511029</v>
      </c>
      <c r="H12" s="35" t="n">
        <v>7092574</v>
      </c>
      <c r="I12" s="35" t="n">
        <v>8177107</v>
      </c>
      <c r="J12" s="35"/>
      <c r="K12" s="35" t="n">
        <v>8177107</v>
      </c>
      <c r="L12" s="35" t="n">
        <v>248107</v>
      </c>
      <c r="M12" s="35"/>
      <c r="N12" s="35" t="n">
        <v>7929000</v>
      </c>
      <c r="O12" s="35"/>
      <c r="P12" s="35" t="n">
        <v>2017609</v>
      </c>
      <c r="Q12" s="35" t="n">
        <v>71856</v>
      </c>
      <c r="R12" s="35"/>
      <c r="S12" s="35" t="n">
        <v>1945753</v>
      </c>
      <c r="T12" s="35"/>
      <c r="U12" s="35" t="n">
        <v>29512</v>
      </c>
      <c r="V12" s="35" t="n">
        <v>66700</v>
      </c>
      <c r="W12" s="35" t="n">
        <v>103791</v>
      </c>
      <c r="X12" s="35" t="n">
        <v>1817606</v>
      </c>
      <c r="Y12" s="35" t="n">
        <v>470720</v>
      </c>
      <c r="Z12" s="35"/>
      <c r="AA12" s="35"/>
      <c r="AB12" s="36"/>
    </row>
    <row r="13" customFormat="false" ht="13.5" hidden="false" customHeight="false" outlineLevel="0" collapsed="false">
      <c r="A13" s="32" t="s">
        <v>57</v>
      </c>
      <c r="B13" s="37"/>
      <c r="C13" s="34" t="n">
        <v>11441357</v>
      </c>
      <c r="D13" s="35" t="n">
        <v>3496279</v>
      </c>
      <c r="E13" s="35" t="n">
        <v>146273</v>
      </c>
      <c r="F13" s="35" t="n">
        <v>545400</v>
      </c>
      <c r="G13" s="35" t="n">
        <v>138736</v>
      </c>
      <c r="H13" s="35" t="n">
        <v>2665870</v>
      </c>
      <c r="I13" s="35" t="n">
        <v>1695552</v>
      </c>
      <c r="J13" s="35"/>
      <c r="K13" s="35" t="n">
        <v>1695552</v>
      </c>
      <c r="L13" s="35"/>
      <c r="M13" s="35" t="n">
        <v>630853</v>
      </c>
      <c r="N13" s="35" t="n">
        <v>2865426</v>
      </c>
      <c r="O13" s="35"/>
      <c r="P13" s="35" t="n">
        <v>1990827</v>
      </c>
      <c r="Q13" s="35" t="n">
        <v>190386</v>
      </c>
      <c r="R13" s="35" t="n">
        <v>128122</v>
      </c>
      <c r="S13" s="35" t="n">
        <v>1672319</v>
      </c>
      <c r="T13" s="35"/>
      <c r="U13" s="35" t="n">
        <v>129290</v>
      </c>
      <c r="V13" s="35" t="n">
        <v>1061500</v>
      </c>
      <c r="W13" s="35" t="n">
        <v>74299</v>
      </c>
      <c r="X13" s="35" t="n">
        <v>725738</v>
      </c>
      <c r="Y13" s="35" t="n">
        <v>107917</v>
      </c>
      <c r="Z13" s="35"/>
      <c r="AA13" s="35"/>
      <c r="AB13" s="36"/>
    </row>
    <row r="14" customFormat="false" ht="13.5" hidden="false" customHeight="false" outlineLevel="0" collapsed="false">
      <c r="A14" s="32" t="s">
        <v>58</v>
      </c>
      <c r="B14" s="37"/>
      <c r="C14" s="34" t="n">
        <v>5522682</v>
      </c>
      <c r="D14" s="35" t="n">
        <v>2589744</v>
      </c>
      <c r="E14" s="35" t="n">
        <v>110312</v>
      </c>
      <c r="F14" s="35" t="n">
        <v>7100</v>
      </c>
      <c r="G14" s="35" t="n">
        <v>450464</v>
      </c>
      <c r="H14" s="35" t="n">
        <v>2021868</v>
      </c>
      <c r="I14" s="35" t="n">
        <v>165618</v>
      </c>
      <c r="J14" s="35"/>
      <c r="K14" s="35" t="n">
        <v>165618</v>
      </c>
      <c r="L14" s="35"/>
      <c r="M14" s="35"/>
      <c r="N14" s="35" t="n">
        <v>2589744</v>
      </c>
      <c r="O14" s="35"/>
      <c r="P14" s="35" t="n">
        <v>796913</v>
      </c>
      <c r="Q14" s="35"/>
      <c r="R14" s="35"/>
      <c r="S14" s="35" t="n">
        <v>796913</v>
      </c>
      <c r="T14" s="35"/>
      <c r="U14" s="35" t="n">
        <v>26902</v>
      </c>
      <c r="V14" s="35"/>
      <c r="W14" s="35" t="n">
        <v>222368</v>
      </c>
      <c r="X14" s="35" t="n">
        <v>547643</v>
      </c>
      <c r="Y14" s="35" t="n">
        <v>122039</v>
      </c>
      <c r="Z14" s="35"/>
      <c r="AA14" s="35"/>
      <c r="AB14" s="36"/>
    </row>
    <row r="15" customFormat="false" ht="13.5" hidden="false" customHeight="false" outlineLevel="0" collapsed="false">
      <c r="A15" s="32" t="s">
        <v>59</v>
      </c>
      <c r="B15" s="37"/>
      <c r="C15" s="34" t="n">
        <v>18373599</v>
      </c>
      <c r="D15" s="35" t="n">
        <v>11199905</v>
      </c>
      <c r="E15" s="35" t="n">
        <v>157774</v>
      </c>
      <c r="F15" s="35" t="n">
        <v>6991500</v>
      </c>
      <c r="G15" s="35" t="n">
        <v>321263</v>
      </c>
      <c r="H15" s="35" t="n">
        <v>3729368</v>
      </c>
      <c r="I15" s="35" t="n">
        <v>2143008</v>
      </c>
      <c r="J15" s="35"/>
      <c r="K15" s="35" t="n">
        <v>2143008</v>
      </c>
      <c r="L15" s="35" t="n">
        <v>7561771</v>
      </c>
      <c r="M15" s="35"/>
      <c r="N15" s="35" t="n">
        <v>3638134</v>
      </c>
      <c r="O15" s="35"/>
      <c r="P15" s="35" t="n">
        <v>1406980</v>
      </c>
      <c r="Q15" s="35" t="n">
        <v>279754</v>
      </c>
      <c r="R15" s="35"/>
      <c r="S15" s="35" t="n">
        <v>1127226</v>
      </c>
      <c r="T15" s="35"/>
      <c r="U15" s="35" t="n">
        <v>12551</v>
      </c>
      <c r="V15" s="35" t="n">
        <v>275255</v>
      </c>
      <c r="W15" s="35" t="n">
        <v>63639</v>
      </c>
      <c r="X15" s="35" t="n">
        <v>1055535</v>
      </c>
      <c r="Y15" s="35" t="n">
        <v>52418</v>
      </c>
      <c r="Z15" s="35"/>
      <c r="AA15" s="35"/>
      <c r="AB15" s="36"/>
    </row>
    <row r="16" customFormat="false" ht="13.5" hidden="false" customHeight="false" outlineLevel="0" collapsed="false">
      <c r="A16" s="32" t="s">
        <v>60</v>
      </c>
      <c r="B16" s="37"/>
      <c r="C16" s="34" t="n">
        <v>2393843</v>
      </c>
      <c r="D16" s="35" t="n">
        <v>620016</v>
      </c>
      <c r="E16" s="35" t="n">
        <v>1522</v>
      </c>
      <c r="F16" s="35"/>
      <c r="G16" s="35"/>
      <c r="H16" s="35" t="n">
        <v>618494</v>
      </c>
      <c r="I16" s="35" t="n">
        <v>206582</v>
      </c>
      <c r="J16" s="35"/>
      <c r="K16" s="35" t="n">
        <v>206582</v>
      </c>
      <c r="L16" s="35" t="n">
        <v>456265</v>
      </c>
      <c r="M16" s="35"/>
      <c r="N16" s="35" t="n">
        <v>163751</v>
      </c>
      <c r="O16" s="35"/>
      <c r="P16" s="35" t="n">
        <v>93747</v>
      </c>
      <c r="Q16" s="35" t="n">
        <v>3965</v>
      </c>
      <c r="R16" s="35"/>
      <c r="S16" s="35" t="n">
        <v>89782</v>
      </c>
      <c r="T16" s="35"/>
      <c r="U16" s="35" t="n">
        <v>296</v>
      </c>
      <c r="V16" s="35"/>
      <c r="W16" s="35"/>
      <c r="X16" s="35" t="n">
        <v>93451</v>
      </c>
      <c r="Y16" s="35" t="n">
        <v>49451</v>
      </c>
      <c r="Z16" s="35"/>
      <c r="AA16" s="35"/>
      <c r="AB16" s="36"/>
    </row>
    <row r="17" customFormat="false" ht="13.5" hidden="false" customHeight="false" outlineLevel="0" collapsed="false">
      <c r="A17" s="32" t="s">
        <v>61</v>
      </c>
      <c r="B17" s="37"/>
      <c r="C17" s="34" t="n">
        <v>10419747</v>
      </c>
      <c r="D17" s="35" t="n">
        <v>3059430</v>
      </c>
      <c r="E17" s="35" t="n">
        <v>33767</v>
      </c>
      <c r="F17" s="35" t="n">
        <v>343300</v>
      </c>
      <c r="G17" s="35" t="n">
        <v>326216</v>
      </c>
      <c r="H17" s="35" t="n">
        <v>2356147</v>
      </c>
      <c r="I17" s="35" t="n">
        <v>394672</v>
      </c>
      <c r="J17" s="35"/>
      <c r="K17" s="35" t="n">
        <v>394672</v>
      </c>
      <c r="L17" s="35" t="n">
        <v>360992</v>
      </c>
      <c r="M17" s="35"/>
      <c r="N17" s="35" t="n">
        <v>2698438</v>
      </c>
      <c r="O17" s="35"/>
      <c r="P17" s="35" t="n">
        <v>3565837</v>
      </c>
      <c r="Q17" s="35" t="n">
        <v>101189</v>
      </c>
      <c r="R17" s="35"/>
      <c r="S17" s="35" t="n">
        <v>3464648</v>
      </c>
      <c r="T17" s="35"/>
      <c r="U17" s="35" t="n">
        <v>524611</v>
      </c>
      <c r="V17" s="35" t="n">
        <v>1579200</v>
      </c>
      <c r="W17" s="35" t="n">
        <v>271422</v>
      </c>
      <c r="X17" s="35" t="n">
        <v>1190604</v>
      </c>
      <c r="Y17" s="35" t="n">
        <v>4056</v>
      </c>
      <c r="Z17" s="35"/>
      <c r="AA17" s="35"/>
      <c r="AB17" s="36"/>
    </row>
    <row r="18" customFormat="false" ht="13.5" hidden="false" customHeight="false" outlineLevel="0" collapsed="false">
      <c r="A18" s="25" t="s">
        <v>62</v>
      </c>
      <c r="B18" s="25"/>
      <c r="C18" s="26" t="n">
        <f aca="false">SUM(C19:C29)</f>
        <v>15089370</v>
      </c>
      <c r="D18" s="27" t="n">
        <f aca="false">SUM(D19:D29)</f>
        <v>3629997</v>
      </c>
      <c r="E18" s="27" t="n">
        <f aca="false">SUM(E19:E29)</f>
        <v>3413</v>
      </c>
      <c r="F18" s="27" t="n">
        <f aca="false">SUM(F19:F29)</f>
        <v>989000</v>
      </c>
      <c r="G18" s="27" t="n">
        <f aca="false">SUM(G19:G29)</f>
        <v>248632</v>
      </c>
      <c r="H18" s="27" t="n">
        <f aca="false">SUM(H19:H29)</f>
        <v>2388952</v>
      </c>
      <c r="I18" s="27" t="n">
        <f aca="false">SUM(I19:I29)</f>
        <v>2894928</v>
      </c>
      <c r="J18" s="27" t="n">
        <f aca="false">SUM(J19:J29)</f>
        <v>0</v>
      </c>
      <c r="K18" s="27" t="n">
        <f aca="false">SUM(K19:K29)</f>
        <v>2894928</v>
      </c>
      <c r="L18" s="27" t="n">
        <f aca="false">SUM(L19:L29)</f>
        <v>1560207</v>
      </c>
      <c r="M18" s="27" t="n">
        <f aca="false">SUM(M19:M29)</f>
        <v>0</v>
      </c>
      <c r="N18" s="27" t="n">
        <f aca="false">SUM(N19:N29)</f>
        <v>2069790</v>
      </c>
      <c r="O18" s="27" t="n">
        <f aca="false">SUM(O19:O29)</f>
        <v>0</v>
      </c>
      <c r="P18" s="27" t="n">
        <f aca="false">SUM(P19:P29)</f>
        <v>4524041</v>
      </c>
      <c r="Q18" s="27" t="n">
        <f aca="false">SUM(Q19:Q29)</f>
        <v>1093881</v>
      </c>
      <c r="R18" s="27" t="n">
        <f aca="false">SUM(R19:R29)</f>
        <v>0</v>
      </c>
      <c r="S18" s="27" t="n">
        <f aca="false">SUM(S19:S29)</f>
        <v>3430160</v>
      </c>
      <c r="T18" s="27" t="n">
        <f aca="false">SUM(T19:T29)</f>
        <v>0</v>
      </c>
      <c r="U18" s="27" t="n">
        <f aca="false">SUM(U19:U29)</f>
        <v>523222</v>
      </c>
      <c r="V18" s="27" t="n">
        <f aca="false">SUM(V19:V29)</f>
        <v>2978700</v>
      </c>
      <c r="W18" s="27" t="n">
        <f aca="false">SUM(W19:W29)</f>
        <v>135863</v>
      </c>
      <c r="X18" s="27" t="n">
        <f aca="false">SUM(X19:X29)</f>
        <v>886256</v>
      </c>
      <c r="Y18" s="27" t="n">
        <f aca="false">SUM(Y19:Y29)</f>
        <v>193438</v>
      </c>
      <c r="Z18" s="27" t="n">
        <f aca="false">SUM(Z19:Z29)</f>
        <v>0</v>
      </c>
      <c r="AA18" s="27" t="n">
        <f aca="false">SUM(AA19:AA29)</f>
        <v>0</v>
      </c>
      <c r="AB18" s="28" t="n">
        <f aca="false">SUM(AB19:AB29)</f>
        <v>0</v>
      </c>
    </row>
    <row r="19" customFormat="false" ht="13.5" hidden="false" customHeight="false" outlineLevel="0" collapsed="false">
      <c r="A19" s="32" t="s">
        <v>63</v>
      </c>
      <c r="B19" s="33"/>
      <c r="C19" s="34" t="n">
        <v>6295623</v>
      </c>
      <c r="D19" s="35" t="n">
        <v>1673220</v>
      </c>
      <c r="E19" s="35"/>
      <c r="F19" s="35" t="n">
        <v>989000</v>
      </c>
      <c r="G19" s="35" t="n">
        <v>198190</v>
      </c>
      <c r="H19" s="35" t="n">
        <v>486030</v>
      </c>
      <c r="I19" s="35" t="n">
        <v>1673220</v>
      </c>
      <c r="J19" s="35"/>
      <c r="K19" s="35" t="n">
        <v>1673220</v>
      </c>
      <c r="L19" s="35" t="n">
        <v>1348579</v>
      </c>
      <c r="M19" s="35"/>
      <c r="N19" s="35" t="n">
        <v>324641</v>
      </c>
      <c r="O19" s="35"/>
      <c r="P19" s="35" t="n">
        <v>991429</v>
      </c>
      <c r="Q19" s="35" t="n">
        <v>943144</v>
      </c>
      <c r="R19" s="35"/>
      <c r="S19" s="35" t="n">
        <v>48285</v>
      </c>
      <c r="T19" s="35"/>
      <c r="U19" s="35"/>
      <c r="V19" s="35" t="n">
        <v>829400</v>
      </c>
      <c r="W19" s="35" t="n">
        <v>19245</v>
      </c>
      <c r="X19" s="35" t="n">
        <v>142784</v>
      </c>
      <c r="Y19" s="35" t="n">
        <v>106057</v>
      </c>
      <c r="Z19" s="35"/>
      <c r="AA19" s="35"/>
      <c r="AB19" s="36"/>
    </row>
    <row r="20" customFormat="false" ht="13.5" hidden="false" customHeight="false" outlineLevel="0" collapsed="false">
      <c r="A20" s="32" t="s">
        <v>64</v>
      </c>
      <c r="B20" s="33"/>
      <c r="C20" s="34" t="n">
        <v>1013669</v>
      </c>
      <c r="D20" s="35" t="n">
        <v>79140</v>
      </c>
      <c r="E20" s="35" t="n">
        <v>680</v>
      </c>
      <c r="F20" s="35"/>
      <c r="G20" s="35"/>
      <c r="H20" s="35" t="n">
        <v>78460</v>
      </c>
      <c r="I20" s="35" t="n">
        <v>79140</v>
      </c>
      <c r="J20" s="35"/>
      <c r="K20" s="35" t="n">
        <v>79140</v>
      </c>
      <c r="L20" s="35"/>
      <c r="M20" s="35"/>
      <c r="N20" s="35" t="n">
        <v>79140</v>
      </c>
      <c r="O20" s="35"/>
      <c r="P20" s="35" t="n">
        <v>25511</v>
      </c>
      <c r="Q20" s="35"/>
      <c r="R20" s="35"/>
      <c r="S20" s="35" t="n">
        <v>25511</v>
      </c>
      <c r="T20" s="35"/>
      <c r="U20" s="35" t="n">
        <v>507</v>
      </c>
      <c r="V20" s="35"/>
      <c r="W20" s="35"/>
      <c r="X20" s="35" t="n">
        <v>25004</v>
      </c>
      <c r="Y20" s="35" t="n">
        <v>24575</v>
      </c>
      <c r="Z20" s="35"/>
      <c r="AA20" s="35"/>
      <c r="AB20" s="36"/>
    </row>
    <row r="21" customFormat="false" ht="13.5" hidden="false" customHeight="false" outlineLevel="0" collapsed="false">
      <c r="A21" s="32" t="s">
        <v>65</v>
      </c>
      <c r="B21" s="37"/>
      <c r="C21" s="34" t="n">
        <v>687588</v>
      </c>
      <c r="D21" s="35" t="n">
        <v>307437</v>
      </c>
      <c r="E21" s="35"/>
      <c r="F21" s="35"/>
      <c r="G21" s="35"/>
      <c r="H21" s="35" t="n">
        <v>307437</v>
      </c>
      <c r="I21" s="35" t="n">
        <v>307437</v>
      </c>
      <c r="J21" s="35"/>
      <c r="K21" s="35" t="n">
        <v>307437</v>
      </c>
      <c r="L21" s="35"/>
      <c r="M21" s="35"/>
      <c r="N21" s="35" t="n">
        <v>307437</v>
      </c>
      <c r="O21" s="35"/>
      <c r="P21" s="35" t="n">
        <v>107761</v>
      </c>
      <c r="Q21" s="35"/>
      <c r="R21" s="35"/>
      <c r="S21" s="35" t="n">
        <v>107761</v>
      </c>
      <c r="T21" s="35"/>
      <c r="U21" s="35"/>
      <c r="V21" s="35"/>
      <c r="W21" s="35"/>
      <c r="X21" s="35" t="n">
        <v>107761</v>
      </c>
      <c r="Y21" s="35" t="n">
        <v>5593</v>
      </c>
      <c r="Z21" s="35"/>
      <c r="AA21" s="35"/>
      <c r="AB21" s="36"/>
    </row>
    <row r="22" customFormat="false" ht="13.5" hidden="false" customHeight="false" outlineLevel="0" collapsed="false">
      <c r="A22" s="32" t="s">
        <v>66</v>
      </c>
      <c r="B22" s="37"/>
      <c r="C22" s="34" t="n">
        <v>1408705</v>
      </c>
      <c r="D22" s="35" t="n">
        <v>279488</v>
      </c>
      <c r="E22" s="35"/>
      <c r="F22" s="35"/>
      <c r="G22" s="35"/>
      <c r="H22" s="35" t="n">
        <v>279488</v>
      </c>
      <c r="I22" s="35"/>
      <c r="J22" s="35"/>
      <c r="K22" s="35"/>
      <c r="L22" s="35"/>
      <c r="M22" s="35"/>
      <c r="N22" s="35" t="n">
        <v>279488</v>
      </c>
      <c r="O22" s="35"/>
      <c r="P22" s="35" t="n">
        <v>836030</v>
      </c>
      <c r="Q22" s="35"/>
      <c r="R22" s="35"/>
      <c r="S22" s="35" t="n">
        <v>836030</v>
      </c>
      <c r="T22" s="35"/>
      <c r="U22" s="35"/>
      <c r="V22" s="35" t="n">
        <v>704400</v>
      </c>
      <c r="W22" s="35"/>
      <c r="X22" s="35" t="n">
        <v>131630</v>
      </c>
      <c r="Y22" s="35" t="n">
        <v>19711</v>
      </c>
      <c r="Z22" s="35"/>
      <c r="AA22" s="35"/>
      <c r="AB22" s="36"/>
    </row>
    <row r="23" customFormat="false" ht="13.5" hidden="false" customHeight="false" outlineLevel="0" collapsed="false">
      <c r="A23" s="32" t="s">
        <v>67</v>
      </c>
      <c r="B23" s="37"/>
      <c r="C23" s="34" t="n">
        <v>623728</v>
      </c>
      <c r="D23" s="35" t="n">
        <v>146649</v>
      </c>
      <c r="E23" s="35"/>
      <c r="F23" s="35"/>
      <c r="G23" s="35" t="n">
        <v>16544</v>
      </c>
      <c r="H23" s="35" t="n">
        <v>130105</v>
      </c>
      <c r="I23" s="35" t="n">
        <v>65488</v>
      </c>
      <c r="J23" s="35"/>
      <c r="K23" s="35" t="n">
        <v>65488</v>
      </c>
      <c r="L23" s="35"/>
      <c r="M23" s="35"/>
      <c r="N23" s="35" t="n">
        <v>146649</v>
      </c>
      <c r="O23" s="35"/>
      <c r="P23" s="35" t="n">
        <v>18384</v>
      </c>
      <c r="Q23" s="35"/>
      <c r="R23" s="35"/>
      <c r="S23" s="35" t="n">
        <v>18384</v>
      </c>
      <c r="T23" s="35"/>
      <c r="U23" s="35"/>
      <c r="V23" s="35"/>
      <c r="W23" s="35" t="n">
        <v>2308</v>
      </c>
      <c r="X23" s="35" t="n">
        <v>16076</v>
      </c>
      <c r="Y23" s="35" t="n">
        <v>5750</v>
      </c>
      <c r="Z23" s="35"/>
      <c r="AA23" s="35"/>
      <c r="AB23" s="36"/>
    </row>
    <row r="24" customFormat="false" ht="13.5" hidden="false" customHeight="false" outlineLevel="0" collapsed="false">
      <c r="A24" s="32" t="s">
        <v>68</v>
      </c>
      <c r="B24" s="33"/>
      <c r="C24" s="34" t="n">
        <v>644656</v>
      </c>
      <c r="D24" s="35" t="n">
        <v>262118</v>
      </c>
      <c r="E24" s="35"/>
      <c r="F24" s="35"/>
      <c r="G24" s="35"/>
      <c r="H24" s="35" t="n">
        <v>262118</v>
      </c>
      <c r="I24" s="35" t="n">
        <v>93216</v>
      </c>
      <c r="J24" s="35"/>
      <c r="K24" s="35" t="n">
        <v>93216</v>
      </c>
      <c r="L24" s="35" t="n">
        <v>159181</v>
      </c>
      <c r="M24" s="35"/>
      <c r="N24" s="35" t="n">
        <v>102937</v>
      </c>
      <c r="O24" s="35"/>
      <c r="P24" s="35" t="n">
        <v>154198</v>
      </c>
      <c r="Q24" s="35" t="n">
        <v>140925</v>
      </c>
      <c r="R24" s="35"/>
      <c r="S24" s="35" t="n">
        <v>13273</v>
      </c>
      <c r="T24" s="35"/>
      <c r="U24" s="35"/>
      <c r="V24" s="35"/>
      <c r="W24" s="35"/>
      <c r="X24" s="35" t="n">
        <v>154198</v>
      </c>
      <c r="Y24" s="35" t="n">
        <v>11246</v>
      </c>
      <c r="Z24" s="35"/>
      <c r="AA24" s="35"/>
      <c r="AB24" s="36"/>
    </row>
    <row r="25" customFormat="false" ht="13.5" hidden="false" customHeight="false" outlineLevel="0" collapsed="false">
      <c r="A25" s="32" t="s">
        <v>69</v>
      </c>
      <c r="B25" s="37"/>
      <c r="C25" s="34" t="n">
        <v>740076</v>
      </c>
      <c r="D25" s="35" t="n">
        <v>209043</v>
      </c>
      <c r="E25" s="35"/>
      <c r="F25" s="35"/>
      <c r="G25" s="35"/>
      <c r="H25" s="35" t="n">
        <v>209043</v>
      </c>
      <c r="I25" s="35" t="n">
        <v>3525</v>
      </c>
      <c r="J25" s="35"/>
      <c r="K25" s="35" t="n">
        <v>3525</v>
      </c>
      <c r="L25" s="35"/>
      <c r="M25" s="35"/>
      <c r="N25" s="35" t="n">
        <v>209043</v>
      </c>
      <c r="O25" s="35"/>
      <c r="P25" s="35" t="n">
        <v>170416</v>
      </c>
      <c r="Q25" s="35"/>
      <c r="R25" s="35"/>
      <c r="S25" s="35" t="n">
        <v>170416</v>
      </c>
      <c r="T25" s="35"/>
      <c r="U25" s="35"/>
      <c r="V25" s="35"/>
      <c r="W25" s="35" t="n">
        <v>100425</v>
      </c>
      <c r="X25" s="35" t="n">
        <v>69991</v>
      </c>
      <c r="Y25" s="35" t="n">
        <v>616</v>
      </c>
      <c r="Z25" s="35"/>
      <c r="AA25" s="35"/>
      <c r="AB25" s="36"/>
    </row>
    <row r="26" customFormat="false" ht="13.5" hidden="false" customHeight="false" outlineLevel="0" collapsed="false">
      <c r="A26" s="32" t="s">
        <v>70</v>
      </c>
      <c r="B26" s="33"/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</row>
    <row r="27" customFormat="false" ht="13.5" hidden="false" customHeight="false" outlineLevel="0" collapsed="false">
      <c r="A27" s="32" t="s">
        <v>71</v>
      </c>
      <c r="B27" s="33"/>
      <c r="C27" s="34" t="n">
        <v>3042375</v>
      </c>
      <c r="D27" s="35" t="n">
        <v>550092</v>
      </c>
      <c r="E27" s="35" t="n">
        <v>2733</v>
      </c>
      <c r="F27" s="35"/>
      <c r="G27" s="35"/>
      <c r="H27" s="35" t="n">
        <v>547359</v>
      </c>
      <c r="I27" s="35" t="n">
        <v>550092</v>
      </c>
      <c r="J27" s="35"/>
      <c r="K27" s="35" t="n">
        <v>550092</v>
      </c>
      <c r="L27" s="35"/>
      <c r="M27" s="35"/>
      <c r="N27" s="35" t="n">
        <v>550092</v>
      </c>
      <c r="O27" s="35"/>
      <c r="P27" s="35" t="n">
        <v>2174725</v>
      </c>
      <c r="Q27" s="35"/>
      <c r="R27" s="35"/>
      <c r="S27" s="35" t="n">
        <v>2174725</v>
      </c>
      <c r="T27" s="35"/>
      <c r="U27" s="35" t="n">
        <v>522715</v>
      </c>
      <c r="V27" s="35" t="n">
        <v>1444900</v>
      </c>
      <c r="W27" s="35"/>
      <c r="X27" s="35" t="n">
        <v>207110</v>
      </c>
      <c r="Y27" s="35"/>
      <c r="Z27" s="35"/>
      <c r="AA27" s="35"/>
      <c r="AB27" s="36"/>
    </row>
    <row r="28" customFormat="false" ht="13.5" hidden="false" customHeight="false" outlineLevel="0" collapsed="false">
      <c r="A28" s="32" t="s">
        <v>72</v>
      </c>
      <c r="B28" s="33"/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</row>
    <row r="29" customFormat="false" ht="13.5" hidden="false" customHeight="false" outlineLevel="0" collapsed="false">
      <c r="A29" s="38" t="s">
        <v>73</v>
      </c>
      <c r="B29" s="39"/>
      <c r="C29" s="29" t="n">
        <v>632950</v>
      </c>
      <c r="D29" s="30" t="n">
        <v>122810</v>
      </c>
      <c r="E29" s="30"/>
      <c r="F29" s="30"/>
      <c r="G29" s="30" t="n">
        <v>33898</v>
      </c>
      <c r="H29" s="30" t="n">
        <v>88912</v>
      </c>
      <c r="I29" s="30" t="n">
        <v>122810</v>
      </c>
      <c r="J29" s="30"/>
      <c r="K29" s="30" t="n">
        <v>122810</v>
      </c>
      <c r="L29" s="30" t="n">
        <v>52447</v>
      </c>
      <c r="M29" s="30"/>
      <c r="N29" s="30" t="n">
        <v>70363</v>
      </c>
      <c r="O29" s="30"/>
      <c r="P29" s="30" t="n">
        <v>45587</v>
      </c>
      <c r="Q29" s="30" t="n">
        <v>9812</v>
      </c>
      <c r="R29" s="30"/>
      <c r="S29" s="30" t="n">
        <v>35775</v>
      </c>
      <c r="T29" s="30"/>
      <c r="U29" s="30"/>
      <c r="V29" s="30"/>
      <c r="W29" s="30" t="n">
        <v>13885</v>
      </c>
      <c r="X29" s="30" t="n">
        <v>31702</v>
      </c>
      <c r="Y29" s="30" t="n">
        <v>19890</v>
      </c>
      <c r="Z29" s="30"/>
      <c r="AA29" s="30"/>
      <c r="AB29" s="31"/>
    </row>
  </sheetData>
  <mergeCells count="8">
    <mergeCell ref="E3:H3"/>
    <mergeCell ref="L3:O3"/>
    <mergeCell ref="Q3:T3"/>
    <mergeCell ref="U3:X3"/>
    <mergeCell ref="AB4:AB7"/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普通第２３表　市町村別債務負担行為の状況&amp;R&amp;"ＭＳ Ｐゴシック,Regular"&amp;14&amp;K000000&amp;Y（単位：千円）</oddHeader>
    <oddFooter>&amp;C&amp;"ＭＳ 明朝,Regular"&amp;11&amp;K00000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6:54:43Z</dcterms:created>
  <dc:creator> </dc:creator>
  <dc:description/>
  <dc:language>en-US</dc:language>
  <cp:lastModifiedBy> </cp:lastModifiedBy>
  <cp:lastPrinted>2013-11-21T01:53:52Z</cp:lastPrinted>
  <dcterms:modified xsi:type="dcterms:W3CDTF">2016-11-14T04:36:22Z</dcterms:modified>
  <cp:revision>0</cp:revision>
  <dc:subject/>
  <dc:title/>
</cp:coreProperties>
</file>