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1表" sheetId="1" state="visible" r:id="rId2"/>
  </sheets>
  <definedNames>
    <definedName function="false" hidden="false" localSheetId="0" name="_xlnm.Print_Area" vbProcedure="false">普通21表!$A$3:$AM$29</definedName>
    <definedName function="false" hidden="false" localSheetId="0" name="_xlnm.Print_Titles" vbProcedure="false">普通21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普通第２１表　市町村別地方債借入先別現在高の状況</t>
  </si>
  <si>
    <t xml:space="preserve">当年度末現在高借入方法別内訳</t>
  </si>
  <si>
    <t xml:space="preserve">当　　年　　度　　末　　現　　在 　 高　　利　　率　　別　　内　　訳</t>
  </si>
  <si>
    <t xml:space="preserve">類</t>
  </si>
  <si>
    <t xml:space="preserve">前年度末</t>
  </si>
  <si>
    <t xml:space="preserve">当 年 度</t>
  </si>
  <si>
    <t xml:space="preserve">当　年　度</t>
  </si>
  <si>
    <t xml:space="preserve">当年度末</t>
  </si>
  <si>
    <t xml:space="preserve">政 府 資 金 内 訳</t>
  </si>
  <si>
    <t xml:space="preserve">現 在 高</t>
  </si>
  <si>
    <t xml:space="preserve">発 行 額</t>
  </si>
  <si>
    <t xml:space="preserve">償還元金額</t>
  </si>
  <si>
    <t xml:space="preserve">1</t>
  </si>
  <si>
    <t xml:space="preserve">2</t>
  </si>
  <si>
    <t xml:space="preserve">地方公共団体</t>
  </si>
  <si>
    <t xml:space="preserve">国の予算貸</t>
  </si>
  <si>
    <t xml:space="preserve">ゆうちょ銀行</t>
  </si>
  <si>
    <t xml:space="preserve">市中銀行</t>
  </si>
  <si>
    <t xml:space="preserve">その他の</t>
  </si>
  <si>
    <t xml:space="preserve">かんぽ生命保険</t>
  </si>
  <si>
    <t xml:space="preserve">保険会社等</t>
  </si>
  <si>
    <t xml:space="preserve">市場公募債</t>
  </si>
  <si>
    <t xml:space="preserve">共 済 等</t>
  </si>
  <si>
    <t xml:space="preserve">そ の 他</t>
  </si>
  <si>
    <t xml:space="preserve">証書借入分</t>
  </si>
  <si>
    <t xml:space="preserve">証券発行分</t>
  </si>
  <si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５％以下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以下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０％超</t>
    </r>
  </si>
  <si>
    <t xml:space="preserve">型</t>
  </si>
  <si>
    <t xml:space="preserve">(A)+(B)-(C)</t>
  </si>
  <si>
    <t xml:space="preserve">うち旧資金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旧郵便貯金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旧簡易生命</t>
    </r>
  </si>
  <si>
    <t xml:space="preserve">金融機構資金</t>
  </si>
  <si>
    <t xml:space="preserve">付政府関係</t>
  </si>
  <si>
    <t xml:space="preserve">金融機関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財政融資資金</t>
  </si>
  <si>
    <t xml:space="preserve">用部資金</t>
  </si>
  <si>
    <t xml:space="preserve">うち旧還元融資資金</t>
  </si>
  <si>
    <t xml:space="preserve">旧郵政公社資金</t>
  </si>
  <si>
    <t xml:space="preserve">資金</t>
  </si>
  <si>
    <t xml:space="preserve">保険資金</t>
  </si>
  <si>
    <t xml:space="preserve">機関貸付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2" xfId="21"/>
    <cellStyle name="標準_コピーh15_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60</xdr:colOff>
      <xdr:row>2</xdr:row>
      <xdr:rowOff>-360</xdr:rowOff>
    </xdr:from>
    <xdr:to>
      <xdr:col>1</xdr:col>
      <xdr:colOff>2520</xdr:colOff>
      <xdr:row>6</xdr:row>
      <xdr:rowOff>158400</xdr:rowOff>
    </xdr:to>
    <xdr:grpSp>
      <xdr:nvGrpSpPr>
        <xdr:cNvPr id="0" name="Group 1"/>
        <xdr:cNvGrpSpPr/>
      </xdr:nvGrpSpPr>
      <xdr:grpSpPr>
        <a:xfrm>
          <a:off x="0" y="335160"/>
          <a:ext cx="844560" cy="859680"/>
          <a:chOff x="0" y="335160"/>
          <a:chExt cx="844560" cy="859680"/>
        </a:xfrm>
      </xdr:grpSpPr>
      <xdr:sp>
        <xdr:nvSpPr>
          <xdr:cNvPr id="1" name="Line 2"/>
          <xdr:cNvSpPr/>
        </xdr:nvSpPr>
        <xdr:spPr>
          <a:xfrm>
            <a:off x="0" y="343800"/>
            <a:ext cx="844560" cy="85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99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2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95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3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04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M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24"/>
    <col collapsed="false" customWidth="true" hidden="false" outlineLevel="0" max="10" min="3" style="2" width="13.19"/>
    <col collapsed="false" customWidth="true" hidden="false" outlineLevel="0" max="13" min="11" style="2" width="16.03"/>
    <col collapsed="false" customWidth="true" hidden="false" outlineLevel="0" max="21" min="14" style="2" width="13.19"/>
    <col collapsed="false" customWidth="true" hidden="false" outlineLevel="0" max="22" min="22" style="3" width="13.19"/>
    <col collapsed="false" customWidth="true" hidden="false" outlineLevel="0" max="37" min="23" style="2" width="13.19"/>
    <col collapsed="false" customWidth="true" hidden="false" outlineLevel="0" max="39" min="38" style="1" width="13.19"/>
    <col collapsed="false" customWidth="false" hidden="false" outlineLevel="0" max="257" min="40" style="1" width="10.2"/>
  </cols>
  <sheetData>
    <row r="1" s="4" customFormat="true" ht="13.5" hidden="false" customHeight="false" outlineLevel="0" collapsed="false">
      <c r="A1" s="4" t="s">
        <v>0</v>
      </c>
      <c r="V1" s="5"/>
    </row>
    <row r="2" s="4" customFormat="tru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3.5" hidden="false" customHeight="false" outlineLevel="0" collapsed="false">
      <c r="A3" s="7"/>
      <c r="B3" s="8"/>
      <c r="C3" s="9"/>
      <c r="D3" s="9"/>
      <c r="E3" s="9"/>
      <c r="F3" s="9"/>
      <c r="G3" s="10"/>
      <c r="H3" s="11"/>
      <c r="I3" s="11"/>
      <c r="J3" s="11"/>
      <c r="K3" s="11"/>
      <c r="L3" s="9"/>
      <c r="M3" s="12"/>
      <c r="N3" s="12"/>
      <c r="O3" s="12"/>
      <c r="P3" s="12"/>
      <c r="Q3" s="12"/>
      <c r="R3" s="12"/>
      <c r="S3" s="12"/>
      <c r="T3" s="12"/>
      <c r="U3" s="12"/>
      <c r="V3" s="12"/>
      <c r="W3" s="13" t="s">
        <v>1</v>
      </c>
      <c r="X3" s="13"/>
      <c r="Y3" s="14" t="s">
        <v>2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3.5" hidden="false" customHeight="fals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9"/>
      <c r="N4" s="17"/>
      <c r="O4" s="17"/>
      <c r="P4" s="17"/>
      <c r="Q4" s="17"/>
      <c r="R4" s="17"/>
      <c r="S4" s="17"/>
      <c r="T4" s="17"/>
      <c r="U4" s="17"/>
      <c r="V4" s="19"/>
      <c r="W4" s="17"/>
      <c r="X4" s="10"/>
      <c r="Y4" s="19"/>
      <c r="Z4" s="17"/>
      <c r="AA4" s="19"/>
      <c r="AB4" s="17"/>
      <c r="AC4" s="17"/>
      <c r="AD4" s="17"/>
      <c r="AE4" s="17"/>
      <c r="AF4" s="17"/>
      <c r="AG4" s="17"/>
      <c r="AH4" s="17"/>
      <c r="AI4" s="20"/>
      <c r="AJ4" s="20"/>
      <c r="AK4" s="20"/>
      <c r="AL4" s="20"/>
      <c r="AM4" s="20"/>
    </row>
    <row r="5" customFormat="false" ht="13.5" hidden="false" customHeight="fals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21" t="s">
        <v>12</v>
      </c>
      <c r="H5" s="22"/>
      <c r="I5" s="23"/>
      <c r="J5" s="21" t="s">
        <v>13</v>
      </c>
      <c r="K5" s="22"/>
      <c r="L5" s="23"/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24" t="s">
        <v>19</v>
      </c>
      <c r="S5" s="17" t="s">
        <v>20</v>
      </c>
      <c r="T5" s="17" t="s">
        <v>21</v>
      </c>
      <c r="U5" s="17" t="s">
        <v>22</v>
      </c>
      <c r="V5" s="25" t="s">
        <v>23</v>
      </c>
      <c r="W5" s="17" t="s">
        <v>24</v>
      </c>
      <c r="X5" s="26" t="s">
        <v>25</v>
      </c>
      <c r="Y5" s="25" t="s">
        <v>26</v>
      </c>
      <c r="Z5" s="17" t="s">
        <v>27</v>
      </c>
      <c r="AA5" s="25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7" t="s">
        <v>33</v>
      </c>
      <c r="AG5" s="17" t="s">
        <v>34</v>
      </c>
      <c r="AH5" s="17" t="s">
        <v>35</v>
      </c>
      <c r="AI5" s="17" t="s">
        <v>36</v>
      </c>
      <c r="AJ5" s="17" t="s">
        <v>37</v>
      </c>
      <c r="AK5" s="17" t="s">
        <v>38</v>
      </c>
      <c r="AL5" s="17" t="s">
        <v>39</v>
      </c>
      <c r="AM5" s="17" t="s">
        <v>40</v>
      </c>
    </row>
    <row r="6" customFormat="false" ht="13.5" hidden="false" customHeight="false" outlineLevel="0" collapsed="false">
      <c r="A6" s="15"/>
      <c r="B6" s="16" t="s">
        <v>41</v>
      </c>
      <c r="C6" s="17"/>
      <c r="D6" s="17"/>
      <c r="E6" s="17"/>
      <c r="F6" s="27" t="s">
        <v>42</v>
      </c>
      <c r="G6" s="27"/>
      <c r="H6" s="28" t="s">
        <v>43</v>
      </c>
      <c r="I6" s="23"/>
      <c r="J6" s="27"/>
      <c r="K6" s="29" t="s">
        <v>44</v>
      </c>
      <c r="L6" s="29" t="s">
        <v>45</v>
      </c>
      <c r="M6" s="17" t="s">
        <v>46</v>
      </c>
      <c r="N6" s="17" t="s">
        <v>47</v>
      </c>
      <c r="O6" s="27"/>
      <c r="P6" s="27"/>
      <c r="Q6" s="17" t="s">
        <v>48</v>
      </c>
      <c r="R6" s="27"/>
      <c r="S6" s="27"/>
      <c r="T6" s="27"/>
      <c r="U6" s="27"/>
      <c r="V6" s="19"/>
      <c r="W6" s="27"/>
      <c r="X6" s="21"/>
      <c r="Y6" s="19" t="s">
        <v>49</v>
      </c>
      <c r="Z6" s="27"/>
      <c r="AA6" s="19" t="s">
        <v>49</v>
      </c>
      <c r="AB6" s="27"/>
      <c r="AC6" s="27"/>
      <c r="AD6" s="27"/>
      <c r="AE6" s="27"/>
      <c r="AF6" s="27"/>
      <c r="AG6" s="27"/>
      <c r="AH6" s="27"/>
      <c r="AI6" s="20"/>
      <c r="AJ6" s="20"/>
      <c r="AK6" s="20"/>
      <c r="AL6" s="20"/>
      <c r="AM6" s="20"/>
    </row>
    <row r="7" customFormat="false" ht="13.5" hidden="false" customHeight="false" outlineLevel="0" collapsed="false">
      <c r="A7" s="15"/>
      <c r="B7" s="30"/>
      <c r="C7" s="31" t="s">
        <v>50</v>
      </c>
      <c r="D7" s="31" t="s">
        <v>51</v>
      </c>
      <c r="E7" s="31" t="s">
        <v>52</v>
      </c>
      <c r="F7" s="31" t="s">
        <v>53</v>
      </c>
      <c r="G7" s="32" t="s">
        <v>54</v>
      </c>
      <c r="H7" s="33" t="s">
        <v>55</v>
      </c>
      <c r="I7" s="34" t="s">
        <v>56</v>
      </c>
      <c r="J7" s="35" t="s">
        <v>57</v>
      </c>
      <c r="K7" s="33" t="s">
        <v>58</v>
      </c>
      <c r="L7" s="33" t="s">
        <v>59</v>
      </c>
      <c r="M7" s="31"/>
      <c r="N7" s="32" t="s">
        <v>60</v>
      </c>
      <c r="O7" s="31"/>
      <c r="P7" s="31"/>
      <c r="Q7" s="31"/>
      <c r="R7" s="31"/>
      <c r="S7" s="31"/>
      <c r="T7" s="31"/>
      <c r="U7" s="31"/>
      <c r="V7" s="36"/>
      <c r="W7" s="31"/>
      <c r="X7" s="37"/>
      <c r="Y7" s="36" t="s">
        <v>49</v>
      </c>
      <c r="Z7" s="31"/>
      <c r="AA7" s="36" t="s">
        <v>49</v>
      </c>
      <c r="AB7" s="31"/>
      <c r="AC7" s="31"/>
      <c r="AD7" s="31"/>
      <c r="AE7" s="31"/>
      <c r="AF7" s="31"/>
      <c r="AG7" s="31"/>
      <c r="AH7" s="31"/>
      <c r="AI7" s="38"/>
      <c r="AJ7" s="38"/>
      <c r="AK7" s="38"/>
      <c r="AL7" s="38"/>
      <c r="AM7" s="38"/>
    </row>
    <row r="8" customFormat="false" ht="13.5" hidden="false" customHeight="false" outlineLevel="0" collapsed="false">
      <c r="A8" s="39" t="s">
        <v>61</v>
      </c>
      <c r="B8" s="39"/>
      <c r="C8" s="40" t="n">
        <f aca="false">+C9+C18</f>
        <v>583143045</v>
      </c>
      <c r="D8" s="41" t="n">
        <f aca="false">+D9+D18</f>
        <v>62274974</v>
      </c>
      <c r="E8" s="41" t="n">
        <f aca="false">+E9+E18</f>
        <v>63893850</v>
      </c>
      <c r="F8" s="41" t="n">
        <f aca="false">+F9+F18</f>
        <v>581524169</v>
      </c>
      <c r="G8" s="41" t="n">
        <f aca="false">+G9+G18</f>
        <v>248364247</v>
      </c>
      <c r="H8" s="41" t="n">
        <f aca="false">+H9+H18</f>
        <v>10209158</v>
      </c>
      <c r="I8" s="41" t="n">
        <f aca="false">+I9+I18</f>
        <v>936175</v>
      </c>
      <c r="J8" s="41" t="n">
        <f aca="false">+J9+J18</f>
        <v>33635842</v>
      </c>
      <c r="K8" s="41" t="n">
        <f aca="false">+K9+K18</f>
        <v>15033336</v>
      </c>
      <c r="L8" s="41" t="n">
        <f aca="false">+L9+L18</f>
        <v>18602506</v>
      </c>
      <c r="M8" s="41" t="n">
        <f aca="false">+M9+M18</f>
        <v>106909010</v>
      </c>
      <c r="N8" s="41" t="n">
        <f aca="false">+N9+N18</f>
        <v>5927358</v>
      </c>
      <c r="O8" s="41" t="n">
        <f aca="false">+O9+O18</f>
        <v>95490</v>
      </c>
      <c r="P8" s="41" t="n">
        <f aca="false">+P9+P18</f>
        <v>91220178</v>
      </c>
      <c r="Q8" s="41" t="n">
        <f aca="false">+Q9+Q18</f>
        <v>79443182</v>
      </c>
      <c r="R8" s="41" t="n">
        <f aca="false">+R9+R18</f>
        <v>0</v>
      </c>
      <c r="S8" s="41" t="n">
        <f aca="false">+S9+S18</f>
        <v>0</v>
      </c>
      <c r="T8" s="41" t="n">
        <f aca="false">+T9+T18</f>
        <v>300000</v>
      </c>
      <c r="U8" s="41" t="n">
        <f aca="false">+U9+U18</f>
        <v>10552360</v>
      </c>
      <c r="V8" s="41" t="n">
        <f aca="false">+V9+V18</f>
        <v>5076502</v>
      </c>
      <c r="W8" s="41" t="n">
        <f aca="false">+W9+W18</f>
        <v>581224169</v>
      </c>
      <c r="X8" s="41" t="n">
        <f aca="false">+X9+X18</f>
        <v>300000</v>
      </c>
      <c r="Y8" s="41" t="n">
        <f aca="false">+Y9+Y18</f>
        <v>180083376</v>
      </c>
      <c r="Z8" s="41" t="n">
        <f aca="false">+Z9+Z18</f>
        <v>152180838</v>
      </c>
      <c r="AA8" s="41" t="n">
        <f aca="false">+AA9+AA18</f>
        <v>123709162</v>
      </c>
      <c r="AB8" s="41" t="n">
        <f aca="false">+AB9+AB18</f>
        <v>104219822</v>
      </c>
      <c r="AC8" s="41" t="n">
        <f aca="false">+AC9+AC18</f>
        <v>14927953</v>
      </c>
      <c r="AD8" s="41" t="n">
        <f aca="false">+AD9+AD18</f>
        <v>2344367</v>
      </c>
      <c r="AE8" s="41" t="n">
        <f aca="false">+AE9+AE18</f>
        <v>1586165</v>
      </c>
      <c r="AF8" s="41" t="n">
        <f aca="false">+AF9+AF18</f>
        <v>1163504</v>
      </c>
      <c r="AG8" s="41" t="n">
        <f aca="false">+AG9+AG18</f>
        <v>1138871</v>
      </c>
      <c r="AH8" s="41" t="n">
        <f aca="false">+AH9+AH18</f>
        <v>71211</v>
      </c>
      <c r="AI8" s="41" t="n">
        <f aca="false">+AI9+AI18</f>
        <v>70905</v>
      </c>
      <c r="AJ8" s="41" t="n">
        <f aca="false">+AJ9+AJ18</f>
        <v>13473</v>
      </c>
      <c r="AK8" s="41" t="n">
        <f aca="false">+AK9+AK18</f>
        <v>14246</v>
      </c>
      <c r="AL8" s="41" t="n">
        <f aca="false">+AL9+AL18</f>
        <v>276</v>
      </c>
      <c r="AM8" s="42" t="n">
        <f aca="false">+AM9+AM18</f>
        <v>0</v>
      </c>
    </row>
    <row r="9" customFormat="false" ht="13.5" hidden="false" customHeight="false" outlineLevel="0" collapsed="false">
      <c r="A9" s="39" t="s">
        <v>62</v>
      </c>
      <c r="B9" s="39"/>
      <c r="C9" s="43" t="n">
        <f aca="false">SUM(C10:C17)</f>
        <v>462126193</v>
      </c>
      <c r="D9" s="44" t="n">
        <f aca="false">SUM(D10:D17)</f>
        <v>44320548</v>
      </c>
      <c r="E9" s="44" t="n">
        <f aca="false">SUM(E10:E17)</f>
        <v>49186369</v>
      </c>
      <c r="F9" s="44" t="n">
        <f aca="false">SUM(F10:F17)</f>
        <v>457260372</v>
      </c>
      <c r="G9" s="44" t="n">
        <f aca="false">SUM(G10:G17)</f>
        <v>171319006</v>
      </c>
      <c r="H9" s="44" t="n">
        <f aca="false">SUM(H10:H17)</f>
        <v>8426947</v>
      </c>
      <c r="I9" s="44" t="n">
        <f aca="false">SUM(I10:I17)</f>
        <v>914523</v>
      </c>
      <c r="J9" s="44" t="n">
        <f aca="false">SUM(J10:J17)</f>
        <v>28421487</v>
      </c>
      <c r="K9" s="44" t="n">
        <f aca="false">SUM(K10:K17)</f>
        <v>13679726</v>
      </c>
      <c r="L9" s="44" t="n">
        <f aca="false">SUM(L10:L17)</f>
        <v>14741761</v>
      </c>
      <c r="M9" s="44" t="n">
        <f aca="false">SUM(M10:M17)</f>
        <v>101934971</v>
      </c>
      <c r="N9" s="44" t="n">
        <f aca="false">SUM(N10:N17)</f>
        <v>3129920</v>
      </c>
      <c r="O9" s="44" t="n">
        <f aca="false">SUM(O10:O17)</f>
        <v>0</v>
      </c>
      <c r="P9" s="44" t="n">
        <f aca="false">SUM(P10:P17)</f>
        <v>75061602</v>
      </c>
      <c r="Q9" s="44" t="n">
        <f aca="false">SUM(Q10:Q17)</f>
        <v>64049301</v>
      </c>
      <c r="R9" s="44" t="n">
        <f aca="false">SUM(R10:R17)</f>
        <v>0</v>
      </c>
      <c r="S9" s="44" t="n">
        <f aca="false">SUM(S10:S17)</f>
        <v>0</v>
      </c>
      <c r="T9" s="44" t="n">
        <f aca="false">SUM(T10:T17)</f>
        <v>300000</v>
      </c>
      <c r="U9" s="44" t="n">
        <f aca="false">SUM(U10:U17)</f>
        <v>9861945</v>
      </c>
      <c r="V9" s="44" t="n">
        <f aca="false">SUM(V10:V17)</f>
        <v>3182140</v>
      </c>
      <c r="W9" s="44" t="n">
        <f aca="false">SUM(W10:W17)</f>
        <v>456960372</v>
      </c>
      <c r="X9" s="44" t="n">
        <f aca="false">SUM(X10:X17)</f>
        <v>300000</v>
      </c>
      <c r="Y9" s="44" t="n">
        <f aca="false">SUM(Y10:Y17)</f>
        <v>132309386</v>
      </c>
      <c r="Z9" s="44" t="n">
        <f aca="false">SUM(Z10:Z17)</f>
        <v>118101833</v>
      </c>
      <c r="AA9" s="44" t="n">
        <f aca="false">SUM(AA10:AA17)</f>
        <v>99569189</v>
      </c>
      <c r="AB9" s="44" t="n">
        <f aca="false">SUM(AB10:AB17)</f>
        <v>88650185</v>
      </c>
      <c r="AC9" s="44" t="n">
        <f aca="false">SUM(AC10:AC17)</f>
        <v>13384706</v>
      </c>
      <c r="AD9" s="44" t="n">
        <f aca="false">SUM(AD10:AD17)</f>
        <v>2000938</v>
      </c>
      <c r="AE9" s="44" t="n">
        <f aca="false">SUM(AE10:AE17)</f>
        <v>1211329</v>
      </c>
      <c r="AF9" s="44" t="n">
        <f aca="false">SUM(AF10:AF17)</f>
        <v>934408</v>
      </c>
      <c r="AG9" s="44" t="n">
        <f aca="false">SUM(AG10:AG17)</f>
        <v>1013319</v>
      </c>
      <c r="AH9" s="44" t="n">
        <f aca="false">SUM(AH10:AH17)</f>
        <v>40398</v>
      </c>
      <c r="AI9" s="44" t="n">
        <f aca="false">SUM(AI10:AI17)</f>
        <v>24615</v>
      </c>
      <c r="AJ9" s="44" t="n">
        <f aca="false">SUM(AJ10:AJ17)</f>
        <v>9834</v>
      </c>
      <c r="AK9" s="44" t="n">
        <f aca="false">SUM(AK10:AK17)</f>
        <v>10232</v>
      </c>
      <c r="AL9" s="44" t="n">
        <f aca="false">SUM(AL10:AL17)</f>
        <v>0</v>
      </c>
      <c r="AM9" s="45" t="n">
        <f aca="false">SUM(AM10:AM17)</f>
        <v>0</v>
      </c>
    </row>
    <row r="10" customFormat="false" ht="13.5" hidden="false" customHeight="false" outlineLevel="0" collapsed="false">
      <c r="A10" s="46" t="s">
        <v>63</v>
      </c>
      <c r="B10" s="47"/>
      <c r="C10" s="48" t="n">
        <v>126504308</v>
      </c>
      <c r="D10" s="49" t="n">
        <v>11517000</v>
      </c>
      <c r="E10" s="49" t="n">
        <v>13265769</v>
      </c>
      <c r="F10" s="49" t="n">
        <v>124755539</v>
      </c>
      <c r="G10" s="49" t="n">
        <v>35633872</v>
      </c>
      <c r="H10" s="49" t="n">
        <v>2607554</v>
      </c>
      <c r="I10" s="49" t="n">
        <v>90247</v>
      </c>
      <c r="J10" s="49" t="n">
        <v>8331203</v>
      </c>
      <c r="K10" s="49" t="n">
        <v>4364847</v>
      </c>
      <c r="L10" s="49" t="n">
        <v>3966356</v>
      </c>
      <c r="M10" s="49" t="n">
        <v>24040744</v>
      </c>
      <c r="N10" s="49" t="n">
        <v>410833</v>
      </c>
      <c r="O10" s="49"/>
      <c r="P10" s="49" t="n">
        <v>42548532</v>
      </c>
      <c r="Q10" s="49" t="n">
        <v>11379259</v>
      </c>
      <c r="R10" s="49"/>
      <c r="S10" s="49"/>
      <c r="T10" s="49"/>
      <c r="U10" s="49" t="n">
        <v>2207145</v>
      </c>
      <c r="V10" s="49" t="n">
        <v>203951</v>
      </c>
      <c r="W10" s="49" t="n">
        <v>124755539</v>
      </c>
      <c r="X10" s="49"/>
      <c r="Y10" s="49" t="n">
        <v>28947415</v>
      </c>
      <c r="Z10" s="49" t="n">
        <v>36101003</v>
      </c>
      <c r="AA10" s="49" t="n">
        <v>28509010</v>
      </c>
      <c r="AB10" s="49" t="n">
        <v>22652930</v>
      </c>
      <c r="AC10" s="49" t="n">
        <v>7289470</v>
      </c>
      <c r="AD10" s="49" t="n">
        <v>402336</v>
      </c>
      <c r="AE10" s="49" t="n">
        <v>136582</v>
      </c>
      <c r="AF10" s="49" t="n">
        <v>221056</v>
      </c>
      <c r="AG10" s="49" t="n">
        <v>494393</v>
      </c>
      <c r="AH10" s="49"/>
      <c r="AI10" s="49" t="n">
        <v>422</v>
      </c>
      <c r="AJ10" s="49" t="n">
        <v>864</v>
      </c>
      <c r="AK10" s="49" t="n">
        <v>58</v>
      </c>
      <c r="AL10" s="49"/>
      <c r="AM10" s="50"/>
    </row>
    <row r="11" customFormat="false" ht="13.5" hidden="false" customHeight="false" outlineLevel="0" collapsed="false">
      <c r="A11" s="46" t="s">
        <v>64</v>
      </c>
      <c r="B11" s="47"/>
      <c r="C11" s="48" t="n">
        <v>54523788</v>
      </c>
      <c r="D11" s="49" t="n">
        <v>6517997</v>
      </c>
      <c r="E11" s="49" t="n">
        <v>5024984</v>
      </c>
      <c r="F11" s="49" t="n">
        <v>56016801</v>
      </c>
      <c r="G11" s="49" t="n">
        <v>25169964</v>
      </c>
      <c r="H11" s="49" t="n">
        <v>592990</v>
      </c>
      <c r="I11" s="49"/>
      <c r="J11" s="49" t="n">
        <v>1831002</v>
      </c>
      <c r="K11" s="49" t="n">
        <v>666990</v>
      </c>
      <c r="L11" s="49" t="n">
        <v>1164012</v>
      </c>
      <c r="M11" s="49" t="n">
        <v>9333668</v>
      </c>
      <c r="N11" s="49" t="n">
        <v>424523</v>
      </c>
      <c r="O11" s="49"/>
      <c r="P11" s="49" t="n">
        <v>4967870</v>
      </c>
      <c r="Q11" s="49" t="n">
        <v>13711663</v>
      </c>
      <c r="R11" s="49"/>
      <c r="S11" s="49"/>
      <c r="T11" s="49" t="n">
        <v>300000</v>
      </c>
      <c r="U11" s="49"/>
      <c r="V11" s="49" t="n">
        <v>278111</v>
      </c>
      <c r="W11" s="49" t="n">
        <v>55716801</v>
      </c>
      <c r="X11" s="49" t="n">
        <v>300000</v>
      </c>
      <c r="Y11" s="49" t="n">
        <v>19050558</v>
      </c>
      <c r="Z11" s="49" t="n">
        <v>15009455</v>
      </c>
      <c r="AA11" s="49" t="n">
        <v>10873197</v>
      </c>
      <c r="AB11" s="49" t="n">
        <v>9220252</v>
      </c>
      <c r="AC11" s="49" t="n">
        <v>1383925</v>
      </c>
      <c r="AD11" s="49" t="n">
        <v>179621</v>
      </c>
      <c r="AE11" s="49" t="n">
        <v>121072</v>
      </c>
      <c r="AF11" s="49" t="n">
        <v>127538</v>
      </c>
      <c r="AG11" s="49" t="n">
        <v>40224</v>
      </c>
      <c r="AH11" s="49" t="n">
        <v>8816</v>
      </c>
      <c r="AI11" s="49" t="n">
        <v>1357</v>
      </c>
      <c r="AJ11" s="49" t="n">
        <v>266</v>
      </c>
      <c r="AK11" s="49" t="n">
        <v>520</v>
      </c>
      <c r="AL11" s="49"/>
      <c r="AM11" s="50"/>
    </row>
    <row r="12" customFormat="false" ht="13.5" hidden="false" customHeight="false" outlineLevel="0" collapsed="false">
      <c r="A12" s="46" t="s">
        <v>65</v>
      </c>
      <c r="B12" s="47"/>
      <c r="C12" s="48" t="n">
        <v>118877777</v>
      </c>
      <c r="D12" s="49" t="n">
        <v>6874200</v>
      </c>
      <c r="E12" s="49" t="n">
        <v>13112128</v>
      </c>
      <c r="F12" s="49" t="n">
        <v>112639849</v>
      </c>
      <c r="G12" s="49" t="n">
        <v>35586289</v>
      </c>
      <c r="H12" s="49" t="n">
        <v>2478153</v>
      </c>
      <c r="I12" s="49" t="n">
        <v>37226</v>
      </c>
      <c r="J12" s="49" t="n">
        <v>7530714</v>
      </c>
      <c r="K12" s="49" t="n">
        <v>3607050</v>
      </c>
      <c r="L12" s="49" t="n">
        <v>3923664</v>
      </c>
      <c r="M12" s="49" t="n">
        <v>38335691</v>
      </c>
      <c r="N12" s="49" t="n">
        <v>694897</v>
      </c>
      <c r="O12" s="49"/>
      <c r="P12" s="49" t="n">
        <v>6607670</v>
      </c>
      <c r="Q12" s="49" t="n">
        <v>19758791</v>
      </c>
      <c r="R12" s="49"/>
      <c r="S12" s="49"/>
      <c r="T12" s="49"/>
      <c r="U12" s="49" t="n">
        <v>3505611</v>
      </c>
      <c r="V12" s="49" t="n">
        <v>620186</v>
      </c>
      <c r="W12" s="49" t="n">
        <v>112639849</v>
      </c>
      <c r="X12" s="49"/>
      <c r="Y12" s="49" t="n">
        <v>27360821</v>
      </c>
      <c r="Z12" s="49" t="n">
        <v>28212036</v>
      </c>
      <c r="AA12" s="49" t="n">
        <v>20777579</v>
      </c>
      <c r="AB12" s="49" t="n">
        <v>33913422</v>
      </c>
      <c r="AC12" s="49" t="n">
        <v>1640163</v>
      </c>
      <c r="AD12" s="49" t="n">
        <v>581312</v>
      </c>
      <c r="AE12" s="49" t="n">
        <v>55194</v>
      </c>
      <c r="AF12" s="49" t="n">
        <v>66895</v>
      </c>
      <c r="AG12" s="49" t="n">
        <v>31912</v>
      </c>
      <c r="AH12" s="49"/>
      <c r="AI12" s="49" t="n">
        <v>515</v>
      </c>
      <c r="AJ12" s="49"/>
      <c r="AK12" s="49"/>
      <c r="AL12" s="49"/>
      <c r="AM12" s="50"/>
    </row>
    <row r="13" customFormat="false" ht="13.5" hidden="false" customHeight="false" outlineLevel="0" collapsed="false">
      <c r="A13" s="46" t="s">
        <v>66</v>
      </c>
      <c r="B13" s="51"/>
      <c r="C13" s="48" t="n">
        <v>38910771</v>
      </c>
      <c r="D13" s="49" t="n">
        <v>4732399</v>
      </c>
      <c r="E13" s="49" t="n">
        <v>3968150</v>
      </c>
      <c r="F13" s="49" t="n">
        <v>39675020</v>
      </c>
      <c r="G13" s="49" t="n">
        <v>18820232</v>
      </c>
      <c r="H13" s="49" t="n">
        <v>1484267</v>
      </c>
      <c r="I13" s="49" t="n">
        <v>766922</v>
      </c>
      <c r="J13" s="49" t="n">
        <v>2326395</v>
      </c>
      <c r="K13" s="49" t="n">
        <v>973764</v>
      </c>
      <c r="L13" s="49" t="n">
        <v>1352631</v>
      </c>
      <c r="M13" s="49" t="n">
        <v>10991827</v>
      </c>
      <c r="N13" s="49" t="n">
        <v>259140</v>
      </c>
      <c r="O13" s="49"/>
      <c r="P13" s="49" t="n">
        <v>2788687</v>
      </c>
      <c r="Q13" s="49" t="n">
        <v>4105114</v>
      </c>
      <c r="R13" s="49"/>
      <c r="S13" s="49"/>
      <c r="T13" s="49"/>
      <c r="U13" s="49" t="n">
        <v>250650</v>
      </c>
      <c r="V13" s="49" t="n">
        <v>132975</v>
      </c>
      <c r="W13" s="49" t="n">
        <v>39675020</v>
      </c>
      <c r="X13" s="49"/>
      <c r="Y13" s="49" t="n">
        <v>14295805</v>
      </c>
      <c r="Z13" s="49" t="n">
        <v>8584053</v>
      </c>
      <c r="AA13" s="49" t="n">
        <v>8505188</v>
      </c>
      <c r="AB13" s="49" t="n">
        <v>6505369</v>
      </c>
      <c r="AC13" s="49" t="n">
        <v>875099</v>
      </c>
      <c r="AD13" s="49" t="n">
        <v>145324</v>
      </c>
      <c r="AE13" s="49" t="n">
        <v>463327</v>
      </c>
      <c r="AF13" s="49" t="n">
        <v>300855</v>
      </c>
      <c r="AG13" s="49"/>
      <c r="AH13" s="49"/>
      <c r="AI13" s="49"/>
      <c r="AJ13" s="49"/>
      <c r="AK13" s="49"/>
      <c r="AL13" s="49"/>
      <c r="AM13" s="50"/>
    </row>
    <row r="14" customFormat="false" ht="13.5" hidden="false" customHeight="false" outlineLevel="0" collapsed="false">
      <c r="A14" s="46" t="s">
        <v>67</v>
      </c>
      <c r="B14" s="51"/>
      <c r="C14" s="48" t="n">
        <v>34022094</v>
      </c>
      <c r="D14" s="49" t="n">
        <v>3029900</v>
      </c>
      <c r="E14" s="49" t="n">
        <v>3390500</v>
      </c>
      <c r="F14" s="49" t="n">
        <v>33661494</v>
      </c>
      <c r="G14" s="49" t="n">
        <v>14921040</v>
      </c>
      <c r="H14" s="49" t="n">
        <v>427265</v>
      </c>
      <c r="I14" s="49"/>
      <c r="J14" s="49" t="n">
        <v>2325152</v>
      </c>
      <c r="K14" s="49" t="n">
        <v>789705</v>
      </c>
      <c r="L14" s="49" t="n">
        <v>1535447</v>
      </c>
      <c r="M14" s="49" t="n">
        <v>8688168</v>
      </c>
      <c r="N14" s="49" t="n">
        <v>773928</v>
      </c>
      <c r="O14" s="49"/>
      <c r="P14" s="49" t="n">
        <v>2604200</v>
      </c>
      <c r="Q14" s="49" t="n">
        <v>1740668</v>
      </c>
      <c r="R14" s="49"/>
      <c r="S14" s="49"/>
      <c r="T14" s="49"/>
      <c r="U14" s="49" t="n">
        <v>1837995</v>
      </c>
      <c r="V14" s="49" t="n">
        <v>770343</v>
      </c>
      <c r="W14" s="49" t="n">
        <v>33661494</v>
      </c>
      <c r="X14" s="49"/>
      <c r="Y14" s="49" t="n">
        <v>8752572</v>
      </c>
      <c r="Z14" s="49" t="n">
        <v>8847527</v>
      </c>
      <c r="AA14" s="49" t="n">
        <v>11041974</v>
      </c>
      <c r="AB14" s="49" t="n">
        <v>3758277</v>
      </c>
      <c r="AC14" s="49" t="n">
        <v>256184</v>
      </c>
      <c r="AD14" s="49" t="n">
        <v>352810</v>
      </c>
      <c r="AE14" s="49" t="n">
        <v>217248</v>
      </c>
      <c r="AF14" s="49" t="n">
        <v>159295</v>
      </c>
      <c r="AG14" s="49" t="n">
        <v>241665</v>
      </c>
      <c r="AH14" s="49" t="n">
        <v>16109</v>
      </c>
      <c r="AI14" s="49" t="n">
        <v>5651</v>
      </c>
      <c r="AJ14" s="49" t="n">
        <v>6112</v>
      </c>
      <c r="AK14" s="49" t="n">
        <v>6070</v>
      </c>
      <c r="AL14" s="49"/>
      <c r="AM14" s="50"/>
    </row>
    <row r="15" customFormat="false" ht="13.5" hidden="false" customHeight="false" outlineLevel="0" collapsed="false">
      <c r="A15" s="46" t="s">
        <v>68</v>
      </c>
      <c r="B15" s="51"/>
      <c r="C15" s="48" t="n">
        <v>31537002</v>
      </c>
      <c r="D15" s="49" t="n">
        <v>5125400</v>
      </c>
      <c r="E15" s="49" t="n">
        <v>3333284</v>
      </c>
      <c r="F15" s="49" t="n">
        <v>33329118</v>
      </c>
      <c r="G15" s="49" t="n">
        <v>14763185</v>
      </c>
      <c r="H15" s="49" t="n">
        <v>237235</v>
      </c>
      <c r="I15" s="49"/>
      <c r="J15" s="49" t="n">
        <v>2362659</v>
      </c>
      <c r="K15" s="49" t="n">
        <v>1232294</v>
      </c>
      <c r="L15" s="49" t="n">
        <v>1130365</v>
      </c>
      <c r="M15" s="49" t="n">
        <v>3856483</v>
      </c>
      <c r="N15" s="49" t="n">
        <v>146317</v>
      </c>
      <c r="O15" s="49"/>
      <c r="P15" s="49" t="n">
        <v>5804176</v>
      </c>
      <c r="Q15" s="49" t="n">
        <v>6369793</v>
      </c>
      <c r="R15" s="49"/>
      <c r="S15" s="49"/>
      <c r="T15" s="49"/>
      <c r="U15" s="49"/>
      <c r="V15" s="49" t="n">
        <v>26505</v>
      </c>
      <c r="W15" s="49" t="n">
        <v>33329118</v>
      </c>
      <c r="X15" s="49"/>
      <c r="Y15" s="49" t="n">
        <v>14798758</v>
      </c>
      <c r="Z15" s="49" t="n">
        <v>7869337</v>
      </c>
      <c r="AA15" s="49" t="n">
        <v>4859524</v>
      </c>
      <c r="AB15" s="49" t="n">
        <v>4833537</v>
      </c>
      <c r="AC15" s="49" t="n">
        <v>729171</v>
      </c>
      <c r="AD15" s="49" t="n">
        <v>106621</v>
      </c>
      <c r="AE15" s="49" t="n">
        <v>12592</v>
      </c>
      <c r="AF15" s="49" t="n">
        <v>53552</v>
      </c>
      <c r="AG15" s="49" t="n">
        <v>56890</v>
      </c>
      <c r="AH15" s="49" t="n">
        <v>8056</v>
      </c>
      <c r="AI15" s="49" t="n">
        <v>146</v>
      </c>
      <c r="AJ15" s="49" t="n">
        <v>67</v>
      </c>
      <c r="AK15" s="49" t="n">
        <v>867</v>
      </c>
      <c r="AL15" s="49"/>
      <c r="AM15" s="50"/>
    </row>
    <row r="16" customFormat="false" ht="13.5" hidden="false" customHeight="false" outlineLevel="0" collapsed="false">
      <c r="A16" s="46" t="s">
        <v>69</v>
      </c>
      <c r="B16" s="51"/>
      <c r="C16" s="48" t="n">
        <v>22277085</v>
      </c>
      <c r="D16" s="49" t="n">
        <v>2091752</v>
      </c>
      <c r="E16" s="49" t="n">
        <v>1931977</v>
      </c>
      <c r="F16" s="49" t="n">
        <v>22436860</v>
      </c>
      <c r="G16" s="49" t="n">
        <v>10903207</v>
      </c>
      <c r="H16" s="49" t="n">
        <v>203092</v>
      </c>
      <c r="I16" s="49" t="n">
        <v>1473</v>
      </c>
      <c r="J16" s="49" t="n">
        <v>1172764</v>
      </c>
      <c r="K16" s="49" t="n">
        <v>577552</v>
      </c>
      <c r="L16" s="49" t="n">
        <v>595212</v>
      </c>
      <c r="M16" s="49" t="n">
        <v>1715826</v>
      </c>
      <c r="N16" s="49" t="n">
        <v>319709</v>
      </c>
      <c r="O16" s="49"/>
      <c r="P16" s="49" t="n">
        <v>3603789</v>
      </c>
      <c r="Q16" s="49" t="n">
        <v>3575894</v>
      </c>
      <c r="R16" s="49"/>
      <c r="S16" s="49"/>
      <c r="T16" s="49"/>
      <c r="U16" s="49" t="n">
        <v>602</v>
      </c>
      <c r="V16" s="49" t="n">
        <v>1145069</v>
      </c>
      <c r="W16" s="49" t="n">
        <v>22436860</v>
      </c>
      <c r="X16" s="49"/>
      <c r="Y16" s="49" t="n">
        <v>8219661</v>
      </c>
      <c r="Z16" s="49" t="n">
        <v>4910602</v>
      </c>
      <c r="AA16" s="49" t="n">
        <v>5296019</v>
      </c>
      <c r="AB16" s="49" t="n">
        <v>3489866</v>
      </c>
      <c r="AC16" s="49" t="n">
        <v>297146</v>
      </c>
      <c r="AD16" s="49" t="n">
        <v>141204</v>
      </c>
      <c r="AE16" s="49" t="n">
        <v>49082</v>
      </c>
      <c r="AF16" s="49" t="n">
        <v>1056</v>
      </c>
      <c r="AG16" s="49" t="n">
        <v>10810</v>
      </c>
      <c r="AH16" s="49" t="n">
        <v>3880</v>
      </c>
      <c r="AI16" s="49" t="n">
        <v>14908</v>
      </c>
      <c r="AJ16" s="49" t="n">
        <v>1528</v>
      </c>
      <c r="AK16" s="49" t="n">
        <v>1098</v>
      </c>
      <c r="AL16" s="49"/>
      <c r="AM16" s="50"/>
    </row>
    <row r="17" customFormat="false" ht="13.5" hidden="false" customHeight="false" outlineLevel="0" collapsed="false">
      <c r="A17" s="46" t="s">
        <v>70</v>
      </c>
      <c r="B17" s="51"/>
      <c r="C17" s="48" t="n">
        <v>35473368</v>
      </c>
      <c r="D17" s="49" t="n">
        <v>4431900</v>
      </c>
      <c r="E17" s="49" t="n">
        <v>5159577</v>
      </c>
      <c r="F17" s="49" t="n">
        <v>34745691</v>
      </c>
      <c r="G17" s="49" t="n">
        <v>15521217</v>
      </c>
      <c r="H17" s="49" t="n">
        <v>396391</v>
      </c>
      <c r="I17" s="49" t="n">
        <v>18655</v>
      </c>
      <c r="J17" s="49" t="n">
        <v>2541598</v>
      </c>
      <c r="K17" s="49" t="n">
        <v>1467524</v>
      </c>
      <c r="L17" s="49" t="n">
        <v>1074074</v>
      </c>
      <c r="M17" s="49" t="n">
        <v>4972564</v>
      </c>
      <c r="N17" s="49" t="n">
        <v>100573</v>
      </c>
      <c r="O17" s="49"/>
      <c r="P17" s="49" t="n">
        <v>6136678</v>
      </c>
      <c r="Q17" s="49" t="n">
        <v>3408119</v>
      </c>
      <c r="R17" s="49"/>
      <c r="S17" s="49"/>
      <c r="T17" s="49"/>
      <c r="U17" s="49" t="n">
        <v>2059942</v>
      </c>
      <c r="V17" s="49" t="n">
        <v>5000</v>
      </c>
      <c r="W17" s="49" t="n">
        <v>34745691</v>
      </c>
      <c r="X17" s="49"/>
      <c r="Y17" s="49" t="n">
        <v>10883796</v>
      </c>
      <c r="Z17" s="49" t="n">
        <v>8567820</v>
      </c>
      <c r="AA17" s="49" t="n">
        <v>9706698</v>
      </c>
      <c r="AB17" s="49" t="n">
        <v>4276532</v>
      </c>
      <c r="AC17" s="49" t="n">
        <v>913548</v>
      </c>
      <c r="AD17" s="49" t="n">
        <v>91710</v>
      </c>
      <c r="AE17" s="49" t="n">
        <v>156232</v>
      </c>
      <c r="AF17" s="49" t="n">
        <v>4161</v>
      </c>
      <c r="AG17" s="49" t="n">
        <v>137425</v>
      </c>
      <c r="AH17" s="49" t="n">
        <v>3537</v>
      </c>
      <c r="AI17" s="49" t="n">
        <v>1616</v>
      </c>
      <c r="AJ17" s="49" t="n">
        <v>997</v>
      </c>
      <c r="AK17" s="49" t="n">
        <v>1619</v>
      </c>
      <c r="AL17" s="49"/>
      <c r="AM17" s="50"/>
    </row>
    <row r="18" customFormat="false" ht="13.5" hidden="false" customHeight="false" outlineLevel="0" collapsed="false">
      <c r="A18" s="39" t="s">
        <v>71</v>
      </c>
      <c r="B18" s="39"/>
      <c r="C18" s="40" t="n">
        <f aca="false">SUM(C19:C29)</f>
        <v>121016852</v>
      </c>
      <c r="D18" s="41" t="n">
        <f aca="false">SUM(D19:D29)</f>
        <v>17954426</v>
      </c>
      <c r="E18" s="41" t="n">
        <f aca="false">SUM(E19:E29)</f>
        <v>14707481</v>
      </c>
      <c r="F18" s="41" t="n">
        <f aca="false">SUM(F19:F29)</f>
        <v>124263797</v>
      </c>
      <c r="G18" s="41" t="n">
        <f aca="false">SUM(G19:G29)</f>
        <v>77045241</v>
      </c>
      <c r="H18" s="41" t="n">
        <f aca="false">SUM(H19:H29)</f>
        <v>1782211</v>
      </c>
      <c r="I18" s="41" t="n">
        <f aca="false">SUM(I19:I29)</f>
        <v>21652</v>
      </c>
      <c r="J18" s="41" t="n">
        <f aca="false">SUM(J19:J29)</f>
        <v>5214355</v>
      </c>
      <c r="K18" s="41" t="n">
        <f aca="false">SUM(K19:K29)</f>
        <v>1353610</v>
      </c>
      <c r="L18" s="41" t="n">
        <f aca="false">SUM(L19:L29)</f>
        <v>3860745</v>
      </c>
      <c r="M18" s="41" t="n">
        <f aca="false">SUM(M19:M29)</f>
        <v>4974039</v>
      </c>
      <c r="N18" s="41" t="n">
        <f aca="false">SUM(N19:N29)</f>
        <v>2797438</v>
      </c>
      <c r="O18" s="41" t="n">
        <f aca="false">SUM(O19:O29)</f>
        <v>95490</v>
      </c>
      <c r="P18" s="41" t="n">
        <f aca="false">SUM(P19:P29)</f>
        <v>16158576</v>
      </c>
      <c r="Q18" s="41" t="n">
        <f aca="false">SUM(Q19:Q29)</f>
        <v>15393881</v>
      </c>
      <c r="R18" s="41" t="n">
        <f aca="false">SUM(R19:R29)</f>
        <v>0</v>
      </c>
      <c r="S18" s="41" t="n">
        <f aca="false">SUM(S19:S29)</f>
        <v>0</v>
      </c>
      <c r="T18" s="41" t="n">
        <f aca="false">SUM(T19:T29)</f>
        <v>0</v>
      </c>
      <c r="U18" s="41" t="n">
        <f aca="false">SUM(U19:U29)</f>
        <v>690415</v>
      </c>
      <c r="V18" s="41" t="n">
        <f aca="false">SUM(V19:V29)</f>
        <v>1894362</v>
      </c>
      <c r="W18" s="41" t="n">
        <f aca="false">SUM(W19:W29)</f>
        <v>124263797</v>
      </c>
      <c r="X18" s="41" t="n">
        <f aca="false">SUM(X19:X29)</f>
        <v>0</v>
      </c>
      <c r="Y18" s="41" t="n">
        <f aca="false">SUM(Y19:Y29)</f>
        <v>47773990</v>
      </c>
      <c r="Z18" s="41" t="n">
        <f aca="false">SUM(Z19:Z29)</f>
        <v>34079005</v>
      </c>
      <c r="AA18" s="41" t="n">
        <f aca="false">SUM(AA19:AA29)</f>
        <v>24139973</v>
      </c>
      <c r="AB18" s="41" t="n">
        <f aca="false">SUM(AB19:AB29)</f>
        <v>15569637</v>
      </c>
      <c r="AC18" s="41" t="n">
        <f aca="false">SUM(AC19:AC29)</f>
        <v>1543247</v>
      </c>
      <c r="AD18" s="41" t="n">
        <f aca="false">SUM(AD19:AD29)</f>
        <v>343429</v>
      </c>
      <c r="AE18" s="41" t="n">
        <f aca="false">SUM(AE19:AE29)</f>
        <v>374836</v>
      </c>
      <c r="AF18" s="41" t="n">
        <f aca="false">SUM(AF19:AF29)</f>
        <v>229096</v>
      </c>
      <c r="AG18" s="41" t="n">
        <f aca="false">SUM(AG19:AG29)</f>
        <v>125552</v>
      </c>
      <c r="AH18" s="41" t="n">
        <f aca="false">SUM(AH19:AH29)</f>
        <v>30813</v>
      </c>
      <c r="AI18" s="41" t="n">
        <f aca="false">SUM(AI19:AI29)</f>
        <v>46290</v>
      </c>
      <c r="AJ18" s="41" t="n">
        <f aca="false">SUM(AJ19:AJ29)</f>
        <v>3639</v>
      </c>
      <c r="AK18" s="41" t="n">
        <f aca="false">SUM(AK19:AK29)</f>
        <v>4014</v>
      </c>
      <c r="AL18" s="41" t="n">
        <f aca="false">SUM(AL19:AL29)</f>
        <v>276</v>
      </c>
      <c r="AM18" s="42" t="n">
        <f aca="false">SUM(AM19:AM29)</f>
        <v>0</v>
      </c>
    </row>
    <row r="19" customFormat="false" ht="13.5" hidden="false" customHeight="false" outlineLevel="0" collapsed="false">
      <c r="A19" s="46" t="s">
        <v>72</v>
      </c>
      <c r="B19" s="47"/>
      <c r="C19" s="49" t="n">
        <v>23441599</v>
      </c>
      <c r="D19" s="49" t="n">
        <v>2427791</v>
      </c>
      <c r="E19" s="49" t="n">
        <v>3017153</v>
      </c>
      <c r="F19" s="49" t="n">
        <v>22852237</v>
      </c>
      <c r="G19" s="49" t="n">
        <v>14155353</v>
      </c>
      <c r="H19" s="49" t="n">
        <v>63971</v>
      </c>
      <c r="I19" s="49" t="n">
        <v>21400</v>
      </c>
      <c r="J19" s="49" t="n">
        <v>845092</v>
      </c>
      <c r="K19" s="49" t="n">
        <v>227213</v>
      </c>
      <c r="L19" s="49" t="n">
        <v>617879</v>
      </c>
      <c r="M19" s="49" t="n">
        <v>318359</v>
      </c>
      <c r="N19" s="49" t="n">
        <v>304854</v>
      </c>
      <c r="O19" s="49"/>
      <c r="P19" s="49" t="n">
        <v>4322762</v>
      </c>
      <c r="Q19" s="49" t="n">
        <v>2087949</v>
      </c>
      <c r="R19" s="49"/>
      <c r="S19" s="49"/>
      <c r="T19" s="49"/>
      <c r="U19" s="49" t="n">
        <v>13449</v>
      </c>
      <c r="V19" s="49" t="n">
        <v>804419</v>
      </c>
      <c r="W19" s="49" t="n">
        <v>22852237</v>
      </c>
      <c r="X19" s="49"/>
      <c r="Y19" s="49" t="n">
        <v>7989749</v>
      </c>
      <c r="Z19" s="49" t="n">
        <v>6192061</v>
      </c>
      <c r="AA19" s="49" t="n">
        <v>5500647</v>
      </c>
      <c r="AB19" s="49" t="n">
        <v>2985709</v>
      </c>
      <c r="AC19" s="49" t="n">
        <v>45212</v>
      </c>
      <c r="AD19" s="49" t="n">
        <v>58176</v>
      </c>
      <c r="AE19" s="49" t="n">
        <v>57673</v>
      </c>
      <c r="AF19" s="49"/>
      <c r="AG19" s="49" t="n">
        <v>19972</v>
      </c>
      <c r="AH19" s="49" t="n">
        <v>3038</v>
      </c>
      <c r="AI19" s="49"/>
      <c r="AJ19" s="49"/>
      <c r="AK19" s="49"/>
      <c r="AL19" s="49"/>
      <c r="AM19" s="50"/>
    </row>
    <row r="20" customFormat="false" ht="13.5" hidden="false" customHeight="false" outlineLevel="0" collapsed="false">
      <c r="A20" s="46" t="s">
        <v>73</v>
      </c>
      <c r="B20" s="47"/>
      <c r="C20" s="49" t="n">
        <v>8657031</v>
      </c>
      <c r="D20" s="49" t="n">
        <v>2018200</v>
      </c>
      <c r="E20" s="49" t="n">
        <v>1359120</v>
      </c>
      <c r="F20" s="49" t="n">
        <v>9316111</v>
      </c>
      <c r="G20" s="49" t="n">
        <v>5923707</v>
      </c>
      <c r="H20" s="49" t="n">
        <v>358</v>
      </c>
      <c r="I20" s="49"/>
      <c r="J20" s="49" t="n">
        <v>278271</v>
      </c>
      <c r="K20" s="49" t="n">
        <v>10063</v>
      </c>
      <c r="L20" s="49" t="n">
        <v>268208</v>
      </c>
      <c r="M20" s="49" t="n">
        <v>240354</v>
      </c>
      <c r="N20" s="49" t="n">
        <v>458053</v>
      </c>
      <c r="O20" s="49"/>
      <c r="P20" s="49" t="n">
        <v>477457</v>
      </c>
      <c r="Q20" s="49" t="n">
        <v>1884037</v>
      </c>
      <c r="R20" s="49"/>
      <c r="S20" s="49"/>
      <c r="T20" s="49"/>
      <c r="U20" s="49"/>
      <c r="V20" s="49" t="n">
        <v>54232</v>
      </c>
      <c r="W20" s="49" t="n">
        <v>9316111</v>
      </c>
      <c r="X20" s="49"/>
      <c r="Y20" s="49" t="n">
        <v>3852307</v>
      </c>
      <c r="Z20" s="49" t="n">
        <v>2596631</v>
      </c>
      <c r="AA20" s="49" t="n">
        <v>2106947</v>
      </c>
      <c r="AB20" s="49" t="n">
        <v>742257</v>
      </c>
      <c r="AC20" s="49"/>
      <c r="AD20" s="49" t="n">
        <v>3759</v>
      </c>
      <c r="AE20" s="49" t="n">
        <v>7404</v>
      </c>
      <c r="AF20" s="49"/>
      <c r="AG20" s="49" t="n">
        <v>2699</v>
      </c>
      <c r="AH20" s="49" t="n">
        <v>474</v>
      </c>
      <c r="AI20" s="49" t="n">
        <v>2367</v>
      </c>
      <c r="AJ20" s="49" t="n">
        <v>399</v>
      </c>
      <c r="AK20" s="49" t="n">
        <v>867</v>
      </c>
      <c r="AL20" s="49"/>
      <c r="AM20" s="50"/>
    </row>
    <row r="21" customFormat="false" ht="13.5" hidden="false" customHeight="false" outlineLevel="0" collapsed="false">
      <c r="A21" s="46" t="s">
        <v>74</v>
      </c>
      <c r="B21" s="51"/>
      <c r="C21" s="49" t="n">
        <v>3262803</v>
      </c>
      <c r="D21" s="49" t="n">
        <v>1451300</v>
      </c>
      <c r="E21" s="49" t="n">
        <v>417837</v>
      </c>
      <c r="F21" s="49" t="n">
        <v>4296266</v>
      </c>
      <c r="G21" s="49" t="n">
        <v>2813041</v>
      </c>
      <c r="H21" s="49" t="n">
        <v>29565</v>
      </c>
      <c r="I21" s="49"/>
      <c r="J21" s="49" t="n">
        <v>161268</v>
      </c>
      <c r="K21" s="49" t="n">
        <v>114533</v>
      </c>
      <c r="L21" s="49" t="n">
        <v>46735</v>
      </c>
      <c r="M21" s="49" t="n">
        <v>483974</v>
      </c>
      <c r="N21" s="49" t="n">
        <v>66974</v>
      </c>
      <c r="O21" s="49"/>
      <c r="P21" s="49" t="n">
        <v>440285</v>
      </c>
      <c r="Q21" s="49" t="n">
        <v>78572</v>
      </c>
      <c r="R21" s="49"/>
      <c r="S21" s="49"/>
      <c r="T21" s="49"/>
      <c r="U21" s="49"/>
      <c r="V21" s="49" t="n">
        <v>252152</v>
      </c>
      <c r="W21" s="49" t="n">
        <v>4296266</v>
      </c>
      <c r="X21" s="49"/>
      <c r="Y21" s="49" t="n">
        <v>2800946</v>
      </c>
      <c r="Z21" s="49" t="n">
        <v>511390</v>
      </c>
      <c r="AA21" s="49" t="n">
        <v>736375</v>
      </c>
      <c r="AB21" s="49" t="n">
        <v>174295</v>
      </c>
      <c r="AC21" s="49" t="n">
        <v>41603</v>
      </c>
      <c r="AD21" s="49" t="n">
        <v>11949</v>
      </c>
      <c r="AE21" s="49" t="n">
        <v>256</v>
      </c>
      <c r="AF21" s="49"/>
      <c r="AG21" s="49" t="n">
        <v>18583</v>
      </c>
      <c r="AH21" s="49" t="n">
        <v>670</v>
      </c>
      <c r="AI21" s="49"/>
      <c r="AJ21" s="49" t="n">
        <v>199</v>
      </c>
      <c r="AK21" s="49"/>
      <c r="AL21" s="49"/>
      <c r="AM21" s="50"/>
    </row>
    <row r="22" customFormat="false" ht="13.5" hidden="false" customHeight="false" outlineLevel="0" collapsed="false">
      <c r="A22" s="46" t="s">
        <v>75</v>
      </c>
      <c r="B22" s="51"/>
      <c r="C22" s="49" t="n">
        <v>10402270</v>
      </c>
      <c r="D22" s="49" t="n">
        <v>1438200</v>
      </c>
      <c r="E22" s="49" t="n">
        <v>1371087</v>
      </c>
      <c r="F22" s="49" t="n">
        <v>10469383</v>
      </c>
      <c r="G22" s="49" t="n">
        <v>4829280</v>
      </c>
      <c r="H22" s="49" t="n">
        <v>44085</v>
      </c>
      <c r="I22" s="49"/>
      <c r="J22" s="49" t="n">
        <v>202317</v>
      </c>
      <c r="K22" s="49" t="n">
        <v>17546</v>
      </c>
      <c r="L22" s="49" t="n">
        <v>184771</v>
      </c>
      <c r="M22" s="49" t="n">
        <v>139358</v>
      </c>
      <c r="N22" s="49" t="n">
        <v>259743</v>
      </c>
      <c r="O22" s="49" t="n">
        <v>95490</v>
      </c>
      <c r="P22" s="49" t="n">
        <v>3579079</v>
      </c>
      <c r="Q22" s="49" t="n">
        <v>1133426</v>
      </c>
      <c r="R22" s="49"/>
      <c r="S22" s="49"/>
      <c r="T22" s="49"/>
      <c r="U22" s="49"/>
      <c r="V22" s="49" t="n">
        <v>230690</v>
      </c>
      <c r="W22" s="49" t="n">
        <v>10469383</v>
      </c>
      <c r="X22" s="49"/>
      <c r="Y22" s="49" t="n">
        <v>2322071</v>
      </c>
      <c r="Z22" s="49" t="n">
        <v>3227564</v>
      </c>
      <c r="AA22" s="49" t="n">
        <v>2992393</v>
      </c>
      <c r="AB22" s="49" t="n">
        <v>1732793</v>
      </c>
      <c r="AC22" s="49" t="n">
        <v>10373</v>
      </c>
      <c r="AD22" s="49" t="n">
        <v>38278</v>
      </c>
      <c r="AE22" s="49" t="n">
        <v>84553</v>
      </c>
      <c r="AF22" s="49" t="n">
        <v>19682</v>
      </c>
      <c r="AG22" s="49" t="n">
        <v>30681</v>
      </c>
      <c r="AH22" s="49" t="n">
        <v>1709</v>
      </c>
      <c r="AI22" s="49" t="n">
        <v>7304</v>
      </c>
      <c r="AJ22" s="49" t="n">
        <v>1462</v>
      </c>
      <c r="AK22" s="49" t="n">
        <v>520</v>
      </c>
      <c r="AL22" s="49"/>
      <c r="AM22" s="50"/>
    </row>
    <row r="23" customFormat="false" ht="13.5" hidden="false" customHeight="false" outlineLevel="0" collapsed="false">
      <c r="A23" s="46" t="s">
        <v>76</v>
      </c>
      <c r="B23" s="51"/>
      <c r="C23" s="49" t="n">
        <v>15574848</v>
      </c>
      <c r="D23" s="49" t="n">
        <v>1917200</v>
      </c>
      <c r="E23" s="49" t="n">
        <v>2071256</v>
      </c>
      <c r="F23" s="49" t="n">
        <v>15420792</v>
      </c>
      <c r="G23" s="49" t="n">
        <v>9245446</v>
      </c>
      <c r="H23" s="49" t="n">
        <v>37487</v>
      </c>
      <c r="I23" s="49"/>
      <c r="J23" s="49" t="n">
        <v>1044324</v>
      </c>
      <c r="K23" s="49" t="n">
        <v>391950</v>
      </c>
      <c r="L23" s="49" t="n">
        <v>652374</v>
      </c>
      <c r="M23" s="49" t="n">
        <v>297001</v>
      </c>
      <c r="N23" s="49" t="n">
        <v>82813</v>
      </c>
      <c r="O23" s="49"/>
      <c r="P23" s="49" t="n">
        <v>1816532</v>
      </c>
      <c r="Q23" s="49" t="n">
        <v>2795446</v>
      </c>
      <c r="R23" s="49"/>
      <c r="S23" s="49"/>
      <c r="T23" s="49"/>
      <c r="U23" s="49" t="n">
        <v>139230</v>
      </c>
      <c r="V23" s="49"/>
      <c r="W23" s="49" t="n">
        <v>15420792</v>
      </c>
      <c r="X23" s="49"/>
      <c r="Y23" s="49" t="n">
        <v>5667129</v>
      </c>
      <c r="Z23" s="49" t="n">
        <v>4221835</v>
      </c>
      <c r="AA23" s="49" t="n">
        <v>2889803</v>
      </c>
      <c r="AB23" s="49" t="n">
        <v>2338444</v>
      </c>
      <c r="AC23" s="49" t="n">
        <v>132947</v>
      </c>
      <c r="AD23" s="49" t="n">
        <v>64909</v>
      </c>
      <c r="AE23" s="49" t="n">
        <v>22279</v>
      </c>
      <c r="AF23" s="49" t="n">
        <v>82217</v>
      </c>
      <c r="AG23" s="49" t="n">
        <v>442</v>
      </c>
      <c r="AH23" s="49" t="n">
        <v>521</v>
      </c>
      <c r="AI23" s="49"/>
      <c r="AJ23" s="49" t="n">
        <v>266</v>
      </c>
      <c r="AK23" s="49"/>
      <c r="AL23" s="49"/>
      <c r="AM23" s="50"/>
    </row>
    <row r="24" customFormat="false" ht="13.5" hidden="false" customHeight="false" outlineLevel="0" collapsed="false">
      <c r="A24" s="46" t="s">
        <v>77</v>
      </c>
      <c r="B24" s="47"/>
      <c r="C24" s="49" t="n">
        <v>12339627</v>
      </c>
      <c r="D24" s="49" t="n">
        <v>1715061</v>
      </c>
      <c r="E24" s="49" t="n">
        <v>1321207</v>
      </c>
      <c r="F24" s="49" t="n">
        <v>12733481</v>
      </c>
      <c r="G24" s="49" t="n">
        <v>5716798</v>
      </c>
      <c r="H24" s="49" t="n">
        <v>106131</v>
      </c>
      <c r="I24" s="49"/>
      <c r="J24" s="49" t="n">
        <v>767969</v>
      </c>
      <c r="K24" s="49" t="n">
        <v>196064</v>
      </c>
      <c r="L24" s="49" t="n">
        <v>571905</v>
      </c>
      <c r="M24" s="49" t="n">
        <v>1478312</v>
      </c>
      <c r="N24" s="49" t="n">
        <v>1005879</v>
      </c>
      <c r="O24" s="49"/>
      <c r="P24" s="49" t="n">
        <v>516828</v>
      </c>
      <c r="Q24" s="49" t="n">
        <v>3205004</v>
      </c>
      <c r="R24" s="49"/>
      <c r="S24" s="49"/>
      <c r="T24" s="49"/>
      <c r="U24" s="49"/>
      <c r="V24" s="49" t="n">
        <v>42691</v>
      </c>
      <c r="W24" s="49" t="n">
        <v>12733481</v>
      </c>
      <c r="X24" s="49"/>
      <c r="Y24" s="49" t="n">
        <v>4385913</v>
      </c>
      <c r="Z24" s="49" t="n">
        <v>3009942</v>
      </c>
      <c r="AA24" s="49" t="n">
        <v>3182515</v>
      </c>
      <c r="AB24" s="49" t="n">
        <v>1173520</v>
      </c>
      <c r="AC24" s="49" t="n">
        <v>717639</v>
      </c>
      <c r="AD24" s="49" t="n">
        <v>35318</v>
      </c>
      <c r="AE24" s="49" t="n">
        <v>107091</v>
      </c>
      <c r="AF24" s="49" t="n">
        <v>95897</v>
      </c>
      <c r="AG24" s="49" t="n">
        <v>13622</v>
      </c>
      <c r="AH24" s="49" t="n">
        <v>7856</v>
      </c>
      <c r="AI24" s="49" t="n">
        <v>2688</v>
      </c>
      <c r="AJ24" s="49" t="n">
        <v>266</v>
      </c>
      <c r="AK24" s="49" t="n">
        <v>1214</v>
      </c>
      <c r="AL24" s="49"/>
      <c r="AM24" s="50"/>
    </row>
    <row r="25" customFormat="false" ht="13.5" hidden="false" customHeight="false" outlineLevel="0" collapsed="false">
      <c r="A25" s="46" t="s">
        <v>78</v>
      </c>
      <c r="B25" s="51"/>
      <c r="C25" s="49" t="n">
        <v>6604885</v>
      </c>
      <c r="D25" s="49" t="n">
        <v>1368200</v>
      </c>
      <c r="E25" s="49" t="n">
        <v>808491</v>
      </c>
      <c r="F25" s="49" t="n">
        <v>7164594</v>
      </c>
      <c r="G25" s="49" t="n">
        <v>3669933</v>
      </c>
      <c r="H25" s="49" t="n">
        <v>86269</v>
      </c>
      <c r="I25" s="49"/>
      <c r="J25" s="49" t="n">
        <v>315262</v>
      </c>
      <c r="K25" s="49" t="n">
        <v>113667</v>
      </c>
      <c r="L25" s="49" t="n">
        <v>201595</v>
      </c>
      <c r="M25" s="49" t="n">
        <v>1042593</v>
      </c>
      <c r="N25" s="49" t="n">
        <v>302243</v>
      </c>
      <c r="O25" s="49"/>
      <c r="P25" s="49" t="n">
        <v>302196</v>
      </c>
      <c r="Q25" s="49" t="n">
        <v>1398364</v>
      </c>
      <c r="R25" s="49"/>
      <c r="S25" s="49"/>
      <c r="T25" s="49"/>
      <c r="U25" s="49" t="n">
        <v>10716</v>
      </c>
      <c r="V25" s="49" t="n">
        <v>123287</v>
      </c>
      <c r="W25" s="49" t="n">
        <v>7164594</v>
      </c>
      <c r="X25" s="49"/>
      <c r="Y25" s="49" t="n">
        <v>2497142</v>
      </c>
      <c r="Z25" s="49" t="n">
        <v>2146227</v>
      </c>
      <c r="AA25" s="49" t="n">
        <v>1396351</v>
      </c>
      <c r="AB25" s="49" t="n">
        <v>886296</v>
      </c>
      <c r="AC25" s="49" t="n">
        <v>173341</v>
      </c>
      <c r="AD25" s="49" t="n">
        <v>25458</v>
      </c>
      <c r="AE25" s="49" t="n">
        <v>39779</v>
      </c>
      <c r="AF25" s="49"/>
      <c r="AG25" s="49"/>
      <c r="AH25" s="49"/>
      <c r="AI25" s="49"/>
      <c r="AJ25" s="49"/>
      <c r="AK25" s="49"/>
      <c r="AL25" s="49"/>
      <c r="AM25" s="50"/>
    </row>
    <row r="26" customFormat="false" ht="13.5" hidden="false" customHeight="false" outlineLevel="0" collapsed="false">
      <c r="A26" s="46" t="s">
        <v>79</v>
      </c>
      <c r="B26" s="47"/>
      <c r="C26" s="49" t="n">
        <v>8215408</v>
      </c>
      <c r="D26" s="49" t="n">
        <v>1082780</v>
      </c>
      <c r="E26" s="49" t="n">
        <v>815042</v>
      </c>
      <c r="F26" s="49" t="n">
        <v>8483146</v>
      </c>
      <c r="G26" s="49" t="n">
        <v>7100840</v>
      </c>
      <c r="H26" s="49" t="n">
        <v>259720</v>
      </c>
      <c r="I26" s="49"/>
      <c r="J26" s="49" t="n">
        <v>197945</v>
      </c>
      <c r="K26" s="49" t="n">
        <v>5831</v>
      </c>
      <c r="L26" s="49" t="n">
        <v>192114</v>
      </c>
      <c r="M26" s="49" t="n">
        <v>54245</v>
      </c>
      <c r="N26" s="49"/>
      <c r="O26" s="49"/>
      <c r="P26" s="49" t="n">
        <v>586441</v>
      </c>
      <c r="Q26" s="49" t="n">
        <v>512477</v>
      </c>
      <c r="R26" s="49"/>
      <c r="S26" s="49"/>
      <c r="T26" s="49"/>
      <c r="U26" s="49"/>
      <c r="V26" s="49" t="n">
        <v>31198</v>
      </c>
      <c r="W26" s="49" t="n">
        <v>8483146</v>
      </c>
      <c r="X26" s="49"/>
      <c r="Y26" s="49" t="n">
        <v>4855934</v>
      </c>
      <c r="Z26" s="49" t="n">
        <v>1670995</v>
      </c>
      <c r="AA26" s="49" t="n">
        <v>1104761</v>
      </c>
      <c r="AB26" s="49" t="n">
        <v>828360</v>
      </c>
      <c r="AC26" s="49" t="n">
        <v>13773</v>
      </c>
      <c r="AD26" s="49" t="n">
        <v>9323</v>
      </c>
      <c r="AE26" s="49"/>
      <c r="AF26" s="49"/>
      <c r="AG26" s="49"/>
      <c r="AH26" s="49"/>
      <c r="AI26" s="49"/>
      <c r="AJ26" s="49"/>
      <c r="AK26" s="49"/>
      <c r="AL26" s="49"/>
      <c r="AM26" s="50"/>
    </row>
    <row r="27" customFormat="false" ht="13.5" hidden="false" customHeight="false" outlineLevel="0" collapsed="false">
      <c r="A27" s="46" t="s">
        <v>80</v>
      </c>
      <c r="B27" s="47"/>
      <c r="C27" s="49" t="n">
        <v>7118295</v>
      </c>
      <c r="D27" s="49" t="n">
        <v>2680600</v>
      </c>
      <c r="E27" s="49" t="n">
        <v>643649</v>
      </c>
      <c r="F27" s="49" t="n">
        <v>9155246</v>
      </c>
      <c r="G27" s="49" t="n">
        <v>8095420</v>
      </c>
      <c r="H27" s="49" t="n">
        <v>123044</v>
      </c>
      <c r="I27" s="49"/>
      <c r="J27" s="49" t="n">
        <v>104207</v>
      </c>
      <c r="K27" s="49" t="n">
        <v>26207</v>
      </c>
      <c r="L27" s="49" t="n">
        <v>78000</v>
      </c>
      <c r="M27" s="49" t="n">
        <v>557640</v>
      </c>
      <c r="N27" s="49" t="n">
        <v>18501</v>
      </c>
      <c r="O27" s="49"/>
      <c r="P27" s="49" t="n">
        <v>207544</v>
      </c>
      <c r="Q27" s="49" t="n">
        <v>168973</v>
      </c>
      <c r="R27" s="49"/>
      <c r="S27" s="49"/>
      <c r="T27" s="49"/>
      <c r="U27" s="49"/>
      <c r="V27" s="49" t="n">
        <v>2961</v>
      </c>
      <c r="W27" s="49" t="n">
        <v>9155246</v>
      </c>
      <c r="X27" s="49"/>
      <c r="Y27" s="49" t="n">
        <v>5789395</v>
      </c>
      <c r="Z27" s="49" t="n">
        <v>1688335</v>
      </c>
      <c r="AA27" s="49" t="n">
        <v>726582</v>
      </c>
      <c r="AB27" s="49" t="n">
        <v>860499</v>
      </c>
      <c r="AC27" s="49" t="n">
        <v>51457</v>
      </c>
      <c r="AD27" s="49" t="n">
        <v>18470</v>
      </c>
      <c r="AE27" s="49"/>
      <c r="AF27" s="49" t="n">
        <v>14457</v>
      </c>
      <c r="AG27" s="49" t="n">
        <v>3616</v>
      </c>
      <c r="AH27" s="49" t="n">
        <v>2435</v>
      </c>
      <c r="AI27" s="49"/>
      <c r="AJ27" s="49"/>
      <c r="AK27" s="49"/>
      <c r="AL27" s="49"/>
      <c r="AM27" s="50"/>
    </row>
    <row r="28" customFormat="false" ht="13.5" hidden="false" customHeight="false" outlineLevel="0" collapsed="false">
      <c r="A28" s="46" t="s">
        <v>81</v>
      </c>
      <c r="B28" s="47"/>
      <c r="C28" s="49" t="n">
        <v>2103361</v>
      </c>
      <c r="D28" s="49" t="n">
        <v>251694</v>
      </c>
      <c r="E28" s="49" t="n">
        <v>156062</v>
      </c>
      <c r="F28" s="49" t="n">
        <v>2198993</v>
      </c>
      <c r="G28" s="49" t="n">
        <v>1727997</v>
      </c>
      <c r="H28" s="49" t="n">
        <v>197709</v>
      </c>
      <c r="I28" s="49"/>
      <c r="J28" s="49" t="n">
        <v>33612</v>
      </c>
      <c r="K28" s="49" t="n">
        <v>13071</v>
      </c>
      <c r="L28" s="49" t="n">
        <v>20541</v>
      </c>
      <c r="M28" s="49" t="n">
        <v>809</v>
      </c>
      <c r="N28" s="49" t="n">
        <v>7716</v>
      </c>
      <c r="O28" s="49"/>
      <c r="P28" s="49" t="n">
        <v>45908</v>
      </c>
      <c r="Q28" s="49" t="n">
        <v>362475</v>
      </c>
      <c r="R28" s="49"/>
      <c r="S28" s="49"/>
      <c r="T28" s="49"/>
      <c r="U28" s="49"/>
      <c r="V28" s="49" t="n">
        <v>20476</v>
      </c>
      <c r="W28" s="49" t="n">
        <v>2198993</v>
      </c>
      <c r="X28" s="49"/>
      <c r="Y28" s="49" t="n">
        <v>1346283</v>
      </c>
      <c r="Z28" s="49" t="n">
        <v>337240</v>
      </c>
      <c r="AA28" s="49" t="n">
        <v>169359</v>
      </c>
      <c r="AB28" s="49" t="n">
        <v>309507</v>
      </c>
      <c r="AC28" s="49" t="n">
        <v>26592</v>
      </c>
      <c r="AD28" s="49" t="n">
        <v>2296</v>
      </c>
      <c r="AE28" s="49"/>
      <c r="AF28" s="49" t="n">
        <v>3725</v>
      </c>
      <c r="AG28" s="49"/>
      <c r="AH28" s="49" t="n">
        <v>3991</v>
      </c>
      <c r="AI28" s="49"/>
      <c r="AJ28" s="49"/>
      <c r="AK28" s="49"/>
      <c r="AL28" s="49"/>
      <c r="AM28" s="50"/>
    </row>
    <row r="29" customFormat="false" ht="13.5" hidden="false" customHeight="false" outlineLevel="0" collapsed="false">
      <c r="A29" s="52" t="s">
        <v>82</v>
      </c>
      <c r="B29" s="53"/>
      <c r="C29" s="44" t="n">
        <v>23296725</v>
      </c>
      <c r="D29" s="44" t="n">
        <v>1603400</v>
      </c>
      <c r="E29" s="44" t="n">
        <v>2726577</v>
      </c>
      <c r="F29" s="44" t="n">
        <v>22173548</v>
      </c>
      <c r="G29" s="44" t="n">
        <v>13767426</v>
      </c>
      <c r="H29" s="44" t="n">
        <v>833872</v>
      </c>
      <c r="I29" s="44" t="n">
        <v>252</v>
      </c>
      <c r="J29" s="44" t="n">
        <v>1264088</v>
      </c>
      <c r="K29" s="44" t="n">
        <v>237465</v>
      </c>
      <c r="L29" s="44" t="n">
        <v>1026623</v>
      </c>
      <c r="M29" s="44" t="n">
        <v>361394</v>
      </c>
      <c r="N29" s="44" t="n">
        <v>290662</v>
      </c>
      <c r="O29" s="44"/>
      <c r="P29" s="44" t="n">
        <v>3863544</v>
      </c>
      <c r="Q29" s="44" t="n">
        <v>1767158</v>
      </c>
      <c r="R29" s="44"/>
      <c r="S29" s="44"/>
      <c r="T29" s="44"/>
      <c r="U29" s="44" t="n">
        <v>527020</v>
      </c>
      <c r="V29" s="44" t="n">
        <v>332256</v>
      </c>
      <c r="W29" s="44" t="n">
        <v>22173548</v>
      </c>
      <c r="X29" s="44"/>
      <c r="Y29" s="44" t="n">
        <v>6267121</v>
      </c>
      <c r="Z29" s="44" t="n">
        <v>8476785</v>
      </c>
      <c r="AA29" s="44" t="n">
        <v>3334240</v>
      </c>
      <c r="AB29" s="44" t="n">
        <v>3537957</v>
      </c>
      <c r="AC29" s="44" t="n">
        <v>330310</v>
      </c>
      <c r="AD29" s="44" t="n">
        <v>75493</v>
      </c>
      <c r="AE29" s="44" t="n">
        <v>55801</v>
      </c>
      <c r="AF29" s="44" t="n">
        <v>13118</v>
      </c>
      <c r="AG29" s="44" t="n">
        <v>35937</v>
      </c>
      <c r="AH29" s="44" t="n">
        <v>10119</v>
      </c>
      <c r="AI29" s="44" t="n">
        <v>33931</v>
      </c>
      <c r="AJ29" s="44" t="n">
        <v>1047</v>
      </c>
      <c r="AK29" s="44" t="n">
        <v>1413</v>
      </c>
      <c r="AL29" s="44" t="n">
        <v>276</v>
      </c>
      <c r="AM29" s="45"/>
    </row>
    <row r="30" customFormat="false" ht="13.5" hidden="false" customHeight="false" outlineLevel="0" collapsed="false">
      <c r="AF30" s="3"/>
      <c r="AK30" s="3"/>
    </row>
    <row r="31" customFormat="false" ht="13.5" hidden="false" customHeight="false" outlineLevel="0" collapsed="false">
      <c r="AF31" s="3"/>
      <c r="AK31" s="3"/>
    </row>
    <row r="32" customFormat="false" ht="13.5" hidden="false" customHeight="false" outlineLevel="0" collapsed="false">
      <c r="AF32" s="3"/>
      <c r="AK32" s="3"/>
    </row>
    <row r="33" customFormat="false" ht="13.5" hidden="false" customHeight="false" outlineLevel="0" collapsed="false">
      <c r="AF33" s="3"/>
      <c r="AK33" s="3"/>
    </row>
    <row r="34" customFormat="false" ht="13.5" hidden="false" customHeight="false" outlineLevel="0" collapsed="false">
      <c r="AF34" s="3"/>
      <c r="AK34" s="3"/>
    </row>
    <row r="35" customFormat="false" ht="13.5" hidden="false" customHeight="false" outlineLevel="0" collapsed="false">
      <c r="AF35" s="3"/>
      <c r="AK35" s="3"/>
    </row>
    <row r="36" customFormat="false" ht="13.5" hidden="false" customHeight="false" outlineLevel="0" collapsed="false">
      <c r="AF36" s="3"/>
      <c r="AK36" s="3"/>
    </row>
    <row r="37" customFormat="false" ht="13.5" hidden="false" customHeight="false" outlineLevel="0" collapsed="false">
      <c r="AF37" s="3"/>
      <c r="AK37" s="3"/>
    </row>
    <row r="38" customFormat="false" ht="13.5" hidden="false" customHeight="false" outlineLevel="0" collapsed="false">
      <c r="AF38" s="3"/>
      <c r="AK38" s="3"/>
    </row>
    <row r="39" customFormat="false" ht="13.5" hidden="false" customHeight="false" outlineLevel="0" collapsed="false">
      <c r="AF39" s="3"/>
      <c r="AK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</sheetData>
  <mergeCells count="6">
    <mergeCell ref="W3:X3"/>
    <mergeCell ref="Y3:AM3"/>
    <mergeCell ref="G4:L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１表　市町村別地方債借入先別現在高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2:09Z</dcterms:created>
  <dc:creator> </dc:creator>
  <dc:description/>
  <dc:language>en-US</dc:language>
  <cp:lastModifiedBy> </cp:lastModifiedBy>
  <cp:lastPrinted>2013-11-21T01:50:52Z</cp:lastPrinted>
  <dcterms:modified xsi:type="dcterms:W3CDTF">2016-11-14T04:34:37Z</dcterms:modified>
  <cp:revision>0</cp:revision>
  <dc:subject/>
  <dc:title/>
</cp:coreProperties>
</file>