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8表" sheetId="1" state="visible" r:id="rId2"/>
  </sheets>
  <definedNames>
    <definedName function="false" hidden="false" localSheetId="0" name="_xlnm.Print_Area" vbProcedure="false">普通18表!$A$3:$AO$29</definedName>
    <definedName function="false" hidden="false" localSheetId="0" name="_xlnm.Print_Titles" vbProcedure="false">普通18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普通第１８表　市町村別公営企業（法非適）等に対する繰出金等の状況</t>
  </si>
  <si>
    <t xml:space="preserve">繰　　出　　金　　内　　訳　　（　会　計　別　）</t>
  </si>
  <si>
    <t xml:space="preserve">繰　　出　　金　　内　　訳　　（　目　的　別　）</t>
  </si>
  <si>
    <t xml:space="preserve">繰　　　入　　　金　　　内　　　訳　　（　会　計　別　）</t>
  </si>
  <si>
    <t xml:space="preserve">類</t>
  </si>
  <si>
    <t xml:space="preserve">1.</t>
  </si>
  <si>
    <t xml:space="preserve">左　の　内　訳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繰 出 金</t>
  </si>
  <si>
    <t xml:space="preserve">公営企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国民健康</t>
  </si>
  <si>
    <t xml:space="preserve">繰 入 金</t>
  </si>
  <si>
    <t xml:space="preserve">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非適</t>
    </r>
    <r>
      <rPr>
        <sz val="10"/>
        <rFont val="ＭＳ 明朝"/>
        <family val="1"/>
        <charset val="128"/>
      </rPr>
      <t xml:space="preserve">)</t>
    </r>
  </si>
  <si>
    <t xml:space="preserve">介　　護</t>
  </si>
  <si>
    <t xml:space="preserve">保険事業</t>
  </si>
  <si>
    <t xml:space="preserve">事業勘定</t>
  </si>
  <si>
    <t xml:space="preserve">直診勘定</t>
  </si>
  <si>
    <t xml:space="preserve">後期高齢者医療</t>
  </si>
  <si>
    <t xml:space="preserve">介護保険</t>
  </si>
  <si>
    <t xml:space="preserve">介護サービス</t>
  </si>
  <si>
    <t xml:space="preserve">農業共済</t>
  </si>
  <si>
    <t xml:space="preserve">運転資金</t>
  </si>
  <si>
    <t xml:space="preserve">公 債 費</t>
  </si>
  <si>
    <t xml:space="preserve">赤字補てん</t>
  </si>
  <si>
    <t xml:space="preserve">会　　計</t>
  </si>
  <si>
    <t xml:space="preserve">簡易水道</t>
  </si>
  <si>
    <t xml:space="preserve">観光施設</t>
  </si>
  <si>
    <t xml:space="preserve">宅地造成</t>
  </si>
  <si>
    <t xml:space="preserve">下水道</t>
  </si>
  <si>
    <t xml:space="preserve">駐車場整備</t>
  </si>
  <si>
    <t xml:space="preserve">サービス</t>
  </si>
  <si>
    <t xml:space="preserve">事業会計</t>
  </si>
  <si>
    <t xml:space="preserve">勘　　定</t>
  </si>
  <si>
    <t xml:space="preserve">事 業 勘 定</t>
  </si>
  <si>
    <t xml:space="preserve">基　金</t>
  </si>
  <si>
    <t xml:space="preserve">繰　　出</t>
  </si>
  <si>
    <t xml:space="preserve">事務費繰出</t>
  </si>
  <si>
    <t xml:space="preserve">建設費繰出</t>
  </si>
  <si>
    <t xml:space="preserve">財源繰出</t>
  </si>
  <si>
    <t xml:space="preserve">その他繰出</t>
  </si>
  <si>
    <t xml:space="preserve">その他事業</t>
  </si>
  <si>
    <t xml:space="preserve">財 産 区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18" xfId="21"/>
    <cellStyle name="標準_コピーh15_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1</xdr:row>
      <xdr:rowOff>166680</xdr:rowOff>
    </xdr:from>
    <xdr:to>
      <xdr:col>1</xdr:col>
      <xdr:colOff>7200</xdr:colOff>
      <xdr:row>6</xdr:row>
      <xdr:rowOff>153720</xdr:rowOff>
    </xdr:to>
    <xdr:grpSp>
      <xdr:nvGrpSpPr>
        <xdr:cNvPr id="0" name="Group 1"/>
        <xdr:cNvGrpSpPr/>
      </xdr:nvGrpSpPr>
      <xdr:grpSpPr>
        <a:xfrm>
          <a:off x="0" y="325800"/>
          <a:ext cx="844560" cy="869040"/>
          <a:chOff x="0" y="325800"/>
          <a:chExt cx="844560" cy="869040"/>
        </a:xfrm>
      </xdr:grpSpPr>
      <xdr:sp>
        <xdr:nvSpPr>
          <xdr:cNvPr id="1" name="Line 2"/>
          <xdr:cNvSpPr/>
        </xdr:nvSpPr>
        <xdr:spPr>
          <a:xfrm>
            <a:off x="0" y="345240"/>
            <a:ext cx="844560" cy="84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2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213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5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06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50000" y="325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6160" y="626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AO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24"/>
    <col collapsed="false" customWidth="true" hidden="false" outlineLevel="0" max="36" min="3" style="2" width="13.19"/>
    <col collapsed="false" customWidth="false" hidden="false" outlineLevel="0" max="39" min="37" style="1" width="10.2"/>
    <col collapsed="false" customWidth="true" hidden="false" outlineLevel="0" max="40" min="40" style="1" width="11.91"/>
    <col collapsed="false" customWidth="false" hidden="false" outlineLevel="0" max="257" min="41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5"/>
      <c r="B3" s="6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  <c r="U3" s="9"/>
      <c r="V3" s="9"/>
      <c r="W3" s="9"/>
      <c r="X3" s="9"/>
      <c r="Y3" s="9"/>
      <c r="Z3" s="7"/>
      <c r="AA3" s="9" t="s">
        <v>3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3.5" hidden="false" customHeight="false" outlineLevel="0" collapsed="false">
      <c r="A4" s="10"/>
      <c r="B4" s="11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/>
      <c r="K4" s="15" t="s">
        <v>7</v>
      </c>
      <c r="L4" s="16" t="s">
        <v>6</v>
      </c>
      <c r="M4" s="16"/>
      <c r="N4" s="13" t="s">
        <v>8</v>
      </c>
      <c r="O4" s="13" t="s">
        <v>9</v>
      </c>
      <c r="P4" s="16" t="s">
        <v>6</v>
      </c>
      <c r="Q4" s="16"/>
      <c r="R4" s="17" t="s">
        <v>10</v>
      </c>
      <c r="S4" s="15" t="s">
        <v>11</v>
      </c>
      <c r="T4" s="18" t="s">
        <v>5</v>
      </c>
      <c r="U4" s="13" t="s">
        <v>7</v>
      </c>
      <c r="V4" s="13" t="s">
        <v>8</v>
      </c>
      <c r="W4" s="13" t="s">
        <v>9</v>
      </c>
      <c r="X4" s="13" t="s">
        <v>10</v>
      </c>
      <c r="Y4" s="13" t="s">
        <v>11</v>
      </c>
      <c r="Z4" s="12"/>
      <c r="AA4" s="13" t="s">
        <v>5</v>
      </c>
      <c r="AB4" s="9" t="s">
        <v>6</v>
      </c>
      <c r="AC4" s="9"/>
      <c r="AD4" s="9"/>
      <c r="AE4" s="9"/>
      <c r="AF4" s="9"/>
      <c r="AG4" s="15" t="s">
        <v>7</v>
      </c>
      <c r="AH4" s="16" t="s">
        <v>6</v>
      </c>
      <c r="AI4" s="16"/>
      <c r="AJ4" s="13" t="s">
        <v>8</v>
      </c>
      <c r="AK4" s="13" t="s">
        <v>9</v>
      </c>
      <c r="AL4" s="16" t="s">
        <v>6</v>
      </c>
      <c r="AM4" s="16"/>
      <c r="AN4" s="13" t="s">
        <v>10</v>
      </c>
      <c r="AO4" s="19" t="s">
        <v>11</v>
      </c>
    </row>
    <row r="5" customFormat="false" ht="13.5" hidden="false" customHeight="false" outlineLevel="0" collapsed="false">
      <c r="A5" s="10"/>
      <c r="B5" s="18"/>
      <c r="C5" s="20" t="s">
        <v>12</v>
      </c>
      <c r="D5" s="20" t="s">
        <v>13</v>
      </c>
      <c r="E5" s="21" t="s">
        <v>14</v>
      </c>
      <c r="F5" s="21" t="s">
        <v>15</v>
      </c>
      <c r="G5" s="21" t="s">
        <v>16</v>
      </c>
      <c r="H5" s="22" t="s">
        <v>17</v>
      </c>
      <c r="I5" s="21" t="s">
        <v>18</v>
      </c>
      <c r="J5" s="23" t="s">
        <v>19</v>
      </c>
      <c r="K5" s="11" t="s">
        <v>20</v>
      </c>
      <c r="L5" s="12"/>
      <c r="M5" s="12"/>
      <c r="N5" s="24"/>
      <c r="O5" s="13"/>
      <c r="P5" s="12"/>
      <c r="Q5" s="12"/>
      <c r="R5" s="17"/>
      <c r="S5" s="18"/>
      <c r="T5" s="18"/>
      <c r="U5" s="13"/>
      <c r="V5" s="13"/>
      <c r="W5" s="13"/>
      <c r="X5" s="13"/>
      <c r="Y5" s="13"/>
      <c r="Z5" s="20" t="s">
        <v>21</v>
      </c>
      <c r="AA5" s="20" t="s">
        <v>13</v>
      </c>
      <c r="AB5" s="21" t="s">
        <v>14</v>
      </c>
      <c r="AC5" s="21" t="s">
        <v>15</v>
      </c>
      <c r="AD5" s="21" t="s">
        <v>16</v>
      </c>
      <c r="AE5" s="21" t="s">
        <v>17</v>
      </c>
      <c r="AF5" s="21" t="s">
        <v>18</v>
      </c>
      <c r="AG5" s="11" t="s">
        <v>20</v>
      </c>
      <c r="AH5" s="12"/>
      <c r="AI5" s="12"/>
      <c r="AJ5" s="24"/>
      <c r="AK5" s="13"/>
      <c r="AL5" s="12"/>
      <c r="AM5" s="12"/>
      <c r="AN5" s="13"/>
      <c r="AO5" s="18"/>
    </row>
    <row r="6" customFormat="false" ht="13.5" hidden="false" customHeight="false" outlineLevel="0" collapsed="false">
      <c r="A6" s="10"/>
      <c r="B6" s="11" t="s">
        <v>22</v>
      </c>
      <c r="C6" s="12"/>
      <c r="D6" s="13" t="s">
        <v>23</v>
      </c>
      <c r="E6" s="13"/>
      <c r="F6" s="13"/>
      <c r="G6" s="13"/>
      <c r="H6" s="13"/>
      <c r="I6" s="13"/>
      <c r="J6" s="25" t="s">
        <v>24</v>
      </c>
      <c r="K6" s="11" t="s">
        <v>25</v>
      </c>
      <c r="L6" s="20" t="s">
        <v>26</v>
      </c>
      <c r="M6" s="20" t="s">
        <v>27</v>
      </c>
      <c r="N6" s="26" t="s">
        <v>28</v>
      </c>
      <c r="O6" s="20" t="s">
        <v>29</v>
      </c>
      <c r="P6" s="20" t="s">
        <v>25</v>
      </c>
      <c r="Q6" s="26" t="s">
        <v>30</v>
      </c>
      <c r="R6" s="25" t="s">
        <v>31</v>
      </c>
      <c r="S6" s="18"/>
      <c r="T6" s="11" t="s">
        <v>32</v>
      </c>
      <c r="U6" s="13"/>
      <c r="V6" s="13"/>
      <c r="W6" s="20" t="s">
        <v>33</v>
      </c>
      <c r="X6" s="20" t="s">
        <v>34</v>
      </c>
      <c r="Y6" s="13"/>
      <c r="Z6" s="12"/>
      <c r="AA6" s="13" t="s">
        <v>23</v>
      </c>
      <c r="AB6" s="13"/>
      <c r="AC6" s="13"/>
      <c r="AD6" s="13"/>
      <c r="AE6" s="13"/>
      <c r="AF6" s="13"/>
      <c r="AG6" s="11" t="s">
        <v>25</v>
      </c>
      <c r="AH6" s="20" t="s">
        <v>26</v>
      </c>
      <c r="AI6" s="20" t="s">
        <v>27</v>
      </c>
      <c r="AJ6" s="26" t="s">
        <v>28</v>
      </c>
      <c r="AK6" s="20" t="s">
        <v>29</v>
      </c>
      <c r="AL6" s="20" t="s">
        <v>25</v>
      </c>
      <c r="AM6" s="26" t="s">
        <v>30</v>
      </c>
      <c r="AN6" s="13"/>
      <c r="AO6" s="13"/>
    </row>
    <row r="7" customFormat="false" ht="13.5" hidden="false" customHeight="false" outlineLevel="0" collapsed="false">
      <c r="A7" s="10"/>
      <c r="B7" s="27"/>
      <c r="C7" s="28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6" t="s">
        <v>40</v>
      </c>
      <c r="J7" s="14" t="s">
        <v>41</v>
      </c>
      <c r="K7" s="29" t="s">
        <v>35</v>
      </c>
      <c r="L7" s="28"/>
      <c r="M7" s="28"/>
      <c r="N7" s="26" t="s">
        <v>42</v>
      </c>
      <c r="O7" s="16" t="s">
        <v>42</v>
      </c>
      <c r="P7" s="16" t="s">
        <v>43</v>
      </c>
      <c r="Q7" s="30" t="s">
        <v>44</v>
      </c>
      <c r="R7" s="14" t="s">
        <v>42</v>
      </c>
      <c r="S7" s="29" t="s">
        <v>45</v>
      </c>
      <c r="T7" s="29" t="s">
        <v>46</v>
      </c>
      <c r="U7" s="16" t="s">
        <v>47</v>
      </c>
      <c r="V7" s="16" t="s">
        <v>48</v>
      </c>
      <c r="W7" s="16" t="s">
        <v>49</v>
      </c>
      <c r="X7" s="16" t="s">
        <v>49</v>
      </c>
      <c r="Y7" s="16" t="s">
        <v>50</v>
      </c>
      <c r="Z7" s="28"/>
      <c r="AA7" s="16" t="s">
        <v>35</v>
      </c>
      <c r="AB7" s="16" t="s">
        <v>36</v>
      </c>
      <c r="AC7" s="16" t="s">
        <v>38</v>
      </c>
      <c r="AD7" s="16" t="s">
        <v>39</v>
      </c>
      <c r="AE7" s="16" t="s">
        <v>40</v>
      </c>
      <c r="AF7" s="16" t="s">
        <v>51</v>
      </c>
      <c r="AG7" s="29" t="s">
        <v>35</v>
      </c>
      <c r="AH7" s="28"/>
      <c r="AI7" s="28"/>
      <c r="AJ7" s="26" t="s">
        <v>42</v>
      </c>
      <c r="AK7" s="16" t="s">
        <v>42</v>
      </c>
      <c r="AL7" s="16" t="s">
        <v>43</v>
      </c>
      <c r="AM7" s="30" t="s">
        <v>44</v>
      </c>
      <c r="AN7" s="16" t="s">
        <v>45</v>
      </c>
      <c r="AO7" s="16" t="s">
        <v>52</v>
      </c>
    </row>
    <row r="8" customFormat="false" ht="13.5" hidden="false" customHeight="false" outlineLevel="0" collapsed="false">
      <c r="A8" s="9" t="s">
        <v>53</v>
      </c>
      <c r="B8" s="9"/>
      <c r="C8" s="31" t="n">
        <f aca="false">+C9+C18</f>
        <v>44670921</v>
      </c>
      <c r="D8" s="32" t="n">
        <f aca="false">SUM(E8:J8)</f>
        <v>14680298</v>
      </c>
      <c r="E8" s="32" t="n">
        <f aca="false">+E9+E18</f>
        <v>3643247</v>
      </c>
      <c r="F8" s="32" t="n">
        <f aca="false">+F9+F18</f>
        <v>62755</v>
      </c>
      <c r="G8" s="32" t="n">
        <f aca="false">+G9+G18</f>
        <v>344458</v>
      </c>
      <c r="H8" s="32" t="n">
        <f aca="false">+H9+H18</f>
        <v>10601588</v>
      </c>
      <c r="I8" s="32" t="n">
        <f aca="false">+I9+I18</f>
        <v>0</v>
      </c>
      <c r="J8" s="32" t="n">
        <f aca="false">+J9+J18</f>
        <v>28250</v>
      </c>
      <c r="K8" s="32" t="n">
        <f aca="false">SUM(L8:M8)</f>
        <v>6935852</v>
      </c>
      <c r="L8" s="32" t="n">
        <f aca="false">+L9+L18</f>
        <v>6583986</v>
      </c>
      <c r="M8" s="32" t="n">
        <f aca="false">+M9+M18</f>
        <v>351866</v>
      </c>
      <c r="N8" s="32" t="n">
        <f aca="false">SUM(N9,N18)</f>
        <v>11137452</v>
      </c>
      <c r="O8" s="32" t="n">
        <f aca="false">SUM(P8:Q8)</f>
        <v>11684045</v>
      </c>
      <c r="P8" s="32" t="n">
        <f aca="false">+P9+P18</f>
        <v>11414281</v>
      </c>
      <c r="Q8" s="32" t="n">
        <f aca="false">+Q9+Q18</f>
        <v>269764</v>
      </c>
      <c r="R8" s="32" t="n">
        <f aca="false">+R9+R18</f>
        <v>0</v>
      </c>
      <c r="S8" s="32" t="n">
        <f aca="false">+S9+S18</f>
        <v>167372</v>
      </c>
      <c r="T8" s="32" t="n">
        <f aca="false">+T9+T18</f>
        <v>6500</v>
      </c>
      <c r="U8" s="32" t="n">
        <f aca="false">+U9+U18</f>
        <v>22525833</v>
      </c>
      <c r="V8" s="32" t="n">
        <f aca="false">+V9+V18</f>
        <v>999670</v>
      </c>
      <c r="W8" s="32" t="n">
        <f aca="false">+W9+W18</f>
        <v>11206682</v>
      </c>
      <c r="X8" s="32" t="n">
        <f aca="false">+X9+X18</f>
        <v>122908</v>
      </c>
      <c r="Y8" s="32" t="n">
        <f aca="false">+Y9+Y18</f>
        <v>9809328</v>
      </c>
      <c r="Z8" s="32" t="n">
        <f aca="false">+Z9+Z18</f>
        <v>5309512</v>
      </c>
      <c r="AA8" s="32" t="n">
        <f aca="false">SUM(AB8:AF8)</f>
        <v>109742</v>
      </c>
      <c r="AB8" s="32" t="n">
        <f aca="false">+AB9+AB18</f>
        <v>2541</v>
      </c>
      <c r="AC8" s="32" t="n">
        <f aca="false">+AC9+AC18</f>
        <v>78154</v>
      </c>
      <c r="AD8" s="32" t="n">
        <f aca="false">+AD9+AD18</f>
        <v>1745</v>
      </c>
      <c r="AE8" s="32" t="n">
        <f aca="false">+AE9+AE18</f>
        <v>4802</v>
      </c>
      <c r="AF8" s="32" t="n">
        <f aca="false">+AF9+AF18</f>
        <v>22500</v>
      </c>
      <c r="AG8" s="33" t="n">
        <f aca="false">SUM(AH8:AI8)</f>
        <v>0</v>
      </c>
      <c r="AH8" s="32"/>
      <c r="AI8" s="32"/>
      <c r="AJ8" s="32" t="n">
        <f aca="false">+AJ9+AJ18</f>
        <v>4536</v>
      </c>
      <c r="AK8" s="32" t="n">
        <f aca="false">SUM(AL8:AM8)</f>
        <v>0</v>
      </c>
      <c r="AL8" s="32" t="n">
        <f aca="false">+AL9+AL18</f>
        <v>0</v>
      </c>
      <c r="AM8" s="32" t="n">
        <f aca="false">+AM9+AM18</f>
        <v>0</v>
      </c>
      <c r="AN8" s="32" t="n">
        <f aca="false">+AN9+AN18</f>
        <v>5186984</v>
      </c>
      <c r="AO8" s="34" t="n">
        <f aca="false">+AO9+AO18</f>
        <v>7660</v>
      </c>
    </row>
    <row r="9" customFormat="false" ht="13.5" hidden="false" customHeight="false" outlineLevel="0" collapsed="false">
      <c r="A9" s="9" t="s">
        <v>54</v>
      </c>
      <c r="B9" s="9"/>
      <c r="C9" s="33" t="n">
        <f aca="false">SUM(C10:C17)</f>
        <v>36076544</v>
      </c>
      <c r="D9" s="33" t="n">
        <f aca="false">SUM(E9:J9)</f>
        <v>10824939</v>
      </c>
      <c r="E9" s="33" t="n">
        <f aca="false">SUM(E10:E17)</f>
        <v>2437472</v>
      </c>
      <c r="F9" s="33" t="n">
        <f aca="false">SUM(F10:F17)</f>
        <v>50816</v>
      </c>
      <c r="G9" s="33" t="n">
        <f aca="false">SUM(G10:G17)</f>
        <v>344458</v>
      </c>
      <c r="H9" s="33" t="n">
        <f aca="false">SUM(H10:H17)</f>
        <v>7992193</v>
      </c>
      <c r="I9" s="33" t="n">
        <f aca="false">SUM(I10:I17)</f>
        <v>0</v>
      </c>
      <c r="J9" s="33" t="n">
        <f aca="false">SUM(J10:J17)</f>
        <v>0</v>
      </c>
      <c r="K9" s="33" t="n">
        <f aca="false">SUM(L9:M9)</f>
        <v>5830968</v>
      </c>
      <c r="L9" s="33" t="n">
        <f aca="false">SUM(L10:L17)</f>
        <v>5653412</v>
      </c>
      <c r="M9" s="33" t="n">
        <f aca="false">SUM(M10:M17)</f>
        <v>177556</v>
      </c>
      <c r="N9" s="33" t="n">
        <f aca="false">SUM(N10:N17)</f>
        <v>9488917</v>
      </c>
      <c r="O9" s="33" t="n">
        <f aca="false">SUM(P9:Q9)</f>
        <v>9880894</v>
      </c>
      <c r="P9" s="33" t="n">
        <f aca="false">SUM(P10:P17)</f>
        <v>9880894</v>
      </c>
      <c r="Q9" s="33" t="n">
        <f aca="false">SUM(Q10:Q17)</f>
        <v>0</v>
      </c>
      <c r="R9" s="33" t="n">
        <f aca="false">SUM(R10:R17)</f>
        <v>0</v>
      </c>
      <c r="S9" s="33" t="n">
        <f aca="false">SUM(S10:S17)</f>
        <v>50826</v>
      </c>
      <c r="T9" s="33" t="n">
        <f aca="false">SUM(T10:T17)</f>
        <v>0</v>
      </c>
      <c r="U9" s="33" t="n">
        <f aca="false">SUM(U10:U17)</f>
        <v>19736408</v>
      </c>
      <c r="V9" s="33" t="n">
        <f aca="false">SUM(V10:V17)</f>
        <v>835268</v>
      </c>
      <c r="W9" s="33" t="n">
        <f aca="false">SUM(W10:W17)</f>
        <v>8046691</v>
      </c>
      <c r="X9" s="33" t="n">
        <f aca="false">SUM(X10:X17)</f>
        <v>4243</v>
      </c>
      <c r="Y9" s="33" t="n">
        <f aca="false">SUM(Y10:Y17)</f>
        <v>7453934</v>
      </c>
      <c r="Z9" s="33" t="n">
        <f aca="false">SUM(Z10:Z17)</f>
        <v>4038501</v>
      </c>
      <c r="AA9" s="33" t="n">
        <f aca="false">SUM(AB9:AF9)</f>
        <v>103579</v>
      </c>
      <c r="AB9" s="33" t="n">
        <f aca="false">SUM(AB10:AB17)</f>
        <v>0</v>
      </c>
      <c r="AC9" s="33" t="n">
        <f aca="false">SUM(AC10:AC17)</f>
        <v>78154</v>
      </c>
      <c r="AD9" s="33" t="n">
        <f aca="false">SUM(AD10:AD17)</f>
        <v>123</v>
      </c>
      <c r="AE9" s="33" t="n">
        <f aca="false">SUM(AE10:AE17)</f>
        <v>2802</v>
      </c>
      <c r="AF9" s="33" t="n">
        <f aca="false">SUM(AF10:AF17)</f>
        <v>22500</v>
      </c>
      <c r="AG9" s="33" t="n">
        <f aca="false">SUM(AH9:AI9)</f>
        <v>0</v>
      </c>
      <c r="AH9" s="33"/>
      <c r="AI9" s="33"/>
      <c r="AJ9" s="33" t="n">
        <f aca="false">SUM(AJ10:AJ17)</f>
        <v>0</v>
      </c>
      <c r="AK9" s="33" t="n">
        <f aca="false">SUM(AL9:AM9)</f>
        <v>0</v>
      </c>
      <c r="AL9" s="33" t="n">
        <f aca="false">SUM(AL10:AL17)</f>
        <v>0</v>
      </c>
      <c r="AM9" s="33" t="n">
        <f aca="false">SUM(AM10:AM17)</f>
        <v>0</v>
      </c>
      <c r="AN9" s="33" t="n">
        <f aca="false">SUM(AN10:AN17)</f>
        <v>3927262</v>
      </c>
      <c r="AO9" s="34" t="n">
        <f aca="false">SUM(AO10:AO17)</f>
        <v>7660</v>
      </c>
    </row>
    <row r="10" customFormat="false" ht="13.5" hidden="false" customHeight="false" outlineLevel="0" collapsed="false">
      <c r="A10" s="35" t="s">
        <v>55</v>
      </c>
      <c r="B10" s="36"/>
      <c r="C10" s="37" t="n">
        <v>8116996</v>
      </c>
      <c r="D10" s="37" t="n">
        <f aca="false">SUM(E10:J10)</f>
        <v>877632</v>
      </c>
      <c r="E10" s="37" t="n">
        <v>652557</v>
      </c>
      <c r="F10" s="37"/>
      <c r="G10" s="37" t="n">
        <v>225075</v>
      </c>
      <c r="H10" s="37"/>
      <c r="I10" s="38"/>
      <c r="J10" s="38"/>
      <c r="K10" s="38" t="n">
        <f aca="false">SUM(L10:M10)</f>
        <v>1768282</v>
      </c>
      <c r="L10" s="38" t="n">
        <v>1750198</v>
      </c>
      <c r="M10" s="38" t="n">
        <v>18084</v>
      </c>
      <c r="N10" s="38" t="n">
        <v>2634729</v>
      </c>
      <c r="O10" s="38" t="n">
        <f aca="false">SUM(P10:Q10)</f>
        <v>2796751</v>
      </c>
      <c r="P10" s="38" t="n">
        <v>2796751</v>
      </c>
      <c r="Q10" s="38"/>
      <c r="R10" s="38"/>
      <c r="S10" s="38" t="n">
        <v>39602</v>
      </c>
      <c r="T10" s="38"/>
      <c r="U10" s="38" t="n">
        <v>5415814</v>
      </c>
      <c r="V10" s="38" t="n">
        <v>235197</v>
      </c>
      <c r="W10" s="38" t="n">
        <v>415018</v>
      </c>
      <c r="X10" s="38"/>
      <c r="Y10" s="38" t="n">
        <v>2050967</v>
      </c>
      <c r="Z10" s="38" t="n">
        <v>704750</v>
      </c>
      <c r="AA10" s="38" t="n">
        <f aca="false">SUM(AB10:AF10)</f>
        <v>78154</v>
      </c>
      <c r="AB10" s="38"/>
      <c r="AC10" s="38" t="n">
        <v>78154</v>
      </c>
      <c r="AD10" s="38"/>
      <c r="AE10" s="38"/>
      <c r="AF10" s="38"/>
      <c r="AG10" s="38" t="n">
        <f aca="false">SUM(AH10:AI10)</f>
        <v>0</v>
      </c>
      <c r="AH10" s="38"/>
      <c r="AI10" s="38"/>
      <c r="AJ10" s="38"/>
      <c r="AK10" s="38" t="n">
        <f aca="false">SUM(AL10:AM10)</f>
        <v>0</v>
      </c>
      <c r="AL10" s="38"/>
      <c r="AM10" s="38"/>
      <c r="AN10" s="38" t="n">
        <v>626596</v>
      </c>
      <c r="AO10" s="39"/>
    </row>
    <row r="11" customFormat="false" ht="13.5" hidden="false" customHeight="false" outlineLevel="0" collapsed="false">
      <c r="A11" s="35" t="s">
        <v>56</v>
      </c>
      <c r="B11" s="36"/>
      <c r="C11" s="37" t="n">
        <v>3870121</v>
      </c>
      <c r="D11" s="37" t="n">
        <f aca="false">SUM(E11:J11)</f>
        <v>1105937</v>
      </c>
      <c r="E11" s="37" t="n">
        <v>401343</v>
      </c>
      <c r="F11" s="37" t="n">
        <v>50816</v>
      </c>
      <c r="G11" s="37"/>
      <c r="H11" s="37" t="n">
        <v>653778</v>
      </c>
      <c r="I11" s="38"/>
      <c r="J11" s="38"/>
      <c r="K11" s="38" t="n">
        <f aca="false">SUM(L11:M11)</f>
        <v>646308</v>
      </c>
      <c r="L11" s="38" t="n">
        <v>571249</v>
      </c>
      <c r="M11" s="38" t="n">
        <v>75059</v>
      </c>
      <c r="N11" s="38" t="n">
        <v>1027025</v>
      </c>
      <c r="O11" s="38" t="n">
        <f aca="false">SUM(P11:Q11)</f>
        <v>1090598</v>
      </c>
      <c r="P11" s="38" t="n">
        <v>1090598</v>
      </c>
      <c r="Q11" s="38"/>
      <c r="R11" s="38"/>
      <c r="S11" s="38" t="n">
        <v>253</v>
      </c>
      <c r="T11" s="38"/>
      <c r="U11" s="38" t="n">
        <v>2131263</v>
      </c>
      <c r="V11" s="38" t="n">
        <v>42186</v>
      </c>
      <c r="W11" s="38" t="n">
        <v>861443</v>
      </c>
      <c r="X11" s="38"/>
      <c r="Y11" s="38" t="n">
        <v>835229</v>
      </c>
      <c r="Z11" s="38" t="n">
        <v>1682133</v>
      </c>
      <c r="AA11" s="38" t="n">
        <f aca="false">SUM(AB11:AF11)</f>
        <v>2802</v>
      </c>
      <c r="AB11" s="38"/>
      <c r="AC11" s="38"/>
      <c r="AD11" s="38"/>
      <c r="AE11" s="38" t="n">
        <v>2802</v>
      </c>
      <c r="AF11" s="38"/>
      <c r="AG11" s="38" t="n">
        <f aca="false">SUM(AH11:AI11)</f>
        <v>0</v>
      </c>
      <c r="AH11" s="38"/>
      <c r="AI11" s="38"/>
      <c r="AJ11" s="38"/>
      <c r="AK11" s="38" t="n">
        <f aca="false">SUM(AL11:AM11)</f>
        <v>0</v>
      </c>
      <c r="AL11" s="38"/>
      <c r="AM11" s="38"/>
      <c r="AN11" s="38" t="n">
        <v>1679331</v>
      </c>
      <c r="AO11" s="39"/>
    </row>
    <row r="12" customFormat="false" ht="13.5" hidden="false" customHeight="false" outlineLevel="0" collapsed="false">
      <c r="A12" s="35" t="s">
        <v>57</v>
      </c>
      <c r="B12" s="36"/>
      <c r="C12" s="37" t="n">
        <v>9932759</v>
      </c>
      <c r="D12" s="37" t="n">
        <f aca="false">SUM(E12:J12)</f>
        <v>3690357</v>
      </c>
      <c r="E12" s="37" t="n">
        <v>485677</v>
      </c>
      <c r="F12" s="37"/>
      <c r="G12" s="37" t="n">
        <v>42811</v>
      </c>
      <c r="H12" s="37" t="n">
        <v>3161869</v>
      </c>
      <c r="I12" s="38"/>
      <c r="J12" s="38"/>
      <c r="K12" s="38" t="n">
        <f aca="false">SUM(L12:M12)</f>
        <v>1449339</v>
      </c>
      <c r="L12" s="38" t="n">
        <v>1449339</v>
      </c>
      <c r="M12" s="38"/>
      <c r="N12" s="38" t="n">
        <v>2340041</v>
      </c>
      <c r="O12" s="38" t="n">
        <f aca="false">SUM(P12:Q12)</f>
        <v>2453022</v>
      </c>
      <c r="P12" s="38" t="n">
        <v>2453022</v>
      </c>
      <c r="Q12" s="38"/>
      <c r="R12" s="38"/>
      <c r="S12" s="38"/>
      <c r="T12" s="38"/>
      <c r="U12" s="38" t="n">
        <v>4996841</v>
      </c>
      <c r="V12" s="38" t="n">
        <v>218651</v>
      </c>
      <c r="W12" s="38" t="n">
        <v>3120663</v>
      </c>
      <c r="X12" s="38"/>
      <c r="Y12" s="38" t="n">
        <v>1596604</v>
      </c>
      <c r="Z12" s="38" t="n">
        <v>265238</v>
      </c>
      <c r="AA12" s="38" t="n">
        <f aca="false">SUM(AB12:AF12)</f>
        <v>22500</v>
      </c>
      <c r="AB12" s="38"/>
      <c r="AC12" s="38"/>
      <c r="AD12" s="38"/>
      <c r="AE12" s="38"/>
      <c r="AF12" s="38" t="n">
        <v>22500</v>
      </c>
      <c r="AG12" s="38" t="n">
        <f aca="false">SUM(AH12:AI12)</f>
        <v>0</v>
      </c>
      <c r="AH12" s="38"/>
      <c r="AI12" s="38"/>
      <c r="AJ12" s="38"/>
      <c r="AK12" s="38" t="n">
        <f aca="false">SUM(AL12:AM12)</f>
        <v>0</v>
      </c>
      <c r="AL12" s="38"/>
      <c r="AM12" s="38"/>
      <c r="AN12" s="38" t="n">
        <v>242738</v>
      </c>
      <c r="AO12" s="39"/>
    </row>
    <row r="13" customFormat="false" ht="13.5" hidden="false" customHeight="false" outlineLevel="0" collapsed="false">
      <c r="A13" s="35" t="s">
        <v>58</v>
      </c>
      <c r="B13" s="40"/>
      <c r="C13" s="37" t="n">
        <v>2558530</v>
      </c>
      <c r="D13" s="37" t="n">
        <f aca="false">SUM(E13:J13)</f>
        <v>416710</v>
      </c>
      <c r="E13" s="37" t="n">
        <v>112489</v>
      </c>
      <c r="F13" s="37"/>
      <c r="G13" s="37" t="n">
        <v>76572</v>
      </c>
      <c r="H13" s="37" t="n">
        <v>227649</v>
      </c>
      <c r="I13" s="38"/>
      <c r="J13" s="38"/>
      <c r="K13" s="38" t="n">
        <f aca="false">SUM(L13:M13)</f>
        <v>445791</v>
      </c>
      <c r="L13" s="38" t="n">
        <v>415462</v>
      </c>
      <c r="M13" s="38" t="n">
        <v>30329</v>
      </c>
      <c r="N13" s="38" t="n">
        <v>880804</v>
      </c>
      <c r="O13" s="38" t="n">
        <f aca="false">SUM(P13:Q13)</f>
        <v>810393</v>
      </c>
      <c r="P13" s="38" t="n">
        <v>810393</v>
      </c>
      <c r="Q13" s="38"/>
      <c r="R13" s="38"/>
      <c r="S13" s="38" t="n">
        <v>4832</v>
      </c>
      <c r="T13" s="38"/>
      <c r="U13" s="38" t="n">
        <v>1695361</v>
      </c>
      <c r="V13" s="38" t="n">
        <v>83757</v>
      </c>
      <c r="W13" s="38" t="n">
        <v>250154</v>
      </c>
      <c r="X13" s="38" t="n">
        <v>4243</v>
      </c>
      <c r="Y13" s="38" t="n">
        <v>525015</v>
      </c>
      <c r="Z13" s="38" t="n">
        <v>124761</v>
      </c>
      <c r="AA13" s="38" t="n">
        <f aca="false">SUM(AB13:AF13)</f>
        <v>0</v>
      </c>
      <c r="AB13" s="38"/>
      <c r="AC13" s="38"/>
      <c r="AD13" s="38"/>
      <c r="AE13" s="38"/>
      <c r="AF13" s="38"/>
      <c r="AG13" s="38" t="n">
        <f aca="false">SUM(AH13:AI13)</f>
        <v>0</v>
      </c>
      <c r="AH13" s="38"/>
      <c r="AI13" s="38"/>
      <c r="AJ13" s="38"/>
      <c r="AK13" s="38" t="n">
        <f aca="false">SUM(AL13:AM13)</f>
        <v>0</v>
      </c>
      <c r="AL13" s="38"/>
      <c r="AM13" s="38"/>
      <c r="AN13" s="38" t="n">
        <v>117101</v>
      </c>
      <c r="AO13" s="39" t="n">
        <v>7660</v>
      </c>
    </row>
    <row r="14" customFormat="false" ht="13.5" hidden="false" customHeight="false" outlineLevel="0" collapsed="false">
      <c r="A14" s="35" t="s">
        <v>59</v>
      </c>
      <c r="B14" s="40"/>
      <c r="C14" s="37" t="n">
        <v>2543132</v>
      </c>
      <c r="D14" s="37" t="n">
        <f aca="false">SUM(E14:J14)</f>
        <v>624467</v>
      </c>
      <c r="E14" s="37" t="n">
        <v>86696</v>
      </c>
      <c r="F14" s="37"/>
      <c r="G14" s="37"/>
      <c r="H14" s="37" t="n">
        <v>537771</v>
      </c>
      <c r="I14" s="38"/>
      <c r="J14" s="38"/>
      <c r="K14" s="38" t="n">
        <f aca="false">SUM(L14:M14)</f>
        <v>424960</v>
      </c>
      <c r="L14" s="38" t="n">
        <v>411940</v>
      </c>
      <c r="M14" s="38" t="n">
        <v>13020</v>
      </c>
      <c r="N14" s="38" t="n">
        <v>727402</v>
      </c>
      <c r="O14" s="38" t="n">
        <f aca="false">SUM(P14:Q14)</f>
        <v>761230</v>
      </c>
      <c r="P14" s="38" t="n">
        <v>761230</v>
      </c>
      <c r="Q14" s="38"/>
      <c r="R14" s="38"/>
      <c r="S14" s="38" t="n">
        <v>5073</v>
      </c>
      <c r="T14" s="38"/>
      <c r="U14" s="38" t="n">
        <v>1473590</v>
      </c>
      <c r="V14" s="38" t="n">
        <v>48266</v>
      </c>
      <c r="W14" s="38" t="n">
        <v>515797</v>
      </c>
      <c r="X14" s="38"/>
      <c r="Y14" s="38" t="n">
        <v>505479</v>
      </c>
      <c r="Z14" s="38" t="n">
        <v>648697</v>
      </c>
      <c r="AA14" s="38" t="n">
        <f aca="false">SUM(AB14:AF14)</f>
        <v>0</v>
      </c>
      <c r="AB14" s="38"/>
      <c r="AC14" s="38"/>
      <c r="AD14" s="38"/>
      <c r="AE14" s="38"/>
      <c r="AF14" s="38"/>
      <c r="AG14" s="38" t="n">
        <f aca="false">SUM(AH14:AI14)</f>
        <v>0</v>
      </c>
      <c r="AH14" s="38"/>
      <c r="AI14" s="38"/>
      <c r="AJ14" s="38"/>
      <c r="AK14" s="38" t="n">
        <f aca="false">SUM(AL14:AM14)</f>
        <v>0</v>
      </c>
      <c r="AL14" s="38"/>
      <c r="AM14" s="38"/>
      <c r="AN14" s="38" t="n">
        <v>648697</v>
      </c>
      <c r="AO14" s="39"/>
    </row>
    <row r="15" customFormat="false" ht="13.5" hidden="false" customHeight="false" outlineLevel="0" collapsed="false">
      <c r="A15" s="35" t="s">
        <v>60</v>
      </c>
      <c r="B15" s="40"/>
      <c r="C15" s="37" t="n">
        <v>2921556</v>
      </c>
      <c r="D15" s="37" t="n">
        <f aca="false">SUM(E15:J15)</f>
        <v>1259016</v>
      </c>
      <c r="E15" s="37" t="n">
        <v>249016</v>
      </c>
      <c r="F15" s="37"/>
      <c r="G15" s="37"/>
      <c r="H15" s="37" t="n">
        <v>1010000</v>
      </c>
      <c r="I15" s="38"/>
      <c r="J15" s="38"/>
      <c r="K15" s="38" t="n">
        <f aca="false">SUM(L15:M15)</f>
        <v>344033</v>
      </c>
      <c r="L15" s="38" t="n">
        <v>344033</v>
      </c>
      <c r="M15" s="38"/>
      <c r="N15" s="38" t="n">
        <v>632966</v>
      </c>
      <c r="O15" s="38" t="n">
        <f aca="false">SUM(P15:Q15)</f>
        <v>685032</v>
      </c>
      <c r="P15" s="38" t="n">
        <v>685032</v>
      </c>
      <c r="Q15" s="38"/>
      <c r="R15" s="38"/>
      <c r="S15" s="38" t="n">
        <v>509</v>
      </c>
      <c r="T15" s="38"/>
      <c r="U15" s="38" t="n">
        <v>1353503</v>
      </c>
      <c r="V15" s="38" t="n">
        <v>71611</v>
      </c>
      <c r="W15" s="38" t="n">
        <v>1088469</v>
      </c>
      <c r="X15" s="38"/>
      <c r="Y15" s="38" t="n">
        <v>407973</v>
      </c>
      <c r="Z15" s="38" t="n">
        <v>529749</v>
      </c>
      <c r="AA15" s="38" t="n">
        <f aca="false">SUM(AB15:AF15)</f>
        <v>0</v>
      </c>
      <c r="AB15" s="38"/>
      <c r="AC15" s="38"/>
      <c r="AD15" s="38"/>
      <c r="AE15" s="38"/>
      <c r="AF15" s="38"/>
      <c r="AG15" s="38" t="n">
        <f aca="false">SUM(AH15:AI15)</f>
        <v>0</v>
      </c>
      <c r="AH15" s="38"/>
      <c r="AI15" s="38"/>
      <c r="AJ15" s="38"/>
      <c r="AK15" s="38" t="n">
        <f aca="false">SUM(AL15:AM15)</f>
        <v>0</v>
      </c>
      <c r="AL15" s="38"/>
      <c r="AM15" s="38"/>
      <c r="AN15" s="38" t="n">
        <v>529749</v>
      </c>
      <c r="AO15" s="39"/>
    </row>
    <row r="16" customFormat="false" ht="13.5" hidden="false" customHeight="false" outlineLevel="0" collapsed="false">
      <c r="A16" s="35" t="s">
        <v>61</v>
      </c>
      <c r="B16" s="40"/>
      <c r="C16" s="37" t="n">
        <v>2015820</v>
      </c>
      <c r="D16" s="37" t="n">
        <f aca="false">SUM(E16:J16)</f>
        <v>630295</v>
      </c>
      <c r="E16" s="37" t="n">
        <v>156094</v>
      </c>
      <c r="F16" s="37"/>
      <c r="G16" s="37"/>
      <c r="H16" s="37" t="n">
        <v>474201</v>
      </c>
      <c r="I16" s="38"/>
      <c r="J16" s="38"/>
      <c r="K16" s="38" t="n">
        <f aca="false">SUM(L16:M16)</f>
        <v>320922</v>
      </c>
      <c r="L16" s="38" t="n">
        <v>319658</v>
      </c>
      <c r="M16" s="38" t="n">
        <v>1264</v>
      </c>
      <c r="N16" s="38" t="n">
        <v>509452</v>
      </c>
      <c r="O16" s="38" t="n">
        <f aca="false">SUM(P16:Q16)</f>
        <v>555007</v>
      </c>
      <c r="P16" s="38" t="n">
        <v>555007</v>
      </c>
      <c r="Q16" s="38"/>
      <c r="R16" s="38"/>
      <c r="S16" s="38" t="n">
        <v>144</v>
      </c>
      <c r="T16" s="38"/>
      <c r="U16" s="38" t="n">
        <v>1176462</v>
      </c>
      <c r="V16" s="38"/>
      <c r="W16" s="38" t="n">
        <v>468368</v>
      </c>
      <c r="X16" s="38"/>
      <c r="Y16" s="38" t="n">
        <v>370990</v>
      </c>
      <c r="Z16" s="38" t="n">
        <v>9354</v>
      </c>
      <c r="AA16" s="38" t="n">
        <f aca="false">SUM(AB16:AF16)</f>
        <v>0</v>
      </c>
      <c r="AB16" s="38"/>
      <c r="AC16" s="38"/>
      <c r="AD16" s="38"/>
      <c r="AE16" s="38"/>
      <c r="AF16" s="38"/>
      <c r="AG16" s="38" t="n">
        <f aca="false">SUM(AH16:AI16)</f>
        <v>0</v>
      </c>
      <c r="AH16" s="38"/>
      <c r="AI16" s="38"/>
      <c r="AJ16" s="38"/>
      <c r="AK16" s="38" t="n">
        <f aca="false">SUM(AL16:AM16)</f>
        <v>0</v>
      </c>
      <c r="AL16" s="38"/>
      <c r="AM16" s="38"/>
      <c r="AN16" s="38" t="n">
        <v>9354</v>
      </c>
      <c r="AO16" s="39"/>
    </row>
    <row r="17" customFormat="false" ht="13.5" hidden="false" customHeight="false" outlineLevel="0" collapsed="false">
      <c r="A17" s="35" t="s">
        <v>62</v>
      </c>
      <c r="B17" s="40"/>
      <c r="C17" s="37" t="n">
        <v>4117630</v>
      </c>
      <c r="D17" s="37" t="n">
        <f aca="false">SUM(E17:J17)</f>
        <v>2220525</v>
      </c>
      <c r="E17" s="37" t="n">
        <v>293600</v>
      </c>
      <c r="F17" s="37"/>
      <c r="G17" s="37"/>
      <c r="H17" s="37" t="n">
        <v>1926925</v>
      </c>
      <c r="I17" s="38"/>
      <c r="J17" s="38"/>
      <c r="K17" s="38" t="n">
        <f aca="false">SUM(L17:M17)</f>
        <v>431333</v>
      </c>
      <c r="L17" s="38" t="n">
        <v>391533</v>
      </c>
      <c r="M17" s="38" t="n">
        <v>39800</v>
      </c>
      <c r="N17" s="38" t="n">
        <v>736498</v>
      </c>
      <c r="O17" s="38" t="n">
        <f aca="false">SUM(P17:Q17)</f>
        <v>728861</v>
      </c>
      <c r="P17" s="38" t="n">
        <v>728861</v>
      </c>
      <c r="Q17" s="38"/>
      <c r="R17" s="38"/>
      <c r="S17" s="38" t="n">
        <v>413</v>
      </c>
      <c r="T17" s="38"/>
      <c r="U17" s="38" t="n">
        <v>1493574</v>
      </c>
      <c r="V17" s="38" t="n">
        <v>135600</v>
      </c>
      <c r="W17" s="38" t="n">
        <v>1326779</v>
      </c>
      <c r="X17" s="38"/>
      <c r="Y17" s="38" t="n">
        <v>1161677</v>
      </c>
      <c r="Z17" s="38" t="n">
        <v>73819</v>
      </c>
      <c r="AA17" s="38" t="n">
        <f aca="false">SUM(AB17:AF17)</f>
        <v>123</v>
      </c>
      <c r="AB17" s="38"/>
      <c r="AC17" s="38"/>
      <c r="AD17" s="38" t="n">
        <v>123</v>
      </c>
      <c r="AE17" s="38"/>
      <c r="AF17" s="38"/>
      <c r="AG17" s="38" t="n">
        <f aca="false">SUM(AH17:AI17)</f>
        <v>0</v>
      </c>
      <c r="AH17" s="38"/>
      <c r="AI17" s="38"/>
      <c r="AJ17" s="38"/>
      <c r="AK17" s="38" t="n">
        <f aca="false">SUM(AL17:AM17)</f>
        <v>0</v>
      </c>
      <c r="AL17" s="38"/>
      <c r="AM17" s="38"/>
      <c r="AN17" s="38" t="n">
        <v>73696</v>
      </c>
      <c r="AO17" s="39"/>
    </row>
    <row r="18" customFormat="false" ht="13.5" hidden="false" customHeight="false" outlineLevel="0" collapsed="false">
      <c r="A18" s="9" t="s">
        <v>63</v>
      </c>
      <c r="B18" s="9"/>
      <c r="C18" s="31" t="n">
        <f aca="false">SUM(C19:C29)</f>
        <v>8594377</v>
      </c>
      <c r="D18" s="32" t="n">
        <f aca="false">SUM(E18:J18)</f>
        <v>3855359</v>
      </c>
      <c r="E18" s="32" t="n">
        <f aca="false">SUM(E19:E29)</f>
        <v>1205775</v>
      </c>
      <c r="F18" s="32" t="n">
        <f aca="false">SUM(F19:F29)</f>
        <v>11939</v>
      </c>
      <c r="G18" s="32" t="n">
        <f aca="false">SUM(G19:G29)</f>
        <v>0</v>
      </c>
      <c r="H18" s="32" t="n">
        <f aca="false">SUM(H19:H29)</f>
        <v>2609395</v>
      </c>
      <c r="I18" s="32" t="n">
        <f aca="false">SUM(I19:I29)</f>
        <v>0</v>
      </c>
      <c r="J18" s="32" t="n">
        <f aca="false">SUM(J19:J29)</f>
        <v>28250</v>
      </c>
      <c r="K18" s="32" t="n">
        <f aca="false">SUM(L18:M18)</f>
        <v>1104884</v>
      </c>
      <c r="L18" s="32" t="n">
        <f aca="false">SUM(L19:L29)</f>
        <v>930574</v>
      </c>
      <c r="M18" s="32" t="n">
        <f aca="false">SUM(M19:M29)</f>
        <v>174310</v>
      </c>
      <c r="N18" s="32" t="n">
        <f aca="false">SUM(N19:N29)</f>
        <v>1648535</v>
      </c>
      <c r="O18" s="32" t="n">
        <f aca="false">SUM(P18:Q18)</f>
        <v>1803151</v>
      </c>
      <c r="P18" s="32" t="n">
        <f aca="false">SUM(P19:P29)</f>
        <v>1533387</v>
      </c>
      <c r="Q18" s="32" t="n">
        <f aca="false">SUM(Q19:Q29)</f>
        <v>269764</v>
      </c>
      <c r="R18" s="32" t="n">
        <f aca="false">SUM(R19:R29)</f>
        <v>0</v>
      </c>
      <c r="S18" s="32" t="n">
        <f aca="false">SUM(S19:S29)</f>
        <v>116546</v>
      </c>
      <c r="T18" s="32" t="n">
        <f aca="false">SUM(T19:T29)</f>
        <v>6500</v>
      </c>
      <c r="U18" s="32" t="n">
        <f aca="false">SUM(U19:U29)</f>
        <v>2789425</v>
      </c>
      <c r="V18" s="32" t="n">
        <f aca="false">SUM(V19:V29)</f>
        <v>164402</v>
      </c>
      <c r="W18" s="32" t="n">
        <f aca="false">SUM(W19:W29)</f>
        <v>3159991</v>
      </c>
      <c r="X18" s="32" t="n">
        <f aca="false">SUM(X19:X29)</f>
        <v>118665</v>
      </c>
      <c r="Y18" s="32" t="n">
        <f aca="false">SUM(Y19:Y29)</f>
        <v>2355394</v>
      </c>
      <c r="Z18" s="32" t="n">
        <f aca="false">SUM(Z19:Z29)</f>
        <v>1271011</v>
      </c>
      <c r="AA18" s="32" t="n">
        <f aca="false">SUM(AB18:AF18)</f>
        <v>6163</v>
      </c>
      <c r="AB18" s="32" t="n">
        <f aca="false">SUM(AB19:AB29)</f>
        <v>2541</v>
      </c>
      <c r="AC18" s="32" t="n">
        <f aca="false">SUM(AC19:AC29)</f>
        <v>0</v>
      </c>
      <c r="AD18" s="32" t="n">
        <f aca="false">SUM(AD19:AD29)</f>
        <v>1622</v>
      </c>
      <c r="AE18" s="32" t="n">
        <f aca="false">SUM(AE19:AE29)</f>
        <v>2000</v>
      </c>
      <c r="AF18" s="32" t="n">
        <f aca="false">SUM(AF19:AF29)</f>
        <v>0</v>
      </c>
      <c r="AG18" s="32" t="n">
        <f aca="false">SUM(AH18:AI18)</f>
        <v>0</v>
      </c>
      <c r="AH18" s="32"/>
      <c r="AI18" s="32"/>
      <c r="AJ18" s="32" t="n">
        <f aca="false">SUM(AJ19:AJ29)</f>
        <v>4536</v>
      </c>
      <c r="AK18" s="32" t="n">
        <f aca="false">SUM(AL18:AM18)</f>
        <v>0</v>
      </c>
      <c r="AL18" s="32" t="n">
        <f aca="false">SUM(AL19:AL29)</f>
        <v>0</v>
      </c>
      <c r="AM18" s="32" t="n">
        <f aca="false">SUM(AM19:AM29)</f>
        <v>0</v>
      </c>
      <c r="AN18" s="32" t="n">
        <f aca="false">SUM(AN19:AN29)</f>
        <v>1259722</v>
      </c>
      <c r="AO18" s="34" t="n">
        <f aca="false">SUM(AO19:AO29)</f>
        <v>0</v>
      </c>
    </row>
    <row r="19" customFormat="false" ht="13.5" hidden="false" customHeight="false" outlineLevel="0" collapsed="false">
      <c r="A19" s="35" t="s">
        <v>64</v>
      </c>
      <c r="B19" s="36"/>
      <c r="C19" s="38" t="n">
        <v>1667888</v>
      </c>
      <c r="D19" s="38" t="n">
        <f aca="false">SUM(E19:J19)</f>
        <v>960499</v>
      </c>
      <c r="E19" s="38" t="n">
        <v>328927</v>
      </c>
      <c r="F19" s="38" t="n">
        <v>11939</v>
      </c>
      <c r="G19" s="38"/>
      <c r="H19" s="38" t="n">
        <v>597184</v>
      </c>
      <c r="I19" s="38"/>
      <c r="J19" s="38" t="n">
        <v>22449</v>
      </c>
      <c r="K19" s="38" t="n">
        <f aca="false">SUM(L19:M19)</f>
        <v>164487</v>
      </c>
      <c r="L19" s="38" t="n">
        <v>164487</v>
      </c>
      <c r="M19" s="38"/>
      <c r="N19" s="38" t="n">
        <v>272832</v>
      </c>
      <c r="O19" s="38" t="n">
        <f aca="false">SUM(P19:Q19)</f>
        <v>269764</v>
      </c>
      <c r="P19" s="38"/>
      <c r="Q19" s="38" t="n">
        <v>269764</v>
      </c>
      <c r="R19" s="38"/>
      <c r="S19" s="38"/>
      <c r="T19" s="38"/>
      <c r="U19" s="38" t="n">
        <v>79574</v>
      </c>
      <c r="V19" s="38" t="n">
        <v>50082</v>
      </c>
      <c r="W19" s="38" t="n">
        <v>756184</v>
      </c>
      <c r="X19" s="38"/>
      <c r="Y19" s="38" t="n">
        <v>782048</v>
      </c>
      <c r="Z19" s="38" t="n">
        <v>430121</v>
      </c>
      <c r="AA19" s="38" t="n">
        <f aca="false">SUM(AB19:AF19)</f>
        <v>46</v>
      </c>
      <c r="AB19" s="38"/>
      <c r="AC19" s="38"/>
      <c r="AD19" s="38" t="n">
        <v>46</v>
      </c>
      <c r="AE19" s="38"/>
      <c r="AF19" s="38"/>
      <c r="AG19" s="38" t="n">
        <f aca="false">SUM(AH19:AI19)</f>
        <v>0</v>
      </c>
      <c r="AH19" s="38"/>
      <c r="AI19" s="38"/>
      <c r="AJ19" s="38" t="n">
        <v>1228</v>
      </c>
      <c r="AK19" s="38" t="n">
        <f aca="false">SUM(AL19:AM19)</f>
        <v>0</v>
      </c>
      <c r="AL19" s="38"/>
      <c r="AM19" s="38"/>
      <c r="AN19" s="38" t="n">
        <v>428257</v>
      </c>
      <c r="AO19" s="39"/>
    </row>
    <row r="20" customFormat="false" ht="13.5" hidden="false" customHeight="false" outlineLevel="0" collapsed="false">
      <c r="A20" s="35" t="s">
        <v>65</v>
      </c>
      <c r="B20" s="36"/>
      <c r="C20" s="38" t="n">
        <v>658159</v>
      </c>
      <c r="D20" s="38" t="n">
        <f aca="false">SUM(E20:J20)</f>
        <v>333580</v>
      </c>
      <c r="E20" s="38" t="n">
        <v>100907</v>
      </c>
      <c r="F20" s="38"/>
      <c r="G20" s="38"/>
      <c r="H20" s="38" t="n">
        <v>232673</v>
      </c>
      <c r="I20" s="38"/>
      <c r="J20" s="38"/>
      <c r="K20" s="38" t="n">
        <f aca="false">SUM(L20:M20)</f>
        <v>64595</v>
      </c>
      <c r="L20" s="38" t="n">
        <v>64595</v>
      </c>
      <c r="M20" s="38"/>
      <c r="N20" s="38" t="n">
        <v>133831</v>
      </c>
      <c r="O20" s="38" t="n">
        <f aca="false">SUM(P20:Q20)</f>
        <v>116153</v>
      </c>
      <c r="P20" s="38" t="n">
        <v>116153</v>
      </c>
      <c r="Q20" s="38"/>
      <c r="R20" s="38"/>
      <c r="S20" s="38" t="n">
        <v>10000</v>
      </c>
      <c r="T20" s="38"/>
      <c r="U20" s="38" t="n">
        <v>289951</v>
      </c>
      <c r="V20" s="38" t="n">
        <v>32439</v>
      </c>
      <c r="W20" s="38" t="n">
        <v>244431</v>
      </c>
      <c r="X20" s="38"/>
      <c r="Y20" s="38" t="n">
        <v>91338</v>
      </c>
      <c r="Z20" s="38" t="n">
        <v>129000</v>
      </c>
      <c r="AA20" s="38" t="n">
        <f aca="false">SUM(AB20:AF20)</f>
        <v>0</v>
      </c>
      <c r="AB20" s="38"/>
      <c r="AC20" s="38"/>
      <c r="AD20" s="38"/>
      <c r="AE20" s="38"/>
      <c r="AF20" s="38"/>
      <c r="AG20" s="38" t="n">
        <f aca="false">SUM(AH20:AI20)</f>
        <v>0</v>
      </c>
      <c r="AH20" s="38"/>
      <c r="AI20" s="38"/>
      <c r="AJ20" s="38"/>
      <c r="AK20" s="38" t="n">
        <f aca="false">SUM(AL20:AM20)</f>
        <v>0</v>
      </c>
      <c r="AL20" s="38"/>
      <c r="AM20" s="38"/>
      <c r="AN20" s="38" t="n">
        <v>129000</v>
      </c>
      <c r="AO20" s="39"/>
    </row>
    <row r="21" customFormat="false" ht="13.5" hidden="false" customHeight="false" outlineLevel="0" collapsed="false">
      <c r="A21" s="35" t="s">
        <v>66</v>
      </c>
      <c r="B21" s="40"/>
      <c r="C21" s="38" t="n">
        <v>358017</v>
      </c>
      <c r="D21" s="38" t="n">
        <f aca="false">SUM(E21:J21)</f>
        <v>88489</v>
      </c>
      <c r="E21" s="38" t="n">
        <v>26408</v>
      </c>
      <c r="F21" s="38"/>
      <c r="G21" s="38"/>
      <c r="H21" s="38" t="n">
        <v>62081</v>
      </c>
      <c r="I21" s="38"/>
      <c r="J21" s="38"/>
      <c r="K21" s="38" t="n">
        <f aca="false">SUM(L21:M21)</f>
        <v>72186</v>
      </c>
      <c r="L21" s="38" t="n">
        <v>72186</v>
      </c>
      <c r="M21" s="38"/>
      <c r="N21" s="38" t="n">
        <v>99385</v>
      </c>
      <c r="O21" s="38" t="n">
        <f aca="false">SUM(P21:Q21)</f>
        <v>97957</v>
      </c>
      <c r="P21" s="38" t="n">
        <v>97957</v>
      </c>
      <c r="Q21" s="38"/>
      <c r="R21" s="38"/>
      <c r="S21" s="38"/>
      <c r="T21" s="38"/>
      <c r="U21" s="38" t="n">
        <v>212244</v>
      </c>
      <c r="V21" s="38"/>
      <c r="W21" s="38" t="n">
        <v>84916</v>
      </c>
      <c r="X21" s="38"/>
      <c r="Y21" s="38" t="n">
        <v>60857</v>
      </c>
      <c r="Z21" s="38" t="n">
        <v>17970</v>
      </c>
      <c r="AA21" s="38" t="n">
        <f aca="false">SUM(AB21:AF21)</f>
        <v>0</v>
      </c>
      <c r="AB21" s="38"/>
      <c r="AC21" s="38"/>
      <c r="AD21" s="38"/>
      <c r="AE21" s="38"/>
      <c r="AF21" s="38"/>
      <c r="AG21" s="38" t="n">
        <f aca="false">SUM(AH21:AI21)</f>
        <v>0</v>
      </c>
      <c r="AH21" s="38"/>
      <c r="AI21" s="38"/>
      <c r="AJ21" s="38"/>
      <c r="AK21" s="38" t="n">
        <f aca="false">SUM(AL21:AM21)</f>
        <v>0</v>
      </c>
      <c r="AL21" s="38"/>
      <c r="AM21" s="38"/>
      <c r="AN21" s="38" t="n">
        <v>17970</v>
      </c>
      <c r="AO21" s="39"/>
    </row>
    <row r="22" customFormat="false" ht="13.5" hidden="false" customHeight="false" outlineLevel="0" collapsed="false">
      <c r="A22" s="35" t="s">
        <v>67</v>
      </c>
      <c r="B22" s="36"/>
      <c r="C22" s="38" t="n">
        <v>604925</v>
      </c>
      <c r="D22" s="38" t="n">
        <f aca="false">SUM(E22:J22)</f>
        <v>239683</v>
      </c>
      <c r="E22" s="38" t="n">
        <v>61788</v>
      </c>
      <c r="F22" s="38"/>
      <c r="G22" s="38"/>
      <c r="H22" s="38" t="n">
        <v>177895</v>
      </c>
      <c r="I22" s="38"/>
      <c r="J22" s="38"/>
      <c r="K22" s="38" t="n">
        <f aca="false">SUM(L22:M22)</f>
        <v>89773</v>
      </c>
      <c r="L22" s="38" t="n">
        <v>66258</v>
      </c>
      <c r="M22" s="38" t="n">
        <v>23515</v>
      </c>
      <c r="N22" s="38" t="n">
        <v>139221</v>
      </c>
      <c r="O22" s="38" t="n">
        <f aca="false">SUM(P22:Q22)</f>
        <v>136240</v>
      </c>
      <c r="P22" s="38" t="n">
        <v>136240</v>
      </c>
      <c r="Q22" s="38"/>
      <c r="R22" s="38"/>
      <c r="S22" s="38" t="n">
        <v>8</v>
      </c>
      <c r="T22" s="38"/>
      <c r="U22" s="38" t="n">
        <v>320006</v>
      </c>
      <c r="V22" s="38" t="n">
        <v>181</v>
      </c>
      <c r="W22" s="38" t="n">
        <v>205628</v>
      </c>
      <c r="X22" s="38" t="n">
        <v>7022</v>
      </c>
      <c r="Y22" s="38" t="n">
        <v>72088</v>
      </c>
      <c r="Z22" s="38" t="n">
        <v>49204</v>
      </c>
      <c r="AA22" s="38" t="n">
        <f aca="false">SUM(AB22:AF22)</f>
        <v>0</v>
      </c>
      <c r="AB22" s="38"/>
      <c r="AC22" s="38"/>
      <c r="AD22" s="38"/>
      <c r="AE22" s="38"/>
      <c r="AF22" s="38"/>
      <c r="AG22" s="38" t="n">
        <f aca="false">SUM(AH22:AI22)</f>
        <v>0</v>
      </c>
      <c r="AH22" s="38"/>
      <c r="AI22" s="38"/>
      <c r="AJ22" s="38"/>
      <c r="AK22" s="38" t="n">
        <f aca="false">SUM(AL22:AM22)</f>
        <v>0</v>
      </c>
      <c r="AL22" s="38"/>
      <c r="AM22" s="38"/>
      <c r="AN22" s="38" t="n">
        <v>49204</v>
      </c>
      <c r="AO22" s="39"/>
    </row>
    <row r="23" customFormat="false" ht="13.5" hidden="false" customHeight="false" outlineLevel="0" collapsed="false">
      <c r="A23" s="35" t="s">
        <v>68</v>
      </c>
      <c r="B23" s="40"/>
      <c r="C23" s="38" t="n">
        <v>1631692</v>
      </c>
      <c r="D23" s="38" t="n">
        <f aca="false">SUM(E23:J23)</f>
        <v>783428</v>
      </c>
      <c r="E23" s="38" t="n">
        <v>240398</v>
      </c>
      <c r="F23" s="38"/>
      <c r="G23" s="38"/>
      <c r="H23" s="38" t="n">
        <v>543030</v>
      </c>
      <c r="I23" s="38"/>
      <c r="J23" s="38"/>
      <c r="K23" s="38" t="n">
        <f aca="false">SUM(L23:M23)</f>
        <v>196559</v>
      </c>
      <c r="L23" s="38" t="n">
        <v>168868</v>
      </c>
      <c r="M23" s="38" t="n">
        <v>27691</v>
      </c>
      <c r="N23" s="38" t="n">
        <v>258622</v>
      </c>
      <c r="O23" s="38" t="n">
        <f aca="false">SUM(P23:Q23)</f>
        <v>313083</v>
      </c>
      <c r="P23" s="38" t="n">
        <v>313083</v>
      </c>
      <c r="Q23" s="38"/>
      <c r="R23" s="38"/>
      <c r="S23" s="38" t="n">
        <v>80000</v>
      </c>
      <c r="T23" s="38"/>
      <c r="U23" s="38" t="n">
        <v>758887</v>
      </c>
      <c r="V23" s="38" t="n">
        <v>21881</v>
      </c>
      <c r="W23" s="38" t="n">
        <v>588426</v>
      </c>
      <c r="X23" s="38" t="n">
        <v>20946</v>
      </c>
      <c r="Y23" s="38" t="n">
        <v>241552</v>
      </c>
      <c r="Z23" s="38" t="n">
        <v>264729</v>
      </c>
      <c r="AA23" s="38" t="n">
        <f aca="false">SUM(AB23:AF23)</f>
        <v>0</v>
      </c>
      <c r="AB23" s="38"/>
      <c r="AC23" s="38"/>
      <c r="AD23" s="38"/>
      <c r="AE23" s="38"/>
      <c r="AF23" s="38"/>
      <c r="AG23" s="38" t="n">
        <f aca="false">SUM(AH23:AI23)</f>
        <v>0</v>
      </c>
      <c r="AH23" s="38"/>
      <c r="AI23" s="38"/>
      <c r="AJ23" s="38"/>
      <c r="AK23" s="38" t="n">
        <f aca="false">SUM(AL23:AM23)</f>
        <v>0</v>
      </c>
      <c r="AL23" s="38"/>
      <c r="AM23" s="38"/>
      <c r="AN23" s="38" t="n">
        <v>264729</v>
      </c>
      <c r="AO23" s="39"/>
    </row>
    <row r="24" customFormat="false" ht="13.5" hidden="false" customHeight="false" outlineLevel="0" collapsed="false">
      <c r="A24" s="35" t="s">
        <v>69</v>
      </c>
      <c r="B24" s="36"/>
      <c r="C24" s="38" t="n">
        <v>739950</v>
      </c>
      <c r="D24" s="38" t="n">
        <f aca="false">SUM(E24:J24)</f>
        <v>246346</v>
      </c>
      <c r="E24" s="38" t="n">
        <v>131807</v>
      </c>
      <c r="F24" s="38"/>
      <c r="G24" s="38"/>
      <c r="H24" s="38" t="n">
        <v>114539</v>
      </c>
      <c r="I24" s="38"/>
      <c r="J24" s="38"/>
      <c r="K24" s="38" t="n">
        <f aca="false">SUM(L24:M24)</f>
        <v>87409</v>
      </c>
      <c r="L24" s="38" t="n">
        <v>87409</v>
      </c>
      <c r="M24" s="38"/>
      <c r="N24" s="38" t="n">
        <v>200149</v>
      </c>
      <c r="O24" s="38" t="n">
        <f aca="false">SUM(P24:Q24)</f>
        <v>206036</v>
      </c>
      <c r="P24" s="38" t="n">
        <v>206036</v>
      </c>
      <c r="Q24" s="38"/>
      <c r="R24" s="38"/>
      <c r="S24" s="38" t="n">
        <v>10</v>
      </c>
      <c r="T24" s="38"/>
      <c r="U24" s="38" t="n">
        <v>363011</v>
      </c>
      <c r="V24" s="38"/>
      <c r="W24" s="38" t="n">
        <v>235769</v>
      </c>
      <c r="X24" s="38" t="n">
        <v>10577</v>
      </c>
      <c r="Y24" s="38" t="n">
        <v>130593</v>
      </c>
      <c r="Z24" s="38" t="n">
        <v>219243</v>
      </c>
      <c r="AA24" s="38" t="n">
        <f aca="false">SUM(AB24:AF24)</f>
        <v>0</v>
      </c>
      <c r="AB24" s="38"/>
      <c r="AC24" s="38"/>
      <c r="AD24" s="38"/>
      <c r="AE24" s="38"/>
      <c r="AF24" s="38"/>
      <c r="AG24" s="38" t="n">
        <f aca="false">SUM(AH24:AI24)</f>
        <v>0</v>
      </c>
      <c r="AH24" s="38"/>
      <c r="AI24" s="38"/>
      <c r="AJ24" s="38" t="n">
        <v>3308</v>
      </c>
      <c r="AK24" s="38" t="n">
        <f aca="false">SUM(AL24:AM24)</f>
        <v>0</v>
      </c>
      <c r="AL24" s="38"/>
      <c r="AM24" s="38"/>
      <c r="AN24" s="38" t="n">
        <v>215935</v>
      </c>
      <c r="AO24" s="39"/>
    </row>
    <row r="25" customFormat="false" ht="13.5" hidden="false" customHeight="false" outlineLevel="0" collapsed="false">
      <c r="A25" s="35" t="s">
        <v>70</v>
      </c>
      <c r="B25" s="40"/>
      <c r="C25" s="38" t="n">
        <v>724738</v>
      </c>
      <c r="D25" s="38" t="n">
        <f aca="false">SUM(E25:J25)</f>
        <v>194356</v>
      </c>
      <c r="E25" s="38" t="n">
        <v>65424</v>
      </c>
      <c r="F25" s="38"/>
      <c r="G25" s="38"/>
      <c r="H25" s="38" t="n">
        <v>128932</v>
      </c>
      <c r="I25" s="38"/>
      <c r="J25" s="38"/>
      <c r="K25" s="38" t="n">
        <f aca="false">SUM(L25:M25)</f>
        <v>86593</v>
      </c>
      <c r="L25" s="38" t="n">
        <v>86593</v>
      </c>
      <c r="M25" s="38"/>
      <c r="N25" s="38" t="n">
        <v>177781</v>
      </c>
      <c r="O25" s="38" t="n">
        <f aca="false">SUM(P25:Q25)</f>
        <v>173905</v>
      </c>
      <c r="P25" s="38" t="n">
        <v>173905</v>
      </c>
      <c r="Q25" s="38"/>
      <c r="R25" s="38"/>
      <c r="S25" s="38" t="n">
        <v>26507</v>
      </c>
      <c r="T25" s="38"/>
      <c r="U25" s="38" t="n">
        <v>356757</v>
      </c>
      <c r="V25" s="38" t="n">
        <v>58606</v>
      </c>
      <c r="W25" s="38" t="n">
        <v>176215</v>
      </c>
      <c r="X25" s="38" t="n">
        <v>16700</v>
      </c>
      <c r="Y25" s="38" t="n">
        <v>116460</v>
      </c>
      <c r="Z25" s="38" t="n">
        <v>103275</v>
      </c>
      <c r="AA25" s="38" t="n">
        <f aca="false">SUM(AB25:AF25)</f>
        <v>0</v>
      </c>
      <c r="AB25" s="38"/>
      <c r="AC25" s="38"/>
      <c r="AD25" s="38"/>
      <c r="AE25" s="38"/>
      <c r="AF25" s="38"/>
      <c r="AG25" s="38" t="n">
        <f aca="false">SUM(AH25:AI25)</f>
        <v>0</v>
      </c>
      <c r="AH25" s="38"/>
      <c r="AI25" s="38"/>
      <c r="AJ25" s="38"/>
      <c r="AK25" s="38" t="n">
        <f aca="false">SUM(AL25:AM25)</f>
        <v>0</v>
      </c>
      <c r="AL25" s="38"/>
      <c r="AM25" s="38"/>
      <c r="AN25" s="38" t="n">
        <v>103275</v>
      </c>
      <c r="AO25" s="39"/>
    </row>
    <row r="26" customFormat="false" ht="13.5" hidden="false" customHeight="false" outlineLevel="0" collapsed="false">
      <c r="A26" s="35" t="s">
        <v>71</v>
      </c>
      <c r="B26" s="36"/>
      <c r="C26" s="38" t="n">
        <v>388142</v>
      </c>
      <c r="D26" s="38" t="n">
        <f aca="false">SUM(E26:J26)</f>
        <v>207220</v>
      </c>
      <c r="E26" s="38" t="n">
        <v>67670</v>
      </c>
      <c r="F26" s="38"/>
      <c r="G26" s="38"/>
      <c r="H26" s="38" t="n">
        <v>139550</v>
      </c>
      <c r="I26" s="38"/>
      <c r="J26" s="38"/>
      <c r="K26" s="38" t="n">
        <f aca="false">SUM(L26:M26)</f>
        <v>70557</v>
      </c>
      <c r="L26" s="38" t="n">
        <v>21057</v>
      </c>
      <c r="M26" s="38" t="n">
        <v>49500</v>
      </c>
      <c r="N26" s="38" t="n">
        <v>54106</v>
      </c>
      <c r="O26" s="38" t="n">
        <f aca="false">SUM(P26:Q26)</f>
        <v>56256</v>
      </c>
      <c r="P26" s="38" t="n">
        <v>56256</v>
      </c>
      <c r="Q26" s="38"/>
      <c r="R26" s="38"/>
      <c r="S26" s="38" t="n">
        <v>3</v>
      </c>
      <c r="T26" s="38"/>
      <c r="U26" s="38" t="n">
        <v>23151</v>
      </c>
      <c r="V26" s="38" t="n">
        <v>101</v>
      </c>
      <c r="W26" s="38" t="n">
        <v>199449</v>
      </c>
      <c r="X26" s="38" t="n">
        <v>32400</v>
      </c>
      <c r="Y26" s="38" t="n">
        <v>133041</v>
      </c>
      <c r="Z26" s="38" t="n">
        <v>5038</v>
      </c>
      <c r="AA26" s="38" t="n">
        <f aca="false">SUM(AB26:AF26)</f>
        <v>0</v>
      </c>
      <c r="AB26" s="38"/>
      <c r="AC26" s="38"/>
      <c r="AD26" s="38"/>
      <c r="AE26" s="38"/>
      <c r="AF26" s="38"/>
      <c r="AG26" s="38" t="n">
        <f aca="false">SUM(AH26:AI26)</f>
        <v>0</v>
      </c>
      <c r="AH26" s="38"/>
      <c r="AI26" s="38"/>
      <c r="AJ26" s="38"/>
      <c r="AK26" s="38" t="n">
        <f aca="false">SUM(AL26:AM26)</f>
        <v>0</v>
      </c>
      <c r="AL26" s="38"/>
      <c r="AM26" s="38"/>
      <c r="AN26" s="38" t="n">
        <v>5038</v>
      </c>
      <c r="AO26" s="39"/>
    </row>
    <row r="27" customFormat="false" ht="13.5" hidden="false" customHeight="false" outlineLevel="0" collapsed="false">
      <c r="A27" s="35" t="s">
        <v>72</v>
      </c>
      <c r="B27" s="36"/>
      <c r="C27" s="38" t="n">
        <v>372422</v>
      </c>
      <c r="D27" s="38" t="n">
        <f aca="false">SUM(E27:J27)</f>
        <v>197837</v>
      </c>
      <c r="E27" s="38" t="n">
        <v>42230</v>
      </c>
      <c r="F27" s="38"/>
      <c r="G27" s="38"/>
      <c r="H27" s="38" t="n">
        <v>155607</v>
      </c>
      <c r="I27" s="38"/>
      <c r="J27" s="38"/>
      <c r="K27" s="38" t="n">
        <f aca="false">SUM(L27:M27)</f>
        <v>34799</v>
      </c>
      <c r="L27" s="38" t="n">
        <v>30799</v>
      </c>
      <c r="M27" s="38" t="n">
        <v>4000</v>
      </c>
      <c r="N27" s="38" t="n">
        <v>64673</v>
      </c>
      <c r="O27" s="38" t="n">
        <f aca="false">SUM(P27:Q27)</f>
        <v>75113</v>
      </c>
      <c r="P27" s="38" t="n">
        <v>75113</v>
      </c>
      <c r="Q27" s="38"/>
      <c r="R27" s="38"/>
      <c r="S27" s="38"/>
      <c r="T27" s="38"/>
      <c r="U27" s="38" t="n">
        <v>83385</v>
      </c>
      <c r="V27" s="38"/>
      <c r="W27" s="38" t="n">
        <v>183874</v>
      </c>
      <c r="X27" s="38" t="n">
        <v>17963</v>
      </c>
      <c r="Y27" s="38" t="n">
        <v>87200</v>
      </c>
      <c r="Z27" s="38" t="n">
        <v>20528</v>
      </c>
      <c r="AA27" s="38" t="n">
        <f aca="false">SUM(AB27:AF27)</f>
        <v>0</v>
      </c>
      <c r="AB27" s="38"/>
      <c r="AC27" s="38"/>
      <c r="AD27" s="38"/>
      <c r="AE27" s="38"/>
      <c r="AF27" s="38"/>
      <c r="AG27" s="38" t="n">
        <f aca="false">SUM(AH27:AI27)</f>
        <v>0</v>
      </c>
      <c r="AH27" s="38"/>
      <c r="AI27" s="38"/>
      <c r="AJ27" s="38"/>
      <c r="AK27" s="38" t="n">
        <f aca="false">SUM(AL27:AM27)</f>
        <v>0</v>
      </c>
      <c r="AL27" s="38"/>
      <c r="AM27" s="38"/>
      <c r="AN27" s="38" t="n">
        <v>20528</v>
      </c>
      <c r="AO27" s="39"/>
    </row>
    <row r="28" customFormat="false" ht="13.5" hidden="false" customHeight="false" outlineLevel="0" collapsed="false">
      <c r="A28" s="35" t="s">
        <v>73</v>
      </c>
      <c r="B28" s="36"/>
      <c r="C28" s="38" t="n">
        <v>128486</v>
      </c>
      <c r="D28" s="38" t="n">
        <f aca="false">SUM(E28:J28)</f>
        <v>74382</v>
      </c>
      <c r="E28" s="38" t="n">
        <v>19383</v>
      </c>
      <c r="F28" s="38"/>
      <c r="G28" s="38"/>
      <c r="H28" s="38" t="n">
        <v>54999</v>
      </c>
      <c r="I28" s="38"/>
      <c r="J28" s="38"/>
      <c r="K28" s="38" t="n">
        <f aca="false">SUM(L28:M28)</f>
        <v>24906</v>
      </c>
      <c r="L28" s="38" t="n">
        <v>11849</v>
      </c>
      <c r="M28" s="38" t="n">
        <v>13057</v>
      </c>
      <c r="N28" s="38" t="n">
        <v>13383</v>
      </c>
      <c r="O28" s="38" t="n">
        <f aca="false">SUM(P28:Q28)</f>
        <v>15797</v>
      </c>
      <c r="P28" s="38" t="n">
        <v>15797</v>
      </c>
      <c r="Q28" s="38"/>
      <c r="R28" s="38"/>
      <c r="S28" s="38" t="n">
        <v>18</v>
      </c>
      <c r="T28" s="38"/>
      <c r="U28" s="38" t="n">
        <v>12445</v>
      </c>
      <c r="V28" s="38"/>
      <c r="W28" s="38" t="n">
        <v>74382</v>
      </c>
      <c r="X28" s="38" t="n">
        <v>13057</v>
      </c>
      <c r="Y28" s="38" t="n">
        <v>28602</v>
      </c>
      <c r="Z28" s="38" t="n">
        <v>3325</v>
      </c>
      <c r="AA28" s="38" t="n">
        <f aca="false">SUM(AB28:AF28)</f>
        <v>0</v>
      </c>
      <c r="AB28" s="38"/>
      <c r="AC28" s="38"/>
      <c r="AD28" s="38"/>
      <c r="AE28" s="38"/>
      <c r="AF28" s="38"/>
      <c r="AG28" s="38" t="n">
        <f aca="false">SUM(AH28:AI28)</f>
        <v>0</v>
      </c>
      <c r="AH28" s="38"/>
      <c r="AI28" s="38"/>
      <c r="AJ28" s="38"/>
      <c r="AK28" s="38" t="n">
        <f aca="false">SUM(AL28:AM28)</f>
        <v>0</v>
      </c>
      <c r="AL28" s="38"/>
      <c r="AM28" s="38"/>
      <c r="AN28" s="38" t="n">
        <v>3325</v>
      </c>
      <c r="AO28" s="39"/>
    </row>
    <row r="29" customFormat="false" ht="13.5" hidden="false" customHeight="false" outlineLevel="0" collapsed="false">
      <c r="A29" s="41" t="s">
        <v>74</v>
      </c>
      <c r="B29" s="42"/>
      <c r="C29" s="33" t="n">
        <v>1319958</v>
      </c>
      <c r="D29" s="33" t="n">
        <f aca="false">SUM(E29:J29)</f>
        <v>529539</v>
      </c>
      <c r="E29" s="33" t="n">
        <v>120833</v>
      </c>
      <c r="F29" s="33"/>
      <c r="G29" s="33"/>
      <c r="H29" s="33" t="n">
        <v>402905</v>
      </c>
      <c r="I29" s="33"/>
      <c r="J29" s="33" t="n">
        <v>5801</v>
      </c>
      <c r="K29" s="33" t="n">
        <f aca="false">SUM(L29:M29)</f>
        <v>213020</v>
      </c>
      <c r="L29" s="33" t="n">
        <v>156473</v>
      </c>
      <c r="M29" s="33" t="n">
        <v>56547</v>
      </c>
      <c r="N29" s="33" t="n">
        <v>234552</v>
      </c>
      <c r="O29" s="33" t="n">
        <f aca="false">SUM(P29:Q29)</f>
        <v>342847</v>
      </c>
      <c r="P29" s="33" t="n">
        <v>342847</v>
      </c>
      <c r="Q29" s="33"/>
      <c r="R29" s="33"/>
      <c r="S29" s="33"/>
      <c r="T29" s="33" t="n">
        <v>6500</v>
      </c>
      <c r="U29" s="33" t="n">
        <v>290014</v>
      </c>
      <c r="V29" s="33" t="n">
        <v>1112</v>
      </c>
      <c r="W29" s="33" t="n">
        <v>410717</v>
      </c>
      <c r="X29" s="33"/>
      <c r="Y29" s="33" t="n">
        <v>611615</v>
      </c>
      <c r="Z29" s="33" t="n">
        <v>28578</v>
      </c>
      <c r="AA29" s="33" t="n">
        <f aca="false">SUM(AB29:AF29)</f>
        <v>6117</v>
      </c>
      <c r="AB29" s="33" t="n">
        <v>2541</v>
      </c>
      <c r="AC29" s="33"/>
      <c r="AD29" s="33" t="n">
        <v>1576</v>
      </c>
      <c r="AE29" s="33" t="n">
        <v>2000</v>
      </c>
      <c r="AF29" s="33"/>
      <c r="AG29" s="33" t="n">
        <f aca="false">SUM(AH29:AI29)</f>
        <v>0</v>
      </c>
      <c r="AH29" s="33"/>
      <c r="AI29" s="33"/>
      <c r="AJ29" s="33"/>
      <c r="AK29" s="33" t="n">
        <f aca="false">SUM(AL29:AM29)</f>
        <v>0</v>
      </c>
      <c r="AL29" s="33"/>
      <c r="AM29" s="33"/>
      <c r="AN29" s="33" t="n">
        <v>22461</v>
      </c>
      <c r="AO29" s="43"/>
    </row>
  </sheetData>
  <mergeCells count="12">
    <mergeCell ref="D3:S3"/>
    <mergeCell ref="T3:Y3"/>
    <mergeCell ref="AA3:AO3"/>
    <mergeCell ref="E4:J4"/>
    <mergeCell ref="L4:M4"/>
    <mergeCell ref="P4:Q4"/>
    <mergeCell ref="AB4:AF4"/>
    <mergeCell ref="AH4:AI4"/>
    <mergeCell ref="AL4:AM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１８表　市町村別公営企業（法非適）等に対する繰出金等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40:10Z</dcterms:created>
  <dc:creator> </dc:creator>
  <dc:description/>
  <dc:language>en-US</dc:language>
  <cp:lastModifiedBy> </cp:lastModifiedBy>
  <cp:lastPrinted>2013-11-21T01:44:10Z</cp:lastPrinted>
  <dcterms:modified xsi:type="dcterms:W3CDTF">2016-11-14T04:25:25Z</dcterms:modified>
  <cp:revision>0</cp:revision>
  <dc:subject/>
  <dc:title/>
</cp:coreProperties>
</file>