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6表" sheetId="1" state="visible" r:id="rId2"/>
  </sheets>
  <definedNames>
    <definedName function="false" hidden="false" localSheetId="0" name="_xlnm.Print_Area" vbProcedure="false">普通16表!$A$3:$AN$29</definedName>
    <definedName function="false" hidden="false" localSheetId="0" name="_xlnm.Print_Titles" vbProcedure="false">普通16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普通第１６表　市町村別目的別普通建設事業費充当一般財源内訳表</t>
  </si>
  <si>
    <t xml:space="preserve">類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補助事業費</t>
  </si>
  <si>
    <t xml:space="preserve">単独事業費</t>
  </si>
  <si>
    <t xml:space="preserve">その他事業費</t>
  </si>
  <si>
    <t xml:space="preserve">型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2" xfId="21"/>
    <cellStyle name="標準_コピーh15_12" xfId="22"/>
    <cellStyle name="標準_コピーh15_15" xfId="23"/>
    <cellStyle name="標準_コピーh15_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38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71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21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415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AN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96"/>
    <col collapsed="false" customWidth="true" hidden="false" outlineLevel="0" max="34" min="3" style="2" width="13.19"/>
    <col collapsed="false" customWidth="true" hidden="false" outlineLevel="0" max="40" min="35" style="1" width="13.19"/>
    <col collapsed="false" customWidth="false" hidden="false" outlineLevel="0" max="257" min="41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false" outlineLevel="0" collapsed="false">
      <c r="A3" s="5"/>
      <c r="B3" s="6"/>
      <c r="C3" s="7"/>
      <c r="D3" s="8"/>
      <c r="E3" s="8"/>
      <c r="F3" s="9"/>
      <c r="G3" s="7"/>
      <c r="H3" s="8"/>
      <c r="I3" s="8"/>
      <c r="J3" s="10"/>
      <c r="K3" s="7"/>
      <c r="L3" s="8"/>
      <c r="M3" s="8"/>
      <c r="N3" s="9"/>
      <c r="O3" s="7"/>
      <c r="P3" s="8"/>
      <c r="Q3" s="8"/>
      <c r="R3" s="9"/>
      <c r="S3" s="7"/>
      <c r="T3" s="8"/>
      <c r="U3" s="8"/>
      <c r="V3" s="9"/>
      <c r="W3" s="7"/>
      <c r="X3" s="11"/>
      <c r="Y3" s="8"/>
      <c r="Z3" s="9"/>
      <c r="AA3" s="7"/>
      <c r="AB3" s="8"/>
      <c r="AC3" s="8"/>
      <c r="AD3" s="9"/>
      <c r="AE3" s="7"/>
      <c r="AF3" s="8"/>
      <c r="AG3" s="8"/>
      <c r="AH3" s="9"/>
      <c r="AI3" s="7"/>
      <c r="AJ3" s="8"/>
      <c r="AK3" s="8"/>
      <c r="AL3" s="9"/>
      <c r="AM3" s="12"/>
      <c r="AN3" s="13"/>
    </row>
    <row r="4" customFormat="false" ht="13.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 t="s">
        <v>3</v>
      </c>
      <c r="H4" s="17"/>
      <c r="I4" s="17"/>
      <c r="J4" s="17"/>
      <c r="K4" s="16" t="s">
        <v>4</v>
      </c>
      <c r="L4" s="17"/>
      <c r="M4" s="17"/>
      <c r="N4" s="17"/>
      <c r="O4" s="16" t="s">
        <v>5</v>
      </c>
      <c r="P4" s="16"/>
      <c r="Q4" s="16"/>
      <c r="R4" s="16"/>
      <c r="S4" s="16" t="s">
        <v>6</v>
      </c>
      <c r="T4" s="16"/>
      <c r="U4" s="16"/>
      <c r="V4" s="16"/>
      <c r="W4" s="16" t="s">
        <v>7</v>
      </c>
      <c r="X4" s="17"/>
      <c r="Y4" s="17"/>
      <c r="Z4" s="17"/>
      <c r="AA4" s="16" t="s">
        <v>8</v>
      </c>
      <c r="AB4" s="17"/>
      <c r="AC4" s="17"/>
      <c r="AD4" s="17"/>
      <c r="AE4" s="16" t="s">
        <v>9</v>
      </c>
      <c r="AF4" s="16"/>
      <c r="AG4" s="16"/>
      <c r="AH4" s="16"/>
      <c r="AI4" s="16" t="s">
        <v>10</v>
      </c>
      <c r="AJ4" s="16"/>
      <c r="AK4" s="16"/>
      <c r="AL4" s="16"/>
      <c r="AM4" s="16" t="s">
        <v>11</v>
      </c>
      <c r="AN4" s="16"/>
    </row>
    <row r="5" customFormat="false" ht="13.5" hidden="false" customHeight="false" outlineLevel="0" collapsed="false">
      <c r="A5" s="14"/>
      <c r="B5" s="15"/>
      <c r="C5" s="16"/>
      <c r="D5" s="16" t="s">
        <v>12</v>
      </c>
      <c r="E5" s="16" t="s">
        <v>13</v>
      </c>
      <c r="F5" s="16" t="s">
        <v>14</v>
      </c>
      <c r="G5" s="16"/>
      <c r="H5" s="16" t="s">
        <v>12</v>
      </c>
      <c r="I5" s="16" t="s">
        <v>13</v>
      </c>
      <c r="J5" s="16" t="s">
        <v>14</v>
      </c>
      <c r="K5" s="16"/>
      <c r="L5" s="16" t="s">
        <v>12</v>
      </c>
      <c r="M5" s="16" t="s">
        <v>13</v>
      </c>
      <c r="N5" s="16" t="s">
        <v>14</v>
      </c>
      <c r="O5" s="16"/>
      <c r="P5" s="16" t="s">
        <v>12</v>
      </c>
      <c r="Q5" s="16" t="s">
        <v>13</v>
      </c>
      <c r="R5" s="16" t="s">
        <v>14</v>
      </c>
      <c r="S5" s="16"/>
      <c r="T5" s="16" t="s">
        <v>12</v>
      </c>
      <c r="U5" s="16" t="s">
        <v>13</v>
      </c>
      <c r="V5" s="16" t="s">
        <v>14</v>
      </c>
      <c r="W5" s="16"/>
      <c r="X5" s="16" t="s">
        <v>12</v>
      </c>
      <c r="Y5" s="16" t="s">
        <v>13</v>
      </c>
      <c r="Z5" s="16" t="s">
        <v>14</v>
      </c>
      <c r="AA5" s="17"/>
      <c r="AB5" s="16" t="s">
        <v>12</v>
      </c>
      <c r="AC5" s="16" t="s">
        <v>13</v>
      </c>
      <c r="AD5" s="16" t="s">
        <v>14</v>
      </c>
      <c r="AE5" s="16"/>
      <c r="AF5" s="16" t="s">
        <v>12</v>
      </c>
      <c r="AG5" s="16" t="s">
        <v>13</v>
      </c>
      <c r="AH5" s="16" t="s">
        <v>14</v>
      </c>
      <c r="AI5" s="16"/>
      <c r="AJ5" s="16" t="s">
        <v>12</v>
      </c>
      <c r="AK5" s="16" t="s">
        <v>13</v>
      </c>
      <c r="AL5" s="16" t="s">
        <v>14</v>
      </c>
      <c r="AM5" s="16"/>
      <c r="AN5" s="16" t="s">
        <v>13</v>
      </c>
    </row>
    <row r="6" customFormat="false" ht="13.5" hidden="false" customHeight="false" outlineLevel="0" collapsed="false">
      <c r="A6" s="14"/>
      <c r="B6" s="15" t="s">
        <v>15</v>
      </c>
      <c r="C6" s="16" t="s">
        <v>16</v>
      </c>
      <c r="D6" s="16"/>
      <c r="E6" s="16"/>
      <c r="F6" s="16"/>
      <c r="G6" s="16" t="s">
        <v>17</v>
      </c>
      <c r="H6" s="17"/>
      <c r="I6" s="17"/>
      <c r="J6" s="17"/>
      <c r="K6" s="16" t="s">
        <v>18</v>
      </c>
      <c r="L6" s="17"/>
      <c r="M6" s="17"/>
      <c r="N6" s="17"/>
      <c r="O6" s="16" t="s">
        <v>19</v>
      </c>
      <c r="P6" s="16"/>
      <c r="Q6" s="16"/>
      <c r="R6" s="16"/>
      <c r="S6" s="16" t="s">
        <v>20</v>
      </c>
      <c r="T6" s="16"/>
      <c r="U6" s="16"/>
      <c r="V6" s="16"/>
      <c r="W6" s="16" t="s">
        <v>21</v>
      </c>
      <c r="X6" s="17"/>
      <c r="Y6" s="17"/>
      <c r="Z6" s="17"/>
      <c r="AA6" s="16" t="s">
        <v>22</v>
      </c>
      <c r="AB6" s="17"/>
      <c r="AC6" s="17"/>
      <c r="AD6" s="17"/>
      <c r="AE6" s="16" t="s">
        <v>23</v>
      </c>
      <c r="AF6" s="16"/>
      <c r="AG6" s="16"/>
      <c r="AH6" s="16"/>
      <c r="AI6" s="16" t="s">
        <v>24</v>
      </c>
      <c r="AJ6" s="16"/>
      <c r="AK6" s="16"/>
      <c r="AL6" s="16"/>
      <c r="AM6" s="16" t="s">
        <v>25</v>
      </c>
      <c r="AN6" s="16"/>
    </row>
    <row r="7" customFormat="false" ht="13.5" hidden="false" customHeight="false" outlineLevel="0" collapsed="false">
      <c r="A7" s="14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false" outlineLevel="0" collapsed="false">
      <c r="A8" s="20" t="s">
        <v>26</v>
      </c>
      <c r="B8" s="20"/>
      <c r="C8" s="21" t="n">
        <f aca="false">+C9+C18</f>
        <v>1716383</v>
      </c>
      <c r="D8" s="21" t="n">
        <f aca="false">+D9+D18</f>
        <v>315229</v>
      </c>
      <c r="E8" s="21" t="n">
        <f aca="false">+E9+E18</f>
        <v>1393437</v>
      </c>
      <c r="F8" s="21" t="n">
        <f aca="false">+F9+F18</f>
        <v>7717</v>
      </c>
      <c r="G8" s="21" t="n">
        <f aca="false">+G9+G18</f>
        <v>384768</v>
      </c>
      <c r="H8" s="21" t="n">
        <f aca="false">+H9+H18</f>
        <v>55535</v>
      </c>
      <c r="I8" s="21" t="n">
        <f aca="false">+I9+I18</f>
        <v>329233</v>
      </c>
      <c r="J8" s="21" t="n">
        <f aca="false">+J9+J18</f>
        <v>0</v>
      </c>
      <c r="K8" s="21" t="n">
        <f aca="false">+K9+K18</f>
        <v>757640</v>
      </c>
      <c r="L8" s="21" t="n">
        <f aca="false">+L9+L18</f>
        <v>155164</v>
      </c>
      <c r="M8" s="21" t="n">
        <f aca="false">+M9+M18</f>
        <v>602476</v>
      </c>
      <c r="N8" s="21" t="n">
        <f aca="false">+N9+N18</f>
        <v>0</v>
      </c>
      <c r="O8" s="21" t="n">
        <f aca="false">+O9+O18</f>
        <v>455030</v>
      </c>
      <c r="P8" s="21" t="n">
        <f aca="false">+P9+P18</f>
        <v>0</v>
      </c>
      <c r="Q8" s="21" t="n">
        <f aca="false">+Q9+Q18</f>
        <v>455030</v>
      </c>
      <c r="R8" s="21" t="n">
        <f aca="false">+R9+R18</f>
        <v>0</v>
      </c>
      <c r="S8" s="21" t="n">
        <f aca="false">+S9+S18</f>
        <v>1670168</v>
      </c>
      <c r="T8" s="21" t="n">
        <f aca="false">+T9+T18</f>
        <v>234734</v>
      </c>
      <c r="U8" s="21" t="n">
        <f aca="false">+U9+U18</f>
        <v>1435434</v>
      </c>
      <c r="V8" s="21" t="n">
        <f aca="false">+V9+V18</f>
        <v>0</v>
      </c>
      <c r="W8" s="21" t="n">
        <f aca="false">+W9+W18</f>
        <v>1536835</v>
      </c>
      <c r="X8" s="21" t="n">
        <f aca="false">+X9+X18</f>
        <v>38469</v>
      </c>
      <c r="Y8" s="21" t="n">
        <f aca="false">+Y9+Y18</f>
        <v>1498366</v>
      </c>
      <c r="Z8" s="21" t="n">
        <f aca="false">+Z9+Z18</f>
        <v>0</v>
      </c>
      <c r="AA8" s="21" t="n">
        <f aca="false">+AA9+AA18</f>
        <v>3069919</v>
      </c>
      <c r="AB8" s="21" t="n">
        <f aca="false">+AB9+AB18</f>
        <v>857673</v>
      </c>
      <c r="AC8" s="21" t="n">
        <f aca="false">+AC9+AC18</f>
        <v>2212246</v>
      </c>
      <c r="AD8" s="21" t="n">
        <f aca="false">+AD9+AD18</f>
        <v>0</v>
      </c>
      <c r="AE8" s="21" t="n">
        <f aca="false">+AE9+AE18</f>
        <v>569741</v>
      </c>
      <c r="AF8" s="21" t="n">
        <f aca="false">+AF9+AF18</f>
        <v>13237</v>
      </c>
      <c r="AG8" s="21" t="n">
        <f aca="false">+AG9+AG18</f>
        <v>556504</v>
      </c>
      <c r="AH8" s="21" t="n">
        <f aca="false">+AH9+AH18</f>
        <v>0</v>
      </c>
      <c r="AI8" s="21" t="n">
        <f aca="false">+AI9+AI18</f>
        <v>1761642</v>
      </c>
      <c r="AJ8" s="21" t="n">
        <f aca="false">+AJ9+AJ18</f>
        <v>156529</v>
      </c>
      <c r="AK8" s="21" t="n">
        <f aca="false">+AK9+AK18</f>
        <v>1605113</v>
      </c>
      <c r="AL8" s="21" t="n">
        <f aca="false">+AL9+AL18</f>
        <v>0</v>
      </c>
      <c r="AM8" s="21" t="n">
        <f aca="false">+AM9+AM18</f>
        <v>70685</v>
      </c>
      <c r="AN8" s="22" t="n">
        <f aca="false">+AN9+AN18</f>
        <v>70685</v>
      </c>
    </row>
    <row r="9" customFormat="false" ht="13.5" hidden="false" customHeight="false" outlineLevel="0" collapsed="false">
      <c r="A9" s="20" t="s">
        <v>27</v>
      </c>
      <c r="B9" s="20"/>
      <c r="C9" s="21" t="n">
        <f aca="false">SUM(C10:C17)</f>
        <v>1287774</v>
      </c>
      <c r="D9" s="21" t="n">
        <f aca="false">SUM(D10:D17)</f>
        <v>267799</v>
      </c>
      <c r="E9" s="21" t="n">
        <f aca="false">SUM(E10:E17)</f>
        <v>1012258</v>
      </c>
      <c r="F9" s="21" t="n">
        <f aca="false">SUM(F10:F17)</f>
        <v>7717</v>
      </c>
      <c r="G9" s="21" t="n">
        <f aca="false">SUM(G10:G17)</f>
        <v>314800</v>
      </c>
      <c r="H9" s="21" t="n">
        <f aca="false">SUM(H10:H17)</f>
        <v>42598</v>
      </c>
      <c r="I9" s="21" t="n">
        <f aca="false">SUM(I10:I17)</f>
        <v>272202</v>
      </c>
      <c r="J9" s="21" t="n">
        <f aca="false">SUM(J10:J17)</f>
        <v>0</v>
      </c>
      <c r="K9" s="21" t="n">
        <f aca="false">SUM(K10:K17)</f>
        <v>549021</v>
      </c>
      <c r="L9" s="21" t="n">
        <f aca="false">SUM(L10:L17)</f>
        <v>96917</v>
      </c>
      <c r="M9" s="21" t="n">
        <f aca="false">SUM(M10:M17)</f>
        <v>452104</v>
      </c>
      <c r="N9" s="21" t="n">
        <f aca="false">SUM(N10:N17)</f>
        <v>0</v>
      </c>
      <c r="O9" s="21" t="n">
        <f aca="false">SUM(O10:O17)</f>
        <v>455030</v>
      </c>
      <c r="P9" s="21" t="n">
        <f aca="false">SUM(P10:P17)</f>
        <v>0</v>
      </c>
      <c r="Q9" s="21" t="n">
        <f aca="false">SUM(Q10:Q17)</f>
        <v>455030</v>
      </c>
      <c r="R9" s="21" t="n">
        <f aca="false">SUM(R10:R17)</f>
        <v>0</v>
      </c>
      <c r="S9" s="21" t="n">
        <f aca="false">SUM(S10:S17)</f>
        <v>1329722</v>
      </c>
      <c r="T9" s="21" t="n">
        <f aca="false">SUM(T10:T17)</f>
        <v>95702</v>
      </c>
      <c r="U9" s="21" t="n">
        <f aca="false">SUM(U10:U17)</f>
        <v>1234020</v>
      </c>
      <c r="V9" s="21" t="n">
        <f aca="false">SUM(V10:V17)</f>
        <v>0</v>
      </c>
      <c r="W9" s="21" t="n">
        <f aca="false">SUM(W10:W17)</f>
        <v>1370099</v>
      </c>
      <c r="X9" s="21" t="n">
        <f aca="false">SUM(X10:X17)</f>
        <v>3608</v>
      </c>
      <c r="Y9" s="21" t="n">
        <f aca="false">SUM(Y10:Y17)</f>
        <v>1366491</v>
      </c>
      <c r="Z9" s="21" t="n">
        <f aca="false">SUM(Z10:Z17)</f>
        <v>0</v>
      </c>
      <c r="AA9" s="21" t="n">
        <f aca="false">SUM(AA10:AA17)</f>
        <v>2333412</v>
      </c>
      <c r="AB9" s="21" t="n">
        <f aca="false">SUM(AB10:AB17)</f>
        <v>586129</v>
      </c>
      <c r="AC9" s="21" t="n">
        <f aca="false">SUM(AC10:AC17)</f>
        <v>1747283</v>
      </c>
      <c r="AD9" s="21" t="n">
        <f aca="false">SUM(AD10:AD17)</f>
        <v>0</v>
      </c>
      <c r="AE9" s="21" t="n">
        <f aca="false">SUM(AE10:AE17)</f>
        <v>548208</v>
      </c>
      <c r="AF9" s="21" t="n">
        <f aca="false">SUM(AF10:AF17)</f>
        <v>12021</v>
      </c>
      <c r="AG9" s="21" t="n">
        <f aca="false">SUM(AG10:AG17)</f>
        <v>536187</v>
      </c>
      <c r="AH9" s="21" t="n">
        <f aca="false">SUM(AH10:AH17)</f>
        <v>0</v>
      </c>
      <c r="AI9" s="21" t="n">
        <f aca="false">SUM(AI10:AI17)</f>
        <v>1595802</v>
      </c>
      <c r="AJ9" s="21" t="n">
        <f aca="false">SUM(AJ10:AJ17)</f>
        <v>144035</v>
      </c>
      <c r="AK9" s="21" t="n">
        <f aca="false">SUM(AK10:AK17)</f>
        <v>1451767</v>
      </c>
      <c r="AL9" s="21" t="n">
        <f aca="false">SUM(AL10:AL17)</f>
        <v>0</v>
      </c>
      <c r="AM9" s="21" t="n">
        <f aca="false">SUM(AM10:AM17)</f>
        <v>685</v>
      </c>
      <c r="AN9" s="23" t="n">
        <f aca="false">SUM(AN10:AN17)</f>
        <v>685</v>
      </c>
    </row>
    <row r="10" customFormat="false" ht="13.5" hidden="false" customHeight="false" outlineLevel="0" collapsed="false">
      <c r="A10" s="24" t="s">
        <v>28</v>
      </c>
      <c r="B10" s="25"/>
      <c r="C10" s="26" t="n">
        <f aca="false">SUM(D10:F10)</f>
        <v>530786</v>
      </c>
      <c r="D10" s="26" t="n">
        <v>20747</v>
      </c>
      <c r="E10" s="26" t="n">
        <v>509992</v>
      </c>
      <c r="F10" s="26" t="n">
        <v>47</v>
      </c>
      <c r="G10" s="26" t="n">
        <f aca="false">SUM(H10:J10)</f>
        <v>90882</v>
      </c>
      <c r="H10" s="26" t="n">
        <v>34101</v>
      </c>
      <c r="I10" s="26" t="n">
        <v>56781</v>
      </c>
      <c r="J10" s="26" t="n">
        <f aca="false">AP10+AQ10</f>
        <v>0</v>
      </c>
      <c r="K10" s="26" t="n">
        <f aca="false">SUM(L10:N10)</f>
        <v>106440</v>
      </c>
      <c r="L10" s="26" t="n">
        <v>28653</v>
      </c>
      <c r="M10" s="26" t="n">
        <v>77787</v>
      </c>
      <c r="N10" s="26" t="n">
        <f aca="false">+AR10+AS10</f>
        <v>0</v>
      </c>
      <c r="O10" s="26" t="n">
        <f aca="false">SUM(P10:R10)</f>
        <v>455030</v>
      </c>
      <c r="P10" s="26"/>
      <c r="Q10" s="26" t="n">
        <v>455030</v>
      </c>
      <c r="R10" s="26"/>
      <c r="S10" s="26" t="n">
        <f aca="false">SUM(T10:V10)</f>
        <v>185338</v>
      </c>
      <c r="T10" s="26" t="n">
        <v>25488</v>
      </c>
      <c r="U10" s="26" t="n">
        <v>159850</v>
      </c>
      <c r="V10" s="26" t="n">
        <f aca="false">+AT10+AU10</f>
        <v>0</v>
      </c>
      <c r="W10" s="26" t="n">
        <f aca="false">SUM(X10:Z10)</f>
        <v>516370</v>
      </c>
      <c r="X10" s="26" t="n">
        <v>543</v>
      </c>
      <c r="Y10" s="26" t="n">
        <v>515827</v>
      </c>
      <c r="Z10" s="26"/>
      <c r="AA10" s="26" t="n">
        <f aca="false">SUM(AB10:AD10)</f>
        <v>309961</v>
      </c>
      <c r="AB10" s="26" t="n">
        <v>85324</v>
      </c>
      <c r="AC10" s="26" t="n">
        <v>224637</v>
      </c>
      <c r="AD10" s="26" t="n">
        <f aca="false">+AV10+AW10</f>
        <v>0</v>
      </c>
      <c r="AE10" s="26" t="n">
        <f aca="false">SUM(AF10:AH10)</f>
        <v>416887</v>
      </c>
      <c r="AF10" s="26" t="n">
        <v>416</v>
      </c>
      <c r="AG10" s="26" t="n">
        <v>416471</v>
      </c>
      <c r="AH10" s="26" t="n">
        <f aca="false">+AX10+AY10</f>
        <v>0</v>
      </c>
      <c r="AI10" s="26" t="n">
        <f aca="false">SUM(AJ10:AL10)</f>
        <v>515697</v>
      </c>
      <c r="AJ10" s="26" t="n">
        <v>35176</v>
      </c>
      <c r="AK10" s="26" t="n">
        <v>480521</v>
      </c>
      <c r="AL10" s="26" t="n">
        <f aca="false">+AZ10+BA10</f>
        <v>0</v>
      </c>
      <c r="AM10" s="26" t="n">
        <f aca="false">+AN10</f>
        <v>0</v>
      </c>
      <c r="AN10" s="27"/>
    </row>
    <row r="11" customFormat="false" ht="13.5" hidden="false" customHeight="false" outlineLevel="0" collapsed="false">
      <c r="A11" s="24" t="s">
        <v>29</v>
      </c>
      <c r="B11" s="25"/>
      <c r="C11" s="28" t="n">
        <f aca="false">SUM(D11:F11)</f>
        <v>18531</v>
      </c>
      <c r="D11" s="28"/>
      <c r="E11" s="28" t="n">
        <v>18531</v>
      </c>
      <c r="F11" s="28"/>
      <c r="G11" s="28" t="n">
        <f aca="false">SUM(H11:J11)</f>
        <v>4984</v>
      </c>
      <c r="H11" s="28" t="n">
        <v>736</v>
      </c>
      <c r="I11" s="28" t="n">
        <v>4248</v>
      </c>
      <c r="J11" s="28" t="n">
        <f aca="false">AP11+AQ11</f>
        <v>0</v>
      </c>
      <c r="K11" s="28" t="n">
        <f aca="false">SUM(L11:N11)</f>
        <v>31711</v>
      </c>
      <c r="L11" s="28" t="n">
        <v>23552</v>
      </c>
      <c r="M11" s="28" t="n">
        <v>8159</v>
      </c>
      <c r="N11" s="28" t="n">
        <f aca="false">+AR11+AS11</f>
        <v>0</v>
      </c>
      <c r="O11" s="28" t="n">
        <f aca="false">SUM(P11:R11)</f>
        <v>0</v>
      </c>
      <c r="P11" s="28"/>
      <c r="Q11" s="28"/>
      <c r="R11" s="28"/>
      <c r="S11" s="28" t="n">
        <f aca="false">SUM(T11:V11)</f>
        <v>264066</v>
      </c>
      <c r="T11" s="28" t="n">
        <v>9733</v>
      </c>
      <c r="U11" s="28" t="n">
        <v>254333</v>
      </c>
      <c r="V11" s="28" t="n">
        <f aca="false">+AT11+AU11</f>
        <v>0</v>
      </c>
      <c r="W11" s="28" t="n">
        <f aca="false">SUM(X11:Z11)</f>
        <v>8734</v>
      </c>
      <c r="X11" s="28"/>
      <c r="Y11" s="28" t="n">
        <v>8734</v>
      </c>
      <c r="Z11" s="28"/>
      <c r="AA11" s="28" t="n">
        <f aca="false">SUM(AB11:AD11)</f>
        <v>221201</v>
      </c>
      <c r="AB11" s="28" t="n">
        <v>46548</v>
      </c>
      <c r="AC11" s="28" t="n">
        <v>174653</v>
      </c>
      <c r="AD11" s="28" t="n">
        <f aca="false">+AV11+AW11</f>
        <v>0</v>
      </c>
      <c r="AE11" s="28" t="n">
        <f aca="false">SUM(AF11:AH11)</f>
        <v>26386</v>
      </c>
      <c r="AF11" s="28" t="n">
        <v>11013</v>
      </c>
      <c r="AG11" s="28" t="n">
        <v>15373</v>
      </c>
      <c r="AH11" s="28" t="n">
        <f aca="false">+AX11+AY11</f>
        <v>0</v>
      </c>
      <c r="AI11" s="28" t="n">
        <f aca="false">SUM(AJ11:AL11)</f>
        <v>162030</v>
      </c>
      <c r="AJ11" s="28" t="n">
        <v>9311</v>
      </c>
      <c r="AK11" s="28" t="n">
        <v>152719</v>
      </c>
      <c r="AL11" s="28" t="n">
        <f aca="false">+AZ11+BA11</f>
        <v>0</v>
      </c>
      <c r="AM11" s="28" t="n">
        <f aca="false">+AN11</f>
        <v>0</v>
      </c>
      <c r="AN11" s="29"/>
    </row>
    <row r="12" customFormat="false" ht="13.5" hidden="false" customHeight="false" outlineLevel="0" collapsed="false">
      <c r="A12" s="24" t="s">
        <v>30</v>
      </c>
      <c r="B12" s="25"/>
      <c r="C12" s="28" t="n">
        <f aca="false">SUM(D12:F12)</f>
        <v>303666</v>
      </c>
      <c r="D12" s="28" t="n">
        <v>73185</v>
      </c>
      <c r="E12" s="28" t="n">
        <v>222890</v>
      </c>
      <c r="F12" s="28" t="n">
        <v>7591</v>
      </c>
      <c r="G12" s="28" t="n">
        <f aca="false">SUM(H12:J12)</f>
        <v>87900</v>
      </c>
      <c r="H12" s="28" t="n">
        <v>3038</v>
      </c>
      <c r="I12" s="28" t="n">
        <v>84862</v>
      </c>
      <c r="J12" s="28" t="n">
        <f aca="false">AP12+AQ12</f>
        <v>0</v>
      </c>
      <c r="K12" s="28" t="n">
        <f aca="false">SUM(L12:N12)</f>
        <v>220645</v>
      </c>
      <c r="L12" s="28"/>
      <c r="M12" s="28" t="n">
        <v>220645</v>
      </c>
      <c r="N12" s="28" t="n">
        <f aca="false">+AR12+AS12</f>
        <v>0</v>
      </c>
      <c r="O12" s="28" t="n">
        <f aca="false">SUM(P12:R12)</f>
        <v>0</v>
      </c>
      <c r="P12" s="28"/>
      <c r="Q12" s="28"/>
      <c r="R12" s="28"/>
      <c r="S12" s="28" t="n">
        <f aca="false">SUM(T12:V12)</f>
        <v>701386</v>
      </c>
      <c r="T12" s="28" t="n">
        <v>42266</v>
      </c>
      <c r="U12" s="28" t="n">
        <v>659120</v>
      </c>
      <c r="V12" s="28" t="n">
        <f aca="false">+AT12+AU12</f>
        <v>0</v>
      </c>
      <c r="W12" s="28" t="n">
        <f aca="false">SUM(X12:Z12)</f>
        <v>389464</v>
      </c>
      <c r="X12" s="28"/>
      <c r="Y12" s="28" t="n">
        <v>389464</v>
      </c>
      <c r="Z12" s="28"/>
      <c r="AA12" s="28" t="n">
        <f aca="false">SUM(AB12:AD12)</f>
        <v>972414</v>
      </c>
      <c r="AB12" s="28" t="n">
        <v>156961</v>
      </c>
      <c r="AC12" s="28" t="n">
        <v>815453</v>
      </c>
      <c r="AD12" s="28" t="n">
        <f aca="false">+AV12+AW12</f>
        <v>0</v>
      </c>
      <c r="AE12" s="28" t="n">
        <f aca="false">SUM(AF12:AH12)</f>
        <v>53467</v>
      </c>
      <c r="AF12" s="28" t="n">
        <v>561</v>
      </c>
      <c r="AG12" s="28" t="n">
        <v>52906</v>
      </c>
      <c r="AH12" s="28" t="n">
        <f aca="false">+AX12+AY12</f>
        <v>0</v>
      </c>
      <c r="AI12" s="28" t="n">
        <f aca="false">SUM(AJ12:AL12)</f>
        <v>299570</v>
      </c>
      <c r="AJ12" s="28" t="n">
        <v>14880</v>
      </c>
      <c r="AK12" s="28" t="n">
        <v>284690</v>
      </c>
      <c r="AL12" s="28" t="n">
        <f aca="false">+AZ12+BA12</f>
        <v>0</v>
      </c>
      <c r="AM12" s="28" t="n">
        <f aca="false">+AN12</f>
        <v>0</v>
      </c>
      <c r="AN12" s="29"/>
    </row>
    <row r="13" customFormat="false" ht="13.5" hidden="false" customHeight="false" outlineLevel="0" collapsed="false">
      <c r="A13" s="24" t="s">
        <v>31</v>
      </c>
      <c r="B13" s="30"/>
      <c r="C13" s="28" t="n">
        <f aca="false">SUM(D13:F13)</f>
        <v>44492</v>
      </c>
      <c r="D13" s="28" t="n">
        <v>4543</v>
      </c>
      <c r="E13" s="28" t="n">
        <v>39949</v>
      </c>
      <c r="F13" s="28"/>
      <c r="G13" s="28" t="n">
        <f aca="false">SUM(H13:J13)</f>
        <v>59687</v>
      </c>
      <c r="H13" s="28" t="n">
        <v>41</v>
      </c>
      <c r="I13" s="28" t="n">
        <v>59646</v>
      </c>
      <c r="J13" s="28" t="n">
        <f aca="false">AP13+AQ13</f>
        <v>0</v>
      </c>
      <c r="K13" s="28" t="n">
        <f aca="false">SUM(L13:N13)</f>
        <v>58470</v>
      </c>
      <c r="L13" s="28" t="n">
        <v>32006</v>
      </c>
      <c r="M13" s="28" t="n">
        <v>26464</v>
      </c>
      <c r="N13" s="28" t="n">
        <f aca="false">+AR13+AS13</f>
        <v>0</v>
      </c>
      <c r="O13" s="28" t="n">
        <f aca="false">SUM(P13:R13)</f>
        <v>0</v>
      </c>
      <c r="P13" s="28"/>
      <c r="Q13" s="28"/>
      <c r="R13" s="28"/>
      <c r="S13" s="28" t="n">
        <f aca="false">SUM(T13:V13)</f>
        <v>64386</v>
      </c>
      <c r="T13" s="28" t="n">
        <v>1635</v>
      </c>
      <c r="U13" s="28" t="n">
        <v>62751</v>
      </c>
      <c r="V13" s="28" t="n">
        <f aca="false">+AT13+AU13</f>
        <v>0</v>
      </c>
      <c r="W13" s="28" t="n">
        <f aca="false">SUM(X13:Z13)</f>
        <v>6750</v>
      </c>
      <c r="X13" s="28" t="n">
        <v>3060</v>
      </c>
      <c r="Y13" s="28" t="n">
        <v>3690</v>
      </c>
      <c r="Z13" s="28"/>
      <c r="AA13" s="28" t="n">
        <f aca="false">SUM(AB13:AD13)</f>
        <v>127608</v>
      </c>
      <c r="AB13" s="28" t="n">
        <v>54310</v>
      </c>
      <c r="AC13" s="28" t="n">
        <v>73298</v>
      </c>
      <c r="AD13" s="28" t="n">
        <f aca="false">+AV13+AW13</f>
        <v>0</v>
      </c>
      <c r="AE13" s="28" t="n">
        <f aca="false">SUM(AF13:AH13)</f>
        <v>2466</v>
      </c>
      <c r="AF13" s="28"/>
      <c r="AG13" s="28" t="n">
        <v>2466</v>
      </c>
      <c r="AH13" s="28" t="n">
        <f aca="false">+AX13+AY13</f>
        <v>0</v>
      </c>
      <c r="AI13" s="28" t="n">
        <f aca="false">SUM(AJ13:AL13)</f>
        <v>170463</v>
      </c>
      <c r="AJ13" s="28" t="n">
        <v>34185</v>
      </c>
      <c r="AK13" s="28" t="n">
        <v>136278</v>
      </c>
      <c r="AL13" s="28" t="n">
        <f aca="false">+AZ13+BA13</f>
        <v>0</v>
      </c>
      <c r="AM13" s="28" t="n">
        <f aca="false">+AN13</f>
        <v>0</v>
      </c>
      <c r="AN13" s="29"/>
    </row>
    <row r="14" customFormat="false" ht="13.5" hidden="false" customHeight="false" outlineLevel="0" collapsed="false">
      <c r="A14" s="24" t="s">
        <v>32</v>
      </c>
      <c r="B14" s="30"/>
      <c r="C14" s="28" t="n">
        <f aca="false">SUM(D14:F14)</f>
        <v>22400</v>
      </c>
      <c r="D14" s="28" t="n">
        <v>1964</v>
      </c>
      <c r="E14" s="28" t="n">
        <v>20436</v>
      </c>
      <c r="F14" s="28"/>
      <c r="G14" s="28" t="n">
        <f aca="false">SUM(H14:J14)</f>
        <v>10361</v>
      </c>
      <c r="H14" s="28"/>
      <c r="I14" s="28" t="n">
        <v>10361</v>
      </c>
      <c r="J14" s="28" t="n">
        <f aca="false">AP14+AQ14</f>
        <v>0</v>
      </c>
      <c r="K14" s="28" t="n">
        <f aca="false">SUM(L14:N14)</f>
        <v>106826</v>
      </c>
      <c r="L14" s="28" t="n">
        <v>6698</v>
      </c>
      <c r="M14" s="28" t="n">
        <v>100128</v>
      </c>
      <c r="N14" s="28" t="n">
        <f aca="false">+AR14+AS14</f>
        <v>0</v>
      </c>
      <c r="O14" s="28" t="n">
        <f aca="false">SUM(P14:R14)</f>
        <v>0</v>
      </c>
      <c r="P14" s="28"/>
      <c r="Q14" s="28"/>
      <c r="R14" s="28"/>
      <c r="S14" s="28" t="n">
        <f aca="false">SUM(T14:V14)</f>
        <v>20436</v>
      </c>
      <c r="T14" s="28" t="n">
        <v>6977</v>
      </c>
      <c r="U14" s="28" t="n">
        <v>13459</v>
      </c>
      <c r="V14" s="28" t="n">
        <f aca="false">+AT14+AU14</f>
        <v>0</v>
      </c>
      <c r="W14" s="28" t="n">
        <f aca="false">SUM(X14:Z14)</f>
        <v>110481</v>
      </c>
      <c r="X14" s="28"/>
      <c r="Y14" s="28" t="n">
        <v>110481</v>
      </c>
      <c r="Z14" s="28"/>
      <c r="AA14" s="28" t="n">
        <f aca="false">SUM(AB14:AD14)</f>
        <v>102324</v>
      </c>
      <c r="AB14" s="28" t="n">
        <v>25696</v>
      </c>
      <c r="AC14" s="28" t="n">
        <v>76628</v>
      </c>
      <c r="AD14" s="28" t="n">
        <f aca="false">+AV14+AW14</f>
        <v>0</v>
      </c>
      <c r="AE14" s="28" t="n">
        <f aca="false">SUM(AF14:AH14)</f>
        <v>26192</v>
      </c>
      <c r="AF14" s="28"/>
      <c r="AG14" s="28" t="n">
        <v>26192</v>
      </c>
      <c r="AH14" s="28" t="n">
        <f aca="false">+AX14+AY14</f>
        <v>0</v>
      </c>
      <c r="AI14" s="28" t="n">
        <f aca="false">SUM(AJ14:AL14)</f>
        <v>188209</v>
      </c>
      <c r="AJ14" s="28" t="n">
        <v>12586</v>
      </c>
      <c r="AK14" s="28" t="n">
        <v>175623</v>
      </c>
      <c r="AL14" s="28" t="n">
        <f aca="false">+AZ14+BA14</f>
        <v>0</v>
      </c>
      <c r="AM14" s="28" t="n">
        <f aca="false">+AN14</f>
        <v>685</v>
      </c>
      <c r="AN14" s="29" t="n">
        <v>685</v>
      </c>
    </row>
    <row r="15" customFormat="false" ht="13.5" hidden="false" customHeight="false" outlineLevel="0" collapsed="false">
      <c r="A15" s="24" t="s">
        <v>33</v>
      </c>
      <c r="B15" s="30"/>
      <c r="C15" s="28" t="n">
        <f aca="false">SUM(D15:F15)</f>
        <v>95476</v>
      </c>
      <c r="D15" s="28" t="n">
        <v>13331</v>
      </c>
      <c r="E15" s="28" t="n">
        <v>82066</v>
      </c>
      <c r="F15" s="28" t="n">
        <v>79</v>
      </c>
      <c r="G15" s="28" t="n">
        <f aca="false">SUM(H15:J15)</f>
        <v>6973</v>
      </c>
      <c r="H15" s="28" t="n">
        <v>3369</v>
      </c>
      <c r="I15" s="28" t="n">
        <v>3604</v>
      </c>
      <c r="J15" s="28" t="n">
        <f aca="false">AP15+AQ15</f>
        <v>0</v>
      </c>
      <c r="K15" s="28" t="n">
        <f aca="false">SUM(L15:N15)</f>
        <v>20029</v>
      </c>
      <c r="L15" s="28" t="n">
        <v>2904</v>
      </c>
      <c r="M15" s="28" t="n">
        <v>17125</v>
      </c>
      <c r="N15" s="28" t="n">
        <f aca="false">+AR15+AS15</f>
        <v>0</v>
      </c>
      <c r="O15" s="28" t="n">
        <f aca="false">SUM(P15:R15)</f>
        <v>0</v>
      </c>
      <c r="P15" s="28"/>
      <c r="Q15" s="28"/>
      <c r="R15" s="28"/>
      <c r="S15" s="28" t="n">
        <f aca="false">SUM(T15:V15)</f>
        <v>28742</v>
      </c>
      <c r="T15" s="28" t="n">
        <v>2672</v>
      </c>
      <c r="U15" s="28" t="n">
        <v>26070</v>
      </c>
      <c r="V15" s="28" t="n">
        <f aca="false">+AT15+AU15</f>
        <v>0</v>
      </c>
      <c r="W15" s="28" t="n">
        <f aca="false">SUM(X15:Z15)</f>
        <v>12001</v>
      </c>
      <c r="X15" s="28"/>
      <c r="Y15" s="28" t="n">
        <v>12001</v>
      </c>
      <c r="Z15" s="28"/>
      <c r="AA15" s="28" t="n">
        <f aca="false">SUM(AB15:AD15)</f>
        <v>233517</v>
      </c>
      <c r="AB15" s="28" t="n">
        <v>32702</v>
      </c>
      <c r="AC15" s="28" t="n">
        <v>200815</v>
      </c>
      <c r="AD15" s="28" t="n">
        <f aca="false">+AV15+AW15</f>
        <v>0</v>
      </c>
      <c r="AE15" s="28" t="n">
        <f aca="false">SUM(AF15:AH15)</f>
        <v>6497</v>
      </c>
      <c r="AF15" s="28"/>
      <c r="AG15" s="28" t="n">
        <v>6497</v>
      </c>
      <c r="AH15" s="28" t="n">
        <f aca="false">+AX15+AY15</f>
        <v>0</v>
      </c>
      <c r="AI15" s="28" t="n">
        <f aca="false">SUM(AJ15:AL15)</f>
        <v>170907</v>
      </c>
      <c r="AJ15" s="28" t="n">
        <v>37417</v>
      </c>
      <c r="AK15" s="28" t="n">
        <v>133490</v>
      </c>
      <c r="AL15" s="28" t="n">
        <f aca="false">+AZ15+BA15</f>
        <v>0</v>
      </c>
      <c r="AM15" s="28" t="n">
        <f aca="false">+AN15</f>
        <v>0</v>
      </c>
      <c r="AN15" s="29"/>
    </row>
    <row r="16" customFormat="false" ht="13.5" hidden="false" customHeight="false" outlineLevel="0" collapsed="false">
      <c r="A16" s="24" t="s">
        <v>34</v>
      </c>
      <c r="B16" s="30"/>
      <c r="C16" s="28" t="n">
        <f aca="false">SUM(D16:F16)</f>
        <v>14326</v>
      </c>
      <c r="D16" s="28"/>
      <c r="E16" s="28" t="n">
        <v>14326</v>
      </c>
      <c r="F16" s="28"/>
      <c r="G16" s="28" t="n">
        <f aca="false">SUM(H16:J16)</f>
        <v>23772</v>
      </c>
      <c r="H16" s="28"/>
      <c r="I16" s="28" t="n">
        <v>23772</v>
      </c>
      <c r="J16" s="28" t="n">
        <f aca="false">AP16+AQ16</f>
        <v>0</v>
      </c>
      <c r="K16" s="28" t="n">
        <f aca="false">SUM(L16:N16)</f>
        <v>3193</v>
      </c>
      <c r="L16" s="28" t="n">
        <v>3104</v>
      </c>
      <c r="M16" s="28" t="n">
        <v>89</v>
      </c>
      <c r="N16" s="28" t="n">
        <f aca="false">+AR16+AS16</f>
        <v>0</v>
      </c>
      <c r="O16" s="28" t="n">
        <f aca="false">SUM(P16:R16)</f>
        <v>0</v>
      </c>
      <c r="P16" s="28"/>
      <c r="Q16" s="28"/>
      <c r="R16" s="28"/>
      <c r="S16" s="28" t="n">
        <f aca="false">SUM(T16:V16)</f>
        <v>25073</v>
      </c>
      <c r="T16" s="28" t="n">
        <v>456</v>
      </c>
      <c r="U16" s="28" t="n">
        <v>24617</v>
      </c>
      <c r="V16" s="28" t="n">
        <f aca="false">+AT16+AU16</f>
        <v>0</v>
      </c>
      <c r="W16" s="28" t="n">
        <f aca="false">SUM(X16:Z16)</f>
        <v>45</v>
      </c>
      <c r="X16" s="28" t="n">
        <v>5</v>
      </c>
      <c r="Y16" s="28" t="n">
        <v>40</v>
      </c>
      <c r="Z16" s="28"/>
      <c r="AA16" s="28" t="n">
        <f aca="false">SUM(AB16:AD16)</f>
        <v>28135</v>
      </c>
      <c r="AB16" s="28" t="n">
        <v>8378</v>
      </c>
      <c r="AC16" s="28" t="n">
        <v>19757</v>
      </c>
      <c r="AD16" s="28" t="n">
        <f aca="false">+AV16+AW16</f>
        <v>0</v>
      </c>
      <c r="AE16" s="28" t="n">
        <f aca="false">SUM(AF16:AH16)</f>
        <v>6716</v>
      </c>
      <c r="AF16" s="28"/>
      <c r="AG16" s="28" t="n">
        <v>6716</v>
      </c>
      <c r="AH16" s="28" t="n">
        <f aca="false">+AX16+AY16</f>
        <v>0</v>
      </c>
      <c r="AI16" s="28" t="n">
        <f aca="false">SUM(AJ16:AL16)</f>
        <v>9242</v>
      </c>
      <c r="AJ16" s="28" t="n">
        <v>78</v>
      </c>
      <c r="AK16" s="28" t="n">
        <v>9164</v>
      </c>
      <c r="AL16" s="28" t="n">
        <f aca="false">+AZ16+BA16</f>
        <v>0</v>
      </c>
      <c r="AM16" s="28" t="n">
        <f aca="false">+AN16</f>
        <v>0</v>
      </c>
      <c r="AN16" s="29"/>
    </row>
    <row r="17" customFormat="false" ht="13.5" hidden="false" customHeight="false" outlineLevel="0" collapsed="false">
      <c r="A17" s="24" t="s">
        <v>35</v>
      </c>
      <c r="B17" s="30"/>
      <c r="C17" s="28" t="n">
        <f aca="false">SUM(D17:F17)</f>
        <v>258097</v>
      </c>
      <c r="D17" s="28" t="n">
        <v>154029</v>
      </c>
      <c r="E17" s="28" t="n">
        <v>104068</v>
      </c>
      <c r="F17" s="28"/>
      <c r="G17" s="28" t="n">
        <f aca="false">SUM(H17:J17)</f>
        <v>30241</v>
      </c>
      <c r="H17" s="28" t="n">
        <v>1313</v>
      </c>
      <c r="I17" s="28" t="n">
        <v>28928</v>
      </c>
      <c r="J17" s="28" t="n">
        <f aca="false">AP17+AQ17</f>
        <v>0</v>
      </c>
      <c r="K17" s="28" t="n">
        <f aca="false">SUM(L17:N17)</f>
        <v>1707</v>
      </c>
      <c r="L17" s="28"/>
      <c r="M17" s="28" t="n">
        <v>1707</v>
      </c>
      <c r="N17" s="28" t="n">
        <f aca="false">+AR17+AS17</f>
        <v>0</v>
      </c>
      <c r="O17" s="28" t="n">
        <f aca="false">SUM(P17:R17)</f>
        <v>0</v>
      </c>
      <c r="P17" s="28"/>
      <c r="Q17" s="28"/>
      <c r="R17" s="28"/>
      <c r="S17" s="28" t="n">
        <f aca="false">SUM(T17:V17)</f>
        <v>40295</v>
      </c>
      <c r="T17" s="28" t="n">
        <v>6475</v>
      </c>
      <c r="U17" s="28" t="n">
        <v>33820</v>
      </c>
      <c r="V17" s="28" t="n">
        <f aca="false">+AT17+AU17</f>
        <v>0</v>
      </c>
      <c r="W17" s="28" t="n">
        <f aca="false">SUM(X17:Z17)</f>
        <v>326254</v>
      </c>
      <c r="X17" s="28"/>
      <c r="Y17" s="28" t="n">
        <v>326254</v>
      </c>
      <c r="Z17" s="28"/>
      <c r="AA17" s="28" t="n">
        <f aca="false">SUM(AB17:AD17)</f>
        <v>338252</v>
      </c>
      <c r="AB17" s="28" t="n">
        <v>176210</v>
      </c>
      <c r="AC17" s="28" t="n">
        <v>162042</v>
      </c>
      <c r="AD17" s="28" t="n">
        <f aca="false">+AV17+AW17</f>
        <v>0</v>
      </c>
      <c r="AE17" s="28" t="n">
        <f aca="false">SUM(AF17:AH17)</f>
        <v>9597</v>
      </c>
      <c r="AF17" s="28" t="n">
        <v>31</v>
      </c>
      <c r="AG17" s="28" t="n">
        <v>9566</v>
      </c>
      <c r="AH17" s="28" t="n">
        <f aca="false">+AX17+AY17</f>
        <v>0</v>
      </c>
      <c r="AI17" s="28" t="n">
        <f aca="false">SUM(AJ17:AL17)</f>
        <v>79684</v>
      </c>
      <c r="AJ17" s="28" t="n">
        <v>402</v>
      </c>
      <c r="AK17" s="28" t="n">
        <v>79282</v>
      </c>
      <c r="AL17" s="28" t="n">
        <f aca="false">+AZ17+BA17</f>
        <v>0</v>
      </c>
      <c r="AM17" s="28" t="n">
        <f aca="false">+AN17</f>
        <v>0</v>
      </c>
      <c r="AN17" s="29"/>
    </row>
    <row r="18" customFormat="false" ht="13.5" hidden="false" customHeight="false" outlineLevel="0" collapsed="false">
      <c r="A18" s="31" t="s">
        <v>36</v>
      </c>
      <c r="B18" s="31"/>
      <c r="C18" s="32" t="n">
        <f aca="false">SUM(C19:C29)</f>
        <v>428609</v>
      </c>
      <c r="D18" s="32" t="n">
        <f aca="false">SUM(D19:D29)</f>
        <v>47430</v>
      </c>
      <c r="E18" s="32" t="n">
        <f aca="false">SUM(E19:E29)</f>
        <v>381179</v>
      </c>
      <c r="F18" s="32" t="n">
        <f aca="false">SUM(F19:F29)</f>
        <v>0</v>
      </c>
      <c r="G18" s="32" t="n">
        <f aca="false">SUM(G19:G29)</f>
        <v>69968</v>
      </c>
      <c r="H18" s="32" t="n">
        <f aca="false">SUM(H19:H29)</f>
        <v>12937</v>
      </c>
      <c r="I18" s="32" t="n">
        <f aca="false">SUM(I19:I29)</f>
        <v>57031</v>
      </c>
      <c r="J18" s="32" t="n">
        <f aca="false">SUM(J19:J29)</f>
        <v>0</v>
      </c>
      <c r="K18" s="32" t="n">
        <f aca="false">SUM(K19:K29)</f>
        <v>208619</v>
      </c>
      <c r="L18" s="32" t="n">
        <f aca="false">SUM(L19:L29)</f>
        <v>58247</v>
      </c>
      <c r="M18" s="32" t="n">
        <f aca="false">SUM(M19:M29)</f>
        <v>150372</v>
      </c>
      <c r="N18" s="32" t="n">
        <f aca="false">SUM(N19:N29)</f>
        <v>0</v>
      </c>
      <c r="O18" s="32" t="n">
        <f aca="false">SUM(O19:O29)</f>
        <v>0</v>
      </c>
      <c r="P18" s="32" t="n">
        <f aca="false">SUM(P19:P29)</f>
        <v>0</v>
      </c>
      <c r="Q18" s="32" t="n">
        <f aca="false">SUM(Q19:Q29)</f>
        <v>0</v>
      </c>
      <c r="R18" s="32" t="n">
        <f aca="false">SUM(R19:R29)</f>
        <v>0</v>
      </c>
      <c r="S18" s="32" t="n">
        <f aca="false">SUM(S19:S29)</f>
        <v>340446</v>
      </c>
      <c r="T18" s="32" t="n">
        <f aca="false">SUM(T19:T29)</f>
        <v>139032</v>
      </c>
      <c r="U18" s="32" t="n">
        <f aca="false">SUM(U19:U29)</f>
        <v>201414</v>
      </c>
      <c r="V18" s="32" t="n">
        <f aca="false">SUM(V19:V29)</f>
        <v>0</v>
      </c>
      <c r="W18" s="32" t="n">
        <f aca="false">SUM(W19:W29)</f>
        <v>166736</v>
      </c>
      <c r="X18" s="32" t="n">
        <f aca="false">SUM(X19:X29)</f>
        <v>34861</v>
      </c>
      <c r="Y18" s="32" t="n">
        <f aca="false">SUM(Y19:Y29)</f>
        <v>131875</v>
      </c>
      <c r="Z18" s="32" t="n">
        <f aca="false">SUM(Z19:Z29)</f>
        <v>0</v>
      </c>
      <c r="AA18" s="32" t="n">
        <f aca="false">SUM(AA19:AA29)</f>
        <v>736507</v>
      </c>
      <c r="AB18" s="32" t="n">
        <f aca="false">SUM(AB19:AB29)</f>
        <v>271544</v>
      </c>
      <c r="AC18" s="32" t="n">
        <f aca="false">SUM(AC19:AC29)</f>
        <v>464963</v>
      </c>
      <c r="AD18" s="32" t="n">
        <f aca="false">SUM(AD19:AD29)</f>
        <v>0</v>
      </c>
      <c r="AE18" s="32" t="n">
        <f aca="false">SUM(AE19:AE29)</f>
        <v>21533</v>
      </c>
      <c r="AF18" s="32" t="n">
        <f aca="false">SUM(AF19:AF29)</f>
        <v>1216</v>
      </c>
      <c r="AG18" s="32" t="n">
        <f aca="false">SUM(AG19:AG29)</f>
        <v>20317</v>
      </c>
      <c r="AH18" s="32" t="n">
        <f aca="false">SUM(AH19:AH29)</f>
        <v>0</v>
      </c>
      <c r="AI18" s="32" t="n">
        <f aca="false">SUM(AI19:AI29)</f>
        <v>165840</v>
      </c>
      <c r="AJ18" s="32" t="n">
        <f aca="false">SUM(AJ19:AJ29)</f>
        <v>12494</v>
      </c>
      <c r="AK18" s="32" t="n">
        <f aca="false">SUM(AK19:AK29)</f>
        <v>153346</v>
      </c>
      <c r="AL18" s="32" t="n">
        <f aca="false">SUM(AL19:AL29)</f>
        <v>0</v>
      </c>
      <c r="AM18" s="32" t="n">
        <f aca="false">SUM(AM19:AM29)</f>
        <v>70000</v>
      </c>
      <c r="AN18" s="22" t="n">
        <f aca="false">SUM(AN19:AN29)</f>
        <v>70000</v>
      </c>
    </row>
    <row r="19" customFormat="false" ht="13.5" hidden="false" customHeight="false" outlineLevel="0" collapsed="false">
      <c r="A19" s="24" t="s">
        <v>37</v>
      </c>
      <c r="B19" s="25"/>
      <c r="C19" s="28" t="n">
        <f aca="false">SUM(D19:F19)</f>
        <v>32659</v>
      </c>
      <c r="D19" s="28" t="n">
        <v>4188</v>
      </c>
      <c r="E19" s="28" t="n">
        <v>28471</v>
      </c>
      <c r="F19" s="28"/>
      <c r="G19" s="28" t="n">
        <f aca="false">SUM(H19:J19)</f>
        <v>33</v>
      </c>
      <c r="H19" s="28"/>
      <c r="I19" s="28" t="n">
        <v>33</v>
      </c>
      <c r="J19" s="28" t="n">
        <f aca="false">AP19+AQ19</f>
        <v>0</v>
      </c>
      <c r="K19" s="28" t="n">
        <f aca="false">SUM(L19:N19)</f>
        <v>13863</v>
      </c>
      <c r="L19" s="28"/>
      <c r="M19" s="28" t="n">
        <v>13863</v>
      </c>
      <c r="N19" s="28" t="n">
        <f aca="false">+AR19+AS19</f>
        <v>0</v>
      </c>
      <c r="O19" s="28" t="n">
        <f aca="false">SUM(P19:R19)</f>
        <v>0</v>
      </c>
      <c r="P19" s="28"/>
      <c r="Q19" s="28"/>
      <c r="R19" s="28"/>
      <c r="S19" s="28" t="n">
        <f aca="false">SUM(T19:V19)</f>
        <v>77260</v>
      </c>
      <c r="T19" s="28" t="n">
        <v>8018</v>
      </c>
      <c r="U19" s="28" t="n">
        <v>69242</v>
      </c>
      <c r="V19" s="28" t="n">
        <f aca="false">+AT19+AU19</f>
        <v>0</v>
      </c>
      <c r="W19" s="28" t="n">
        <f aca="false">SUM(X19:Z19)</f>
        <v>84</v>
      </c>
      <c r="X19" s="28"/>
      <c r="Y19" s="28" t="n">
        <v>84</v>
      </c>
      <c r="Z19" s="28"/>
      <c r="AA19" s="28" t="n">
        <f aca="false">SUM(AB19:AD19)</f>
        <v>68312</v>
      </c>
      <c r="AB19" s="28" t="n">
        <v>1982</v>
      </c>
      <c r="AC19" s="28" t="n">
        <v>66330</v>
      </c>
      <c r="AD19" s="28" t="n">
        <f aca="false">+AV19+AW19</f>
        <v>0</v>
      </c>
      <c r="AE19" s="28" t="n">
        <f aca="false">SUM(AF19:AH19)</f>
        <v>65</v>
      </c>
      <c r="AF19" s="28"/>
      <c r="AG19" s="28" t="n">
        <v>65</v>
      </c>
      <c r="AH19" s="28" t="n">
        <f aca="false">+AX19+AY19</f>
        <v>0</v>
      </c>
      <c r="AI19" s="28" t="n">
        <f aca="false">SUM(AJ19:AL19)</f>
        <v>55327</v>
      </c>
      <c r="AJ19" s="28" t="n">
        <v>2827</v>
      </c>
      <c r="AK19" s="28" t="n">
        <v>52500</v>
      </c>
      <c r="AL19" s="28" t="n">
        <f aca="false">+AZ19+BA19</f>
        <v>0</v>
      </c>
      <c r="AM19" s="28" t="n">
        <f aca="false">+AN19</f>
        <v>70000</v>
      </c>
      <c r="AN19" s="29" t="n">
        <v>70000</v>
      </c>
    </row>
    <row r="20" customFormat="false" ht="13.5" hidden="false" customHeight="false" outlineLevel="0" collapsed="false">
      <c r="A20" s="24" t="s">
        <v>38</v>
      </c>
      <c r="B20" s="25"/>
      <c r="C20" s="28" t="n">
        <f aca="false">SUM(D20:F20)</f>
        <v>32263</v>
      </c>
      <c r="D20" s="28" t="n">
        <v>255</v>
      </c>
      <c r="E20" s="28" t="n">
        <v>32008</v>
      </c>
      <c r="F20" s="28"/>
      <c r="G20" s="28" t="n">
        <f aca="false">SUM(H20:J20)</f>
        <v>9240</v>
      </c>
      <c r="H20" s="28"/>
      <c r="I20" s="28" t="n">
        <v>9240</v>
      </c>
      <c r="J20" s="28" t="n">
        <f aca="false">AP20+AQ20</f>
        <v>0</v>
      </c>
      <c r="K20" s="28" t="n">
        <f aca="false">SUM(L20:N20)</f>
        <v>440</v>
      </c>
      <c r="L20" s="28" t="n">
        <v>440</v>
      </c>
      <c r="M20" s="28"/>
      <c r="N20" s="28" t="n">
        <f aca="false">+AR20+AS20</f>
        <v>0</v>
      </c>
      <c r="O20" s="28" t="n">
        <f aca="false">SUM(P20:R20)</f>
        <v>0</v>
      </c>
      <c r="P20" s="28"/>
      <c r="Q20" s="28"/>
      <c r="R20" s="28"/>
      <c r="S20" s="28" t="n">
        <f aca="false">SUM(T20:V20)</f>
        <v>29248</v>
      </c>
      <c r="T20" s="28" t="n">
        <v>9353</v>
      </c>
      <c r="U20" s="28" t="n">
        <v>19895</v>
      </c>
      <c r="V20" s="28" t="n">
        <f aca="false">+AT20+AU20</f>
        <v>0</v>
      </c>
      <c r="W20" s="28" t="n">
        <f aca="false">SUM(X20:Z20)</f>
        <v>14921</v>
      </c>
      <c r="X20" s="28"/>
      <c r="Y20" s="28" t="n">
        <v>14921</v>
      </c>
      <c r="Z20" s="28"/>
      <c r="AA20" s="28" t="n">
        <f aca="false">SUM(AB20:AD20)</f>
        <v>44867</v>
      </c>
      <c r="AB20" s="28" t="n">
        <v>42628</v>
      </c>
      <c r="AC20" s="28" t="n">
        <v>2239</v>
      </c>
      <c r="AD20" s="28" t="n">
        <f aca="false">+AV20+AW20</f>
        <v>0</v>
      </c>
      <c r="AE20" s="28" t="n">
        <f aca="false">SUM(AF20:AH20)</f>
        <v>1302</v>
      </c>
      <c r="AF20" s="28"/>
      <c r="AG20" s="28" t="n">
        <v>1302</v>
      </c>
      <c r="AH20" s="28" t="n">
        <f aca="false">+AX20+AY20</f>
        <v>0</v>
      </c>
      <c r="AI20" s="28" t="n">
        <f aca="false">SUM(AJ20:AL20)</f>
        <v>1972</v>
      </c>
      <c r="AJ20" s="28" t="n">
        <v>102</v>
      </c>
      <c r="AK20" s="28" t="n">
        <v>1870</v>
      </c>
      <c r="AL20" s="28" t="n">
        <f aca="false">+AZ20+BA20</f>
        <v>0</v>
      </c>
      <c r="AM20" s="28" t="n">
        <f aca="false">+AN20</f>
        <v>0</v>
      </c>
      <c r="AN20" s="29"/>
    </row>
    <row r="21" customFormat="false" ht="13.5" hidden="false" customHeight="false" outlineLevel="0" collapsed="false">
      <c r="A21" s="24" t="s">
        <v>39</v>
      </c>
      <c r="B21" s="30"/>
      <c r="C21" s="28" t="n">
        <f aca="false">SUM(D21:F21)</f>
        <v>187993</v>
      </c>
      <c r="D21" s="28"/>
      <c r="E21" s="28" t="n">
        <v>187993</v>
      </c>
      <c r="F21" s="28"/>
      <c r="G21" s="28" t="n">
        <f aca="false">SUM(H21:J21)</f>
        <v>0</v>
      </c>
      <c r="H21" s="28"/>
      <c r="I21" s="28"/>
      <c r="J21" s="28" t="n">
        <f aca="false">AP21+AQ21</f>
        <v>0</v>
      </c>
      <c r="K21" s="28" t="n">
        <f aca="false">SUM(L21:N21)</f>
        <v>5138</v>
      </c>
      <c r="L21" s="28" t="n">
        <v>2072</v>
      </c>
      <c r="M21" s="28" t="n">
        <v>3066</v>
      </c>
      <c r="N21" s="28" t="n">
        <f aca="false">+AR21+AS21</f>
        <v>0</v>
      </c>
      <c r="O21" s="28" t="n">
        <f aca="false">SUM(P21:R21)</f>
        <v>0</v>
      </c>
      <c r="P21" s="28"/>
      <c r="Q21" s="28"/>
      <c r="R21" s="28"/>
      <c r="S21" s="28" t="n">
        <f aca="false">SUM(T21:V21)</f>
        <v>5922</v>
      </c>
      <c r="T21" s="28" t="n">
        <v>5060</v>
      </c>
      <c r="U21" s="28" t="n">
        <v>862</v>
      </c>
      <c r="V21" s="28" t="n">
        <f aca="false">+AT21+AU21</f>
        <v>0</v>
      </c>
      <c r="W21" s="28" t="n">
        <f aca="false">SUM(X21:Z21)</f>
        <v>1404</v>
      </c>
      <c r="X21" s="28"/>
      <c r="Y21" s="28" t="n">
        <v>1404</v>
      </c>
      <c r="Z21" s="28"/>
      <c r="AA21" s="28" t="n">
        <f aca="false">SUM(AB21:AD21)</f>
        <v>73544</v>
      </c>
      <c r="AB21" s="28" t="n">
        <v>29407</v>
      </c>
      <c r="AC21" s="28" t="n">
        <v>44137</v>
      </c>
      <c r="AD21" s="28" t="n">
        <f aca="false">+AV21+AW21</f>
        <v>0</v>
      </c>
      <c r="AE21" s="28" t="n">
        <f aca="false">SUM(AF21:AH21)</f>
        <v>2446</v>
      </c>
      <c r="AF21" s="28" t="n">
        <v>203</v>
      </c>
      <c r="AG21" s="28" t="n">
        <v>2243</v>
      </c>
      <c r="AH21" s="28" t="n">
        <f aca="false">+AX21+AY21</f>
        <v>0</v>
      </c>
      <c r="AI21" s="28" t="n">
        <f aca="false">SUM(AJ21:AL21)</f>
        <v>2427</v>
      </c>
      <c r="AJ21" s="28" t="n">
        <v>101</v>
      </c>
      <c r="AK21" s="28" t="n">
        <v>2326</v>
      </c>
      <c r="AL21" s="28" t="n">
        <f aca="false">+AZ21+BA21</f>
        <v>0</v>
      </c>
      <c r="AM21" s="28" t="n">
        <f aca="false">+AN21</f>
        <v>0</v>
      </c>
      <c r="AN21" s="29"/>
    </row>
    <row r="22" customFormat="false" ht="13.5" hidden="false" customHeight="false" outlineLevel="0" collapsed="false">
      <c r="A22" s="24" t="s">
        <v>40</v>
      </c>
      <c r="B22" s="30"/>
      <c r="C22" s="28" t="n">
        <f aca="false">SUM(D22:F22)</f>
        <v>3833</v>
      </c>
      <c r="D22" s="28" t="n">
        <v>1686</v>
      </c>
      <c r="E22" s="28" t="n">
        <v>2147</v>
      </c>
      <c r="F22" s="28"/>
      <c r="G22" s="28" t="n">
        <f aca="false">SUM(H22:J22)</f>
        <v>0</v>
      </c>
      <c r="H22" s="28"/>
      <c r="I22" s="28"/>
      <c r="J22" s="28" t="n">
        <f aca="false">AP22+AQ22</f>
        <v>0</v>
      </c>
      <c r="K22" s="28" t="n">
        <f aca="false">SUM(L22:N22)</f>
        <v>0</v>
      </c>
      <c r="L22" s="28"/>
      <c r="M22" s="28"/>
      <c r="N22" s="28" t="n">
        <f aca="false">+AR22+AS22</f>
        <v>0</v>
      </c>
      <c r="O22" s="28" t="n">
        <f aca="false">SUM(P22:R22)</f>
        <v>0</v>
      </c>
      <c r="P22" s="28"/>
      <c r="Q22" s="28"/>
      <c r="R22" s="28"/>
      <c r="S22" s="28" t="n">
        <f aca="false">SUM(T22:V22)</f>
        <v>19622</v>
      </c>
      <c r="T22" s="28" t="n">
        <v>5781</v>
      </c>
      <c r="U22" s="28" t="n">
        <v>13841</v>
      </c>
      <c r="V22" s="28" t="n">
        <f aca="false">+AT22+AU22</f>
        <v>0</v>
      </c>
      <c r="W22" s="28" t="n">
        <f aca="false">SUM(X22:Z22)</f>
        <v>0</v>
      </c>
      <c r="X22" s="28"/>
      <c r="Y22" s="28"/>
      <c r="Z22" s="28"/>
      <c r="AA22" s="28" t="n">
        <f aca="false">SUM(AB22:AD22)</f>
        <v>89763</v>
      </c>
      <c r="AB22" s="28" t="n">
        <v>17429</v>
      </c>
      <c r="AC22" s="28" t="n">
        <v>72334</v>
      </c>
      <c r="AD22" s="28" t="n">
        <f aca="false">+AV22+AW22</f>
        <v>0</v>
      </c>
      <c r="AE22" s="28" t="n">
        <f aca="false">SUM(AF22:AH22)</f>
        <v>1461</v>
      </c>
      <c r="AF22" s="28"/>
      <c r="AG22" s="28" t="n">
        <v>1461</v>
      </c>
      <c r="AH22" s="28" t="n">
        <f aca="false">+AX22+AY22</f>
        <v>0</v>
      </c>
      <c r="AI22" s="28" t="n">
        <f aca="false">SUM(AJ22:AL22)</f>
        <v>203</v>
      </c>
      <c r="AJ22" s="28"/>
      <c r="AK22" s="28" t="n">
        <v>203</v>
      </c>
      <c r="AL22" s="28" t="n">
        <f aca="false">+AZ22+BA22</f>
        <v>0</v>
      </c>
      <c r="AM22" s="28" t="n">
        <f aca="false">+AN22</f>
        <v>0</v>
      </c>
      <c r="AN22" s="29"/>
    </row>
    <row r="23" customFormat="false" ht="13.5" hidden="false" customHeight="false" outlineLevel="0" collapsed="false">
      <c r="A23" s="24" t="s">
        <v>41</v>
      </c>
      <c r="B23" s="30"/>
      <c r="C23" s="28" t="n">
        <f aca="false">SUM(D23:F23)</f>
        <v>44573</v>
      </c>
      <c r="D23" s="28" t="n">
        <v>21823</v>
      </c>
      <c r="E23" s="28" t="n">
        <v>22750</v>
      </c>
      <c r="F23" s="28"/>
      <c r="G23" s="28" t="n">
        <f aca="false">SUM(H23:J23)</f>
        <v>1609</v>
      </c>
      <c r="H23" s="28" t="n">
        <v>69</v>
      </c>
      <c r="I23" s="28" t="n">
        <v>1540</v>
      </c>
      <c r="J23" s="28" t="n">
        <f aca="false">AP23+AQ23</f>
        <v>0</v>
      </c>
      <c r="K23" s="28" t="n">
        <f aca="false">SUM(L23:N23)</f>
        <v>1242</v>
      </c>
      <c r="L23" s="28"/>
      <c r="M23" s="28" t="n">
        <v>1242</v>
      </c>
      <c r="N23" s="28" t="n">
        <f aca="false">+AR23+AS23</f>
        <v>0</v>
      </c>
      <c r="O23" s="28" t="n">
        <f aca="false">SUM(P23:R23)</f>
        <v>0</v>
      </c>
      <c r="P23" s="28"/>
      <c r="Q23" s="28"/>
      <c r="R23" s="28"/>
      <c r="S23" s="28" t="n">
        <f aca="false">SUM(T23:V23)</f>
        <v>78795</v>
      </c>
      <c r="T23" s="28" t="n">
        <v>61193</v>
      </c>
      <c r="U23" s="28" t="n">
        <v>17602</v>
      </c>
      <c r="V23" s="28" t="n">
        <f aca="false">+AT23+AU23</f>
        <v>0</v>
      </c>
      <c r="W23" s="28" t="n">
        <f aca="false">SUM(X23:Z23)</f>
        <v>22686</v>
      </c>
      <c r="X23" s="28" t="n">
        <v>20225</v>
      </c>
      <c r="Y23" s="28" t="n">
        <v>2461</v>
      </c>
      <c r="Z23" s="28"/>
      <c r="AA23" s="28" t="n">
        <f aca="false">SUM(AB23:AD23)</f>
        <v>52720</v>
      </c>
      <c r="AB23" s="28" t="n">
        <v>43564</v>
      </c>
      <c r="AC23" s="28" t="n">
        <v>9156</v>
      </c>
      <c r="AD23" s="28" t="n">
        <f aca="false">+AV23+AW23</f>
        <v>0</v>
      </c>
      <c r="AE23" s="28" t="n">
        <f aca="false">SUM(AF23:AH23)</f>
        <v>1109</v>
      </c>
      <c r="AF23" s="28" t="n">
        <v>542</v>
      </c>
      <c r="AG23" s="28" t="n">
        <v>567</v>
      </c>
      <c r="AH23" s="28" t="n">
        <f aca="false">+AX23+AY23</f>
        <v>0</v>
      </c>
      <c r="AI23" s="28" t="n">
        <f aca="false">SUM(AJ23:AL23)</f>
        <v>6609</v>
      </c>
      <c r="AJ23" s="28"/>
      <c r="AK23" s="28" t="n">
        <v>6609</v>
      </c>
      <c r="AL23" s="28" t="n">
        <f aca="false">+AZ23+BA23</f>
        <v>0</v>
      </c>
      <c r="AM23" s="28" t="n">
        <f aca="false">+AN23</f>
        <v>0</v>
      </c>
      <c r="AN23" s="29"/>
    </row>
    <row r="24" customFormat="false" ht="13.5" hidden="false" customHeight="false" outlineLevel="0" collapsed="false">
      <c r="A24" s="24" t="s">
        <v>42</v>
      </c>
      <c r="B24" s="25"/>
      <c r="C24" s="28" t="n">
        <f aca="false">SUM(D24:F24)</f>
        <v>8232</v>
      </c>
      <c r="D24" s="28" t="n">
        <v>2984</v>
      </c>
      <c r="E24" s="28" t="n">
        <v>5248</v>
      </c>
      <c r="F24" s="28"/>
      <c r="G24" s="28" t="n">
        <f aca="false">SUM(H24:J24)</f>
        <v>11051</v>
      </c>
      <c r="H24" s="28" t="n">
        <v>9558</v>
      </c>
      <c r="I24" s="28" t="n">
        <v>1493</v>
      </c>
      <c r="J24" s="28" t="n">
        <f aca="false">AP24+AQ24</f>
        <v>0</v>
      </c>
      <c r="K24" s="28" t="n">
        <f aca="false">SUM(L24:N24)</f>
        <v>3702</v>
      </c>
      <c r="L24" s="28" t="n">
        <v>3663</v>
      </c>
      <c r="M24" s="28" t="n">
        <v>39</v>
      </c>
      <c r="N24" s="28" t="n">
        <f aca="false">+AR24+AS24</f>
        <v>0</v>
      </c>
      <c r="O24" s="28" t="n">
        <f aca="false">SUM(P24:R24)</f>
        <v>0</v>
      </c>
      <c r="P24" s="28"/>
      <c r="Q24" s="28"/>
      <c r="R24" s="28"/>
      <c r="S24" s="28" t="n">
        <f aca="false">SUM(T24:V24)</f>
        <v>31984</v>
      </c>
      <c r="T24" s="28" t="n">
        <v>27627</v>
      </c>
      <c r="U24" s="28" t="n">
        <v>4357</v>
      </c>
      <c r="V24" s="28" t="n">
        <f aca="false">+AT24+AU24</f>
        <v>0</v>
      </c>
      <c r="W24" s="28" t="n">
        <f aca="false">SUM(X24:Z24)</f>
        <v>9974</v>
      </c>
      <c r="X24" s="28" t="n">
        <v>3636</v>
      </c>
      <c r="Y24" s="28" t="n">
        <v>6338</v>
      </c>
      <c r="Z24" s="28"/>
      <c r="AA24" s="28" t="n">
        <f aca="false">SUM(AB24:AD24)</f>
        <v>23390</v>
      </c>
      <c r="AB24" s="28" t="n">
        <v>1176</v>
      </c>
      <c r="AC24" s="28" t="n">
        <v>22214</v>
      </c>
      <c r="AD24" s="28" t="n">
        <f aca="false">+AV24+AW24</f>
        <v>0</v>
      </c>
      <c r="AE24" s="28" t="n">
        <f aca="false">SUM(AF24:AH24)</f>
        <v>6852</v>
      </c>
      <c r="AF24" s="28" t="n">
        <v>10</v>
      </c>
      <c r="AG24" s="28" t="n">
        <v>6842</v>
      </c>
      <c r="AH24" s="28" t="n">
        <f aca="false">+AX24+AY24</f>
        <v>0</v>
      </c>
      <c r="AI24" s="28" t="n">
        <f aca="false">SUM(AJ24:AL24)</f>
        <v>16080</v>
      </c>
      <c r="AJ24" s="28" t="n">
        <v>5992</v>
      </c>
      <c r="AK24" s="28" t="n">
        <v>10088</v>
      </c>
      <c r="AL24" s="28" t="n">
        <f aca="false">+AZ24+BA24</f>
        <v>0</v>
      </c>
      <c r="AM24" s="28" t="n">
        <f aca="false">+AN24</f>
        <v>0</v>
      </c>
      <c r="AN24" s="29"/>
    </row>
    <row r="25" customFormat="false" ht="13.5" hidden="false" customHeight="false" outlineLevel="0" collapsed="false">
      <c r="A25" s="24" t="s">
        <v>43</v>
      </c>
      <c r="B25" s="30"/>
      <c r="C25" s="28" t="n">
        <f aca="false">SUM(D25:F25)</f>
        <v>50263</v>
      </c>
      <c r="D25" s="28"/>
      <c r="E25" s="28" t="n">
        <v>50263</v>
      </c>
      <c r="F25" s="28"/>
      <c r="G25" s="28" t="n">
        <f aca="false">SUM(H25:J25)</f>
        <v>14839</v>
      </c>
      <c r="H25" s="28"/>
      <c r="I25" s="28" t="n">
        <v>14839</v>
      </c>
      <c r="J25" s="28" t="n">
        <f aca="false">AP25+AQ25</f>
        <v>0</v>
      </c>
      <c r="K25" s="28" t="n">
        <f aca="false">SUM(L25:N25)</f>
        <v>76472</v>
      </c>
      <c r="L25" s="28" t="n">
        <v>48902</v>
      </c>
      <c r="M25" s="28" t="n">
        <v>27570</v>
      </c>
      <c r="N25" s="28" t="n">
        <f aca="false">+AR25+AS25</f>
        <v>0</v>
      </c>
      <c r="O25" s="28" t="n">
        <f aca="false">SUM(P25:R25)</f>
        <v>0</v>
      </c>
      <c r="P25" s="28"/>
      <c r="Q25" s="28"/>
      <c r="R25" s="28"/>
      <c r="S25" s="28" t="n">
        <f aca="false">SUM(T25:V25)</f>
        <v>26915</v>
      </c>
      <c r="T25" s="28" t="n">
        <v>1038</v>
      </c>
      <c r="U25" s="28" t="n">
        <v>25877</v>
      </c>
      <c r="V25" s="28" t="n">
        <f aca="false">+AT25+AU25</f>
        <v>0</v>
      </c>
      <c r="W25" s="28" t="n">
        <f aca="false">SUM(X25:Z25)</f>
        <v>31303</v>
      </c>
      <c r="X25" s="28"/>
      <c r="Y25" s="28" t="n">
        <v>31303</v>
      </c>
      <c r="Z25" s="28"/>
      <c r="AA25" s="28" t="n">
        <f aca="false">SUM(AB25:AD25)</f>
        <v>100739</v>
      </c>
      <c r="AB25" s="28" t="n">
        <v>3431</v>
      </c>
      <c r="AC25" s="28" t="n">
        <v>97308</v>
      </c>
      <c r="AD25" s="28" t="n">
        <f aca="false">+AV25+AW25</f>
        <v>0</v>
      </c>
      <c r="AE25" s="28" t="n">
        <f aca="false">SUM(AF25:AH25)</f>
        <v>6331</v>
      </c>
      <c r="AF25" s="28"/>
      <c r="AG25" s="28" t="n">
        <v>6331</v>
      </c>
      <c r="AH25" s="28" t="n">
        <f aca="false">+AX25+AY25</f>
        <v>0</v>
      </c>
      <c r="AI25" s="28" t="n">
        <f aca="false">SUM(AJ25:AL25)</f>
        <v>47634</v>
      </c>
      <c r="AJ25" s="28" t="n">
        <v>19</v>
      </c>
      <c r="AK25" s="28" t="n">
        <v>47615</v>
      </c>
      <c r="AL25" s="28" t="n">
        <f aca="false">+AZ25+BA25</f>
        <v>0</v>
      </c>
      <c r="AM25" s="28" t="n">
        <f aca="false">+AN25</f>
        <v>0</v>
      </c>
      <c r="AN25" s="29"/>
    </row>
    <row r="26" customFormat="false" ht="13.5" hidden="false" customHeight="false" outlineLevel="0" collapsed="false">
      <c r="A26" s="24" t="s">
        <v>44</v>
      </c>
      <c r="B26" s="25"/>
      <c r="C26" s="28" t="n">
        <f aca="false">SUM(D26:F26)</f>
        <v>9479</v>
      </c>
      <c r="D26" s="28" t="n">
        <v>1</v>
      </c>
      <c r="E26" s="28" t="n">
        <v>9478</v>
      </c>
      <c r="F26" s="28"/>
      <c r="G26" s="28" t="n">
        <f aca="false">SUM(H26:J26)</f>
        <v>272</v>
      </c>
      <c r="H26" s="28"/>
      <c r="I26" s="28" t="n">
        <v>272</v>
      </c>
      <c r="J26" s="28" t="n">
        <f aca="false">AP26+AQ26</f>
        <v>0</v>
      </c>
      <c r="K26" s="28" t="n">
        <f aca="false">SUM(L26:N26)</f>
        <v>4179</v>
      </c>
      <c r="L26" s="28" t="n">
        <v>3170</v>
      </c>
      <c r="M26" s="28" t="n">
        <v>1009</v>
      </c>
      <c r="N26" s="28" t="n">
        <f aca="false">+AR26+AS26</f>
        <v>0</v>
      </c>
      <c r="O26" s="28" t="n">
        <f aca="false">SUM(P26:R26)</f>
        <v>0</v>
      </c>
      <c r="P26" s="28"/>
      <c r="Q26" s="28"/>
      <c r="R26" s="28"/>
      <c r="S26" s="28" t="n">
        <f aca="false">SUM(T26:V26)</f>
        <v>8887</v>
      </c>
      <c r="T26" s="28" t="n">
        <v>2126</v>
      </c>
      <c r="U26" s="28" t="n">
        <v>6761</v>
      </c>
      <c r="V26" s="28" t="n">
        <f aca="false">+AT26+AU26</f>
        <v>0</v>
      </c>
      <c r="W26" s="28" t="n">
        <f aca="false">SUM(X26:Z26)</f>
        <v>4649</v>
      </c>
      <c r="X26" s="28"/>
      <c r="Y26" s="28" t="n">
        <v>4649</v>
      </c>
      <c r="Z26" s="28"/>
      <c r="AA26" s="28" t="n">
        <f aca="false">SUM(AB26:AD26)</f>
        <v>37376</v>
      </c>
      <c r="AB26" s="28" t="n">
        <v>33047</v>
      </c>
      <c r="AC26" s="28" t="n">
        <v>4329</v>
      </c>
      <c r="AD26" s="28" t="n">
        <f aca="false">+AV26+AW26</f>
        <v>0</v>
      </c>
      <c r="AE26" s="28" t="n">
        <f aca="false">SUM(AF26:AH26)</f>
        <v>0</v>
      </c>
      <c r="AF26" s="28"/>
      <c r="AG26" s="28"/>
      <c r="AH26" s="28" t="n">
        <f aca="false">+AX26+AY26</f>
        <v>0</v>
      </c>
      <c r="AI26" s="28" t="n">
        <f aca="false">SUM(AJ26:AL26)</f>
        <v>5777</v>
      </c>
      <c r="AJ26" s="28" t="n">
        <v>3250</v>
      </c>
      <c r="AK26" s="28" t="n">
        <v>2527</v>
      </c>
      <c r="AL26" s="28" t="n">
        <f aca="false">+AZ26+BA26</f>
        <v>0</v>
      </c>
      <c r="AM26" s="28" t="n">
        <f aca="false">+AN26</f>
        <v>0</v>
      </c>
      <c r="AN26" s="29"/>
    </row>
    <row r="27" customFormat="false" ht="13.5" hidden="false" customHeight="false" outlineLevel="0" collapsed="false">
      <c r="A27" s="24" t="s">
        <v>45</v>
      </c>
      <c r="B27" s="25"/>
      <c r="C27" s="28" t="n">
        <f aca="false">SUM(D27:F27)</f>
        <v>6022</v>
      </c>
      <c r="D27" s="28" t="n">
        <v>83</v>
      </c>
      <c r="E27" s="28" t="n">
        <v>5939</v>
      </c>
      <c r="F27" s="28"/>
      <c r="G27" s="28" t="n">
        <f aca="false">SUM(H27:J27)</f>
        <v>5338</v>
      </c>
      <c r="H27" s="28"/>
      <c r="I27" s="28" t="n">
        <v>5338</v>
      </c>
      <c r="J27" s="28" t="n">
        <f aca="false">AP27+AQ27</f>
        <v>0</v>
      </c>
      <c r="K27" s="28" t="n">
        <f aca="false">SUM(L27:N27)</f>
        <v>274</v>
      </c>
      <c r="L27" s="28"/>
      <c r="M27" s="28" t="n">
        <v>274</v>
      </c>
      <c r="N27" s="28" t="n">
        <f aca="false">+AR27+AS27</f>
        <v>0</v>
      </c>
      <c r="O27" s="28" t="n">
        <f aca="false">SUM(P27:R27)</f>
        <v>0</v>
      </c>
      <c r="P27" s="28"/>
      <c r="Q27" s="28"/>
      <c r="R27" s="28"/>
      <c r="S27" s="28" t="n">
        <f aca="false">SUM(T27:V27)</f>
        <v>4222</v>
      </c>
      <c r="T27" s="28" t="n">
        <v>4222</v>
      </c>
      <c r="U27" s="28"/>
      <c r="V27" s="28" t="n">
        <f aca="false">+AT27+AU27</f>
        <v>0</v>
      </c>
      <c r="W27" s="28" t="n">
        <f aca="false">SUM(X27:Z27)</f>
        <v>9808</v>
      </c>
      <c r="X27" s="28"/>
      <c r="Y27" s="28" t="n">
        <v>9808</v>
      </c>
      <c r="Z27" s="28"/>
      <c r="AA27" s="28" t="n">
        <f aca="false">SUM(AB27:AD27)</f>
        <v>130809</v>
      </c>
      <c r="AB27" s="28" t="n">
        <v>71176</v>
      </c>
      <c r="AC27" s="28" t="n">
        <v>59633</v>
      </c>
      <c r="AD27" s="28" t="n">
        <f aca="false">+AV27+AW27</f>
        <v>0</v>
      </c>
      <c r="AE27" s="28" t="n">
        <f aca="false">SUM(AF27:AH27)</f>
        <v>478</v>
      </c>
      <c r="AF27" s="28"/>
      <c r="AG27" s="28" t="n">
        <v>478</v>
      </c>
      <c r="AH27" s="28" t="n">
        <f aca="false">+AX27+AY27</f>
        <v>0</v>
      </c>
      <c r="AI27" s="28" t="n">
        <f aca="false">SUM(AJ27:AL27)</f>
        <v>21</v>
      </c>
      <c r="AJ27" s="28"/>
      <c r="AK27" s="28" t="n">
        <v>21</v>
      </c>
      <c r="AL27" s="28" t="n">
        <f aca="false">+AZ27+BA27</f>
        <v>0</v>
      </c>
      <c r="AM27" s="28" t="n">
        <f aca="false">+AN27</f>
        <v>0</v>
      </c>
      <c r="AN27" s="29"/>
    </row>
    <row r="28" customFormat="false" ht="13.5" hidden="false" customHeight="false" outlineLevel="0" collapsed="false">
      <c r="A28" s="24" t="s">
        <v>46</v>
      </c>
      <c r="B28" s="25"/>
      <c r="C28" s="28" t="n">
        <f aca="false">SUM(D28:F28)</f>
        <v>6754</v>
      </c>
      <c r="D28" s="28" t="n">
        <v>1620</v>
      </c>
      <c r="E28" s="28" t="n">
        <v>5134</v>
      </c>
      <c r="F28" s="28"/>
      <c r="G28" s="28" t="n">
        <f aca="false">SUM(H28:J28)</f>
        <v>0</v>
      </c>
      <c r="H28" s="28"/>
      <c r="I28" s="28"/>
      <c r="J28" s="28" t="n">
        <f aca="false">AP28+AQ28</f>
        <v>0</v>
      </c>
      <c r="K28" s="28" t="n">
        <f aca="false">SUM(L28:N28)</f>
        <v>50</v>
      </c>
      <c r="L28" s="28"/>
      <c r="M28" s="28" t="n">
        <v>50</v>
      </c>
      <c r="N28" s="28" t="n">
        <f aca="false">+AR28+AS28</f>
        <v>0</v>
      </c>
      <c r="O28" s="28" t="n">
        <f aca="false">SUM(P28:R28)</f>
        <v>0</v>
      </c>
      <c r="P28" s="28"/>
      <c r="Q28" s="28"/>
      <c r="R28" s="28"/>
      <c r="S28" s="28" t="n">
        <f aca="false">SUM(T28:V28)</f>
        <v>114</v>
      </c>
      <c r="T28" s="28" t="n">
        <v>114</v>
      </c>
      <c r="U28" s="28"/>
      <c r="V28" s="28" t="n">
        <f aca="false">+AT28+AU28</f>
        <v>0</v>
      </c>
      <c r="W28" s="28" t="n">
        <f aca="false">SUM(X28:Z28)</f>
        <v>2592</v>
      </c>
      <c r="X28" s="28" t="n">
        <v>2592</v>
      </c>
      <c r="Y28" s="28"/>
      <c r="Z28" s="28"/>
      <c r="AA28" s="28" t="n">
        <f aca="false">SUM(AB28:AD28)</f>
        <v>4563</v>
      </c>
      <c r="AB28" s="28" t="n">
        <v>3118</v>
      </c>
      <c r="AC28" s="28" t="n">
        <v>1445</v>
      </c>
      <c r="AD28" s="28" t="n">
        <f aca="false">+AV28+AW28</f>
        <v>0</v>
      </c>
      <c r="AE28" s="28" t="n">
        <f aca="false">SUM(AF28:AH28)</f>
        <v>0</v>
      </c>
      <c r="AF28" s="28"/>
      <c r="AG28" s="28"/>
      <c r="AH28" s="28" t="n">
        <f aca="false">+AX28+AY28</f>
        <v>0</v>
      </c>
      <c r="AI28" s="28" t="n">
        <f aca="false">SUM(AJ28:AL28)</f>
        <v>972</v>
      </c>
      <c r="AJ28" s="28"/>
      <c r="AK28" s="28" t="n">
        <v>972</v>
      </c>
      <c r="AL28" s="28" t="n">
        <f aca="false">+AZ28+BA28</f>
        <v>0</v>
      </c>
      <c r="AM28" s="28" t="n">
        <f aca="false">+AN28</f>
        <v>0</v>
      </c>
      <c r="AN28" s="29"/>
    </row>
    <row r="29" customFormat="false" ht="13.5" hidden="false" customHeight="false" outlineLevel="0" collapsed="false">
      <c r="A29" s="33" t="s">
        <v>47</v>
      </c>
      <c r="B29" s="34"/>
      <c r="C29" s="21" t="n">
        <f aca="false">SUM(D29:F29)</f>
        <v>46538</v>
      </c>
      <c r="D29" s="21" t="n">
        <v>14790</v>
      </c>
      <c r="E29" s="21" t="n">
        <v>31748</v>
      </c>
      <c r="F29" s="21"/>
      <c r="G29" s="21" t="n">
        <f aca="false">SUM(H29:J29)</f>
        <v>27586</v>
      </c>
      <c r="H29" s="21" t="n">
        <v>3310</v>
      </c>
      <c r="I29" s="21" t="n">
        <v>24276</v>
      </c>
      <c r="J29" s="21" t="n">
        <f aca="false">AP29+AQ29</f>
        <v>0</v>
      </c>
      <c r="K29" s="21" t="n">
        <f aca="false">SUM(L29:N29)</f>
        <v>103259</v>
      </c>
      <c r="L29" s="21"/>
      <c r="M29" s="21" t="n">
        <v>103259</v>
      </c>
      <c r="N29" s="21" t="n">
        <f aca="false">+AR29+AS29</f>
        <v>0</v>
      </c>
      <c r="O29" s="21" t="n">
        <f aca="false">SUM(P29:R29)</f>
        <v>0</v>
      </c>
      <c r="P29" s="21"/>
      <c r="Q29" s="21"/>
      <c r="R29" s="21"/>
      <c r="S29" s="21" t="n">
        <f aca="false">SUM(T29:V29)</f>
        <v>57477</v>
      </c>
      <c r="T29" s="21" t="n">
        <v>14500</v>
      </c>
      <c r="U29" s="21" t="n">
        <v>42977</v>
      </c>
      <c r="V29" s="21" t="n">
        <f aca="false">+AT29+AU29</f>
        <v>0</v>
      </c>
      <c r="W29" s="21" t="n">
        <f aca="false">SUM(X29:Z29)</f>
        <v>69315</v>
      </c>
      <c r="X29" s="21" t="n">
        <v>8408</v>
      </c>
      <c r="Y29" s="21" t="n">
        <v>60907</v>
      </c>
      <c r="Z29" s="21"/>
      <c r="AA29" s="21" t="n">
        <f aca="false">SUM(AB29:AD29)</f>
        <v>110424</v>
      </c>
      <c r="AB29" s="21" t="n">
        <v>24586</v>
      </c>
      <c r="AC29" s="21" t="n">
        <v>85838</v>
      </c>
      <c r="AD29" s="21" t="n">
        <f aca="false">+AV29+AW29</f>
        <v>0</v>
      </c>
      <c r="AE29" s="21" t="n">
        <f aca="false">SUM(AF29:AH29)</f>
        <v>1489</v>
      </c>
      <c r="AF29" s="21" t="n">
        <v>461</v>
      </c>
      <c r="AG29" s="21" t="n">
        <v>1028</v>
      </c>
      <c r="AH29" s="21" t="n">
        <f aca="false">+AX29+AY29</f>
        <v>0</v>
      </c>
      <c r="AI29" s="21" t="n">
        <f aca="false">SUM(AJ29:AL29)</f>
        <v>28818</v>
      </c>
      <c r="AJ29" s="21" t="n">
        <v>203</v>
      </c>
      <c r="AK29" s="21" t="n">
        <v>28615</v>
      </c>
      <c r="AL29" s="21" t="n">
        <f aca="false">+AZ29+BA29</f>
        <v>0</v>
      </c>
      <c r="AM29" s="21" t="n">
        <f aca="false">+AN29</f>
        <v>0</v>
      </c>
      <c r="AN29" s="23"/>
    </row>
  </sheetData>
  <mergeCells count="3"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６表　市町村別目的別普通建設事業費充当一般財源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37:41Z</dcterms:created>
  <dc:creator> </dc:creator>
  <dc:description/>
  <dc:language>en-US</dc:language>
  <cp:lastModifiedBy> </cp:lastModifiedBy>
  <cp:lastPrinted>2009-12-04T07:47:00Z</cp:lastPrinted>
  <dcterms:modified xsi:type="dcterms:W3CDTF">2016-11-14T04:24:09Z</dcterms:modified>
  <cp:revision>0</cp:revision>
  <dc:subject/>
  <dc:title/>
</cp:coreProperties>
</file>