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13表" sheetId="1" state="visible" r:id="rId2"/>
  </sheets>
  <definedNames>
    <definedName function="false" hidden="false" localSheetId="0" name="_xlnm.Print_Area" vbProcedure="false">普通13表!$A$3:$V$29</definedName>
    <definedName function="false" hidden="false" localSheetId="0" name="_xlnm.Print_Titles" vbProcedure="false">普通13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普通第１３表　市町村別貸付金の状況</t>
  </si>
  <si>
    <t xml:space="preserve">貸　　付　　金</t>
  </si>
  <si>
    <r>
      <rPr>
        <sz val="10"/>
        <rFont val="ＭＳ 明朝"/>
        <family val="1"/>
        <charset val="128"/>
      </rPr>
      <t xml:space="preserve">( B )</t>
    </r>
    <r>
      <rPr>
        <sz val="10"/>
        <rFont val="Noto Sans"/>
        <family val="2"/>
      </rPr>
      <t xml:space="preserve">　　　　の　　　　内　　　　訳</t>
    </r>
  </si>
  <si>
    <t xml:space="preserve">当　年　度　歳　出　決　算　額　内　訳</t>
  </si>
  <si>
    <t xml:space="preserve">当年度末</t>
  </si>
  <si>
    <t xml:space="preserve">類</t>
  </si>
  <si>
    <t xml:space="preserve">前年度末</t>
  </si>
  <si>
    <t xml:space="preserve">当　年　度</t>
  </si>
  <si>
    <t xml:space="preserve">1.</t>
  </si>
  <si>
    <t xml:space="preserve">2.</t>
  </si>
  <si>
    <t xml:space="preserve">そ　　の　　他　　の　　内　　訳</t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の貸付期間別内訳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の　貸　付　先　内　訳</t>
    </r>
  </si>
  <si>
    <t xml:space="preserve">回収元金</t>
  </si>
  <si>
    <t xml:space="preserve">調 整 額</t>
  </si>
  <si>
    <t xml:space="preserve">残　　高</t>
  </si>
  <si>
    <t xml:space="preserve">現 在 高</t>
  </si>
  <si>
    <t xml:space="preserve">歳出決算額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3.</t>
  </si>
  <si>
    <t xml:space="preserve">型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)</t>
    </r>
  </si>
  <si>
    <t xml:space="preserve">(B)</t>
  </si>
  <si>
    <t xml:space="preserve">転貸債に</t>
  </si>
  <si>
    <t xml:space="preserve">農林水産</t>
  </si>
  <si>
    <t xml:space="preserve">民　　生</t>
  </si>
  <si>
    <t xml:space="preserve">観　　光</t>
  </si>
  <si>
    <t xml:space="preserve">年度を超えて</t>
  </si>
  <si>
    <t xml:space="preserve">公社、協会等</t>
  </si>
  <si>
    <t xml:space="preserve">地方公営事業</t>
  </si>
  <si>
    <t xml:space="preserve">(C)</t>
  </si>
  <si>
    <t xml:space="preserve">(D)</t>
  </si>
  <si>
    <t xml:space="preserve">(A)+(B)</t>
  </si>
  <si>
    <t xml:space="preserve">係るもの</t>
  </si>
  <si>
    <t xml:space="preserve">そ の 他</t>
  </si>
  <si>
    <t xml:space="preserve">商工関係</t>
  </si>
  <si>
    <t xml:space="preserve">業 関 係</t>
  </si>
  <si>
    <t xml:space="preserve">労働関係</t>
  </si>
  <si>
    <t xml:space="preserve">住宅関係</t>
  </si>
  <si>
    <t xml:space="preserve">交通関係</t>
  </si>
  <si>
    <t xml:space="preserve">開発関係</t>
  </si>
  <si>
    <t xml:space="preserve">教育関係</t>
  </si>
  <si>
    <t xml:space="preserve">年度内回収分</t>
  </si>
  <si>
    <t xml:space="preserve">貸し付けるもの</t>
  </si>
  <si>
    <t xml:space="preserve">に対するもの</t>
  </si>
  <si>
    <t xml:space="preserve">-(C)+(D)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コピーh15_05" xfId="21"/>
    <cellStyle name="標準_コピーh15_11" xfId="22"/>
    <cellStyle name="標準_コピーh15_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280</xdr:colOff>
      <xdr:row>2</xdr:row>
      <xdr:rowOff>17640</xdr:rowOff>
    </xdr:from>
    <xdr:to>
      <xdr:col>1</xdr:col>
      <xdr:colOff>3240</xdr:colOff>
      <xdr:row>7</xdr:row>
      <xdr:rowOff>5040</xdr:rowOff>
    </xdr:to>
    <xdr:grpSp>
      <xdr:nvGrpSpPr>
        <xdr:cNvPr id="0" name="Group 1"/>
        <xdr:cNvGrpSpPr/>
      </xdr:nvGrpSpPr>
      <xdr:grpSpPr>
        <a:xfrm>
          <a:off x="0" y="352440"/>
          <a:ext cx="844560" cy="861120"/>
          <a:chOff x="0" y="352440"/>
          <a:chExt cx="844560" cy="861120"/>
        </a:xfrm>
      </xdr:grpSpPr>
      <xdr:sp>
        <xdr:nvSpPr>
          <xdr:cNvPr id="1" name="Line 2"/>
          <xdr:cNvSpPr/>
        </xdr:nvSpPr>
        <xdr:spPr>
          <a:xfrm>
            <a:off x="0" y="352440"/>
            <a:ext cx="844560" cy="86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52920" y="4809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179640" y="6469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48480" y="8049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0760" y="949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10760" y="371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573840" y="6552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C8" activeCellId="0" sqref="C8:V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5.81"/>
    <col collapsed="false" customWidth="true" hidden="false" outlineLevel="0" max="15" min="3" style="2" width="13.19"/>
    <col collapsed="false" customWidth="true" hidden="false" outlineLevel="0" max="16" min="16" style="2" width="14.89"/>
    <col collapsed="false" customWidth="true" hidden="false" outlineLevel="0" max="22" min="17" style="2" width="13.19"/>
    <col collapsed="false" customWidth="false" hidden="false" outlineLevel="0" max="257" min="23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.5" hidden="false" customHeight="false" outlineLevel="0" collapsed="false">
      <c r="A3" s="5"/>
      <c r="B3" s="6"/>
      <c r="C3" s="7" t="s">
        <v>1</v>
      </c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7" t="s">
        <v>3</v>
      </c>
      <c r="P3" s="7"/>
      <c r="Q3" s="7"/>
      <c r="R3" s="7"/>
      <c r="S3" s="7"/>
      <c r="T3" s="9"/>
      <c r="U3" s="9"/>
      <c r="V3" s="10" t="s">
        <v>4</v>
      </c>
      <c r="W3" s="11"/>
    </row>
    <row r="4" customFormat="false" ht="13.5" hidden="false" customHeight="false" outlineLevel="0" collapsed="false">
      <c r="A4" s="12"/>
      <c r="B4" s="13" t="s">
        <v>5</v>
      </c>
      <c r="C4" s="14" t="s">
        <v>6</v>
      </c>
      <c r="D4" s="14" t="s">
        <v>7</v>
      </c>
      <c r="E4" s="15" t="s">
        <v>8</v>
      </c>
      <c r="F4" s="15" t="s">
        <v>9</v>
      </c>
      <c r="G4" s="16" t="s">
        <v>10</v>
      </c>
      <c r="H4" s="16"/>
      <c r="I4" s="16"/>
      <c r="J4" s="16"/>
      <c r="K4" s="16"/>
      <c r="L4" s="16"/>
      <c r="M4" s="16"/>
      <c r="N4" s="16"/>
      <c r="O4" s="17" t="s">
        <v>11</v>
      </c>
      <c r="P4" s="17"/>
      <c r="Q4" s="17" t="s">
        <v>12</v>
      </c>
      <c r="R4" s="17"/>
      <c r="S4" s="17"/>
      <c r="T4" s="14" t="s">
        <v>13</v>
      </c>
      <c r="U4" s="14" t="s">
        <v>14</v>
      </c>
      <c r="V4" s="14" t="s">
        <v>15</v>
      </c>
    </row>
    <row r="5" customFormat="false" ht="13.5" hidden="false" customHeight="false" outlineLevel="0" collapsed="false">
      <c r="A5" s="12"/>
      <c r="B5" s="13"/>
      <c r="C5" s="14" t="s">
        <v>16</v>
      </c>
      <c r="D5" s="14" t="s">
        <v>17</v>
      </c>
      <c r="E5" s="15"/>
      <c r="F5" s="15"/>
      <c r="G5" s="15" t="s">
        <v>18</v>
      </c>
      <c r="H5" s="15" t="s">
        <v>19</v>
      </c>
      <c r="I5" s="15" t="s">
        <v>20</v>
      </c>
      <c r="J5" s="15" t="s">
        <v>21</v>
      </c>
      <c r="K5" s="15" t="s">
        <v>22</v>
      </c>
      <c r="L5" s="15" t="s">
        <v>23</v>
      </c>
      <c r="M5" s="15" t="s">
        <v>24</v>
      </c>
      <c r="N5" s="15" t="s">
        <v>25</v>
      </c>
      <c r="O5" s="15" t="s">
        <v>8</v>
      </c>
      <c r="P5" s="15" t="s">
        <v>9</v>
      </c>
      <c r="Q5" s="15" t="s">
        <v>8</v>
      </c>
      <c r="R5" s="15" t="s">
        <v>9</v>
      </c>
      <c r="S5" s="15" t="s">
        <v>26</v>
      </c>
      <c r="T5" s="15"/>
      <c r="U5" s="15"/>
      <c r="V5" s="15"/>
    </row>
    <row r="6" customFormat="false" ht="13.5" hidden="false" customHeight="false" outlineLevel="0" collapsed="false">
      <c r="A6" s="12"/>
      <c r="B6" s="13" t="s">
        <v>27</v>
      </c>
      <c r="C6" s="14" t="s">
        <v>28</v>
      </c>
      <c r="D6" s="15" t="s">
        <v>29</v>
      </c>
      <c r="E6" s="14" t="s">
        <v>30</v>
      </c>
      <c r="F6" s="15"/>
      <c r="G6" s="15"/>
      <c r="H6" s="14" t="s">
        <v>31</v>
      </c>
      <c r="I6" s="14" t="s">
        <v>32</v>
      </c>
      <c r="J6" s="15"/>
      <c r="K6" s="14" t="s">
        <v>33</v>
      </c>
      <c r="L6" s="15"/>
      <c r="M6" s="15"/>
      <c r="N6" s="15"/>
      <c r="O6" s="15"/>
      <c r="P6" s="14" t="s">
        <v>34</v>
      </c>
      <c r="Q6" s="14" t="s">
        <v>35</v>
      </c>
      <c r="R6" s="18" t="s">
        <v>36</v>
      </c>
      <c r="S6" s="19"/>
      <c r="T6" s="15" t="s">
        <v>37</v>
      </c>
      <c r="U6" s="15" t="s">
        <v>38</v>
      </c>
      <c r="V6" s="15" t="s">
        <v>39</v>
      </c>
    </row>
    <row r="7" customFormat="false" ht="13.5" hidden="false" customHeight="false" outlineLevel="0" collapsed="false">
      <c r="A7" s="12"/>
      <c r="B7" s="20"/>
      <c r="C7" s="21"/>
      <c r="D7" s="21"/>
      <c r="E7" s="16" t="s">
        <v>40</v>
      </c>
      <c r="F7" s="16" t="s">
        <v>41</v>
      </c>
      <c r="G7" s="16" t="s">
        <v>42</v>
      </c>
      <c r="H7" s="16" t="s">
        <v>43</v>
      </c>
      <c r="I7" s="16" t="s">
        <v>44</v>
      </c>
      <c r="J7" s="16" t="s">
        <v>45</v>
      </c>
      <c r="K7" s="16" t="s">
        <v>46</v>
      </c>
      <c r="L7" s="16" t="s">
        <v>47</v>
      </c>
      <c r="M7" s="16" t="s">
        <v>48</v>
      </c>
      <c r="N7" s="16" t="s">
        <v>41</v>
      </c>
      <c r="O7" s="16" t="s">
        <v>49</v>
      </c>
      <c r="P7" s="22" t="s">
        <v>50</v>
      </c>
      <c r="Q7" s="16" t="s">
        <v>51</v>
      </c>
      <c r="R7" s="22" t="s">
        <v>51</v>
      </c>
      <c r="S7" s="16" t="s">
        <v>41</v>
      </c>
      <c r="T7" s="21"/>
      <c r="U7" s="21"/>
      <c r="V7" s="17" t="s">
        <v>52</v>
      </c>
    </row>
    <row r="8" customFormat="false" ht="13.5" hidden="false" customHeight="false" outlineLevel="0" collapsed="false">
      <c r="A8" s="23" t="s">
        <v>53</v>
      </c>
      <c r="B8" s="23"/>
      <c r="C8" s="24" t="n">
        <f aca="false">+C9+C18</f>
        <v>7171131</v>
      </c>
      <c r="D8" s="25" t="n">
        <f aca="false">+D9+D18</f>
        <v>7674741</v>
      </c>
      <c r="E8" s="25" t="n">
        <f aca="false">+E9+E18</f>
        <v>0</v>
      </c>
      <c r="F8" s="25" t="n">
        <f aca="false">+F9+F18</f>
        <v>7674741</v>
      </c>
      <c r="G8" s="25" t="n">
        <f aca="false">+G9+G18</f>
        <v>2393534</v>
      </c>
      <c r="H8" s="25" t="n">
        <f aca="false">+H9+H18</f>
        <v>323802</v>
      </c>
      <c r="I8" s="25" t="n">
        <f aca="false">+I9+I18</f>
        <v>898550</v>
      </c>
      <c r="J8" s="25" t="n">
        <f aca="false">+J9+J18</f>
        <v>67644</v>
      </c>
      <c r="K8" s="25" t="n">
        <f aca="false">+K9+K18</f>
        <v>0</v>
      </c>
      <c r="L8" s="25" t="n">
        <f aca="false">+L9+L18</f>
        <v>1330000</v>
      </c>
      <c r="M8" s="25" t="n">
        <f aca="false">+M9+M18</f>
        <v>67667</v>
      </c>
      <c r="N8" s="25" t="n">
        <f aca="false">+N9+N18</f>
        <v>2593544</v>
      </c>
      <c r="O8" s="25" t="n">
        <f aca="false">+O9+O18</f>
        <v>6851766</v>
      </c>
      <c r="P8" s="25" t="n">
        <f aca="false">+P9+P18</f>
        <v>822975</v>
      </c>
      <c r="Q8" s="25" t="n">
        <f aca="false">+Q9+Q18</f>
        <v>4720571</v>
      </c>
      <c r="R8" s="25" t="n">
        <f aca="false">+R9+R18</f>
        <v>661200</v>
      </c>
      <c r="S8" s="25" t="n">
        <f aca="false">+S9+S18</f>
        <v>2292970</v>
      </c>
      <c r="T8" s="25" t="n">
        <f aca="false">+T9+T18</f>
        <v>7754744</v>
      </c>
      <c r="U8" s="25" t="n">
        <f aca="false">+U9+U18</f>
        <v>-47758</v>
      </c>
      <c r="V8" s="26" t="n">
        <f aca="false">+V9+V18</f>
        <v>7043370</v>
      </c>
    </row>
    <row r="9" customFormat="false" ht="13.5" hidden="false" customHeight="false" outlineLevel="0" collapsed="false">
      <c r="A9" s="23" t="s">
        <v>54</v>
      </c>
      <c r="B9" s="23"/>
      <c r="C9" s="27" t="n">
        <f aca="false">SUM(C10:C17)</f>
        <v>5872839</v>
      </c>
      <c r="D9" s="28" t="n">
        <f aca="false">SUM(D10:D17)</f>
        <v>6538298</v>
      </c>
      <c r="E9" s="28" t="n">
        <f aca="false">SUM(E10:E17)</f>
        <v>0</v>
      </c>
      <c r="F9" s="28" t="n">
        <f aca="false">SUM(F10:F17)</f>
        <v>6538298</v>
      </c>
      <c r="G9" s="28" t="n">
        <f aca="false">SUM(G10:G17)</f>
        <v>2285507</v>
      </c>
      <c r="H9" s="28" t="n">
        <f aca="false">SUM(H10:H17)</f>
        <v>100516</v>
      </c>
      <c r="I9" s="28" t="n">
        <f aca="false">SUM(I10:I17)</f>
        <v>884510</v>
      </c>
      <c r="J9" s="28" t="n">
        <f aca="false">SUM(J10:J17)</f>
        <v>67644</v>
      </c>
      <c r="K9" s="28" t="n">
        <f aca="false">SUM(K10:K17)</f>
        <v>0</v>
      </c>
      <c r="L9" s="28" t="n">
        <f aca="false">SUM(L10:L17)</f>
        <v>630000</v>
      </c>
      <c r="M9" s="28" t="n">
        <f aca="false">SUM(M10:M17)</f>
        <v>42857</v>
      </c>
      <c r="N9" s="28" t="n">
        <f aca="false">SUM(N10:N17)</f>
        <v>2527264</v>
      </c>
      <c r="O9" s="28" t="n">
        <f aca="false">SUM(O10:O17)</f>
        <v>5768842</v>
      </c>
      <c r="P9" s="28" t="n">
        <f aca="false">SUM(P10:P17)</f>
        <v>769456</v>
      </c>
      <c r="Q9" s="28" t="n">
        <f aca="false">SUM(Q10:Q17)</f>
        <v>4020571</v>
      </c>
      <c r="R9" s="28" t="n">
        <f aca="false">SUM(R10:R17)</f>
        <v>661200</v>
      </c>
      <c r="S9" s="28" t="n">
        <f aca="false">SUM(S10:S17)</f>
        <v>1856527</v>
      </c>
      <c r="T9" s="28" t="n">
        <f aca="false">SUM(T10:T17)</f>
        <v>6487875</v>
      </c>
      <c r="U9" s="28" t="n">
        <f aca="false">SUM(U10:U17)</f>
        <v>-69000</v>
      </c>
      <c r="V9" s="29" t="n">
        <f aca="false">SUM(V10:V17)</f>
        <v>5854262</v>
      </c>
    </row>
    <row r="10" customFormat="false" ht="13.5" hidden="false" customHeight="false" outlineLevel="0" collapsed="false">
      <c r="A10" s="30" t="s">
        <v>55</v>
      </c>
      <c r="B10" s="31"/>
      <c r="C10" s="32" t="n">
        <v>1641993</v>
      </c>
      <c r="D10" s="33" t="n">
        <v>4069621</v>
      </c>
      <c r="E10" s="33"/>
      <c r="F10" s="33" t="n">
        <v>4069621</v>
      </c>
      <c r="G10" s="33" t="n">
        <v>1496474</v>
      </c>
      <c r="H10" s="33" t="n">
        <v>1140</v>
      </c>
      <c r="I10" s="33" t="n">
        <v>600000</v>
      </c>
      <c r="J10" s="33" t="n">
        <v>67644</v>
      </c>
      <c r="K10" s="33"/>
      <c r="L10" s="33"/>
      <c r="M10" s="33"/>
      <c r="N10" s="33" t="n">
        <v>1904363</v>
      </c>
      <c r="O10" s="33" t="n">
        <v>4069621</v>
      </c>
      <c r="P10" s="33"/>
      <c r="Q10" s="33" t="n">
        <v>3108481</v>
      </c>
      <c r="R10" s="33" t="n">
        <v>352000</v>
      </c>
      <c r="S10" s="33" t="n">
        <v>609140</v>
      </c>
      <c r="T10" s="33" t="n">
        <v>4371084</v>
      </c>
      <c r="U10" s="33" t="n">
        <v>-8620</v>
      </c>
      <c r="V10" s="34" t="n">
        <v>1331910</v>
      </c>
    </row>
    <row r="11" customFormat="false" ht="13.5" hidden="false" customHeight="false" outlineLevel="0" collapsed="false">
      <c r="A11" s="30" t="s">
        <v>56</v>
      </c>
      <c r="B11" s="31"/>
      <c r="C11" s="32" t="n">
        <v>727609</v>
      </c>
      <c r="D11" s="33" t="n">
        <v>468387</v>
      </c>
      <c r="E11" s="33"/>
      <c r="F11" s="33" t="n">
        <v>468387</v>
      </c>
      <c r="G11" s="33" t="n">
        <v>75693</v>
      </c>
      <c r="H11" s="33" t="n">
        <v>58184</v>
      </c>
      <c r="I11" s="33" t="n">
        <v>33010</v>
      </c>
      <c r="J11" s="33"/>
      <c r="K11" s="33"/>
      <c r="L11" s="33"/>
      <c r="M11" s="33" t="n">
        <v>17580</v>
      </c>
      <c r="N11" s="33" t="n">
        <v>283920</v>
      </c>
      <c r="O11" s="33" t="n">
        <v>452537</v>
      </c>
      <c r="P11" s="33" t="n">
        <v>15850</v>
      </c>
      <c r="Q11" s="33" t="n">
        <v>282000</v>
      </c>
      <c r="R11" s="33"/>
      <c r="S11" s="33" t="n">
        <v>186387</v>
      </c>
      <c r="T11" s="33" t="n">
        <v>539993</v>
      </c>
      <c r="U11" s="33" t="n">
        <v>-2880</v>
      </c>
      <c r="V11" s="34" t="n">
        <v>653123</v>
      </c>
    </row>
    <row r="12" customFormat="false" ht="13.5" hidden="false" customHeight="false" outlineLevel="0" collapsed="false">
      <c r="A12" s="30" t="s">
        <v>57</v>
      </c>
      <c r="B12" s="31"/>
      <c r="C12" s="32" t="n">
        <v>1294681</v>
      </c>
      <c r="D12" s="33" t="n">
        <v>809251</v>
      </c>
      <c r="E12" s="33"/>
      <c r="F12" s="33" t="n">
        <v>809251</v>
      </c>
      <c r="G12" s="33" t="n">
        <v>62000</v>
      </c>
      <c r="H12" s="33"/>
      <c r="I12" s="33" t="n">
        <v>80000</v>
      </c>
      <c r="J12" s="33"/>
      <c r="K12" s="33"/>
      <c r="L12" s="33" t="n">
        <v>630000</v>
      </c>
      <c r="M12" s="33" t="n">
        <v>16320</v>
      </c>
      <c r="N12" s="33" t="n">
        <v>20931</v>
      </c>
      <c r="O12" s="33" t="n">
        <v>792931</v>
      </c>
      <c r="P12" s="33" t="n">
        <v>16320</v>
      </c>
      <c r="Q12" s="33" t="n">
        <v>630000</v>
      </c>
      <c r="R12" s="33"/>
      <c r="S12" s="33" t="n">
        <v>179251</v>
      </c>
      <c r="T12" s="33" t="n">
        <v>974255</v>
      </c>
      <c r="U12" s="33" t="n">
        <v>-42400</v>
      </c>
      <c r="V12" s="34" t="n">
        <v>1087277</v>
      </c>
    </row>
    <row r="13" customFormat="false" ht="13.5" hidden="false" customHeight="false" outlineLevel="0" collapsed="false">
      <c r="A13" s="30" t="s">
        <v>58</v>
      </c>
      <c r="B13" s="35"/>
      <c r="C13" s="32" t="n">
        <v>105700</v>
      </c>
      <c r="D13" s="33" t="n">
        <v>91013</v>
      </c>
      <c r="E13" s="33"/>
      <c r="F13" s="33" t="n">
        <v>91013</v>
      </c>
      <c r="G13" s="33" t="n">
        <v>41550</v>
      </c>
      <c r="H13" s="33" t="n">
        <v>39902</v>
      </c>
      <c r="I13" s="33" t="n">
        <v>1500</v>
      </c>
      <c r="J13" s="33"/>
      <c r="K13" s="33"/>
      <c r="L13" s="33"/>
      <c r="M13" s="33" t="n">
        <v>1461</v>
      </c>
      <c r="N13" s="33" t="n">
        <v>6600</v>
      </c>
      <c r="O13" s="33" t="n">
        <v>54953</v>
      </c>
      <c r="P13" s="33" t="n">
        <v>36060</v>
      </c>
      <c r="Q13" s="33"/>
      <c r="R13" s="33"/>
      <c r="S13" s="33" t="n">
        <v>91013</v>
      </c>
      <c r="T13" s="33" t="n">
        <v>67340</v>
      </c>
      <c r="U13" s="33" t="n">
        <v>-1800</v>
      </c>
      <c r="V13" s="34" t="n">
        <v>127573</v>
      </c>
    </row>
    <row r="14" customFormat="false" ht="13.5" hidden="false" customHeight="false" outlineLevel="0" collapsed="false">
      <c r="A14" s="30" t="s">
        <v>59</v>
      </c>
      <c r="B14" s="35"/>
      <c r="C14" s="32" t="n">
        <v>552817</v>
      </c>
      <c r="D14" s="33" t="n">
        <v>382400</v>
      </c>
      <c r="E14" s="33"/>
      <c r="F14" s="33" t="n">
        <v>382400</v>
      </c>
      <c r="G14" s="33" t="n">
        <v>52000</v>
      </c>
      <c r="H14" s="33" t="n">
        <v>1200</v>
      </c>
      <c r="I14" s="33" t="n">
        <v>20000</v>
      </c>
      <c r="J14" s="33"/>
      <c r="K14" s="33"/>
      <c r="L14" s="33"/>
      <c r="M14" s="33"/>
      <c r="N14" s="33" t="n">
        <v>309200</v>
      </c>
      <c r="O14" s="33" t="n">
        <v>72000</v>
      </c>
      <c r="P14" s="33" t="n">
        <v>310400</v>
      </c>
      <c r="Q14" s="33"/>
      <c r="R14" s="33" t="n">
        <v>309200</v>
      </c>
      <c r="S14" s="33" t="n">
        <v>73200</v>
      </c>
      <c r="T14" s="33" t="n">
        <v>91759</v>
      </c>
      <c r="U14" s="33" t="n">
        <v>-10400</v>
      </c>
      <c r="V14" s="34" t="n">
        <v>833058</v>
      </c>
    </row>
    <row r="15" customFormat="false" ht="13.5" hidden="false" customHeight="false" outlineLevel="0" collapsed="false">
      <c r="A15" s="30" t="s">
        <v>60</v>
      </c>
      <c r="B15" s="35"/>
      <c r="C15" s="32" t="n">
        <v>416882</v>
      </c>
      <c r="D15" s="33" t="n">
        <v>254650</v>
      </c>
      <c r="E15" s="33"/>
      <c r="F15" s="33" t="n">
        <v>254650</v>
      </c>
      <c r="G15" s="33" t="n">
        <v>96800</v>
      </c>
      <c r="H15" s="33"/>
      <c r="I15" s="33" t="n">
        <v>150000</v>
      </c>
      <c r="J15" s="33"/>
      <c r="K15" s="33"/>
      <c r="L15" s="33"/>
      <c r="M15" s="33" t="n">
        <v>5600</v>
      </c>
      <c r="N15" s="33" t="n">
        <v>2250</v>
      </c>
      <c r="O15" s="33" t="n">
        <v>246800</v>
      </c>
      <c r="P15" s="33" t="n">
        <v>7850</v>
      </c>
      <c r="Q15" s="33"/>
      <c r="R15" s="33"/>
      <c r="S15" s="33" t="n">
        <v>254650</v>
      </c>
      <c r="T15" s="33" t="n">
        <v>296106</v>
      </c>
      <c r="U15" s="33" t="n">
        <v>-1700</v>
      </c>
      <c r="V15" s="34" t="n">
        <v>373726</v>
      </c>
    </row>
    <row r="16" customFormat="false" ht="13.5" hidden="false" customHeight="false" outlineLevel="0" collapsed="false">
      <c r="A16" s="30" t="s">
        <v>61</v>
      </c>
      <c r="B16" s="35"/>
      <c r="C16" s="32" t="n">
        <v>949063</v>
      </c>
      <c r="D16" s="33" t="n">
        <v>412976</v>
      </c>
      <c r="E16" s="33"/>
      <c r="F16" s="33" t="n">
        <v>412976</v>
      </c>
      <c r="G16" s="33" t="n">
        <v>410990</v>
      </c>
      <c r="H16" s="33" t="n">
        <v>90</v>
      </c>
      <c r="I16" s="33"/>
      <c r="J16" s="33"/>
      <c r="K16" s="33"/>
      <c r="L16" s="33"/>
      <c r="M16" s="33" t="n">
        <v>1896</v>
      </c>
      <c r="N16" s="33"/>
      <c r="O16" s="33" t="n">
        <v>30000</v>
      </c>
      <c r="P16" s="33" t="n">
        <v>382976</v>
      </c>
      <c r="Q16" s="33" t="n">
        <v>90</v>
      </c>
      <c r="R16" s="33"/>
      <c r="S16" s="33" t="n">
        <v>412886</v>
      </c>
      <c r="T16" s="33" t="n">
        <v>74708</v>
      </c>
      <c r="U16" s="33"/>
      <c r="V16" s="34" t="n">
        <v>1287331</v>
      </c>
    </row>
    <row r="17" customFormat="false" ht="13.5" hidden="false" customHeight="false" outlineLevel="0" collapsed="false">
      <c r="A17" s="30" t="s">
        <v>62</v>
      </c>
      <c r="B17" s="35"/>
      <c r="C17" s="32" t="n">
        <v>184094</v>
      </c>
      <c r="D17" s="33" t="n">
        <v>50000</v>
      </c>
      <c r="E17" s="33"/>
      <c r="F17" s="33" t="n">
        <v>50000</v>
      </c>
      <c r="G17" s="33" t="n">
        <v>50000</v>
      </c>
      <c r="H17" s="33"/>
      <c r="I17" s="33"/>
      <c r="J17" s="33"/>
      <c r="K17" s="33"/>
      <c r="L17" s="33"/>
      <c r="M17" s="33"/>
      <c r="N17" s="33"/>
      <c r="O17" s="33" t="n">
        <v>50000</v>
      </c>
      <c r="P17" s="33"/>
      <c r="Q17" s="33"/>
      <c r="R17" s="33"/>
      <c r="S17" s="33" t="n">
        <v>50000</v>
      </c>
      <c r="T17" s="33" t="n">
        <v>72630</v>
      </c>
      <c r="U17" s="33" t="n">
        <v>-1200</v>
      </c>
      <c r="V17" s="34" t="n">
        <v>160264</v>
      </c>
    </row>
    <row r="18" customFormat="false" ht="13.5" hidden="false" customHeight="false" outlineLevel="0" collapsed="false">
      <c r="A18" s="36" t="s">
        <v>63</v>
      </c>
      <c r="B18" s="36"/>
      <c r="C18" s="24" t="n">
        <f aca="false">SUM(C19:C29)</f>
        <v>1298292</v>
      </c>
      <c r="D18" s="25" t="n">
        <f aca="false">SUM(D19:D29)</f>
        <v>1136443</v>
      </c>
      <c r="E18" s="25" t="n">
        <f aca="false">SUM(E19:E29)</f>
        <v>0</v>
      </c>
      <c r="F18" s="25" t="n">
        <f aca="false">SUM(F19:F29)</f>
        <v>1136443</v>
      </c>
      <c r="G18" s="25" t="n">
        <f aca="false">SUM(G19:G29)</f>
        <v>108027</v>
      </c>
      <c r="H18" s="25" t="n">
        <f aca="false">SUM(H19:H29)</f>
        <v>223286</v>
      </c>
      <c r="I18" s="25" t="n">
        <f aca="false">SUM(I19:I29)</f>
        <v>14040</v>
      </c>
      <c r="J18" s="25" t="n">
        <f aca="false">SUM(J19:J29)</f>
        <v>0</v>
      </c>
      <c r="K18" s="25" t="n">
        <f aca="false">SUM(K19:K29)</f>
        <v>0</v>
      </c>
      <c r="L18" s="25" t="n">
        <f aca="false">SUM(L19:L29)</f>
        <v>700000</v>
      </c>
      <c r="M18" s="25" t="n">
        <f aca="false">SUM(M19:M29)</f>
        <v>24810</v>
      </c>
      <c r="N18" s="25" t="n">
        <f aca="false">SUM(N19:N29)</f>
        <v>66280</v>
      </c>
      <c r="O18" s="25" t="n">
        <f aca="false">SUM(O19:O29)</f>
        <v>1082924</v>
      </c>
      <c r="P18" s="25" t="n">
        <f aca="false">SUM(P19:P29)</f>
        <v>53519</v>
      </c>
      <c r="Q18" s="25" t="n">
        <f aca="false">SUM(Q19:Q29)</f>
        <v>700000</v>
      </c>
      <c r="R18" s="25" t="n">
        <f aca="false">SUM(R19:R29)</f>
        <v>0</v>
      </c>
      <c r="S18" s="25" t="n">
        <f aca="false">SUM(S19:S29)</f>
        <v>436443</v>
      </c>
      <c r="T18" s="25" t="n">
        <f aca="false">SUM(T19:T29)</f>
        <v>1266869</v>
      </c>
      <c r="U18" s="25" t="n">
        <f aca="false">SUM(U19:U29)</f>
        <v>21242</v>
      </c>
      <c r="V18" s="26" t="n">
        <f aca="false">SUM(V19:V29)</f>
        <v>1189108</v>
      </c>
      <c r="W18" s="37"/>
    </row>
    <row r="19" customFormat="false" ht="13.5" hidden="false" customHeight="false" outlineLevel="0" collapsed="false">
      <c r="A19" s="30" t="s">
        <v>64</v>
      </c>
      <c r="B19" s="31"/>
      <c r="C19" s="32" t="n">
        <v>13310</v>
      </c>
      <c r="D19" s="33" t="n">
        <v>962337</v>
      </c>
      <c r="E19" s="33"/>
      <c r="F19" s="33" t="n">
        <v>962337</v>
      </c>
      <c r="G19" s="33" t="n">
        <v>50000</v>
      </c>
      <c r="H19" s="33" t="n">
        <v>198337</v>
      </c>
      <c r="I19" s="33" t="n">
        <v>14000</v>
      </c>
      <c r="J19" s="33"/>
      <c r="K19" s="33"/>
      <c r="L19" s="33" t="n">
        <v>700000</v>
      </c>
      <c r="M19" s="33"/>
      <c r="N19" s="33"/>
      <c r="O19" s="33" t="n">
        <v>962337</v>
      </c>
      <c r="P19" s="33"/>
      <c r="Q19" s="33" t="n">
        <v>700000</v>
      </c>
      <c r="R19" s="33"/>
      <c r="S19" s="33" t="n">
        <v>262337</v>
      </c>
      <c r="T19" s="33" t="n">
        <v>962337</v>
      </c>
      <c r="U19" s="33"/>
      <c r="V19" s="34" t="n">
        <v>13310</v>
      </c>
    </row>
    <row r="20" customFormat="false" ht="13.5" hidden="false" customHeight="false" outlineLevel="0" collapsed="false">
      <c r="A20" s="30" t="s">
        <v>65</v>
      </c>
      <c r="B20" s="31"/>
      <c r="C20" s="32" t="n">
        <v>252161</v>
      </c>
      <c r="D20" s="33" t="n">
        <v>7000</v>
      </c>
      <c r="E20" s="33"/>
      <c r="F20" s="33" t="n">
        <v>7000</v>
      </c>
      <c r="G20" s="33" t="n">
        <v>3000</v>
      </c>
      <c r="H20" s="33" t="n">
        <v>4000</v>
      </c>
      <c r="I20" s="33"/>
      <c r="J20" s="33"/>
      <c r="K20" s="33"/>
      <c r="L20" s="33"/>
      <c r="M20" s="33"/>
      <c r="N20" s="33"/>
      <c r="O20" s="33" t="n">
        <v>7000</v>
      </c>
      <c r="P20" s="33"/>
      <c r="Q20" s="33"/>
      <c r="R20" s="33"/>
      <c r="S20" s="33" t="n">
        <v>7000</v>
      </c>
      <c r="T20" s="33" t="n">
        <v>22492</v>
      </c>
      <c r="U20" s="33"/>
      <c r="V20" s="34" t="n">
        <v>236669</v>
      </c>
    </row>
    <row r="21" customFormat="false" ht="13.5" hidden="false" customHeight="false" outlineLevel="0" collapsed="false">
      <c r="A21" s="30" t="s">
        <v>66</v>
      </c>
      <c r="B21" s="35"/>
      <c r="C21" s="32" t="n">
        <v>25484</v>
      </c>
      <c r="D21" s="33" t="n">
        <v>5000</v>
      </c>
      <c r="E21" s="33"/>
      <c r="F21" s="33" t="n">
        <v>5000</v>
      </c>
      <c r="G21" s="33" t="n">
        <v>5000</v>
      </c>
      <c r="H21" s="33"/>
      <c r="I21" s="33"/>
      <c r="J21" s="33"/>
      <c r="K21" s="33"/>
      <c r="L21" s="33"/>
      <c r="M21" s="33"/>
      <c r="N21" s="33"/>
      <c r="O21" s="33" t="n">
        <v>5000</v>
      </c>
      <c r="P21" s="33"/>
      <c r="Q21" s="33"/>
      <c r="R21" s="33"/>
      <c r="S21" s="33" t="n">
        <v>5000</v>
      </c>
      <c r="T21" s="33" t="n">
        <v>6658</v>
      </c>
      <c r="U21" s="33" t="n">
        <v>-137</v>
      </c>
      <c r="V21" s="34" t="n">
        <v>23689</v>
      </c>
    </row>
    <row r="22" customFormat="false" ht="13.5" hidden="false" customHeight="false" outlineLevel="0" collapsed="false">
      <c r="A22" s="30" t="s">
        <v>67</v>
      </c>
      <c r="B22" s="35"/>
      <c r="C22" s="32" t="n">
        <v>183905</v>
      </c>
      <c r="D22" s="33" t="n">
        <v>40</v>
      </c>
      <c r="E22" s="33"/>
      <c r="F22" s="33" t="n">
        <v>40</v>
      </c>
      <c r="G22" s="33"/>
      <c r="H22" s="33"/>
      <c r="I22" s="33" t="n">
        <v>40</v>
      </c>
      <c r="J22" s="33"/>
      <c r="K22" s="33"/>
      <c r="L22" s="33"/>
      <c r="M22" s="33"/>
      <c r="N22" s="33"/>
      <c r="O22" s="33" t="n">
        <v>40</v>
      </c>
      <c r="P22" s="33"/>
      <c r="Q22" s="33"/>
      <c r="R22" s="33"/>
      <c r="S22" s="33" t="n">
        <v>40</v>
      </c>
      <c r="T22" s="33" t="n">
        <v>10559</v>
      </c>
      <c r="U22" s="33" t="n">
        <v>11</v>
      </c>
      <c r="V22" s="34" t="n">
        <v>173397</v>
      </c>
    </row>
    <row r="23" customFormat="false" ht="13.5" hidden="false" customHeight="false" outlineLevel="0" collapsed="false">
      <c r="A23" s="30" t="s">
        <v>68</v>
      </c>
      <c r="B23" s="35"/>
      <c r="C23" s="32" t="n">
        <v>12318</v>
      </c>
      <c r="D23" s="33" t="n">
        <v>2000</v>
      </c>
      <c r="E23" s="33"/>
      <c r="F23" s="33" t="n">
        <v>2000</v>
      </c>
      <c r="G23" s="33" t="n">
        <v>2000</v>
      </c>
      <c r="H23" s="33"/>
      <c r="I23" s="33"/>
      <c r="J23" s="33"/>
      <c r="K23" s="33"/>
      <c r="L23" s="33"/>
      <c r="M23" s="33"/>
      <c r="N23" s="33"/>
      <c r="O23" s="33" t="n">
        <v>2000</v>
      </c>
      <c r="P23" s="33"/>
      <c r="Q23" s="33"/>
      <c r="R23" s="33"/>
      <c r="S23" s="33" t="n">
        <v>2000</v>
      </c>
      <c r="T23" s="33" t="n">
        <v>2000</v>
      </c>
      <c r="U23" s="33"/>
      <c r="V23" s="34" t="n">
        <v>12318</v>
      </c>
    </row>
    <row r="24" customFormat="false" ht="13.5" hidden="false" customHeight="false" outlineLevel="0" collapsed="false">
      <c r="A24" s="30" t="s">
        <v>69</v>
      </c>
      <c r="B24" s="31"/>
      <c r="C24" s="32" t="n">
        <v>124131</v>
      </c>
      <c r="D24" s="33" t="n">
        <v>56932</v>
      </c>
      <c r="E24" s="33"/>
      <c r="F24" s="33" t="n">
        <v>56932</v>
      </c>
      <c r="G24" s="33" t="n">
        <v>31972</v>
      </c>
      <c r="H24" s="33" t="n">
        <v>13320</v>
      </c>
      <c r="I24" s="33"/>
      <c r="J24" s="33"/>
      <c r="K24" s="33"/>
      <c r="L24" s="33"/>
      <c r="M24" s="33" t="n">
        <v>6000</v>
      </c>
      <c r="N24" s="33" t="n">
        <v>5640</v>
      </c>
      <c r="O24" s="33" t="n">
        <v>45492</v>
      </c>
      <c r="P24" s="33" t="n">
        <v>11440</v>
      </c>
      <c r="Q24" s="33"/>
      <c r="R24" s="33"/>
      <c r="S24" s="33" t="n">
        <v>56932</v>
      </c>
      <c r="T24" s="33" t="n">
        <v>52738</v>
      </c>
      <c r="U24" s="33"/>
      <c r="V24" s="34" t="n">
        <v>128325</v>
      </c>
    </row>
    <row r="25" customFormat="false" ht="13.5" hidden="false" customHeight="false" outlineLevel="0" collapsed="false">
      <c r="A25" s="30" t="s">
        <v>70</v>
      </c>
      <c r="B25" s="35"/>
      <c r="C25" s="32" t="n">
        <v>315077</v>
      </c>
      <c r="D25" s="33" t="n">
        <v>22124</v>
      </c>
      <c r="E25" s="33"/>
      <c r="F25" s="33" t="n">
        <v>22124</v>
      </c>
      <c r="G25" s="33" t="n">
        <v>6055</v>
      </c>
      <c r="H25" s="33" t="n">
        <v>429</v>
      </c>
      <c r="I25" s="33"/>
      <c r="J25" s="33"/>
      <c r="K25" s="33"/>
      <c r="L25" s="33"/>
      <c r="M25" s="33"/>
      <c r="N25" s="33" t="n">
        <v>15640</v>
      </c>
      <c r="O25" s="33" t="n">
        <v>6055</v>
      </c>
      <c r="P25" s="33" t="n">
        <v>16069</v>
      </c>
      <c r="Q25" s="33"/>
      <c r="R25" s="33"/>
      <c r="S25" s="33" t="n">
        <v>22124</v>
      </c>
      <c r="T25" s="33" t="n">
        <v>123471</v>
      </c>
      <c r="U25" s="33" t="n">
        <v>24710</v>
      </c>
      <c r="V25" s="34" t="n">
        <v>238440</v>
      </c>
    </row>
    <row r="26" customFormat="false" ht="13.5" hidden="false" customHeight="false" outlineLevel="0" collapsed="false">
      <c r="A26" s="30" t="s">
        <v>71</v>
      </c>
      <c r="B26" s="31"/>
      <c r="C26" s="32" t="n">
        <v>11620</v>
      </c>
      <c r="D26" s="33" t="n">
        <v>5400</v>
      </c>
      <c r="E26" s="33"/>
      <c r="F26" s="33" t="n">
        <v>5400</v>
      </c>
      <c r="G26" s="33"/>
      <c r="H26" s="33" t="n">
        <v>5400</v>
      </c>
      <c r="I26" s="33"/>
      <c r="J26" s="33"/>
      <c r="K26" s="33"/>
      <c r="L26" s="33"/>
      <c r="M26" s="33"/>
      <c r="N26" s="33"/>
      <c r="O26" s="33"/>
      <c r="P26" s="33" t="n">
        <v>5400</v>
      </c>
      <c r="Q26" s="33"/>
      <c r="R26" s="33"/>
      <c r="S26" s="33" t="n">
        <v>5400</v>
      </c>
      <c r="T26" s="33" t="n">
        <v>900</v>
      </c>
      <c r="U26" s="33"/>
      <c r="V26" s="34" t="n">
        <v>16120</v>
      </c>
    </row>
    <row r="27" customFormat="false" ht="13.5" hidden="false" customHeight="false" outlineLevel="0" collapsed="false">
      <c r="A27" s="30" t="s">
        <v>72</v>
      </c>
      <c r="B27" s="31"/>
      <c r="C27" s="32" t="n">
        <v>8857</v>
      </c>
      <c r="D27" s="33" t="n">
        <v>700</v>
      </c>
      <c r="E27" s="33"/>
      <c r="F27" s="33" t="n">
        <v>700</v>
      </c>
      <c r="G27" s="33"/>
      <c r="H27" s="33"/>
      <c r="I27" s="33"/>
      <c r="J27" s="33"/>
      <c r="K27" s="33"/>
      <c r="L27" s="33"/>
      <c r="M27" s="33" t="n">
        <v>700</v>
      </c>
      <c r="N27" s="33"/>
      <c r="O27" s="33"/>
      <c r="P27" s="33" t="n">
        <v>700</v>
      </c>
      <c r="Q27" s="33"/>
      <c r="R27" s="33"/>
      <c r="S27" s="33" t="n">
        <v>700</v>
      </c>
      <c r="T27" s="33" t="n">
        <v>2523</v>
      </c>
      <c r="U27" s="33"/>
      <c r="V27" s="34" t="n">
        <v>7034</v>
      </c>
    </row>
    <row r="28" customFormat="false" ht="13.5" hidden="false" customHeight="false" outlineLevel="0" collapsed="false">
      <c r="A28" s="30" t="s">
        <v>73</v>
      </c>
      <c r="B28" s="31"/>
      <c r="C28" s="32" t="n">
        <v>3630</v>
      </c>
      <c r="D28" s="33" t="n">
        <v>4610</v>
      </c>
      <c r="E28" s="33"/>
      <c r="F28" s="33" t="n">
        <v>4610</v>
      </c>
      <c r="G28" s="33"/>
      <c r="H28" s="33" t="n">
        <v>1800</v>
      </c>
      <c r="I28" s="33"/>
      <c r="J28" s="33"/>
      <c r="K28" s="33"/>
      <c r="L28" s="33"/>
      <c r="M28" s="33" t="n">
        <v>2810</v>
      </c>
      <c r="N28" s="33"/>
      <c r="O28" s="33"/>
      <c r="P28" s="33" t="n">
        <v>4610</v>
      </c>
      <c r="Q28" s="33"/>
      <c r="R28" s="33"/>
      <c r="S28" s="33" t="n">
        <v>4610</v>
      </c>
      <c r="T28" s="33"/>
      <c r="U28" s="33"/>
      <c r="V28" s="34" t="n">
        <v>8240</v>
      </c>
    </row>
    <row r="29" customFormat="false" ht="13.5" hidden="false" customHeight="false" outlineLevel="0" collapsed="false">
      <c r="A29" s="38" t="s">
        <v>74</v>
      </c>
      <c r="B29" s="39"/>
      <c r="C29" s="27" t="n">
        <v>347799</v>
      </c>
      <c r="D29" s="28" t="n">
        <v>70300</v>
      </c>
      <c r="E29" s="28"/>
      <c r="F29" s="28" t="n">
        <v>70300</v>
      </c>
      <c r="G29" s="28" t="n">
        <v>10000</v>
      </c>
      <c r="H29" s="28"/>
      <c r="I29" s="28"/>
      <c r="J29" s="28"/>
      <c r="K29" s="28"/>
      <c r="L29" s="28"/>
      <c r="M29" s="28" t="n">
        <v>15300</v>
      </c>
      <c r="N29" s="28" t="n">
        <v>45000</v>
      </c>
      <c r="O29" s="28" t="n">
        <v>55000</v>
      </c>
      <c r="P29" s="28" t="n">
        <v>15300</v>
      </c>
      <c r="Q29" s="28"/>
      <c r="R29" s="28"/>
      <c r="S29" s="28" t="n">
        <v>70300</v>
      </c>
      <c r="T29" s="28" t="n">
        <v>83191</v>
      </c>
      <c r="U29" s="28" t="n">
        <v>-3342</v>
      </c>
      <c r="V29" s="29" t="n">
        <v>331566</v>
      </c>
    </row>
    <row r="30" customFormat="false" ht="13.5" hidden="false" customHeight="false" outlineLevel="0" collapsed="false">
      <c r="R30" s="40"/>
      <c r="S30" s="40"/>
      <c r="T30" s="40"/>
      <c r="U30" s="40"/>
      <c r="V30" s="40"/>
    </row>
    <row r="31" customFormat="false" ht="13.5" hidden="false" customHeight="false" outlineLevel="0" collapsed="false">
      <c r="R31" s="40"/>
      <c r="S31" s="40"/>
      <c r="T31" s="40"/>
      <c r="U31" s="40"/>
      <c r="V31" s="40"/>
    </row>
    <row r="32" customFormat="false" ht="13.5" hidden="false" customHeight="false" outlineLevel="0" collapsed="false">
      <c r="R32" s="40"/>
      <c r="S32" s="40"/>
      <c r="T32" s="40"/>
      <c r="U32" s="40"/>
      <c r="V32" s="40"/>
    </row>
  </sheetData>
  <mergeCells count="9">
    <mergeCell ref="C3:D3"/>
    <mergeCell ref="E3:N3"/>
    <mergeCell ref="O3:S3"/>
    <mergeCell ref="G4:N4"/>
    <mergeCell ref="O4:P4"/>
    <mergeCell ref="Q4:S4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１３表　市町村別貸付金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35:11Z</dcterms:created>
  <dc:creator> </dc:creator>
  <dc:description/>
  <dc:language>en-US</dc:language>
  <cp:lastModifiedBy> </cp:lastModifiedBy>
  <dcterms:modified xsi:type="dcterms:W3CDTF">2016-11-14T04:19:41Z</dcterms:modified>
  <cp:revision>0</cp:revision>
  <dc:subject/>
  <dc:title/>
</cp:coreProperties>
</file>