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4表" sheetId="1" state="visible" r:id="rId2"/>
  </sheets>
  <definedNames>
    <definedName function="false" hidden="false" localSheetId="0" name="_xlnm.Print_Area" vbProcedure="false">普通4表!$A$3:$AB$29</definedName>
    <definedName function="false" hidden="false" localSheetId="0" name="_xlnm.Print_Titles" vbProcedure="false">普通4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普通第４表　市町村別一般財源科目別内訳表</t>
  </si>
  <si>
    <t xml:space="preserve">臨時的なもの</t>
  </si>
  <si>
    <t xml:space="preserve">経常的なもの</t>
  </si>
  <si>
    <t xml:space="preserve">類</t>
  </si>
  <si>
    <t xml:space="preserve">型</t>
  </si>
  <si>
    <t xml:space="preserve">配当割</t>
  </si>
  <si>
    <t xml:space="preserve">株式等譲渡</t>
  </si>
  <si>
    <t xml:space="preserve">地方消費税</t>
  </si>
  <si>
    <t xml:space="preserve">ゴルフ場利用税</t>
  </si>
  <si>
    <t xml:space="preserve">軽油引取税・自動車</t>
  </si>
  <si>
    <t xml:space="preserve">地方特例</t>
  </si>
  <si>
    <t xml:space="preserve">交通安全対策</t>
  </si>
  <si>
    <t xml:space="preserve">分担金及び</t>
  </si>
  <si>
    <t xml:space="preserve">国有提供施設等所在</t>
  </si>
  <si>
    <t xml:space="preserve">う  ち</t>
  </si>
  <si>
    <t xml:space="preserve">う　ち</t>
  </si>
  <si>
    <t xml:space="preserve">地 方 税</t>
  </si>
  <si>
    <t xml:space="preserve">地方譲与税</t>
  </si>
  <si>
    <t xml:space="preserve">利子割交付金</t>
  </si>
  <si>
    <t xml:space="preserve">交付金</t>
  </si>
  <si>
    <t xml:space="preserve">所得割交付金</t>
  </si>
  <si>
    <t xml:space="preserve">交　付　金</t>
  </si>
  <si>
    <t xml:space="preserve">交　　付　　金</t>
  </si>
  <si>
    <t xml:space="preserve">取得税交付金</t>
  </si>
  <si>
    <t xml:space="preserve">交付金等</t>
  </si>
  <si>
    <t xml:space="preserve">地方交付税</t>
  </si>
  <si>
    <t xml:space="preserve">特別交付金</t>
  </si>
  <si>
    <t xml:space="preserve">負　担　金</t>
  </si>
  <si>
    <t xml:space="preserve">使 用 料</t>
  </si>
  <si>
    <t xml:space="preserve">手 数 料</t>
  </si>
  <si>
    <t xml:space="preserve">国庫支出金</t>
  </si>
  <si>
    <t xml:space="preserve">市町村助成交付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減収補てん債特例分</t>
  </si>
  <si>
    <t xml:space="preserve">臨時財政対策債</t>
  </si>
  <si>
    <t xml:space="preserve">合　計</t>
  </si>
  <si>
    <t xml:space="preserve">交 付 金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コピーh15_02" xfId="21"/>
    <cellStyle name="標準_コピーh15_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560</xdr:colOff>
      <xdr:row>2</xdr:row>
      <xdr:rowOff>-360</xdr:rowOff>
    </xdr:from>
    <xdr:to>
      <xdr:col>1</xdr:col>
      <xdr:colOff>2520</xdr:colOff>
      <xdr:row>6</xdr:row>
      <xdr:rowOff>158400</xdr:rowOff>
    </xdr:to>
    <xdr:grpSp>
      <xdr:nvGrpSpPr>
        <xdr:cNvPr id="0" name="Group 1"/>
        <xdr:cNvGrpSpPr/>
      </xdr:nvGrpSpPr>
      <xdr:grpSpPr>
        <a:xfrm>
          <a:off x="0" y="335160"/>
          <a:ext cx="844560" cy="859680"/>
          <a:chOff x="0" y="335160"/>
          <a:chExt cx="844560" cy="859680"/>
        </a:xfrm>
      </xdr:grpSpPr>
      <xdr:sp>
        <xdr:nvSpPr>
          <xdr:cNvPr id="1" name="Line 2"/>
          <xdr:cNvSpPr/>
        </xdr:nvSpPr>
        <xdr:spPr>
          <a:xfrm>
            <a:off x="0" y="343800"/>
            <a:ext cx="844560" cy="85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212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599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527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895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351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13080" y="6044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B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24"/>
    <col collapsed="false" customWidth="true" hidden="false" outlineLevel="0" max="80" min="3" style="2" width="14.89"/>
    <col collapsed="false" customWidth="false" hidden="false" outlineLevel="0" max="257" min="81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AC2" s="3" t="s">
        <v>1</v>
      </c>
      <c r="BC2" s="3" t="s">
        <v>2</v>
      </c>
    </row>
    <row r="3" customFormat="false" ht="13.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8"/>
      <c r="AA3" s="9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8"/>
      <c r="BA3" s="9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7"/>
      <c r="BZ3" s="8"/>
      <c r="CA3" s="9"/>
      <c r="CB3" s="6"/>
      <c r="CC3" s="10"/>
    </row>
    <row r="4" customFormat="false" ht="13.5" hidden="false" customHeight="false" outlineLevel="0" collapsed="false">
      <c r="A4" s="11"/>
      <c r="B4" s="12" t="s">
        <v>3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12" t="n">
        <v>18</v>
      </c>
      <c r="U4" s="12" t="n">
        <v>19</v>
      </c>
      <c r="V4" s="12" t="n">
        <v>20</v>
      </c>
      <c r="W4" s="13" t="n">
        <v>21</v>
      </c>
      <c r="X4" s="12" t="n">
        <v>22</v>
      </c>
      <c r="Y4" s="13" t="n">
        <v>23</v>
      </c>
      <c r="Z4" s="14"/>
      <c r="AA4" s="15"/>
      <c r="AB4" s="12"/>
      <c r="AC4" s="12" t="n">
        <v>1</v>
      </c>
      <c r="AD4" s="12" t="n">
        <v>2</v>
      </c>
      <c r="AE4" s="12" t="n">
        <v>3</v>
      </c>
      <c r="AF4" s="12" t="n">
        <v>4</v>
      </c>
      <c r="AG4" s="12" t="n">
        <v>5</v>
      </c>
      <c r="AH4" s="12" t="n">
        <v>6</v>
      </c>
      <c r="AI4" s="12" t="n">
        <v>7</v>
      </c>
      <c r="AJ4" s="12" t="n">
        <v>8</v>
      </c>
      <c r="AK4" s="12" t="n">
        <v>9</v>
      </c>
      <c r="AL4" s="12" t="n">
        <v>10</v>
      </c>
      <c r="AM4" s="12" t="n">
        <v>11</v>
      </c>
      <c r="AN4" s="12" t="n">
        <v>12</v>
      </c>
      <c r="AO4" s="12" t="n">
        <v>13</v>
      </c>
      <c r="AP4" s="12" t="n">
        <v>14</v>
      </c>
      <c r="AQ4" s="12" t="n">
        <v>15</v>
      </c>
      <c r="AR4" s="12" t="n">
        <v>16</v>
      </c>
      <c r="AS4" s="12" t="n">
        <v>17</v>
      </c>
      <c r="AT4" s="12" t="n">
        <v>18</v>
      </c>
      <c r="AU4" s="12" t="n">
        <v>19</v>
      </c>
      <c r="AV4" s="12" t="n">
        <v>20</v>
      </c>
      <c r="AW4" s="13" t="n">
        <v>21</v>
      </c>
      <c r="AX4" s="12" t="n">
        <v>22</v>
      </c>
      <c r="AY4" s="13" t="n">
        <v>23</v>
      </c>
      <c r="AZ4" s="14"/>
      <c r="BA4" s="15"/>
      <c r="BB4" s="12"/>
      <c r="BC4" s="12" t="n">
        <v>1</v>
      </c>
      <c r="BD4" s="12" t="n">
        <v>2</v>
      </c>
      <c r="BE4" s="12" t="n">
        <v>3</v>
      </c>
      <c r="BF4" s="12" t="n">
        <v>4</v>
      </c>
      <c r="BG4" s="12" t="n">
        <v>5</v>
      </c>
      <c r="BH4" s="12" t="n">
        <v>6</v>
      </c>
      <c r="BI4" s="12" t="n">
        <v>7</v>
      </c>
      <c r="BJ4" s="12" t="n">
        <v>8</v>
      </c>
      <c r="BK4" s="12" t="n">
        <v>9</v>
      </c>
      <c r="BL4" s="12" t="n">
        <v>10</v>
      </c>
      <c r="BM4" s="12" t="n">
        <v>11</v>
      </c>
      <c r="BN4" s="12" t="n">
        <v>12</v>
      </c>
      <c r="BO4" s="12" t="n">
        <v>13</v>
      </c>
      <c r="BP4" s="12" t="n">
        <v>14</v>
      </c>
      <c r="BQ4" s="12" t="n">
        <v>15</v>
      </c>
      <c r="BR4" s="12" t="n">
        <v>16</v>
      </c>
      <c r="BS4" s="12" t="n">
        <v>17</v>
      </c>
      <c r="BT4" s="12" t="n">
        <v>18</v>
      </c>
      <c r="BU4" s="12" t="n">
        <v>19</v>
      </c>
      <c r="BV4" s="12" t="n">
        <v>20</v>
      </c>
      <c r="BW4" s="13" t="n">
        <v>21</v>
      </c>
      <c r="BX4" s="12" t="n">
        <v>22</v>
      </c>
      <c r="BY4" s="13" t="n">
        <v>23</v>
      </c>
      <c r="BZ4" s="14"/>
      <c r="CA4" s="15"/>
      <c r="CB4" s="12"/>
      <c r="CC4" s="10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2"/>
      <c r="Y5" s="13"/>
      <c r="Z5" s="16"/>
      <c r="AA5" s="15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2"/>
      <c r="AY5" s="13"/>
      <c r="AZ5" s="16"/>
      <c r="BA5" s="15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3"/>
      <c r="BX5" s="12"/>
      <c r="BY5" s="13"/>
      <c r="BZ5" s="16"/>
      <c r="CA5" s="15"/>
      <c r="CB5" s="12"/>
    </row>
    <row r="6" customFormat="false" ht="13.5" hidden="false" customHeight="true" outlineLevel="0" collapsed="false">
      <c r="A6" s="11"/>
      <c r="B6" s="12" t="s">
        <v>4</v>
      </c>
      <c r="C6" s="12"/>
      <c r="D6" s="12"/>
      <c r="E6" s="12"/>
      <c r="F6" s="12" t="s">
        <v>5</v>
      </c>
      <c r="G6" s="12" t="s">
        <v>6</v>
      </c>
      <c r="H6" s="12" t="s">
        <v>7</v>
      </c>
      <c r="I6" s="12" t="s">
        <v>8</v>
      </c>
      <c r="J6" s="17" t="s">
        <v>9</v>
      </c>
      <c r="K6" s="12" t="s">
        <v>10</v>
      </c>
      <c r="L6" s="12"/>
      <c r="M6" s="12" t="s">
        <v>11</v>
      </c>
      <c r="N6" s="18" t="s">
        <v>12</v>
      </c>
      <c r="O6" s="12"/>
      <c r="P6" s="12"/>
      <c r="Q6" s="12"/>
      <c r="R6" s="17" t="s">
        <v>13</v>
      </c>
      <c r="S6" s="12"/>
      <c r="T6" s="12"/>
      <c r="U6" s="12"/>
      <c r="V6" s="12"/>
      <c r="W6" s="12"/>
      <c r="X6" s="12"/>
      <c r="Y6" s="12"/>
      <c r="Z6" s="12" t="s">
        <v>14</v>
      </c>
      <c r="AA6" s="19" t="s">
        <v>15</v>
      </c>
      <c r="AB6" s="12"/>
      <c r="AC6" s="12"/>
      <c r="AD6" s="12"/>
      <c r="AE6" s="12"/>
      <c r="AF6" s="12" t="s">
        <v>5</v>
      </c>
      <c r="AG6" s="12" t="s">
        <v>6</v>
      </c>
      <c r="AH6" s="12" t="s">
        <v>7</v>
      </c>
      <c r="AI6" s="12" t="s">
        <v>8</v>
      </c>
      <c r="AJ6" s="17" t="s">
        <v>9</v>
      </c>
      <c r="AK6" s="12" t="s">
        <v>10</v>
      </c>
      <c r="AL6" s="12"/>
      <c r="AM6" s="12" t="s">
        <v>11</v>
      </c>
      <c r="AN6" s="18" t="s">
        <v>12</v>
      </c>
      <c r="AO6" s="12"/>
      <c r="AP6" s="12"/>
      <c r="AQ6" s="12"/>
      <c r="AR6" s="17" t="s">
        <v>13</v>
      </c>
      <c r="AS6" s="12"/>
      <c r="AT6" s="12"/>
      <c r="AU6" s="12"/>
      <c r="AV6" s="12"/>
      <c r="AW6" s="12"/>
      <c r="AX6" s="12"/>
      <c r="AY6" s="12"/>
      <c r="AZ6" s="12" t="s">
        <v>14</v>
      </c>
      <c r="BA6" s="19" t="s">
        <v>15</v>
      </c>
      <c r="BB6" s="12"/>
      <c r="BC6" s="12"/>
      <c r="BD6" s="12"/>
      <c r="BE6" s="12"/>
      <c r="BF6" s="12" t="s">
        <v>5</v>
      </c>
      <c r="BG6" s="12" t="s">
        <v>6</v>
      </c>
      <c r="BH6" s="12" t="s">
        <v>7</v>
      </c>
      <c r="BI6" s="12" t="s">
        <v>8</v>
      </c>
      <c r="BJ6" s="17" t="s">
        <v>9</v>
      </c>
      <c r="BK6" s="12" t="s">
        <v>10</v>
      </c>
      <c r="BL6" s="12"/>
      <c r="BM6" s="12" t="s">
        <v>11</v>
      </c>
      <c r="BN6" s="18" t="s">
        <v>12</v>
      </c>
      <c r="BO6" s="12"/>
      <c r="BP6" s="12"/>
      <c r="BQ6" s="12"/>
      <c r="BR6" s="17" t="s">
        <v>13</v>
      </c>
      <c r="BS6" s="12"/>
      <c r="BT6" s="12"/>
      <c r="BU6" s="12"/>
      <c r="BV6" s="12"/>
      <c r="BW6" s="12"/>
      <c r="BX6" s="12"/>
      <c r="BY6" s="12"/>
      <c r="BZ6" s="12" t="s">
        <v>14</v>
      </c>
      <c r="CA6" s="19" t="s">
        <v>15</v>
      </c>
      <c r="CB6" s="12"/>
    </row>
    <row r="7" customFormat="false" ht="13.5" hidden="false" customHeight="true" outlineLevel="0" collapsed="false">
      <c r="A7" s="11"/>
      <c r="B7" s="20"/>
      <c r="C7" s="21" t="s">
        <v>16</v>
      </c>
      <c r="D7" s="21" t="s">
        <v>17</v>
      </c>
      <c r="E7" s="21" t="s">
        <v>18</v>
      </c>
      <c r="F7" s="21" t="s">
        <v>19</v>
      </c>
      <c r="G7" s="21" t="s">
        <v>20</v>
      </c>
      <c r="H7" s="21" t="s">
        <v>21</v>
      </c>
      <c r="I7" s="21" t="s">
        <v>22</v>
      </c>
      <c r="J7" s="21" t="s">
        <v>23</v>
      </c>
      <c r="K7" s="21" t="s">
        <v>24</v>
      </c>
      <c r="L7" s="21" t="s">
        <v>25</v>
      </c>
      <c r="M7" s="21" t="s">
        <v>26</v>
      </c>
      <c r="N7" s="22" t="s">
        <v>27</v>
      </c>
      <c r="O7" s="21" t="s">
        <v>28</v>
      </c>
      <c r="P7" s="21" t="s">
        <v>29</v>
      </c>
      <c r="Q7" s="21" t="s">
        <v>30</v>
      </c>
      <c r="R7" s="23" t="s">
        <v>31</v>
      </c>
      <c r="S7" s="21" t="s">
        <v>32</v>
      </c>
      <c r="T7" s="21" t="s">
        <v>33</v>
      </c>
      <c r="U7" s="21" t="s">
        <v>34</v>
      </c>
      <c r="V7" s="21" t="s">
        <v>35</v>
      </c>
      <c r="W7" s="21" t="s">
        <v>36</v>
      </c>
      <c r="X7" s="21" t="s">
        <v>37</v>
      </c>
      <c r="Y7" s="21" t="s">
        <v>38</v>
      </c>
      <c r="Z7" s="23" t="s">
        <v>39</v>
      </c>
      <c r="AA7" s="21" t="s">
        <v>40</v>
      </c>
      <c r="AB7" s="21" t="s">
        <v>41</v>
      </c>
      <c r="AC7" s="21" t="s">
        <v>16</v>
      </c>
      <c r="AD7" s="21" t="s">
        <v>17</v>
      </c>
      <c r="AE7" s="21" t="s">
        <v>18</v>
      </c>
      <c r="AF7" s="21" t="s">
        <v>19</v>
      </c>
      <c r="AG7" s="21" t="s">
        <v>20</v>
      </c>
      <c r="AH7" s="21" t="s">
        <v>21</v>
      </c>
      <c r="AI7" s="21" t="s">
        <v>22</v>
      </c>
      <c r="AJ7" s="21" t="s">
        <v>23</v>
      </c>
      <c r="AK7" s="21" t="s">
        <v>42</v>
      </c>
      <c r="AL7" s="21" t="s">
        <v>25</v>
      </c>
      <c r="AM7" s="21" t="s">
        <v>26</v>
      </c>
      <c r="AN7" s="22" t="s">
        <v>27</v>
      </c>
      <c r="AO7" s="21" t="s">
        <v>28</v>
      </c>
      <c r="AP7" s="21" t="s">
        <v>29</v>
      </c>
      <c r="AQ7" s="21" t="s">
        <v>30</v>
      </c>
      <c r="AR7" s="23" t="s">
        <v>31</v>
      </c>
      <c r="AS7" s="21" t="s">
        <v>32</v>
      </c>
      <c r="AT7" s="21" t="s">
        <v>33</v>
      </c>
      <c r="AU7" s="21" t="s">
        <v>34</v>
      </c>
      <c r="AV7" s="21" t="s">
        <v>35</v>
      </c>
      <c r="AW7" s="21" t="s">
        <v>36</v>
      </c>
      <c r="AX7" s="21" t="s">
        <v>37</v>
      </c>
      <c r="AY7" s="21" t="s">
        <v>38</v>
      </c>
      <c r="AZ7" s="23" t="s">
        <v>39</v>
      </c>
      <c r="BA7" s="21" t="s">
        <v>40</v>
      </c>
      <c r="BB7" s="21" t="s">
        <v>41</v>
      </c>
      <c r="BC7" s="21" t="s">
        <v>16</v>
      </c>
      <c r="BD7" s="21" t="s">
        <v>17</v>
      </c>
      <c r="BE7" s="21" t="s">
        <v>18</v>
      </c>
      <c r="BF7" s="21" t="s">
        <v>19</v>
      </c>
      <c r="BG7" s="21" t="s">
        <v>20</v>
      </c>
      <c r="BH7" s="21" t="s">
        <v>21</v>
      </c>
      <c r="BI7" s="21" t="s">
        <v>22</v>
      </c>
      <c r="BJ7" s="21" t="s">
        <v>23</v>
      </c>
      <c r="BK7" s="21" t="s">
        <v>42</v>
      </c>
      <c r="BL7" s="21" t="s">
        <v>25</v>
      </c>
      <c r="BM7" s="21" t="s">
        <v>26</v>
      </c>
      <c r="BN7" s="22" t="s">
        <v>27</v>
      </c>
      <c r="BO7" s="21" t="s">
        <v>28</v>
      </c>
      <c r="BP7" s="21" t="s">
        <v>29</v>
      </c>
      <c r="BQ7" s="21" t="s">
        <v>30</v>
      </c>
      <c r="BR7" s="23" t="s">
        <v>31</v>
      </c>
      <c r="BS7" s="21" t="s">
        <v>32</v>
      </c>
      <c r="BT7" s="21" t="s">
        <v>33</v>
      </c>
      <c r="BU7" s="21" t="s">
        <v>34</v>
      </c>
      <c r="BV7" s="21" t="s">
        <v>35</v>
      </c>
      <c r="BW7" s="21" t="s">
        <v>36</v>
      </c>
      <c r="BX7" s="21" t="s">
        <v>37</v>
      </c>
      <c r="BY7" s="21" t="s">
        <v>38</v>
      </c>
      <c r="BZ7" s="23" t="s">
        <v>39</v>
      </c>
      <c r="CA7" s="21" t="s">
        <v>40</v>
      </c>
      <c r="CB7" s="21" t="s">
        <v>41</v>
      </c>
    </row>
    <row r="8" customFormat="false" ht="13.5" hidden="false" customHeight="false" outlineLevel="0" collapsed="false">
      <c r="A8" s="24" t="s">
        <v>43</v>
      </c>
      <c r="B8" s="24"/>
      <c r="C8" s="25" t="n">
        <f aca="false">+AC8+BC8</f>
        <v>83755378</v>
      </c>
      <c r="D8" s="25" t="n">
        <f aca="false">+AD8+BD8</f>
        <v>4115037</v>
      </c>
      <c r="E8" s="25" t="n">
        <f aca="false">+AE8+BE8</f>
        <v>200067</v>
      </c>
      <c r="F8" s="25" t="n">
        <f aca="false">+AF8+BF8</f>
        <v>308954</v>
      </c>
      <c r="G8" s="25" t="n">
        <f aca="false">+AG8+BG8</f>
        <v>290326</v>
      </c>
      <c r="H8" s="25" t="n">
        <f aca="false">+AH8+BH8</f>
        <v>13166930</v>
      </c>
      <c r="I8" s="25" t="n">
        <f aca="false">+AI8+BI8</f>
        <v>102023</v>
      </c>
      <c r="J8" s="25" t="n">
        <f aca="false">+AJ8+BJ8</f>
        <v>421840</v>
      </c>
      <c r="K8" s="25" t="n">
        <f aca="false">+AK8+BK8</f>
        <v>250242</v>
      </c>
      <c r="L8" s="25" t="n">
        <f aca="false">+AL8+BL8</f>
        <v>154958906</v>
      </c>
      <c r="M8" s="25" t="n">
        <f aca="false">+AM8+BM8</f>
        <v>108647</v>
      </c>
      <c r="N8" s="25" t="n">
        <f aca="false">+AN8+BN8</f>
        <v>47092</v>
      </c>
      <c r="O8" s="25" t="n">
        <f aca="false">+AO8+BO8</f>
        <v>487723</v>
      </c>
      <c r="P8" s="25" t="n">
        <f aca="false">+AP8+BP8</f>
        <v>7995</v>
      </c>
      <c r="Q8" s="25" t="n">
        <f aca="false">+AQ8+BQ8</f>
        <v>5842044</v>
      </c>
      <c r="R8" s="25" t="n">
        <f aca="false">+AR8+BR8</f>
        <v>9502</v>
      </c>
      <c r="S8" s="25" t="n">
        <f aca="false">+AS8+BS8</f>
        <v>1275946</v>
      </c>
      <c r="T8" s="25" t="n">
        <f aca="false">+AT8+BT8</f>
        <v>892628</v>
      </c>
      <c r="U8" s="25" t="n">
        <f aca="false">+AU8+BU8</f>
        <v>167744</v>
      </c>
      <c r="V8" s="25" t="n">
        <f aca="false">+AV8+BV8</f>
        <v>1680278</v>
      </c>
      <c r="W8" s="25" t="n">
        <f aca="false">+AW8+BW8</f>
        <v>7811607</v>
      </c>
      <c r="X8" s="25" t="n">
        <f aca="false">+AX8+BX8</f>
        <v>1504691</v>
      </c>
      <c r="Y8" s="25" t="n">
        <f aca="false">+AY8+BY8</f>
        <v>14630814</v>
      </c>
      <c r="Z8" s="25" t="n">
        <f aca="false">+AZ8+BZ8</f>
        <v>0</v>
      </c>
      <c r="AA8" s="25" t="n">
        <f aca="false">+BA8+CA8</f>
        <v>14594674</v>
      </c>
      <c r="AB8" s="26" t="n">
        <f aca="false">+BB8+CB8</f>
        <v>292036414</v>
      </c>
      <c r="AC8" s="25" t="n">
        <f aca="false">+AC9+AC18</f>
        <v>1277583</v>
      </c>
      <c r="AD8" s="25" t="n">
        <f aca="false">+AD9+AD18</f>
        <v>0</v>
      </c>
      <c r="AE8" s="25" t="n">
        <f aca="false">+AE9+AE18</f>
        <v>0</v>
      </c>
      <c r="AF8" s="25" t="n">
        <f aca="false">+AF9+AF18</f>
        <v>0</v>
      </c>
      <c r="AG8" s="25" t="n">
        <f aca="false">+AG9+AG18</f>
        <v>0</v>
      </c>
      <c r="AH8" s="25" t="n">
        <f aca="false">+AH9+AH18</f>
        <v>0</v>
      </c>
      <c r="AI8" s="25" t="n">
        <f aca="false">+AI9+AI18</f>
        <v>0</v>
      </c>
      <c r="AJ8" s="25" t="n">
        <f aca="false">+AJ9+AJ18</f>
        <v>0</v>
      </c>
      <c r="AK8" s="25" t="n">
        <f aca="false">+AK9+AK18</f>
        <v>0</v>
      </c>
      <c r="AL8" s="25" t="n">
        <f aca="false">+AL9+AL18</f>
        <v>18099189</v>
      </c>
      <c r="AM8" s="25" t="n">
        <f aca="false">+AM9+AM18</f>
        <v>0</v>
      </c>
      <c r="AN8" s="25" t="n">
        <f aca="false">+AN9+AN18</f>
        <v>43225</v>
      </c>
      <c r="AO8" s="25" t="n">
        <f aca="false">+AO9+AO18</f>
        <v>107074</v>
      </c>
      <c r="AP8" s="25" t="n">
        <f aca="false">+AP9+AP18</f>
        <v>6529</v>
      </c>
      <c r="AQ8" s="25" t="n">
        <f aca="false">+AQ9+AQ18</f>
        <v>5842044</v>
      </c>
      <c r="AR8" s="25" t="n">
        <f aca="false">+AR9+AR18</f>
        <v>0</v>
      </c>
      <c r="AS8" s="25" t="n">
        <f aca="false">+AS9+AS18</f>
        <v>1275946</v>
      </c>
      <c r="AT8" s="25" t="n">
        <f aca="false">+AT9+AT18</f>
        <v>668945</v>
      </c>
      <c r="AU8" s="25" t="n">
        <f aca="false">+AU9+AU18</f>
        <v>167744</v>
      </c>
      <c r="AV8" s="25" t="n">
        <f aca="false">+AV9+AV18</f>
        <v>1680278</v>
      </c>
      <c r="AW8" s="25" t="n">
        <f aca="false">+AW9+AW18</f>
        <v>7811607</v>
      </c>
      <c r="AX8" s="25" t="n">
        <f aca="false">+AX9+AX18</f>
        <v>1263597</v>
      </c>
      <c r="AY8" s="25" t="n">
        <f aca="false">+AY9+AY18</f>
        <v>14630814</v>
      </c>
      <c r="AZ8" s="25" t="n">
        <f aca="false">+AZ9+AZ18</f>
        <v>0</v>
      </c>
      <c r="BA8" s="25" t="n">
        <f aca="false">+BA9+BA18</f>
        <v>14594674</v>
      </c>
      <c r="BB8" s="26" t="n">
        <f aca="false">+BB9+BB18</f>
        <v>52874575</v>
      </c>
      <c r="BC8" s="25" t="n">
        <f aca="false">+BC9+BC18</f>
        <v>82477795</v>
      </c>
      <c r="BD8" s="25" t="n">
        <f aca="false">+BD9+BD18</f>
        <v>4115037</v>
      </c>
      <c r="BE8" s="25" t="n">
        <f aca="false">+BE9+BE18</f>
        <v>200067</v>
      </c>
      <c r="BF8" s="25" t="n">
        <f aca="false">+BF9+BF18</f>
        <v>308954</v>
      </c>
      <c r="BG8" s="25" t="n">
        <f aca="false">+BG9+BG18</f>
        <v>290326</v>
      </c>
      <c r="BH8" s="25" t="n">
        <f aca="false">+BH9+BH18</f>
        <v>13166930</v>
      </c>
      <c r="BI8" s="25" t="n">
        <f aca="false">+BI9+BI18</f>
        <v>102023</v>
      </c>
      <c r="BJ8" s="25" t="n">
        <f aca="false">+BJ9+BJ18</f>
        <v>421840</v>
      </c>
      <c r="BK8" s="25" t="n">
        <f aca="false">+BK9+BK18</f>
        <v>250242</v>
      </c>
      <c r="BL8" s="25" t="n">
        <f aca="false">+BL9+BL18</f>
        <v>136859717</v>
      </c>
      <c r="BM8" s="25" t="n">
        <f aca="false">+BM9+BM18</f>
        <v>108647</v>
      </c>
      <c r="BN8" s="25" t="n">
        <f aca="false">+BN9+BN18</f>
        <v>3867</v>
      </c>
      <c r="BO8" s="25" t="n">
        <f aca="false">+BO9+BO18</f>
        <v>380649</v>
      </c>
      <c r="BP8" s="25" t="n">
        <f aca="false">+BP9+BP18</f>
        <v>1466</v>
      </c>
      <c r="BQ8" s="25" t="n">
        <f aca="false">+BQ9+BQ18</f>
        <v>0</v>
      </c>
      <c r="BR8" s="25" t="n">
        <f aca="false">+BR9+BR18</f>
        <v>9502</v>
      </c>
      <c r="BS8" s="25" t="n">
        <f aca="false">+BS9+BS18</f>
        <v>0</v>
      </c>
      <c r="BT8" s="25" t="n">
        <f aca="false">+BT9+BT18</f>
        <v>223683</v>
      </c>
      <c r="BU8" s="25" t="n">
        <f aca="false">+BU9+BU18</f>
        <v>0</v>
      </c>
      <c r="BV8" s="25" t="n">
        <f aca="false">+BV9+BV18</f>
        <v>0</v>
      </c>
      <c r="BW8" s="25" t="n">
        <f aca="false">+BW9+BW18</f>
        <v>0</v>
      </c>
      <c r="BX8" s="25" t="n">
        <f aca="false">+BX9+BX18</f>
        <v>241094</v>
      </c>
      <c r="BY8" s="25" t="n">
        <f aca="false">+BY9+BY18</f>
        <v>0</v>
      </c>
      <c r="BZ8" s="25" t="n">
        <f aca="false">+BZ9+BZ18</f>
        <v>0</v>
      </c>
      <c r="CA8" s="25" t="n">
        <f aca="false">+CA9+CA18</f>
        <v>0</v>
      </c>
      <c r="CB8" s="26" t="n">
        <f aca="false">+CB9+CB18</f>
        <v>239161839</v>
      </c>
    </row>
    <row r="9" customFormat="false" ht="13.5" hidden="false" customHeight="false" outlineLevel="0" collapsed="false">
      <c r="A9" s="24" t="s">
        <v>44</v>
      </c>
      <c r="B9" s="24"/>
      <c r="C9" s="27" t="n">
        <f aca="false">+AC9+BC9</f>
        <v>77039066</v>
      </c>
      <c r="D9" s="27" t="n">
        <f aca="false">+AD9+BD9</f>
        <v>3371665</v>
      </c>
      <c r="E9" s="27" t="n">
        <f aca="false">+AE9+BE9</f>
        <v>183592</v>
      </c>
      <c r="F9" s="27" t="n">
        <f aca="false">+AF9+BF9</f>
        <v>283498</v>
      </c>
      <c r="G9" s="27" t="n">
        <f aca="false">+AG9+BG9</f>
        <v>266394</v>
      </c>
      <c r="H9" s="27" t="n">
        <f aca="false">+AH9+BH9</f>
        <v>11771653</v>
      </c>
      <c r="I9" s="27" t="n">
        <f aca="false">+AI9+BI9</f>
        <v>97803</v>
      </c>
      <c r="J9" s="27" t="n">
        <f aca="false">+AJ9+BJ9</f>
        <v>339596</v>
      </c>
      <c r="K9" s="27" t="n">
        <f aca="false">+AK9+BK9</f>
        <v>239205</v>
      </c>
      <c r="L9" s="27" t="n">
        <f aca="false">+AL9+BL9</f>
        <v>110237189</v>
      </c>
      <c r="M9" s="27" t="n">
        <f aca="false">+AM9+BM9</f>
        <v>100692</v>
      </c>
      <c r="N9" s="27" t="n">
        <f aca="false">+AN9+BN9</f>
        <v>22588</v>
      </c>
      <c r="O9" s="27" t="n">
        <f aca="false">+AO9+BO9</f>
        <v>338791</v>
      </c>
      <c r="P9" s="27" t="n">
        <f aca="false">+AP9+BP9</f>
        <v>7084</v>
      </c>
      <c r="Q9" s="27" t="n">
        <f aca="false">+AQ9+BQ9</f>
        <v>5111614</v>
      </c>
      <c r="R9" s="27" t="n">
        <f aca="false">+AR9+BR9</f>
        <v>9502</v>
      </c>
      <c r="S9" s="27" t="n">
        <f aca="false">+AS9+BS9</f>
        <v>1090123</v>
      </c>
      <c r="T9" s="27" t="n">
        <f aca="false">+AT9+BT9</f>
        <v>753458</v>
      </c>
      <c r="U9" s="27" t="n">
        <f aca="false">+AU9+BU9</f>
        <v>126728</v>
      </c>
      <c r="V9" s="27" t="n">
        <f aca="false">+AV9+BV9</f>
        <v>1011517</v>
      </c>
      <c r="W9" s="27" t="n">
        <f aca="false">+AW9+BW9</f>
        <v>5491235</v>
      </c>
      <c r="X9" s="27" t="n">
        <f aca="false">+AX9+BX9</f>
        <v>1184736</v>
      </c>
      <c r="Y9" s="27" t="n">
        <f aca="false">+AY9+BY9</f>
        <v>12227653</v>
      </c>
      <c r="Z9" s="27" t="n">
        <f aca="false">+AZ9+BZ9</f>
        <v>0</v>
      </c>
      <c r="AA9" s="27" t="n">
        <f aca="false">+BA9+CA9</f>
        <v>12198148</v>
      </c>
      <c r="AB9" s="26" t="n">
        <f aca="false">+BB9+CB9</f>
        <v>231305382</v>
      </c>
      <c r="AC9" s="27" t="n">
        <f aca="false">SUM(AC10:AC17)</f>
        <v>1238131</v>
      </c>
      <c r="AD9" s="27" t="n">
        <f aca="false">SUM(AD10:AD17)</f>
        <v>0</v>
      </c>
      <c r="AE9" s="27" t="n">
        <f aca="false">SUM(AE10:AE17)</f>
        <v>0</v>
      </c>
      <c r="AF9" s="27" t="n">
        <f aca="false">SUM(AF10:AF17)</f>
        <v>0</v>
      </c>
      <c r="AG9" s="27" t="n">
        <f aca="false">SUM(AG10:AG17)</f>
        <v>0</v>
      </c>
      <c r="AH9" s="27" t="n">
        <f aca="false">SUM(AH10:AH17)</f>
        <v>0</v>
      </c>
      <c r="AI9" s="27" t="n">
        <f aca="false">SUM(AI10:AI17)</f>
        <v>0</v>
      </c>
      <c r="AJ9" s="27" t="n">
        <f aca="false">SUM(AJ10:AJ17)</f>
        <v>0</v>
      </c>
      <c r="AK9" s="27" t="n">
        <f aca="false">SUM(AK10:AK17)</f>
        <v>0</v>
      </c>
      <c r="AL9" s="27" t="n">
        <f aca="false">SUM(AL10:AL17)</f>
        <v>12315741</v>
      </c>
      <c r="AM9" s="27" t="n">
        <f aca="false">SUM(AM10:AM17)</f>
        <v>0</v>
      </c>
      <c r="AN9" s="27" t="n">
        <f aca="false">SUM(AN10:AN17)</f>
        <v>21382</v>
      </c>
      <c r="AO9" s="27" t="n">
        <f aca="false">SUM(AO10:AO17)</f>
        <v>49372</v>
      </c>
      <c r="AP9" s="27" t="n">
        <f aca="false">SUM(AP10:AP17)</f>
        <v>5761</v>
      </c>
      <c r="AQ9" s="27" t="n">
        <f aca="false">SUM(AQ10:AQ17)</f>
        <v>5111614</v>
      </c>
      <c r="AR9" s="27" t="n">
        <f aca="false">SUM(AR10:AR17)</f>
        <v>0</v>
      </c>
      <c r="AS9" s="27" t="n">
        <f aca="false">SUM(AS10:AS17)</f>
        <v>1090123</v>
      </c>
      <c r="AT9" s="27" t="n">
        <f aca="false">SUM(AT10:AT17)</f>
        <v>547936</v>
      </c>
      <c r="AU9" s="27" t="n">
        <f aca="false">SUM(AU10:AU17)</f>
        <v>126728</v>
      </c>
      <c r="AV9" s="27" t="n">
        <f aca="false">SUM(AV10:AV17)</f>
        <v>1011517</v>
      </c>
      <c r="AW9" s="27" t="n">
        <f aca="false">SUM(AW10:AW17)</f>
        <v>5491235</v>
      </c>
      <c r="AX9" s="27" t="n">
        <f aca="false">SUM(AX10:AX17)</f>
        <v>965407</v>
      </c>
      <c r="AY9" s="27" t="n">
        <f aca="false">SUM(AY10:AY17)</f>
        <v>12227653</v>
      </c>
      <c r="AZ9" s="27" t="n">
        <f aca="false">SUM(AZ10:AZ17)</f>
        <v>0</v>
      </c>
      <c r="BA9" s="27" t="n">
        <f aca="false">SUM(BA10:BA17)</f>
        <v>12198148</v>
      </c>
      <c r="BB9" s="26" t="n">
        <f aca="false">SUM(BB10:BB17)</f>
        <v>40202600</v>
      </c>
      <c r="BC9" s="27" t="n">
        <f aca="false">SUM(BC10:BC17)</f>
        <v>75800935</v>
      </c>
      <c r="BD9" s="27" t="n">
        <f aca="false">SUM(BD10:BD17)</f>
        <v>3371665</v>
      </c>
      <c r="BE9" s="27" t="n">
        <f aca="false">SUM(BE10:BE17)</f>
        <v>183592</v>
      </c>
      <c r="BF9" s="27" t="n">
        <f aca="false">SUM(BF10:BF17)</f>
        <v>283498</v>
      </c>
      <c r="BG9" s="27" t="n">
        <f aca="false">SUM(BG10:BG17)</f>
        <v>266394</v>
      </c>
      <c r="BH9" s="27" t="n">
        <f aca="false">SUM(BH10:BH17)</f>
        <v>11771653</v>
      </c>
      <c r="BI9" s="27" t="n">
        <f aca="false">SUM(BI10:BI17)</f>
        <v>97803</v>
      </c>
      <c r="BJ9" s="27" t="n">
        <f aca="false">SUM(BJ10:BJ17)</f>
        <v>339596</v>
      </c>
      <c r="BK9" s="27" t="n">
        <f aca="false">SUM(BK10:BK17)</f>
        <v>239205</v>
      </c>
      <c r="BL9" s="27" t="n">
        <f aca="false">SUM(BL10:BL17)</f>
        <v>97921448</v>
      </c>
      <c r="BM9" s="27" t="n">
        <f aca="false">SUM(BM10:BM17)</f>
        <v>100692</v>
      </c>
      <c r="BN9" s="27" t="n">
        <f aca="false">SUM(BN10:BN17)</f>
        <v>1206</v>
      </c>
      <c r="BO9" s="27" t="n">
        <f aca="false">SUM(BO10:BO17)</f>
        <v>289419</v>
      </c>
      <c r="BP9" s="27" t="n">
        <f aca="false">SUM(BP10:BP17)</f>
        <v>1323</v>
      </c>
      <c r="BQ9" s="27" t="n">
        <f aca="false">SUM(BQ10:BQ17)</f>
        <v>0</v>
      </c>
      <c r="BR9" s="27" t="n">
        <f aca="false">SUM(BR10:BR17)</f>
        <v>9502</v>
      </c>
      <c r="BS9" s="27" t="n">
        <f aca="false">SUM(BS10:BS17)</f>
        <v>0</v>
      </c>
      <c r="BT9" s="27" t="n">
        <f aca="false">SUM(BT10:BT17)</f>
        <v>205522</v>
      </c>
      <c r="BU9" s="27" t="n">
        <f aca="false">SUM(BU10:BU17)</f>
        <v>0</v>
      </c>
      <c r="BV9" s="27" t="n">
        <f aca="false">SUM(BV10:BV17)</f>
        <v>0</v>
      </c>
      <c r="BW9" s="27" t="n">
        <f aca="false">SUM(BW10:BW17)</f>
        <v>0</v>
      </c>
      <c r="BX9" s="27" t="n">
        <f aca="false">SUM(BX10:BX17)</f>
        <v>219329</v>
      </c>
      <c r="BY9" s="27" t="n">
        <f aca="false">SUM(BY10:BY17)</f>
        <v>0</v>
      </c>
      <c r="BZ9" s="27" t="n">
        <f aca="false">SUM(BZ10:BZ17)</f>
        <v>0</v>
      </c>
      <c r="CA9" s="27" t="n">
        <f aca="false">SUM(CA10:CA17)</f>
        <v>0</v>
      </c>
      <c r="CB9" s="26" t="n">
        <f aca="false">SUM(CB10:CB17)</f>
        <v>191102782</v>
      </c>
    </row>
    <row r="10" customFormat="false" ht="13.5" hidden="false" customHeight="false" outlineLevel="0" collapsed="false">
      <c r="A10" s="28" t="s">
        <v>45</v>
      </c>
      <c r="B10" s="29"/>
      <c r="C10" s="30" t="n">
        <f aca="false">+AC10+BC10</f>
        <v>28251709</v>
      </c>
      <c r="D10" s="30" t="n">
        <f aca="false">+AD10+BD10</f>
        <v>726840</v>
      </c>
      <c r="E10" s="30" t="n">
        <f aca="false">+AE10+BE10</f>
        <v>68142</v>
      </c>
      <c r="F10" s="30" t="n">
        <f aca="false">+AF10+BF10</f>
        <v>105104</v>
      </c>
      <c r="G10" s="30" t="n">
        <f aca="false">+AG10+BG10</f>
        <v>98708</v>
      </c>
      <c r="H10" s="30" t="n">
        <f aca="false">+AH10+BH10</f>
        <v>3942763</v>
      </c>
      <c r="I10" s="30" t="n">
        <f aca="false">+AI10+BI10</f>
        <v>15752</v>
      </c>
      <c r="J10" s="30" t="n">
        <f aca="false">+AJ10+BJ10</f>
        <v>80369</v>
      </c>
      <c r="K10" s="30" t="n">
        <f aca="false">+AK10+BK10</f>
        <v>90051</v>
      </c>
      <c r="L10" s="30" t="n">
        <f aca="false">+AL10+BL10</f>
        <v>23958459</v>
      </c>
      <c r="M10" s="30" t="n">
        <f aca="false">+AM10+BM10</f>
        <v>39932</v>
      </c>
      <c r="N10" s="30" t="n">
        <f aca="false">+AN10+BN10</f>
        <v>610</v>
      </c>
      <c r="O10" s="30" t="n">
        <f aca="false">+AO10+BO10</f>
        <v>113082</v>
      </c>
      <c r="P10" s="30" t="n">
        <f aca="false">+AP10+BP10</f>
        <v>3228</v>
      </c>
      <c r="Q10" s="30" t="n">
        <f aca="false">+AQ10+BQ10</f>
        <v>3237814</v>
      </c>
      <c r="R10" s="30" t="n">
        <f aca="false">+AR10+BR10</f>
        <v>8369</v>
      </c>
      <c r="S10" s="30" t="n">
        <f aca="false">+AS10+BS10</f>
        <v>256512</v>
      </c>
      <c r="T10" s="30" t="n">
        <f aca="false">+AT10+BT10</f>
        <v>144766</v>
      </c>
      <c r="U10" s="30" t="n">
        <f aca="false">+AU10+BU10</f>
        <v>80</v>
      </c>
      <c r="V10" s="30" t="n">
        <f aca="false">+AV10+BV10</f>
        <v>78154</v>
      </c>
      <c r="W10" s="30" t="n">
        <f aca="false">+AW10+BW10</f>
        <v>823812</v>
      </c>
      <c r="X10" s="30" t="n">
        <f aca="false">+AX10+BX10</f>
        <v>373954</v>
      </c>
      <c r="Y10" s="30" t="n">
        <f aca="false">+AY10+BY10</f>
        <v>3975300</v>
      </c>
      <c r="Z10" s="30" t="n">
        <f aca="false">+AZ10+BZ10</f>
        <v>0</v>
      </c>
      <c r="AA10" s="30" t="n">
        <f aca="false">+BA10+CA10</f>
        <v>3972100</v>
      </c>
      <c r="AB10" s="31" t="n">
        <f aca="false">+BB10+CB10</f>
        <v>66393510</v>
      </c>
      <c r="AC10" s="30" t="n">
        <v>1038056</v>
      </c>
      <c r="AD10" s="30"/>
      <c r="AE10" s="30"/>
      <c r="AF10" s="30"/>
      <c r="AG10" s="30"/>
      <c r="AH10" s="30"/>
      <c r="AI10" s="30"/>
      <c r="AJ10" s="30"/>
      <c r="AK10" s="30"/>
      <c r="AL10" s="30" t="n">
        <v>2234232</v>
      </c>
      <c r="AM10" s="30"/>
      <c r="AN10" s="30" t="n">
        <v>610</v>
      </c>
      <c r="AO10" s="30" t="n">
        <v>4372</v>
      </c>
      <c r="AP10" s="30" t="n">
        <v>3228</v>
      </c>
      <c r="AQ10" s="30" t="n">
        <v>3237814</v>
      </c>
      <c r="AR10" s="30"/>
      <c r="AS10" s="30" t="n">
        <v>256512</v>
      </c>
      <c r="AT10" s="30" t="n">
        <v>89655</v>
      </c>
      <c r="AU10" s="30" t="n">
        <v>80</v>
      </c>
      <c r="AV10" s="30" t="n">
        <v>78154</v>
      </c>
      <c r="AW10" s="30" t="n">
        <v>823812</v>
      </c>
      <c r="AX10" s="30" t="n">
        <v>295895</v>
      </c>
      <c r="AY10" s="30" t="n">
        <v>3975300</v>
      </c>
      <c r="AZ10" s="30"/>
      <c r="BA10" s="30" t="n">
        <v>3972100</v>
      </c>
      <c r="BB10" s="31" t="n">
        <v>12037720</v>
      </c>
      <c r="BC10" s="30" t="n">
        <v>27213653</v>
      </c>
      <c r="BD10" s="30" t="n">
        <v>726840</v>
      </c>
      <c r="BE10" s="30" t="n">
        <v>68142</v>
      </c>
      <c r="BF10" s="30" t="n">
        <v>105104</v>
      </c>
      <c r="BG10" s="30" t="n">
        <v>98708</v>
      </c>
      <c r="BH10" s="30" t="n">
        <v>3942763</v>
      </c>
      <c r="BI10" s="30" t="n">
        <v>15752</v>
      </c>
      <c r="BJ10" s="30" t="n">
        <v>80369</v>
      </c>
      <c r="BK10" s="30" t="n">
        <v>90051</v>
      </c>
      <c r="BL10" s="30" t="n">
        <v>21724227</v>
      </c>
      <c r="BM10" s="30" t="n">
        <v>39932</v>
      </c>
      <c r="BN10" s="30"/>
      <c r="BO10" s="30" t="n">
        <v>108710</v>
      </c>
      <c r="BP10" s="30"/>
      <c r="BQ10" s="30"/>
      <c r="BR10" s="30" t="n">
        <v>8369</v>
      </c>
      <c r="BS10" s="30"/>
      <c r="BT10" s="30" t="n">
        <v>55111</v>
      </c>
      <c r="BU10" s="30"/>
      <c r="BV10" s="30"/>
      <c r="BW10" s="30"/>
      <c r="BX10" s="30" t="n">
        <v>78059</v>
      </c>
      <c r="BY10" s="30"/>
      <c r="BZ10" s="30"/>
      <c r="CA10" s="30"/>
      <c r="CB10" s="31" t="n">
        <v>54355790</v>
      </c>
    </row>
    <row r="11" customFormat="false" ht="13.5" hidden="false" customHeight="false" outlineLevel="0" collapsed="false">
      <c r="A11" s="28" t="s">
        <v>46</v>
      </c>
      <c r="B11" s="29"/>
      <c r="C11" s="30" t="n">
        <f aca="false">+AC11+BC11</f>
        <v>7162639</v>
      </c>
      <c r="D11" s="30" t="n">
        <f aca="false">+AD11+BD11</f>
        <v>353323</v>
      </c>
      <c r="E11" s="30" t="n">
        <f aca="false">+AE11+BE11</f>
        <v>16273</v>
      </c>
      <c r="F11" s="30" t="n">
        <f aca="false">+AF11+BF11</f>
        <v>25053</v>
      </c>
      <c r="G11" s="30" t="n">
        <f aca="false">+AG11+BG11</f>
        <v>23508</v>
      </c>
      <c r="H11" s="30" t="n">
        <f aca="false">+AH11+BH11</f>
        <v>1148683</v>
      </c>
      <c r="I11" s="30" t="n">
        <f aca="false">+AI11+BI11</f>
        <v>19779</v>
      </c>
      <c r="J11" s="30" t="n">
        <f aca="false">+AJ11+BJ11</f>
        <v>38504</v>
      </c>
      <c r="K11" s="30" t="n">
        <f aca="false">+AK11+BK11</f>
        <v>17055</v>
      </c>
      <c r="L11" s="30" t="n">
        <f aca="false">+AL11+BL11</f>
        <v>12696757</v>
      </c>
      <c r="M11" s="30" t="n">
        <f aca="false">+AM11+BM11</f>
        <v>9054</v>
      </c>
      <c r="N11" s="30" t="n">
        <f aca="false">+AN11+BN11</f>
        <v>9858</v>
      </c>
      <c r="O11" s="30" t="n">
        <f aca="false">+AO11+BO11</f>
        <v>38612</v>
      </c>
      <c r="P11" s="30" t="n">
        <f aca="false">+AP11+BP11</f>
        <v>0</v>
      </c>
      <c r="Q11" s="30" t="n">
        <f aca="false">+AQ11+BQ11</f>
        <v>319676</v>
      </c>
      <c r="R11" s="30" t="n">
        <f aca="false">+AR11+BR11</f>
        <v>0</v>
      </c>
      <c r="S11" s="30" t="n">
        <f aca="false">+AS11+BS11</f>
        <v>183478</v>
      </c>
      <c r="T11" s="30" t="n">
        <f aca="false">+AT11+BT11</f>
        <v>141183</v>
      </c>
      <c r="U11" s="30" t="n">
        <f aca="false">+AU11+BU11</f>
        <v>0</v>
      </c>
      <c r="V11" s="30" t="n">
        <f aca="false">+AV11+BV11</f>
        <v>382344</v>
      </c>
      <c r="W11" s="30" t="n">
        <f aca="false">+AW11+BW11</f>
        <v>758015</v>
      </c>
      <c r="X11" s="30" t="n">
        <f aca="false">+AX11+BX11</f>
        <v>124112</v>
      </c>
      <c r="Y11" s="30" t="n">
        <f aca="false">+AY11+BY11</f>
        <v>1298797</v>
      </c>
      <c r="Z11" s="30" t="n">
        <f aca="false">+AZ11+BZ11</f>
        <v>0</v>
      </c>
      <c r="AA11" s="30" t="n">
        <f aca="false">+BA11+CA11</f>
        <v>1298697</v>
      </c>
      <c r="AB11" s="31" t="n">
        <f aca="false">+BB11+CB11</f>
        <v>24766703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 t="n">
        <v>1540459</v>
      </c>
      <c r="AM11" s="30"/>
      <c r="AN11" s="30" t="n">
        <v>9858</v>
      </c>
      <c r="AO11" s="30" t="n">
        <v>13347</v>
      </c>
      <c r="AP11" s="30"/>
      <c r="AQ11" s="30" t="n">
        <v>319676</v>
      </c>
      <c r="AR11" s="30"/>
      <c r="AS11" s="30" t="n">
        <v>183478</v>
      </c>
      <c r="AT11" s="30" t="n">
        <v>74721</v>
      </c>
      <c r="AU11" s="30"/>
      <c r="AV11" s="30" t="n">
        <v>382344</v>
      </c>
      <c r="AW11" s="30" t="n">
        <v>758015</v>
      </c>
      <c r="AX11" s="30" t="n">
        <v>49579</v>
      </c>
      <c r="AY11" s="30" t="n">
        <v>1298797</v>
      </c>
      <c r="AZ11" s="30"/>
      <c r="BA11" s="30" t="n">
        <v>1298697</v>
      </c>
      <c r="BB11" s="31" t="n">
        <v>4630274</v>
      </c>
      <c r="BC11" s="30" t="n">
        <v>7162639</v>
      </c>
      <c r="BD11" s="30" t="n">
        <v>353323</v>
      </c>
      <c r="BE11" s="30" t="n">
        <v>16273</v>
      </c>
      <c r="BF11" s="30" t="n">
        <v>25053</v>
      </c>
      <c r="BG11" s="30" t="n">
        <v>23508</v>
      </c>
      <c r="BH11" s="30" t="n">
        <v>1148683</v>
      </c>
      <c r="BI11" s="30" t="n">
        <v>19779</v>
      </c>
      <c r="BJ11" s="30" t="n">
        <v>38504</v>
      </c>
      <c r="BK11" s="30" t="n">
        <v>17055</v>
      </c>
      <c r="BL11" s="30" t="n">
        <v>11156298</v>
      </c>
      <c r="BM11" s="30" t="n">
        <v>9054</v>
      </c>
      <c r="BN11" s="30"/>
      <c r="BO11" s="30" t="n">
        <v>25265</v>
      </c>
      <c r="BP11" s="30"/>
      <c r="BQ11" s="30"/>
      <c r="BR11" s="30"/>
      <c r="BS11" s="30"/>
      <c r="BT11" s="30" t="n">
        <v>66462</v>
      </c>
      <c r="BU11" s="30"/>
      <c r="BV11" s="30"/>
      <c r="BW11" s="30"/>
      <c r="BX11" s="30" t="n">
        <v>74533</v>
      </c>
      <c r="BY11" s="30"/>
      <c r="BZ11" s="30"/>
      <c r="CA11" s="30"/>
      <c r="CB11" s="31" t="n">
        <v>20136429</v>
      </c>
    </row>
    <row r="12" customFormat="false" ht="13.5" hidden="false" customHeight="false" outlineLevel="0" collapsed="false">
      <c r="A12" s="28" t="s">
        <v>47</v>
      </c>
      <c r="B12" s="29"/>
      <c r="C12" s="30" t="n">
        <f aca="false">+AC12+BC12</f>
        <v>21022021</v>
      </c>
      <c r="D12" s="30" t="n">
        <f aca="false">+AD12+BD12</f>
        <v>1131917</v>
      </c>
      <c r="E12" s="30" t="n">
        <f aca="false">+AE12+BE12</f>
        <v>50719</v>
      </c>
      <c r="F12" s="30" t="n">
        <f aca="false">+AF12+BF12</f>
        <v>78615</v>
      </c>
      <c r="G12" s="30" t="n">
        <f aca="false">+AG12+BG12</f>
        <v>74007</v>
      </c>
      <c r="H12" s="30" t="n">
        <f aca="false">+AH12+BH12</f>
        <v>3153500</v>
      </c>
      <c r="I12" s="30" t="n">
        <f aca="false">+AI12+BI12</f>
        <v>53503</v>
      </c>
      <c r="J12" s="30" t="n">
        <f aca="false">+AJ12+BJ12</f>
        <v>93127</v>
      </c>
      <c r="K12" s="30" t="n">
        <f aca="false">+AK12+BK12</f>
        <v>72392</v>
      </c>
      <c r="L12" s="30" t="n">
        <f aca="false">+AL12+BL12</f>
        <v>23091209</v>
      </c>
      <c r="M12" s="30" t="n">
        <f aca="false">+AM12+BM12</f>
        <v>27040</v>
      </c>
      <c r="N12" s="30" t="n">
        <f aca="false">+AN12+BN12</f>
        <v>165</v>
      </c>
      <c r="O12" s="30" t="n">
        <f aca="false">+AO12+BO12</f>
        <v>65090</v>
      </c>
      <c r="P12" s="30" t="n">
        <f aca="false">+AP12+BP12</f>
        <v>2753</v>
      </c>
      <c r="Q12" s="30" t="n">
        <f aca="false">+AQ12+BQ12</f>
        <v>469001</v>
      </c>
      <c r="R12" s="30" t="n">
        <f aca="false">+AR12+BR12</f>
        <v>1133</v>
      </c>
      <c r="S12" s="30" t="n">
        <f aca="false">+AS12+BS12</f>
        <v>256527</v>
      </c>
      <c r="T12" s="30" t="n">
        <f aca="false">+AT12+BT12</f>
        <v>306849</v>
      </c>
      <c r="U12" s="30" t="n">
        <f aca="false">+AU12+BU12</f>
        <v>35221</v>
      </c>
      <c r="V12" s="30" t="n">
        <f aca="false">+AV12+BV12</f>
        <v>0</v>
      </c>
      <c r="W12" s="30" t="n">
        <f aca="false">+AW12+BW12</f>
        <v>1557915</v>
      </c>
      <c r="X12" s="30" t="n">
        <f aca="false">+AX12+BX12</f>
        <v>77252</v>
      </c>
      <c r="Y12" s="30" t="n">
        <f aca="false">+AY12+BY12</f>
        <v>2885800</v>
      </c>
      <c r="Z12" s="30" t="n">
        <f aca="false">+AZ12+BZ12</f>
        <v>0</v>
      </c>
      <c r="AA12" s="30" t="n">
        <f aca="false">+BA12+CA12</f>
        <v>2885500</v>
      </c>
      <c r="AB12" s="31" t="n">
        <f aca="false">+BB12+CB12</f>
        <v>54505756</v>
      </c>
      <c r="AC12" s="30" t="n">
        <v>137986</v>
      </c>
      <c r="AD12" s="30"/>
      <c r="AE12" s="30"/>
      <c r="AF12" s="30"/>
      <c r="AG12" s="30"/>
      <c r="AH12" s="30"/>
      <c r="AI12" s="30"/>
      <c r="AJ12" s="30"/>
      <c r="AK12" s="30"/>
      <c r="AL12" s="30" t="n">
        <v>2428233</v>
      </c>
      <c r="AM12" s="30"/>
      <c r="AN12" s="30" t="n">
        <v>165</v>
      </c>
      <c r="AO12" s="30" t="n">
        <v>19353</v>
      </c>
      <c r="AP12" s="30" t="n">
        <v>2315</v>
      </c>
      <c r="AQ12" s="30" t="n">
        <v>469001</v>
      </c>
      <c r="AR12" s="30"/>
      <c r="AS12" s="30" t="n">
        <v>256527</v>
      </c>
      <c r="AT12" s="30" t="n">
        <v>284769</v>
      </c>
      <c r="AU12" s="30" t="n">
        <v>35221</v>
      </c>
      <c r="AV12" s="30"/>
      <c r="AW12" s="30" t="n">
        <v>1557915</v>
      </c>
      <c r="AX12" s="30" t="n">
        <v>59149</v>
      </c>
      <c r="AY12" s="30" t="n">
        <v>2885800</v>
      </c>
      <c r="AZ12" s="30"/>
      <c r="BA12" s="30" t="n">
        <v>2885500</v>
      </c>
      <c r="BB12" s="31" t="n">
        <v>8136434</v>
      </c>
      <c r="BC12" s="30" t="n">
        <v>20884035</v>
      </c>
      <c r="BD12" s="30" t="n">
        <v>1131917</v>
      </c>
      <c r="BE12" s="30" t="n">
        <v>50719</v>
      </c>
      <c r="BF12" s="30" t="n">
        <v>78615</v>
      </c>
      <c r="BG12" s="30" t="n">
        <v>74007</v>
      </c>
      <c r="BH12" s="30" t="n">
        <v>3153500</v>
      </c>
      <c r="BI12" s="30" t="n">
        <v>53503</v>
      </c>
      <c r="BJ12" s="30" t="n">
        <v>93127</v>
      </c>
      <c r="BK12" s="30" t="n">
        <v>72392</v>
      </c>
      <c r="BL12" s="30" t="n">
        <v>20662976</v>
      </c>
      <c r="BM12" s="30" t="n">
        <v>27040</v>
      </c>
      <c r="BN12" s="30"/>
      <c r="BO12" s="30" t="n">
        <v>45737</v>
      </c>
      <c r="BP12" s="30" t="n">
        <v>438</v>
      </c>
      <c r="BQ12" s="30"/>
      <c r="BR12" s="30" t="n">
        <v>1133</v>
      </c>
      <c r="BS12" s="30"/>
      <c r="BT12" s="30" t="n">
        <v>22080</v>
      </c>
      <c r="BU12" s="30"/>
      <c r="BV12" s="30"/>
      <c r="BW12" s="30"/>
      <c r="BX12" s="30" t="n">
        <v>18103</v>
      </c>
      <c r="BY12" s="30"/>
      <c r="BZ12" s="30"/>
      <c r="CA12" s="30"/>
      <c r="CB12" s="31" t="n">
        <v>46369322</v>
      </c>
    </row>
    <row r="13" customFormat="false" ht="13.5" hidden="false" customHeight="false" outlineLevel="0" collapsed="false">
      <c r="A13" s="28" t="s">
        <v>48</v>
      </c>
      <c r="B13" s="32"/>
      <c r="C13" s="30" t="n">
        <f aca="false">+AC13+BC13</f>
        <v>5457264</v>
      </c>
      <c r="D13" s="30" t="n">
        <f aca="false">+AD13+BD13</f>
        <v>282811</v>
      </c>
      <c r="E13" s="30" t="n">
        <f aca="false">+AE13+BE13</f>
        <v>12760</v>
      </c>
      <c r="F13" s="30" t="n">
        <f aca="false">+AF13+BF13</f>
        <v>19664</v>
      </c>
      <c r="G13" s="30" t="n">
        <f aca="false">+AG13+BG13</f>
        <v>18460</v>
      </c>
      <c r="H13" s="30" t="n">
        <f aca="false">+AH13+BH13</f>
        <v>912316</v>
      </c>
      <c r="I13" s="30" t="n">
        <f aca="false">+AI13+BI13</f>
        <v>0</v>
      </c>
      <c r="J13" s="30" t="n">
        <f aca="false">+AJ13+BJ13</f>
        <v>30643</v>
      </c>
      <c r="K13" s="30" t="n">
        <f aca="false">+AK13+BK13</f>
        <v>15753</v>
      </c>
      <c r="L13" s="30" t="n">
        <f aca="false">+AL13+BL13</f>
        <v>9209346</v>
      </c>
      <c r="M13" s="30" t="n">
        <f aca="false">+AM13+BM13</f>
        <v>8038</v>
      </c>
      <c r="N13" s="30" t="n">
        <f aca="false">+AN13+BN13</f>
        <v>6867</v>
      </c>
      <c r="O13" s="30" t="n">
        <f aca="false">+AO13+BO13</f>
        <v>30579</v>
      </c>
      <c r="P13" s="30" t="n">
        <f aca="false">+AP13+BP13</f>
        <v>218</v>
      </c>
      <c r="Q13" s="30" t="n">
        <f aca="false">+AQ13+BQ13</f>
        <v>277431</v>
      </c>
      <c r="R13" s="30" t="n">
        <f aca="false">+AR13+BR13</f>
        <v>0</v>
      </c>
      <c r="S13" s="30" t="n">
        <f aca="false">+AS13+BS13</f>
        <v>106932</v>
      </c>
      <c r="T13" s="30" t="n">
        <f aca="false">+AT13+BT13</f>
        <v>19765</v>
      </c>
      <c r="U13" s="30" t="n">
        <f aca="false">+AU13+BU13</f>
        <v>90030</v>
      </c>
      <c r="V13" s="30" t="n">
        <f aca="false">+AV13+BV13</f>
        <v>0</v>
      </c>
      <c r="W13" s="30" t="n">
        <f aca="false">+AW13+BW13</f>
        <v>651307</v>
      </c>
      <c r="X13" s="30" t="n">
        <f aca="false">+AX13+BX13</f>
        <v>75887</v>
      </c>
      <c r="Y13" s="30" t="n">
        <f aca="false">+AY13+BY13</f>
        <v>921799</v>
      </c>
      <c r="Z13" s="30" t="n">
        <f aca="false">+AZ13+BZ13</f>
        <v>0</v>
      </c>
      <c r="AA13" s="30" t="n">
        <f aca="false">+BA13+CA13</f>
        <v>919499</v>
      </c>
      <c r="AB13" s="31" t="n">
        <f aca="false">+BB13+CB13</f>
        <v>18147870</v>
      </c>
      <c r="AC13" s="30"/>
      <c r="AD13" s="30"/>
      <c r="AE13" s="30"/>
      <c r="AF13" s="30"/>
      <c r="AG13" s="30"/>
      <c r="AH13" s="30"/>
      <c r="AI13" s="30"/>
      <c r="AJ13" s="30"/>
      <c r="AK13" s="30"/>
      <c r="AL13" s="30" t="n">
        <v>1185985</v>
      </c>
      <c r="AM13" s="30"/>
      <c r="AN13" s="30" t="n">
        <v>6867</v>
      </c>
      <c r="AO13" s="30" t="n">
        <v>430</v>
      </c>
      <c r="AP13" s="30" t="n">
        <v>218</v>
      </c>
      <c r="AQ13" s="30" t="n">
        <v>277431</v>
      </c>
      <c r="AR13" s="30"/>
      <c r="AS13" s="30" t="n">
        <v>106932</v>
      </c>
      <c r="AT13" s="30" t="n">
        <v>9442</v>
      </c>
      <c r="AU13" s="30" t="n">
        <v>90030</v>
      </c>
      <c r="AV13" s="30"/>
      <c r="AW13" s="30" t="n">
        <v>651307</v>
      </c>
      <c r="AX13" s="30" t="n">
        <v>74096</v>
      </c>
      <c r="AY13" s="30" t="n">
        <v>921799</v>
      </c>
      <c r="AZ13" s="30"/>
      <c r="BA13" s="30" t="n">
        <v>919499</v>
      </c>
      <c r="BB13" s="31" t="n">
        <v>3324537</v>
      </c>
      <c r="BC13" s="30" t="n">
        <v>5457264</v>
      </c>
      <c r="BD13" s="30" t="n">
        <v>282811</v>
      </c>
      <c r="BE13" s="30" t="n">
        <v>12760</v>
      </c>
      <c r="BF13" s="30" t="n">
        <v>19664</v>
      </c>
      <c r="BG13" s="30" t="n">
        <v>18460</v>
      </c>
      <c r="BH13" s="30" t="n">
        <v>912316</v>
      </c>
      <c r="BI13" s="30"/>
      <c r="BJ13" s="30" t="n">
        <v>30643</v>
      </c>
      <c r="BK13" s="30" t="n">
        <v>15753</v>
      </c>
      <c r="BL13" s="30" t="n">
        <v>8023361</v>
      </c>
      <c r="BM13" s="30" t="n">
        <v>8038</v>
      </c>
      <c r="BN13" s="30"/>
      <c r="BO13" s="30" t="n">
        <v>30149</v>
      </c>
      <c r="BP13" s="30"/>
      <c r="BQ13" s="30"/>
      <c r="BR13" s="30"/>
      <c r="BS13" s="30"/>
      <c r="BT13" s="30" t="n">
        <v>10323</v>
      </c>
      <c r="BU13" s="30"/>
      <c r="BV13" s="30"/>
      <c r="BW13" s="30"/>
      <c r="BX13" s="30" t="n">
        <v>1791</v>
      </c>
      <c r="BY13" s="30"/>
      <c r="BZ13" s="30"/>
      <c r="CA13" s="30"/>
      <c r="CB13" s="31" t="n">
        <v>14823333</v>
      </c>
    </row>
    <row r="14" customFormat="false" ht="13.5" hidden="false" customHeight="false" outlineLevel="0" collapsed="false">
      <c r="A14" s="28" t="s">
        <v>49</v>
      </c>
      <c r="B14" s="32"/>
      <c r="C14" s="30" t="n">
        <f aca="false">+AC14+BC14</f>
        <v>3625015</v>
      </c>
      <c r="D14" s="30" t="n">
        <f aca="false">+AD14+BD14</f>
        <v>213570</v>
      </c>
      <c r="E14" s="30" t="n">
        <f aca="false">+AE14+BE14</f>
        <v>8515</v>
      </c>
      <c r="F14" s="30" t="n">
        <f aca="false">+AF14+BF14</f>
        <v>13101</v>
      </c>
      <c r="G14" s="30" t="n">
        <f aca="false">+AG14+BG14</f>
        <v>12288</v>
      </c>
      <c r="H14" s="30" t="n">
        <f aca="false">+AH14+BH14</f>
        <v>676840</v>
      </c>
      <c r="I14" s="30" t="n">
        <f aca="false">+AI14+BI14</f>
        <v>0</v>
      </c>
      <c r="J14" s="30" t="n">
        <f aca="false">+AJ14+BJ14</f>
        <v>23601</v>
      </c>
      <c r="K14" s="30" t="n">
        <f aca="false">+AK14+BK14</f>
        <v>10263</v>
      </c>
      <c r="L14" s="30" t="n">
        <f aca="false">+AL14+BL14</f>
        <v>10581056</v>
      </c>
      <c r="M14" s="30" t="n">
        <f aca="false">+AM14+BM14</f>
        <v>3890</v>
      </c>
      <c r="N14" s="30" t="n">
        <f aca="false">+AN14+BN14</f>
        <v>110</v>
      </c>
      <c r="O14" s="30" t="n">
        <f aca="false">+AO14+BO14</f>
        <v>32037</v>
      </c>
      <c r="P14" s="30" t="n">
        <f aca="false">+AP14+BP14</f>
        <v>861</v>
      </c>
      <c r="Q14" s="30" t="n">
        <f aca="false">+AQ14+BQ14</f>
        <v>164244</v>
      </c>
      <c r="R14" s="30" t="n">
        <f aca="false">+AR14+BR14</f>
        <v>0</v>
      </c>
      <c r="S14" s="30" t="n">
        <f aca="false">+AS14+BS14</f>
        <v>81271</v>
      </c>
      <c r="T14" s="30" t="n">
        <f aca="false">+AT14+BT14</f>
        <v>57300</v>
      </c>
      <c r="U14" s="30" t="n">
        <f aca="false">+AU14+BU14</f>
        <v>25</v>
      </c>
      <c r="V14" s="30" t="n">
        <f aca="false">+AV14+BV14</f>
        <v>550896</v>
      </c>
      <c r="W14" s="30" t="n">
        <f aca="false">+AW14+BW14</f>
        <v>315572</v>
      </c>
      <c r="X14" s="30" t="n">
        <f aca="false">+AX14+BX14</f>
        <v>19297</v>
      </c>
      <c r="Y14" s="30" t="n">
        <f aca="false">+AY14+BY14</f>
        <v>753600</v>
      </c>
      <c r="Z14" s="30" t="n">
        <f aca="false">+AZ14+BZ14</f>
        <v>0</v>
      </c>
      <c r="AA14" s="30" t="n">
        <f aca="false">+BA14+CA14</f>
        <v>753600</v>
      </c>
      <c r="AB14" s="31" t="n">
        <f aca="false">+BB14+CB14</f>
        <v>17143352</v>
      </c>
      <c r="AC14" s="30" t="n">
        <v>62089</v>
      </c>
      <c r="AD14" s="30"/>
      <c r="AE14" s="30"/>
      <c r="AF14" s="30"/>
      <c r="AG14" s="30"/>
      <c r="AH14" s="30"/>
      <c r="AI14" s="30"/>
      <c r="AJ14" s="30"/>
      <c r="AK14" s="30"/>
      <c r="AL14" s="30" t="n">
        <v>1208400</v>
      </c>
      <c r="AM14" s="30"/>
      <c r="AN14" s="30" t="n">
        <v>110</v>
      </c>
      <c r="AO14" s="30" t="n">
        <v>1964</v>
      </c>
      <c r="AP14" s="30"/>
      <c r="AQ14" s="30" t="n">
        <v>164244</v>
      </c>
      <c r="AR14" s="30"/>
      <c r="AS14" s="30" t="n">
        <v>81271</v>
      </c>
      <c r="AT14" s="30" t="n">
        <v>30450</v>
      </c>
      <c r="AU14" s="30" t="n">
        <v>25</v>
      </c>
      <c r="AV14" s="30" t="n">
        <v>550896</v>
      </c>
      <c r="AW14" s="30" t="n">
        <v>315572</v>
      </c>
      <c r="AX14" s="30" t="n">
        <v>18324</v>
      </c>
      <c r="AY14" s="30" t="n">
        <v>753600</v>
      </c>
      <c r="AZ14" s="30"/>
      <c r="BA14" s="30" t="n">
        <v>753600</v>
      </c>
      <c r="BB14" s="31" t="n">
        <v>3186945</v>
      </c>
      <c r="BC14" s="30" t="n">
        <v>3562926</v>
      </c>
      <c r="BD14" s="30" t="n">
        <v>213570</v>
      </c>
      <c r="BE14" s="30" t="n">
        <v>8515</v>
      </c>
      <c r="BF14" s="30" t="n">
        <v>13101</v>
      </c>
      <c r="BG14" s="30" t="n">
        <v>12288</v>
      </c>
      <c r="BH14" s="30" t="n">
        <v>676840</v>
      </c>
      <c r="BI14" s="30"/>
      <c r="BJ14" s="30" t="n">
        <v>23601</v>
      </c>
      <c r="BK14" s="30" t="n">
        <v>10263</v>
      </c>
      <c r="BL14" s="30" t="n">
        <v>9372656</v>
      </c>
      <c r="BM14" s="30" t="n">
        <v>3890</v>
      </c>
      <c r="BN14" s="30"/>
      <c r="BO14" s="30" t="n">
        <v>30073</v>
      </c>
      <c r="BP14" s="30" t="n">
        <v>861</v>
      </c>
      <c r="BQ14" s="30"/>
      <c r="BR14" s="30"/>
      <c r="BS14" s="30"/>
      <c r="BT14" s="30" t="n">
        <v>26850</v>
      </c>
      <c r="BU14" s="30"/>
      <c r="BV14" s="30"/>
      <c r="BW14" s="30"/>
      <c r="BX14" s="30" t="n">
        <v>973</v>
      </c>
      <c r="BY14" s="30"/>
      <c r="BZ14" s="30"/>
      <c r="CA14" s="30"/>
      <c r="CB14" s="31" t="n">
        <v>13956407</v>
      </c>
    </row>
    <row r="15" customFormat="false" ht="13.5" hidden="false" customHeight="false" outlineLevel="0" collapsed="false">
      <c r="A15" s="28" t="s">
        <v>50</v>
      </c>
      <c r="B15" s="32"/>
      <c r="C15" s="30" t="n">
        <f aca="false">+AC15+BC15</f>
        <v>4835721</v>
      </c>
      <c r="D15" s="30" t="n">
        <f aca="false">+AD15+BD15</f>
        <v>236088</v>
      </c>
      <c r="E15" s="30" t="n">
        <f aca="false">+AE15+BE15</f>
        <v>11044</v>
      </c>
      <c r="F15" s="30" t="n">
        <f aca="false">+AF15+BF15</f>
        <v>17015</v>
      </c>
      <c r="G15" s="30" t="n">
        <f aca="false">+AG15+BG15</f>
        <v>15970</v>
      </c>
      <c r="H15" s="30" t="n">
        <f aca="false">+AH15+BH15</f>
        <v>747009</v>
      </c>
      <c r="I15" s="30" t="n">
        <f aca="false">+AI15+BI15</f>
        <v>0</v>
      </c>
      <c r="J15" s="30" t="n">
        <f aca="false">+AJ15+BJ15</f>
        <v>26135</v>
      </c>
      <c r="K15" s="30" t="n">
        <f aca="false">+AK15+BK15</f>
        <v>12265</v>
      </c>
      <c r="L15" s="30" t="n">
        <f aca="false">+AL15+BL15</f>
        <v>9329905</v>
      </c>
      <c r="M15" s="30" t="n">
        <f aca="false">+AM15+BM15</f>
        <v>5780</v>
      </c>
      <c r="N15" s="30" t="n">
        <f aca="false">+AN15+BN15</f>
        <v>1204</v>
      </c>
      <c r="O15" s="30" t="n">
        <f aca="false">+AO15+BO15</f>
        <v>24568</v>
      </c>
      <c r="P15" s="30" t="n">
        <f aca="false">+AP15+BP15</f>
        <v>24</v>
      </c>
      <c r="Q15" s="30" t="n">
        <f aca="false">+AQ15+BQ15</f>
        <v>186043</v>
      </c>
      <c r="R15" s="30" t="n">
        <f aca="false">+AR15+BR15</f>
        <v>0</v>
      </c>
      <c r="S15" s="30" t="n">
        <f aca="false">+AS15+BS15</f>
        <v>33681</v>
      </c>
      <c r="T15" s="30" t="n">
        <f aca="false">+AT15+BT15</f>
        <v>11323</v>
      </c>
      <c r="U15" s="30" t="n">
        <f aca="false">+AU15+BU15</f>
        <v>600</v>
      </c>
      <c r="V15" s="30" t="n">
        <f aca="false">+AV15+BV15</f>
        <v>0</v>
      </c>
      <c r="W15" s="30" t="n">
        <f aca="false">+AW15+BW15</f>
        <v>549112</v>
      </c>
      <c r="X15" s="30" t="n">
        <f aca="false">+AX15+BX15</f>
        <v>34142</v>
      </c>
      <c r="Y15" s="30" t="n">
        <f aca="false">+AY15+BY15</f>
        <v>887000</v>
      </c>
      <c r="Z15" s="30" t="n">
        <f aca="false">+AZ15+BZ15</f>
        <v>0</v>
      </c>
      <c r="AA15" s="30" t="n">
        <f aca="false">+BA15+CA15</f>
        <v>879900</v>
      </c>
      <c r="AB15" s="31" t="n">
        <f aca="false">+BB15+CB15</f>
        <v>16964629</v>
      </c>
      <c r="AC15" s="30"/>
      <c r="AD15" s="30"/>
      <c r="AE15" s="30"/>
      <c r="AF15" s="30"/>
      <c r="AG15" s="30"/>
      <c r="AH15" s="30"/>
      <c r="AI15" s="30"/>
      <c r="AJ15" s="30"/>
      <c r="AK15" s="30"/>
      <c r="AL15" s="30" t="n">
        <v>1119094</v>
      </c>
      <c r="AM15" s="30"/>
      <c r="AN15" s="30"/>
      <c r="AO15" s="30" t="n">
        <v>4334</v>
      </c>
      <c r="AP15" s="30"/>
      <c r="AQ15" s="30" t="n">
        <v>186043</v>
      </c>
      <c r="AR15" s="30"/>
      <c r="AS15" s="30" t="n">
        <v>33681</v>
      </c>
      <c r="AT15" s="30" t="n">
        <v>6627</v>
      </c>
      <c r="AU15" s="30" t="n">
        <v>600</v>
      </c>
      <c r="AV15" s="30"/>
      <c r="AW15" s="30" t="n">
        <v>549112</v>
      </c>
      <c r="AX15" s="30" t="n">
        <v>29911</v>
      </c>
      <c r="AY15" s="30" t="n">
        <v>887000</v>
      </c>
      <c r="AZ15" s="30"/>
      <c r="BA15" s="30" t="n">
        <v>879900</v>
      </c>
      <c r="BB15" s="31" t="n">
        <v>2816402</v>
      </c>
      <c r="BC15" s="30" t="n">
        <v>4835721</v>
      </c>
      <c r="BD15" s="30" t="n">
        <v>236088</v>
      </c>
      <c r="BE15" s="30" t="n">
        <v>11044</v>
      </c>
      <c r="BF15" s="30" t="n">
        <v>17015</v>
      </c>
      <c r="BG15" s="30" t="n">
        <v>15970</v>
      </c>
      <c r="BH15" s="30" t="n">
        <v>747009</v>
      </c>
      <c r="BI15" s="30"/>
      <c r="BJ15" s="30" t="n">
        <v>26135</v>
      </c>
      <c r="BK15" s="30" t="n">
        <v>12265</v>
      </c>
      <c r="BL15" s="30" t="n">
        <v>8210811</v>
      </c>
      <c r="BM15" s="30" t="n">
        <v>5780</v>
      </c>
      <c r="BN15" s="30" t="n">
        <v>1204</v>
      </c>
      <c r="BO15" s="30" t="n">
        <v>20234</v>
      </c>
      <c r="BP15" s="30" t="n">
        <v>24</v>
      </c>
      <c r="BQ15" s="30"/>
      <c r="BR15" s="30"/>
      <c r="BS15" s="30"/>
      <c r="BT15" s="30" t="n">
        <v>4696</v>
      </c>
      <c r="BU15" s="30"/>
      <c r="BV15" s="30"/>
      <c r="BW15" s="30"/>
      <c r="BX15" s="30" t="n">
        <v>4231</v>
      </c>
      <c r="BY15" s="30"/>
      <c r="BZ15" s="30"/>
      <c r="CA15" s="30"/>
      <c r="CB15" s="31" t="n">
        <v>14148227</v>
      </c>
    </row>
    <row r="16" customFormat="false" ht="13.5" hidden="false" customHeight="false" outlineLevel="0" collapsed="false">
      <c r="A16" s="28" t="s">
        <v>51</v>
      </c>
      <c r="B16" s="32"/>
      <c r="C16" s="30" t="n">
        <f aca="false">+AC16+BC16</f>
        <v>2702482</v>
      </c>
      <c r="D16" s="30" t="n">
        <f aca="false">+AD16+BD16</f>
        <v>143584</v>
      </c>
      <c r="E16" s="30" t="n">
        <f aca="false">+AE16+BE16</f>
        <v>6234</v>
      </c>
      <c r="F16" s="30" t="n">
        <f aca="false">+AF16+BF16</f>
        <v>9606</v>
      </c>
      <c r="G16" s="30" t="n">
        <f aca="false">+AG16+BG16</f>
        <v>9017</v>
      </c>
      <c r="H16" s="30" t="n">
        <f aca="false">+AH16+BH16</f>
        <v>454547</v>
      </c>
      <c r="I16" s="30" t="n">
        <f aca="false">+AI16+BI16</f>
        <v>0</v>
      </c>
      <c r="J16" s="30" t="n">
        <f aca="false">+AJ16+BJ16</f>
        <v>15846</v>
      </c>
      <c r="K16" s="30" t="n">
        <f aca="false">+AK16+BK16</f>
        <v>8387</v>
      </c>
      <c r="L16" s="30" t="n">
        <f aca="false">+AL16+BL16</f>
        <v>6510654</v>
      </c>
      <c r="M16" s="30" t="n">
        <f aca="false">+AM16+BM16</f>
        <v>2297</v>
      </c>
      <c r="N16" s="30" t="n">
        <f aca="false">+AN16+BN16</f>
        <v>1931</v>
      </c>
      <c r="O16" s="30" t="n">
        <f aca="false">+AO16+BO16</f>
        <v>13921</v>
      </c>
      <c r="P16" s="30" t="n">
        <f aca="false">+AP16+BP16</f>
        <v>0</v>
      </c>
      <c r="Q16" s="30" t="n">
        <f aca="false">+AQ16+BQ16</f>
        <v>221977</v>
      </c>
      <c r="R16" s="30" t="n">
        <f aca="false">+AR16+BR16</f>
        <v>0</v>
      </c>
      <c r="S16" s="30" t="n">
        <f aca="false">+AS16+BS16</f>
        <v>117728</v>
      </c>
      <c r="T16" s="30" t="n">
        <f aca="false">+AT16+BT16</f>
        <v>30436</v>
      </c>
      <c r="U16" s="30" t="n">
        <f aca="false">+AU16+BU16</f>
        <v>50</v>
      </c>
      <c r="V16" s="30" t="n">
        <f aca="false">+AV16+BV16</f>
        <v>0</v>
      </c>
      <c r="W16" s="30" t="n">
        <f aca="false">+AW16+BW16</f>
        <v>566693</v>
      </c>
      <c r="X16" s="30" t="n">
        <f aca="false">+AX16+BX16</f>
        <v>58684</v>
      </c>
      <c r="Y16" s="30" t="n">
        <f aca="false">+AY16+BY16</f>
        <v>543757</v>
      </c>
      <c r="Z16" s="30" t="n">
        <f aca="false">+AZ16+BZ16</f>
        <v>0</v>
      </c>
      <c r="AA16" s="30" t="n">
        <f aca="false">+BA16+CA16</f>
        <v>530052</v>
      </c>
      <c r="AB16" s="31" t="n">
        <f aca="false">+BB16+CB16</f>
        <v>11417831</v>
      </c>
      <c r="AC16" s="30"/>
      <c r="AD16" s="30"/>
      <c r="AE16" s="30"/>
      <c r="AF16" s="30"/>
      <c r="AG16" s="30"/>
      <c r="AH16" s="30"/>
      <c r="AI16" s="30"/>
      <c r="AJ16" s="30"/>
      <c r="AK16" s="30"/>
      <c r="AL16" s="30" t="n">
        <v>1143133</v>
      </c>
      <c r="AM16" s="30"/>
      <c r="AN16" s="30" t="n">
        <v>1931</v>
      </c>
      <c r="AO16" s="30"/>
      <c r="AP16" s="30"/>
      <c r="AQ16" s="30" t="n">
        <v>221977</v>
      </c>
      <c r="AR16" s="30"/>
      <c r="AS16" s="30" t="n">
        <v>117728</v>
      </c>
      <c r="AT16" s="30" t="n">
        <v>20299</v>
      </c>
      <c r="AU16" s="30" t="n">
        <v>50</v>
      </c>
      <c r="AV16" s="30"/>
      <c r="AW16" s="30" t="n">
        <v>566693</v>
      </c>
      <c r="AX16" s="30" t="n">
        <v>55118</v>
      </c>
      <c r="AY16" s="30" t="n">
        <v>543757</v>
      </c>
      <c r="AZ16" s="30"/>
      <c r="BA16" s="30" t="n">
        <v>530052</v>
      </c>
      <c r="BB16" s="31" t="n">
        <v>2670686</v>
      </c>
      <c r="BC16" s="30" t="n">
        <v>2702482</v>
      </c>
      <c r="BD16" s="30" t="n">
        <v>143584</v>
      </c>
      <c r="BE16" s="30" t="n">
        <v>6234</v>
      </c>
      <c r="BF16" s="30" t="n">
        <v>9606</v>
      </c>
      <c r="BG16" s="30" t="n">
        <v>9017</v>
      </c>
      <c r="BH16" s="30" t="n">
        <v>454547</v>
      </c>
      <c r="BI16" s="30"/>
      <c r="BJ16" s="30" t="n">
        <v>15846</v>
      </c>
      <c r="BK16" s="30" t="n">
        <v>8387</v>
      </c>
      <c r="BL16" s="30" t="n">
        <v>5367521</v>
      </c>
      <c r="BM16" s="30" t="n">
        <v>2297</v>
      </c>
      <c r="BN16" s="30"/>
      <c r="BO16" s="30" t="n">
        <v>13921</v>
      </c>
      <c r="BP16" s="30"/>
      <c r="BQ16" s="30"/>
      <c r="BR16" s="30"/>
      <c r="BS16" s="30"/>
      <c r="BT16" s="30" t="n">
        <v>10137</v>
      </c>
      <c r="BU16" s="30"/>
      <c r="BV16" s="30"/>
      <c r="BW16" s="30"/>
      <c r="BX16" s="30" t="n">
        <v>3566</v>
      </c>
      <c r="BY16" s="30"/>
      <c r="BZ16" s="30"/>
      <c r="CA16" s="30"/>
      <c r="CB16" s="31" t="n">
        <v>8747145</v>
      </c>
    </row>
    <row r="17" customFormat="false" ht="13.5" hidden="false" customHeight="false" outlineLevel="0" collapsed="false">
      <c r="A17" s="28" t="s">
        <v>52</v>
      </c>
      <c r="B17" s="32"/>
      <c r="C17" s="30" t="n">
        <f aca="false">+AC17+BC17</f>
        <v>3982215</v>
      </c>
      <c r="D17" s="30" t="n">
        <f aca="false">+AD17+BD17</f>
        <v>283532</v>
      </c>
      <c r="E17" s="30" t="n">
        <f aca="false">+AE17+BE17</f>
        <v>9905</v>
      </c>
      <c r="F17" s="30" t="n">
        <f aca="false">+AF17+BF17</f>
        <v>15340</v>
      </c>
      <c r="G17" s="30" t="n">
        <f aca="false">+AG17+BG17</f>
        <v>14436</v>
      </c>
      <c r="H17" s="30" t="n">
        <f aca="false">+AH17+BH17</f>
        <v>735995</v>
      </c>
      <c r="I17" s="30" t="n">
        <f aca="false">+AI17+BI17</f>
        <v>8769</v>
      </c>
      <c r="J17" s="30" t="n">
        <f aca="false">+AJ17+BJ17</f>
        <v>31371</v>
      </c>
      <c r="K17" s="30" t="n">
        <f aca="false">+AK17+BK17</f>
        <v>13039</v>
      </c>
      <c r="L17" s="30" t="n">
        <f aca="false">+AL17+BL17</f>
        <v>14859803</v>
      </c>
      <c r="M17" s="30" t="n">
        <f aca="false">+AM17+BM17</f>
        <v>4661</v>
      </c>
      <c r="N17" s="30" t="n">
        <f aca="false">+AN17+BN17</f>
        <v>1843</v>
      </c>
      <c r="O17" s="30" t="n">
        <f aca="false">+AO17+BO17</f>
        <v>20902</v>
      </c>
      <c r="P17" s="30" t="n">
        <f aca="false">+AP17+BP17</f>
        <v>0</v>
      </c>
      <c r="Q17" s="30" t="n">
        <f aca="false">+AQ17+BQ17</f>
        <v>235428</v>
      </c>
      <c r="R17" s="30" t="n">
        <f aca="false">+AR17+BR17</f>
        <v>0</v>
      </c>
      <c r="S17" s="30" t="n">
        <f aca="false">+AS17+BS17</f>
        <v>53994</v>
      </c>
      <c r="T17" s="30" t="n">
        <f aca="false">+AT17+BT17</f>
        <v>41836</v>
      </c>
      <c r="U17" s="30" t="n">
        <f aca="false">+AU17+BU17</f>
        <v>722</v>
      </c>
      <c r="V17" s="30" t="n">
        <f aca="false">+AV17+BV17</f>
        <v>123</v>
      </c>
      <c r="W17" s="30" t="n">
        <f aca="false">+AW17+BW17</f>
        <v>268809</v>
      </c>
      <c r="X17" s="30" t="n">
        <f aca="false">+AX17+BX17</f>
        <v>421408</v>
      </c>
      <c r="Y17" s="30" t="n">
        <f aca="false">+AY17+BY17</f>
        <v>961600</v>
      </c>
      <c r="Z17" s="30" t="n">
        <f aca="false">+AZ17+BZ17</f>
        <v>0</v>
      </c>
      <c r="AA17" s="30" t="n">
        <f aca="false">+BA17+CA17</f>
        <v>958800</v>
      </c>
      <c r="AB17" s="31" t="n">
        <f aca="false">+BB17+CB17</f>
        <v>21965731</v>
      </c>
      <c r="AC17" s="30"/>
      <c r="AD17" s="30"/>
      <c r="AE17" s="30"/>
      <c r="AF17" s="30"/>
      <c r="AG17" s="30"/>
      <c r="AH17" s="30"/>
      <c r="AI17" s="30"/>
      <c r="AJ17" s="30"/>
      <c r="AK17" s="30"/>
      <c r="AL17" s="30" t="n">
        <v>1456205</v>
      </c>
      <c r="AM17" s="30"/>
      <c r="AN17" s="30" t="n">
        <v>1841</v>
      </c>
      <c r="AO17" s="30" t="n">
        <v>5572</v>
      </c>
      <c r="AP17" s="30"/>
      <c r="AQ17" s="30" t="n">
        <v>235428</v>
      </c>
      <c r="AR17" s="30"/>
      <c r="AS17" s="30" t="n">
        <v>53994</v>
      </c>
      <c r="AT17" s="30" t="n">
        <v>31973</v>
      </c>
      <c r="AU17" s="30" t="n">
        <v>722</v>
      </c>
      <c r="AV17" s="30" t="n">
        <v>123</v>
      </c>
      <c r="AW17" s="30" t="n">
        <v>268809</v>
      </c>
      <c r="AX17" s="30" t="n">
        <v>383335</v>
      </c>
      <c r="AY17" s="30" t="n">
        <v>961600</v>
      </c>
      <c r="AZ17" s="30"/>
      <c r="BA17" s="30" t="n">
        <v>958800</v>
      </c>
      <c r="BB17" s="31" t="n">
        <v>3399602</v>
      </c>
      <c r="BC17" s="30" t="n">
        <v>3982215</v>
      </c>
      <c r="BD17" s="30" t="n">
        <v>283532</v>
      </c>
      <c r="BE17" s="30" t="n">
        <v>9905</v>
      </c>
      <c r="BF17" s="30" t="n">
        <v>15340</v>
      </c>
      <c r="BG17" s="30" t="n">
        <v>14436</v>
      </c>
      <c r="BH17" s="30" t="n">
        <v>735995</v>
      </c>
      <c r="BI17" s="30" t="n">
        <v>8769</v>
      </c>
      <c r="BJ17" s="30" t="n">
        <v>31371</v>
      </c>
      <c r="BK17" s="30" t="n">
        <v>13039</v>
      </c>
      <c r="BL17" s="30" t="n">
        <v>13403598</v>
      </c>
      <c r="BM17" s="30" t="n">
        <v>4661</v>
      </c>
      <c r="BN17" s="30" t="n">
        <v>2</v>
      </c>
      <c r="BO17" s="30" t="n">
        <v>15330</v>
      </c>
      <c r="BP17" s="30"/>
      <c r="BQ17" s="30"/>
      <c r="BR17" s="30"/>
      <c r="BS17" s="30"/>
      <c r="BT17" s="30" t="n">
        <v>9863</v>
      </c>
      <c r="BU17" s="30"/>
      <c r="BV17" s="30"/>
      <c r="BW17" s="30"/>
      <c r="BX17" s="30" t="n">
        <v>38073</v>
      </c>
      <c r="BY17" s="30"/>
      <c r="BZ17" s="30"/>
      <c r="CA17" s="30"/>
      <c r="CB17" s="31" t="n">
        <v>18566129</v>
      </c>
    </row>
    <row r="18" customFormat="false" ht="13.5" hidden="false" customHeight="false" outlineLevel="0" collapsed="false">
      <c r="A18" s="33" t="s">
        <v>53</v>
      </c>
      <c r="B18" s="33"/>
      <c r="C18" s="27" t="n">
        <f aca="false">+AC18+BC18</f>
        <v>6716312</v>
      </c>
      <c r="D18" s="27" t="n">
        <f aca="false">+AD18+BD18</f>
        <v>743372</v>
      </c>
      <c r="E18" s="27" t="n">
        <f aca="false">+AE18+BE18</f>
        <v>16475</v>
      </c>
      <c r="F18" s="27" t="n">
        <f aca="false">+AF18+BF18</f>
        <v>25456</v>
      </c>
      <c r="G18" s="27" t="n">
        <f aca="false">+AG18+BG18</f>
        <v>23932</v>
      </c>
      <c r="H18" s="27" t="n">
        <f aca="false">+AH18+BH18</f>
        <v>1395277</v>
      </c>
      <c r="I18" s="27" t="n">
        <f aca="false">+AI18+BI18</f>
        <v>4220</v>
      </c>
      <c r="J18" s="27" t="n">
        <f aca="false">+AJ18+BJ18</f>
        <v>82244</v>
      </c>
      <c r="K18" s="27" t="n">
        <f aca="false">+AK18+BK18</f>
        <v>11037</v>
      </c>
      <c r="L18" s="27" t="n">
        <f aca="false">+AL18+BL18</f>
        <v>44721717</v>
      </c>
      <c r="M18" s="27" t="n">
        <f aca="false">+AM18+BM18</f>
        <v>7955</v>
      </c>
      <c r="N18" s="27" t="n">
        <f aca="false">+AN18+BN18</f>
        <v>24504</v>
      </c>
      <c r="O18" s="27" t="n">
        <f aca="false">+AO18+BO18</f>
        <v>148932</v>
      </c>
      <c r="P18" s="27" t="n">
        <f aca="false">+AP18+BP18</f>
        <v>911</v>
      </c>
      <c r="Q18" s="27" t="n">
        <f aca="false">+AQ18+BQ18</f>
        <v>730430</v>
      </c>
      <c r="R18" s="27" t="n">
        <f aca="false">+AR18+BR18</f>
        <v>0</v>
      </c>
      <c r="S18" s="27" t="n">
        <f aca="false">+AS18+BS18</f>
        <v>185823</v>
      </c>
      <c r="T18" s="27" t="n">
        <f aca="false">+AT18+BT18</f>
        <v>139170</v>
      </c>
      <c r="U18" s="27" t="n">
        <f aca="false">+AU18+BU18</f>
        <v>41016</v>
      </c>
      <c r="V18" s="27" t="n">
        <f aca="false">+AV18+BV18</f>
        <v>668761</v>
      </c>
      <c r="W18" s="27" t="n">
        <f aca="false">+AW18+BW18</f>
        <v>2320372</v>
      </c>
      <c r="X18" s="27" t="n">
        <f aca="false">+AX18+BX18</f>
        <v>319955</v>
      </c>
      <c r="Y18" s="27" t="n">
        <f aca="false">+AY18+BY18</f>
        <v>2403161</v>
      </c>
      <c r="Z18" s="27" t="n">
        <f aca="false">+AZ18+BZ18</f>
        <v>0</v>
      </c>
      <c r="AA18" s="27" t="n">
        <f aca="false">+BA18+CA18</f>
        <v>2396526</v>
      </c>
      <c r="AB18" s="26" t="n">
        <f aca="false">+BB18+CB18</f>
        <v>60731032</v>
      </c>
      <c r="AC18" s="27" t="n">
        <f aca="false">SUM(AC19:AC29)</f>
        <v>39452</v>
      </c>
      <c r="AD18" s="27" t="n">
        <f aca="false">SUM(AD19:AD29)</f>
        <v>0</v>
      </c>
      <c r="AE18" s="27" t="n">
        <f aca="false">SUM(AE19:AE29)</f>
        <v>0</v>
      </c>
      <c r="AF18" s="27" t="n">
        <f aca="false">SUM(AF19:AF29)</f>
        <v>0</v>
      </c>
      <c r="AG18" s="27" t="n">
        <f aca="false">SUM(AG19:AG29)</f>
        <v>0</v>
      </c>
      <c r="AH18" s="27" t="n">
        <f aca="false">SUM(AH19:AH29)</f>
        <v>0</v>
      </c>
      <c r="AI18" s="27" t="n">
        <f aca="false">SUM(AI19:AI29)</f>
        <v>0</v>
      </c>
      <c r="AJ18" s="27" t="n">
        <f aca="false">SUM(AJ19:AJ29)</f>
        <v>0</v>
      </c>
      <c r="AK18" s="27" t="n">
        <f aca="false">SUM(AK19:AK29)</f>
        <v>0</v>
      </c>
      <c r="AL18" s="27" t="n">
        <f aca="false">SUM(AL19:AL29)</f>
        <v>5783448</v>
      </c>
      <c r="AM18" s="27" t="n">
        <f aca="false">SUM(AM19:AM29)</f>
        <v>0</v>
      </c>
      <c r="AN18" s="27" t="n">
        <f aca="false">SUM(AN19:AN29)</f>
        <v>21843</v>
      </c>
      <c r="AO18" s="27" t="n">
        <f aca="false">SUM(AO19:AO29)</f>
        <v>57702</v>
      </c>
      <c r="AP18" s="27" t="n">
        <f aca="false">SUM(AP19:AP29)</f>
        <v>768</v>
      </c>
      <c r="AQ18" s="27" t="n">
        <f aca="false">SUM(AQ19:AQ29)</f>
        <v>730430</v>
      </c>
      <c r="AR18" s="27" t="n">
        <f aca="false">SUM(AR19:AR29)</f>
        <v>0</v>
      </c>
      <c r="AS18" s="27" t="n">
        <f aca="false">SUM(AS19:AS29)</f>
        <v>185823</v>
      </c>
      <c r="AT18" s="27" t="n">
        <f aca="false">SUM(AT19:AT29)</f>
        <v>121009</v>
      </c>
      <c r="AU18" s="27" t="n">
        <f aca="false">SUM(AU19:AU29)</f>
        <v>41016</v>
      </c>
      <c r="AV18" s="27" t="n">
        <f aca="false">SUM(AV19:AV29)</f>
        <v>668761</v>
      </c>
      <c r="AW18" s="27" t="n">
        <f aca="false">SUM(AW19:AW29)</f>
        <v>2320372</v>
      </c>
      <c r="AX18" s="27" t="n">
        <f aca="false">SUM(AX19:AX29)</f>
        <v>298190</v>
      </c>
      <c r="AY18" s="27" t="n">
        <f aca="false">SUM(AY19:AY29)</f>
        <v>2403161</v>
      </c>
      <c r="AZ18" s="27" t="n">
        <f aca="false">SUM(AZ19:AZ29)</f>
        <v>0</v>
      </c>
      <c r="BA18" s="27" t="n">
        <f aca="false">SUM(BA19:BA29)</f>
        <v>2396526</v>
      </c>
      <c r="BB18" s="26" t="n">
        <f aca="false">SUM(BB19:BB29)</f>
        <v>12671975</v>
      </c>
      <c r="BC18" s="27" t="n">
        <f aca="false">SUM(BC19:BC29)</f>
        <v>6676860</v>
      </c>
      <c r="BD18" s="27" t="n">
        <f aca="false">SUM(BD19:BD29)</f>
        <v>743372</v>
      </c>
      <c r="BE18" s="27" t="n">
        <f aca="false">SUM(BE19:BE29)</f>
        <v>16475</v>
      </c>
      <c r="BF18" s="27" t="n">
        <f aca="false">SUM(BF19:BF29)</f>
        <v>25456</v>
      </c>
      <c r="BG18" s="27" t="n">
        <f aca="false">SUM(BG19:BG29)</f>
        <v>23932</v>
      </c>
      <c r="BH18" s="27" t="n">
        <f aca="false">SUM(BH19:BH29)</f>
        <v>1395277</v>
      </c>
      <c r="BI18" s="27" t="n">
        <f aca="false">SUM(BI19:BI29)</f>
        <v>4220</v>
      </c>
      <c r="BJ18" s="27" t="n">
        <f aca="false">SUM(BJ19:BJ29)</f>
        <v>82244</v>
      </c>
      <c r="BK18" s="27" t="n">
        <f aca="false">SUM(BK19:BK29)</f>
        <v>11037</v>
      </c>
      <c r="BL18" s="27" t="n">
        <f aca="false">SUM(BL19:BL29)</f>
        <v>38938269</v>
      </c>
      <c r="BM18" s="27" t="n">
        <f aca="false">SUM(BM19:BM29)</f>
        <v>7955</v>
      </c>
      <c r="BN18" s="27" t="n">
        <f aca="false">SUM(BN19:BN29)</f>
        <v>2661</v>
      </c>
      <c r="BO18" s="27" t="n">
        <f aca="false">SUM(BO19:BO29)</f>
        <v>91230</v>
      </c>
      <c r="BP18" s="27" t="n">
        <f aca="false">SUM(BP19:BP29)</f>
        <v>143</v>
      </c>
      <c r="BQ18" s="27" t="n">
        <f aca="false">SUM(BQ19:BQ29)</f>
        <v>0</v>
      </c>
      <c r="BR18" s="27" t="n">
        <f aca="false">SUM(BR19:BR29)</f>
        <v>0</v>
      </c>
      <c r="BS18" s="27" t="n">
        <f aca="false">SUM(BS19:BS29)</f>
        <v>0</v>
      </c>
      <c r="BT18" s="27" t="n">
        <f aca="false">SUM(BT19:BT29)</f>
        <v>18161</v>
      </c>
      <c r="BU18" s="27" t="n">
        <f aca="false">SUM(BU19:BU29)</f>
        <v>0</v>
      </c>
      <c r="BV18" s="27" t="n">
        <f aca="false">SUM(BV19:BV29)</f>
        <v>0</v>
      </c>
      <c r="BW18" s="27" t="n">
        <f aca="false">SUM(BW19:BW29)</f>
        <v>0</v>
      </c>
      <c r="BX18" s="27" t="n">
        <f aca="false">SUM(BX19:BX29)</f>
        <v>21765</v>
      </c>
      <c r="BY18" s="27" t="n">
        <f aca="false">SUM(BY19:BY29)</f>
        <v>0</v>
      </c>
      <c r="BZ18" s="27" t="n">
        <f aca="false">SUM(BZ19:BZ29)</f>
        <v>0</v>
      </c>
      <c r="CA18" s="27" t="n">
        <f aca="false">SUM(CA19:CA29)</f>
        <v>0</v>
      </c>
      <c r="CB18" s="26" t="n">
        <f aca="false">SUM(CB19:CB29)</f>
        <v>48059057</v>
      </c>
      <c r="CC18" s="34"/>
    </row>
    <row r="19" customFormat="false" ht="13.5" hidden="false" customHeight="false" outlineLevel="0" collapsed="false">
      <c r="A19" s="28" t="s">
        <v>54</v>
      </c>
      <c r="B19" s="29"/>
      <c r="C19" s="30" t="n">
        <f aca="false">+AC19+BC19</f>
        <v>1217199</v>
      </c>
      <c r="D19" s="30" t="n">
        <f aca="false">+AD19+BD19</f>
        <v>129821</v>
      </c>
      <c r="E19" s="30" t="n">
        <f aca="false">+AE19+BE19</f>
        <v>2794</v>
      </c>
      <c r="F19" s="30" t="n">
        <f aca="false">+AF19+BF19</f>
        <v>4376</v>
      </c>
      <c r="G19" s="30" t="n">
        <f aca="false">+AG19+BG19</f>
        <v>4140</v>
      </c>
      <c r="H19" s="30" t="n">
        <f aca="false">+AH19+BH19</f>
        <v>257064</v>
      </c>
      <c r="I19" s="30" t="n">
        <f aca="false">+AI19+BI19</f>
        <v>0</v>
      </c>
      <c r="J19" s="30" t="n">
        <f aca="false">+AJ19+BJ19</f>
        <v>14375</v>
      </c>
      <c r="K19" s="30" t="n">
        <f aca="false">+AK19+BK19</f>
        <v>1858</v>
      </c>
      <c r="L19" s="30" t="n">
        <f aca="false">+AL19+BL19</f>
        <v>6879278</v>
      </c>
      <c r="M19" s="30" t="n">
        <f aca="false">+AM19+BM19</f>
        <v>1578</v>
      </c>
      <c r="N19" s="30" t="n">
        <f aca="false">+AN19+BN19</f>
        <v>6102</v>
      </c>
      <c r="O19" s="30" t="n">
        <f aca="false">+AO19+BO19</f>
        <v>85405</v>
      </c>
      <c r="P19" s="30" t="n">
        <f aca="false">+AP19+BP19</f>
        <v>768</v>
      </c>
      <c r="Q19" s="30" t="n">
        <f aca="false">+AQ19+BQ19</f>
        <v>83625</v>
      </c>
      <c r="R19" s="30" t="n">
        <f aca="false">+AR19+BR19</f>
        <v>0</v>
      </c>
      <c r="S19" s="30" t="n">
        <f aca="false">+AS19+BS19</f>
        <v>22280</v>
      </c>
      <c r="T19" s="30" t="n">
        <f aca="false">+AT19+BT19</f>
        <v>404</v>
      </c>
      <c r="U19" s="30" t="n">
        <f aca="false">+AU19+BU19</f>
        <v>40150</v>
      </c>
      <c r="V19" s="30" t="n">
        <f aca="false">+AV19+BV19</f>
        <v>261075</v>
      </c>
      <c r="W19" s="30" t="n">
        <f aca="false">+AW19+BW19</f>
        <v>291101</v>
      </c>
      <c r="X19" s="30" t="n">
        <f aca="false">+AX19+BX19</f>
        <v>29890</v>
      </c>
      <c r="Y19" s="30" t="n">
        <f aca="false">+AY19+BY19</f>
        <v>394222</v>
      </c>
      <c r="Z19" s="30" t="n">
        <f aca="false">+AZ19+BZ19</f>
        <v>0</v>
      </c>
      <c r="AA19" s="30" t="n">
        <f aca="false">+BA19+CA19</f>
        <v>393591</v>
      </c>
      <c r="AB19" s="31" t="n">
        <f aca="false">+BB19+CB19</f>
        <v>9727505</v>
      </c>
      <c r="AC19" s="30"/>
      <c r="AD19" s="30"/>
      <c r="AE19" s="30"/>
      <c r="AF19" s="30"/>
      <c r="AG19" s="30"/>
      <c r="AH19" s="30"/>
      <c r="AI19" s="30"/>
      <c r="AJ19" s="30"/>
      <c r="AK19" s="30"/>
      <c r="AL19" s="30" t="n">
        <v>654941</v>
      </c>
      <c r="AM19" s="30"/>
      <c r="AN19" s="30" t="n">
        <v>6102</v>
      </c>
      <c r="AO19" s="30" t="n">
        <v>13982</v>
      </c>
      <c r="AP19" s="30" t="n">
        <v>768</v>
      </c>
      <c r="AQ19" s="30" t="n">
        <v>83625</v>
      </c>
      <c r="AR19" s="30"/>
      <c r="AS19" s="30" t="n">
        <v>22280</v>
      </c>
      <c r="AT19" s="30" t="n">
        <v>369</v>
      </c>
      <c r="AU19" s="30" t="n">
        <v>40150</v>
      </c>
      <c r="AV19" s="30" t="n">
        <v>261075</v>
      </c>
      <c r="AW19" s="30" t="n">
        <v>291101</v>
      </c>
      <c r="AX19" s="30" t="n">
        <v>29136</v>
      </c>
      <c r="AY19" s="30" t="n">
        <v>394222</v>
      </c>
      <c r="AZ19" s="30"/>
      <c r="BA19" s="30" t="n">
        <v>393591</v>
      </c>
      <c r="BB19" s="31" t="n">
        <v>1797751</v>
      </c>
      <c r="BC19" s="30" t="n">
        <v>1217199</v>
      </c>
      <c r="BD19" s="30" t="n">
        <v>129821</v>
      </c>
      <c r="BE19" s="30" t="n">
        <v>2794</v>
      </c>
      <c r="BF19" s="30" t="n">
        <v>4376</v>
      </c>
      <c r="BG19" s="30" t="n">
        <v>4140</v>
      </c>
      <c r="BH19" s="30" t="n">
        <v>257064</v>
      </c>
      <c r="BI19" s="30"/>
      <c r="BJ19" s="30" t="n">
        <v>14375</v>
      </c>
      <c r="BK19" s="30" t="n">
        <v>1858</v>
      </c>
      <c r="BL19" s="30" t="n">
        <v>6224337</v>
      </c>
      <c r="BM19" s="30" t="n">
        <v>1578</v>
      </c>
      <c r="BN19" s="30"/>
      <c r="BO19" s="30" t="n">
        <v>71423</v>
      </c>
      <c r="BP19" s="30"/>
      <c r="BQ19" s="30"/>
      <c r="BR19" s="30"/>
      <c r="BS19" s="30"/>
      <c r="BT19" s="30" t="n">
        <v>35</v>
      </c>
      <c r="BU19" s="30"/>
      <c r="BV19" s="30"/>
      <c r="BW19" s="30"/>
      <c r="BX19" s="30" t="n">
        <v>754</v>
      </c>
      <c r="BY19" s="30"/>
      <c r="BZ19" s="30"/>
      <c r="CA19" s="30"/>
      <c r="CB19" s="31" t="n">
        <v>7929754</v>
      </c>
    </row>
    <row r="20" customFormat="false" ht="13.5" hidden="false" customHeight="false" outlineLevel="0" collapsed="false">
      <c r="A20" s="28" t="s">
        <v>55</v>
      </c>
      <c r="B20" s="29"/>
      <c r="C20" s="35" t="n">
        <f aca="false">+AC20+BC20</f>
        <v>485381</v>
      </c>
      <c r="D20" s="36" t="n">
        <f aca="false">+AD20+BD20</f>
        <v>76176</v>
      </c>
      <c r="E20" s="36" t="n">
        <f aca="false">+AE20+BE20</f>
        <v>986</v>
      </c>
      <c r="F20" s="36" t="n">
        <f aca="false">+AF20+BF20</f>
        <v>1515</v>
      </c>
      <c r="G20" s="36" t="n">
        <f aca="false">+AG20+BG20</f>
        <v>1420</v>
      </c>
      <c r="H20" s="36" t="n">
        <f aca="false">+AH20+BH20</f>
        <v>98932</v>
      </c>
      <c r="I20" s="36" t="n">
        <f aca="false">+AI20+BI20</f>
        <v>0</v>
      </c>
      <c r="J20" s="36" t="n">
        <f aca="false">+AJ20+BJ20</f>
        <v>8521</v>
      </c>
      <c r="K20" s="36" t="n">
        <f aca="false">+AK20+BK20</f>
        <v>768</v>
      </c>
      <c r="L20" s="36" t="n">
        <f aca="false">+AL20+BL20</f>
        <v>4048878</v>
      </c>
      <c r="M20" s="36" t="n">
        <f aca="false">+AM20+BM20</f>
        <v>770</v>
      </c>
      <c r="N20" s="36" t="n">
        <f aca="false">+AN20+BN20</f>
        <v>0</v>
      </c>
      <c r="O20" s="36" t="n">
        <f aca="false">+AO20+BO20</f>
        <v>974</v>
      </c>
      <c r="P20" s="36" t="n">
        <f aca="false">+AP20+BP20</f>
        <v>127</v>
      </c>
      <c r="Q20" s="36" t="n">
        <f aca="false">+AQ20+BQ20</f>
        <v>64496</v>
      </c>
      <c r="R20" s="36" t="n">
        <f aca="false">+AR20+BR20</f>
        <v>0</v>
      </c>
      <c r="S20" s="36" t="n">
        <f aca="false">+AS20+BS20</f>
        <v>12901</v>
      </c>
      <c r="T20" s="36" t="n">
        <f aca="false">+AT20+BT20</f>
        <v>36835</v>
      </c>
      <c r="U20" s="36" t="n">
        <f aca="false">+AU20+BU20</f>
        <v>9</v>
      </c>
      <c r="V20" s="36" t="n">
        <f aca="false">+AV20+BV20</f>
        <v>0</v>
      </c>
      <c r="W20" s="36" t="n">
        <f aca="false">+AW20+BW20</f>
        <v>95988</v>
      </c>
      <c r="X20" s="36" t="n">
        <f aca="false">+AX20+BX20</f>
        <v>40667</v>
      </c>
      <c r="Y20" s="36" t="n">
        <f aca="false">+AY20+BY20</f>
        <v>207500</v>
      </c>
      <c r="Z20" s="36" t="n">
        <f aca="false">+AZ20+BZ20</f>
        <v>0</v>
      </c>
      <c r="AA20" s="36" t="n">
        <f aca="false">+BA20+CA20</f>
        <v>207500</v>
      </c>
      <c r="AB20" s="31" t="n">
        <f aca="false">+BB20+CB20</f>
        <v>5182844</v>
      </c>
      <c r="AC20" s="35" t="n">
        <v>39452</v>
      </c>
      <c r="AD20" s="36"/>
      <c r="AE20" s="36"/>
      <c r="AF20" s="36"/>
      <c r="AG20" s="36"/>
      <c r="AH20" s="36"/>
      <c r="AI20" s="36"/>
      <c r="AJ20" s="36"/>
      <c r="AK20" s="36"/>
      <c r="AL20" s="36" t="n">
        <v>538761</v>
      </c>
      <c r="AM20" s="36"/>
      <c r="AN20" s="36"/>
      <c r="AO20" s="36"/>
      <c r="AP20" s="36"/>
      <c r="AQ20" s="36" t="n">
        <v>64496</v>
      </c>
      <c r="AR20" s="36"/>
      <c r="AS20" s="36" t="n">
        <v>12901</v>
      </c>
      <c r="AT20" s="36" t="n">
        <v>30367</v>
      </c>
      <c r="AU20" s="36" t="n">
        <v>9</v>
      </c>
      <c r="AV20" s="36"/>
      <c r="AW20" s="36" t="n">
        <v>95988</v>
      </c>
      <c r="AX20" s="36" t="n">
        <v>35545</v>
      </c>
      <c r="AY20" s="36" t="n">
        <v>207500</v>
      </c>
      <c r="AZ20" s="36"/>
      <c r="BA20" s="36" t="n">
        <v>207500</v>
      </c>
      <c r="BB20" s="31" t="n">
        <v>1025019</v>
      </c>
      <c r="BC20" s="35" t="n">
        <v>445929</v>
      </c>
      <c r="BD20" s="36" t="n">
        <v>76176</v>
      </c>
      <c r="BE20" s="36" t="n">
        <v>986</v>
      </c>
      <c r="BF20" s="36" t="n">
        <v>1515</v>
      </c>
      <c r="BG20" s="36" t="n">
        <v>1420</v>
      </c>
      <c r="BH20" s="36" t="n">
        <v>98932</v>
      </c>
      <c r="BI20" s="36"/>
      <c r="BJ20" s="36" t="n">
        <v>8521</v>
      </c>
      <c r="BK20" s="36" t="n">
        <v>768</v>
      </c>
      <c r="BL20" s="36" t="n">
        <v>3510117</v>
      </c>
      <c r="BM20" s="36" t="n">
        <v>770</v>
      </c>
      <c r="BN20" s="36"/>
      <c r="BO20" s="36" t="n">
        <v>974</v>
      </c>
      <c r="BP20" s="36" t="n">
        <v>127</v>
      </c>
      <c r="BQ20" s="36"/>
      <c r="BR20" s="36"/>
      <c r="BS20" s="36"/>
      <c r="BT20" s="36" t="n">
        <v>6468</v>
      </c>
      <c r="BU20" s="36"/>
      <c r="BV20" s="36"/>
      <c r="BW20" s="36"/>
      <c r="BX20" s="36" t="n">
        <v>5122</v>
      </c>
      <c r="BY20" s="36"/>
      <c r="BZ20" s="36"/>
      <c r="CA20" s="36"/>
      <c r="CB20" s="31" t="n">
        <v>4157825</v>
      </c>
    </row>
    <row r="21" customFormat="false" ht="13.5" hidden="false" customHeight="false" outlineLevel="0" collapsed="false">
      <c r="A21" s="28" t="s">
        <v>56</v>
      </c>
      <c r="B21" s="29"/>
      <c r="C21" s="36" t="n">
        <f aca="false">+AC21+BC21</f>
        <v>329120</v>
      </c>
      <c r="D21" s="36" t="n">
        <f aca="false">+AD21+BD21</f>
        <v>36397</v>
      </c>
      <c r="E21" s="36" t="n">
        <f aca="false">+AE21+BE21</f>
        <v>794</v>
      </c>
      <c r="F21" s="36" t="n">
        <f aca="false">+AF21+BF21</f>
        <v>1206</v>
      </c>
      <c r="G21" s="36" t="n">
        <f aca="false">+AG21+BG21</f>
        <v>1126</v>
      </c>
      <c r="H21" s="36" t="n">
        <f aca="false">+AH21+BH21</f>
        <v>74375</v>
      </c>
      <c r="I21" s="36" t="n">
        <f aca="false">+AI21+BI21</f>
        <v>0</v>
      </c>
      <c r="J21" s="36" t="n">
        <f aca="false">+AJ21+BJ21</f>
        <v>4020</v>
      </c>
      <c r="K21" s="36" t="n">
        <f aca="false">+AK21+BK21</f>
        <v>525</v>
      </c>
      <c r="L21" s="36" t="n">
        <f aca="false">+AL21+BL21</f>
        <v>2103383</v>
      </c>
      <c r="M21" s="36" t="n">
        <f aca="false">+AM21+BM21</f>
        <v>0</v>
      </c>
      <c r="N21" s="36" t="n">
        <f aca="false">+AN21+BN21</f>
        <v>63</v>
      </c>
      <c r="O21" s="36" t="n">
        <f aca="false">+AO21+BO21</f>
        <v>14511</v>
      </c>
      <c r="P21" s="36" t="n">
        <f aca="false">+AP21+BP21</f>
        <v>0</v>
      </c>
      <c r="Q21" s="36" t="n">
        <f aca="false">+AQ21+BQ21</f>
        <v>52935</v>
      </c>
      <c r="R21" s="36" t="n">
        <f aca="false">+AR21+BR21</f>
        <v>0</v>
      </c>
      <c r="S21" s="36" t="n">
        <f aca="false">+AS21+BS21</f>
        <v>3475</v>
      </c>
      <c r="T21" s="36" t="n">
        <f aca="false">+AT21+BT21</f>
        <v>54195</v>
      </c>
      <c r="U21" s="36" t="n">
        <f aca="false">+AU21+BU21</f>
        <v>0</v>
      </c>
      <c r="V21" s="36" t="n">
        <f aca="false">+AV21+BV21</f>
        <v>0</v>
      </c>
      <c r="W21" s="36" t="n">
        <f aca="false">+AW21+BW21</f>
        <v>93177</v>
      </c>
      <c r="X21" s="36" t="n">
        <f aca="false">+AX21+BX21</f>
        <v>3111</v>
      </c>
      <c r="Y21" s="36" t="n">
        <f aca="false">+AY21+BY21</f>
        <v>111000</v>
      </c>
      <c r="Z21" s="36" t="n">
        <f aca="false">+AZ21+BZ21</f>
        <v>0</v>
      </c>
      <c r="AA21" s="36" t="n">
        <f aca="false">+BA21+CA21</f>
        <v>111000</v>
      </c>
      <c r="AB21" s="31" t="n">
        <f aca="false">+BB21+CB21</f>
        <v>2883413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 t="n">
        <v>372327</v>
      </c>
      <c r="AM21" s="36"/>
      <c r="AN21" s="36" t="n">
        <v>63</v>
      </c>
      <c r="AO21" s="36" t="n">
        <v>13988</v>
      </c>
      <c r="AP21" s="36"/>
      <c r="AQ21" s="36" t="n">
        <v>52935</v>
      </c>
      <c r="AR21" s="36"/>
      <c r="AS21" s="36" t="n">
        <v>3475</v>
      </c>
      <c r="AT21" s="36" t="n">
        <v>54195</v>
      </c>
      <c r="AU21" s="36"/>
      <c r="AV21" s="36"/>
      <c r="AW21" s="36" t="n">
        <v>93177</v>
      </c>
      <c r="AX21" s="36" t="n">
        <v>2442</v>
      </c>
      <c r="AY21" s="36" t="n">
        <v>111000</v>
      </c>
      <c r="AZ21" s="36"/>
      <c r="BA21" s="36" t="n">
        <v>111000</v>
      </c>
      <c r="BB21" s="31" t="n">
        <v>703602</v>
      </c>
      <c r="BC21" s="36" t="n">
        <v>329120</v>
      </c>
      <c r="BD21" s="36" t="n">
        <v>36397</v>
      </c>
      <c r="BE21" s="36" t="n">
        <v>794</v>
      </c>
      <c r="BF21" s="36" t="n">
        <v>1206</v>
      </c>
      <c r="BG21" s="36" t="n">
        <v>1126</v>
      </c>
      <c r="BH21" s="36" t="n">
        <v>74375</v>
      </c>
      <c r="BI21" s="36"/>
      <c r="BJ21" s="36" t="n">
        <v>4020</v>
      </c>
      <c r="BK21" s="36" t="n">
        <v>525</v>
      </c>
      <c r="BL21" s="36" t="n">
        <v>1731056</v>
      </c>
      <c r="BM21" s="36"/>
      <c r="BN21" s="36"/>
      <c r="BO21" s="36" t="n">
        <v>523</v>
      </c>
      <c r="BP21" s="36"/>
      <c r="BQ21" s="36"/>
      <c r="BR21" s="36"/>
      <c r="BS21" s="36"/>
      <c r="BT21" s="36"/>
      <c r="BU21" s="36"/>
      <c r="BV21" s="36"/>
      <c r="BW21" s="36"/>
      <c r="BX21" s="36" t="n">
        <v>669</v>
      </c>
      <c r="BY21" s="36"/>
      <c r="BZ21" s="36"/>
      <c r="CA21" s="36"/>
      <c r="CB21" s="31" t="n">
        <v>2179811</v>
      </c>
    </row>
    <row r="22" customFormat="false" ht="13.5" hidden="false" customHeight="false" outlineLevel="0" collapsed="false">
      <c r="A22" s="28" t="s">
        <v>57</v>
      </c>
      <c r="B22" s="29"/>
      <c r="C22" s="36" t="n">
        <f aca="false">+AC22+BC22</f>
        <v>452685</v>
      </c>
      <c r="D22" s="36" t="n">
        <f aca="false">+AD22+BD22</f>
        <v>69092</v>
      </c>
      <c r="E22" s="36" t="n">
        <f aca="false">+AE22+BE22</f>
        <v>890</v>
      </c>
      <c r="F22" s="36" t="n">
        <f aca="false">+AF22+BF22</f>
        <v>1369</v>
      </c>
      <c r="G22" s="36" t="n">
        <f aca="false">+AG22+BG22</f>
        <v>1285</v>
      </c>
      <c r="H22" s="36" t="n">
        <f aca="false">+AH22+BH22</f>
        <v>89418</v>
      </c>
      <c r="I22" s="36" t="n">
        <f aca="false">+AI22+BI22</f>
        <v>0</v>
      </c>
      <c r="J22" s="36" t="n">
        <f aca="false">+AJ22+BJ22</f>
        <v>7640</v>
      </c>
      <c r="K22" s="36" t="n">
        <f aca="false">+AK22+BK22</f>
        <v>831</v>
      </c>
      <c r="L22" s="36" t="n">
        <f aca="false">+AL22+BL22</f>
        <v>3737936</v>
      </c>
      <c r="M22" s="36" t="n">
        <f aca="false">+AM22+BM22</f>
        <v>643</v>
      </c>
      <c r="N22" s="36" t="n">
        <f aca="false">+AN22+BN22</f>
        <v>3172</v>
      </c>
      <c r="O22" s="36" t="n">
        <f aca="false">+AO22+BO22</f>
        <v>4259</v>
      </c>
      <c r="P22" s="36" t="n">
        <f aca="false">+AP22+BP22</f>
        <v>16</v>
      </c>
      <c r="Q22" s="36" t="n">
        <f aca="false">+AQ22+BQ22</f>
        <v>98100</v>
      </c>
      <c r="R22" s="36" t="n">
        <f aca="false">+AR22+BR22</f>
        <v>0</v>
      </c>
      <c r="S22" s="36" t="n">
        <f aca="false">+AS22+BS22</f>
        <v>22150</v>
      </c>
      <c r="T22" s="36" t="n">
        <f aca="false">+AT22+BT22</f>
        <v>13463</v>
      </c>
      <c r="U22" s="36" t="n">
        <f aca="false">+AU22+BU22</f>
        <v>0</v>
      </c>
      <c r="V22" s="36" t="n">
        <f aca="false">+AV22+BV22</f>
        <v>0</v>
      </c>
      <c r="W22" s="36" t="n">
        <f aca="false">+AW22+BW22</f>
        <v>148494</v>
      </c>
      <c r="X22" s="36" t="n">
        <f aca="false">+AX22+BX22</f>
        <v>10586</v>
      </c>
      <c r="Y22" s="36" t="n">
        <f aca="false">+AY22+BY22</f>
        <v>193581</v>
      </c>
      <c r="Z22" s="36" t="n">
        <f aca="false">+AZ22+BZ22</f>
        <v>0</v>
      </c>
      <c r="AA22" s="36" t="n">
        <f aca="false">+BA22+CA22</f>
        <v>193500</v>
      </c>
      <c r="AB22" s="31" t="n">
        <f aca="false">+BB22+CB22</f>
        <v>4855610</v>
      </c>
      <c r="AC22" s="36"/>
      <c r="AD22" s="36"/>
      <c r="AE22" s="36"/>
      <c r="AF22" s="36"/>
      <c r="AG22" s="36"/>
      <c r="AH22" s="36"/>
      <c r="AI22" s="36"/>
      <c r="AJ22" s="36"/>
      <c r="AK22" s="36"/>
      <c r="AL22" s="36" t="n">
        <v>438616</v>
      </c>
      <c r="AM22" s="36"/>
      <c r="AN22" s="36" t="n">
        <v>519</v>
      </c>
      <c r="AO22" s="36" t="n">
        <v>323</v>
      </c>
      <c r="AP22" s="36"/>
      <c r="AQ22" s="36" t="n">
        <v>98100</v>
      </c>
      <c r="AR22" s="36"/>
      <c r="AS22" s="36" t="n">
        <v>22150</v>
      </c>
      <c r="AT22" s="36" t="n">
        <v>10054</v>
      </c>
      <c r="AU22" s="36"/>
      <c r="AV22" s="36"/>
      <c r="AW22" s="36" t="n">
        <v>148494</v>
      </c>
      <c r="AX22" s="36" t="n">
        <v>5669</v>
      </c>
      <c r="AY22" s="36" t="n">
        <v>193581</v>
      </c>
      <c r="AZ22" s="36"/>
      <c r="BA22" s="36" t="n">
        <v>193500</v>
      </c>
      <c r="BB22" s="31" t="n">
        <v>917506</v>
      </c>
      <c r="BC22" s="36" t="n">
        <v>452685</v>
      </c>
      <c r="BD22" s="36" t="n">
        <v>69092</v>
      </c>
      <c r="BE22" s="36" t="n">
        <v>890</v>
      </c>
      <c r="BF22" s="36" t="n">
        <v>1369</v>
      </c>
      <c r="BG22" s="36" t="n">
        <v>1285</v>
      </c>
      <c r="BH22" s="36" t="n">
        <v>89418</v>
      </c>
      <c r="BI22" s="36"/>
      <c r="BJ22" s="36" t="n">
        <v>7640</v>
      </c>
      <c r="BK22" s="36" t="n">
        <v>831</v>
      </c>
      <c r="BL22" s="36" t="n">
        <v>3299320</v>
      </c>
      <c r="BM22" s="36" t="n">
        <v>643</v>
      </c>
      <c r="BN22" s="36" t="n">
        <v>2653</v>
      </c>
      <c r="BO22" s="36" t="n">
        <v>3936</v>
      </c>
      <c r="BP22" s="36" t="n">
        <v>16</v>
      </c>
      <c r="BQ22" s="36"/>
      <c r="BR22" s="36"/>
      <c r="BS22" s="36"/>
      <c r="BT22" s="36" t="n">
        <v>3409</v>
      </c>
      <c r="BU22" s="36"/>
      <c r="BV22" s="36"/>
      <c r="BW22" s="36"/>
      <c r="BX22" s="36" t="n">
        <v>4917</v>
      </c>
      <c r="BY22" s="36"/>
      <c r="BZ22" s="36"/>
      <c r="CA22" s="36"/>
      <c r="CB22" s="31" t="n">
        <v>3938104</v>
      </c>
    </row>
    <row r="23" customFormat="false" ht="13.5" hidden="false" customHeight="false" outlineLevel="0" collapsed="false">
      <c r="A23" s="28" t="s">
        <v>58</v>
      </c>
      <c r="B23" s="32"/>
      <c r="C23" s="36" t="n">
        <f aca="false">+AC23+BC23</f>
        <v>1035078</v>
      </c>
      <c r="D23" s="36" t="n">
        <f aca="false">+AD23+BD23</f>
        <v>152206</v>
      </c>
      <c r="E23" s="36" t="n">
        <f aca="false">+AE23+BE23</f>
        <v>2371</v>
      </c>
      <c r="F23" s="36" t="n">
        <f aca="false">+AF23+BF23</f>
        <v>3665</v>
      </c>
      <c r="G23" s="36" t="n">
        <f aca="false">+AG23+BG23</f>
        <v>3447</v>
      </c>
      <c r="H23" s="36" t="n">
        <f aca="false">+AH23+BH23</f>
        <v>211078</v>
      </c>
      <c r="I23" s="36" t="n">
        <f aca="false">+AI23+BI23</f>
        <v>4220</v>
      </c>
      <c r="J23" s="36" t="n">
        <f aca="false">+AJ23+BJ23</f>
        <v>16844</v>
      </c>
      <c r="K23" s="36" t="n">
        <f aca="false">+AK23+BK23</f>
        <v>1923</v>
      </c>
      <c r="L23" s="36" t="n">
        <f aca="false">+AL23+BL23</f>
        <v>6697887</v>
      </c>
      <c r="M23" s="36" t="n">
        <f aca="false">+AM23+BM23</f>
        <v>1803</v>
      </c>
      <c r="N23" s="36" t="n">
        <f aca="false">+AN23+BN23</f>
        <v>15167</v>
      </c>
      <c r="O23" s="36" t="n">
        <f aca="false">+AO23+BO23</f>
        <v>2809</v>
      </c>
      <c r="P23" s="36" t="n">
        <f aca="false">+AP23+BP23</f>
        <v>0</v>
      </c>
      <c r="Q23" s="36" t="n">
        <f aca="false">+AQ23+BQ23</f>
        <v>159827</v>
      </c>
      <c r="R23" s="36" t="n">
        <f aca="false">+AR23+BR23</f>
        <v>0</v>
      </c>
      <c r="S23" s="36" t="n">
        <f aca="false">+AS23+BS23</f>
        <v>48817</v>
      </c>
      <c r="T23" s="36" t="n">
        <f aca="false">+AT23+BT23</f>
        <v>7471</v>
      </c>
      <c r="U23" s="36" t="n">
        <f aca="false">+AU23+BU23</f>
        <v>632</v>
      </c>
      <c r="V23" s="36" t="n">
        <f aca="false">+AV23+BV23</f>
        <v>238429</v>
      </c>
      <c r="W23" s="36" t="n">
        <f aca="false">+AW23+BW23</f>
        <v>963804</v>
      </c>
      <c r="X23" s="36" t="n">
        <f aca="false">+AX23+BX23</f>
        <v>45704</v>
      </c>
      <c r="Y23" s="36" t="n">
        <f aca="false">+AY23+BY23</f>
        <v>368000</v>
      </c>
      <c r="Z23" s="36" t="n">
        <f aca="false">+AZ23+BZ23</f>
        <v>0</v>
      </c>
      <c r="AA23" s="36" t="n">
        <f aca="false">+BA23+CA23</f>
        <v>366200</v>
      </c>
      <c r="AB23" s="31" t="n">
        <f aca="false">+BB23+CB23</f>
        <v>9981182</v>
      </c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v>810330</v>
      </c>
      <c r="AM23" s="36"/>
      <c r="AN23" s="36" t="n">
        <v>15159</v>
      </c>
      <c r="AO23" s="36" t="n">
        <v>2165</v>
      </c>
      <c r="AP23" s="36"/>
      <c r="AQ23" s="36" t="n">
        <v>159827</v>
      </c>
      <c r="AR23" s="36"/>
      <c r="AS23" s="36" t="n">
        <v>48817</v>
      </c>
      <c r="AT23" s="36" t="n">
        <v>7414</v>
      </c>
      <c r="AU23" s="36" t="n">
        <v>632</v>
      </c>
      <c r="AV23" s="36" t="n">
        <v>238429</v>
      </c>
      <c r="AW23" s="36" t="n">
        <v>963804</v>
      </c>
      <c r="AX23" s="36" t="n">
        <v>38843</v>
      </c>
      <c r="AY23" s="36" t="n">
        <v>368000</v>
      </c>
      <c r="AZ23" s="36"/>
      <c r="BA23" s="36" t="n">
        <v>366200</v>
      </c>
      <c r="BB23" s="31" t="n">
        <v>2653420</v>
      </c>
      <c r="BC23" s="36" t="n">
        <v>1035078</v>
      </c>
      <c r="BD23" s="36" t="n">
        <v>152206</v>
      </c>
      <c r="BE23" s="36" t="n">
        <v>2371</v>
      </c>
      <c r="BF23" s="36" t="n">
        <v>3665</v>
      </c>
      <c r="BG23" s="36" t="n">
        <v>3447</v>
      </c>
      <c r="BH23" s="36" t="n">
        <v>211078</v>
      </c>
      <c r="BI23" s="36" t="n">
        <v>4220</v>
      </c>
      <c r="BJ23" s="36" t="n">
        <v>16844</v>
      </c>
      <c r="BK23" s="36" t="n">
        <v>1923</v>
      </c>
      <c r="BL23" s="36" t="n">
        <v>5887557</v>
      </c>
      <c r="BM23" s="36" t="n">
        <v>1803</v>
      </c>
      <c r="BN23" s="36" t="n">
        <v>8</v>
      </c>
      <c r="BO23" s="36" t="n">
        <v>644</v>
      </c>
      <c r="BP23" s="36"/>
      <c r="BQ23" s="36"/>
      <c r="BR23" s="36"/>
      <c r="BS23" s="36"/>
      <c r="BT23" s="36" t="n">
        <v>57</v>
      </c>
      <c r="BU23" s="36"/>
      <c r="BV23" s="36"/>
      <c r="BW23" s="36"/>
      <c r="BX23" s="36" t="n">
        <v>6861</v>
      </c>
      <c r="BY23" s="36"/>
      <c r="BZ23" s="36"/>
      <c r="CA23" s="36"/>
      <c r="CB23" s="31" t="n">
        <v>7327762</v>
      </c>
    </row>
    <row r="24" customFormat="false" ht="13.5" hidden="false" customHeight="false" outlineLevel="0" collapsed="false">
      <c r="A24" s="28" t="s">
        <v>59</v>
      </c>
      <c r="B24" s="29"/>
      <c r="C24" s="35" t="n">
        <f aca="false">+AC24+BC24</f>
        <v>716261</v>
      </c>
      <c r="D24" s="36" t="n">
        <f aca="false">+AD24+BD24</f>
        <v>70480</v>
      </c>
      <c r="E24" s="36" t="n">
        <f aca="false">+AE24+BE24</f>
        <v>1631</v>
      </c>
      <c r="F24" s="36" t="n">
        <f aca="false">+AF24+BF24</f>
        <v>2497</v>
      </c>
      <c r="G24" s="36" t="n">
        <f aca="false">+AG24+BG24</f>
        <v>2337</v>
      </c>
      <c r="H24" s="36" t="n">
        <f aca="false">+AH24+BH24</f>
        <v>147274</v>
      </c>
      <c r="I24" s="36" t="n">
        <f aca="false">+AI24+BI24</f>
        <v>0</v>
      </c>
      <c r="J24" s="36" t="n">
        <f aca="false">+AJ24+BJ24</f>
        <v>7787</v>
      </c>
      <c r="K24" s="36" t="n">
        <f aca="false">+AK24+BK24</f>
        <v>1058</v>
      </c>
      <c r="L24" s="36" t="n">
        <f aca="false">+AL24+BL24</f>
        <v>4547102</v>
      </c>
      <c r="M24" s="36" t="n">
        <f aca="false">+AM24+BM24</f>
        <v>1147</v>
      </c>
      <c r="N24" s="36" t="n">
        <f aca="false">+AN24+BN24</f>
        <v>0</v>
      </c>
      <c r="O24" s="36" t="n">
        <f aca="false">+AO24+BO24</f>
        <v>4686</v>
      </c>
      <c r="P24" s="36" t="n">
        <f aca="false">+AP24+BP24</f>
        <v>0</v>
      </c>
      <c r="Q24" s="36" t="n">
        <f aca="false">+AQ24+BQ24</f>
        <v>98269</v>
      </c>
      <c r="R24" s="36" t="n">
        <f aca="false">+AR24+BR24</f>
        <v>0</v>
      </c>
      <c r="S24" s="36" t="n">
        <f aca="false">+AS24+BS24</f>
        <v>15753</v>
      </c>
      <c r="T24" s="36" t="n">
        <f aca="false">+AT24+BT24</f>
        <v>4345</v>
      </c>
      <c r="U24" s="36" t="n">
        <f aca="false">+AU24+BU24</f>
        <v>0</v>
      </c>
      <c r="V24" s="36" t="n">
        <f aca="false">+AV24+BV24</f>
        <v>169257</v>
      </c>
      <c r="W24" s="36" t="n">
        <f aca="false">+AW24+BW24</f>
        <v>102717</v>
      </c>
      <c r="X24" s="36" t="n">
        <f aca="false">+AX24+BX24</f>
        <v>9564</v>
      </c>
      <c r="Y24" s="36" t="n">
        <f aca="false">+AY24+BY24</f>
        <v>237813</v>
      </c>
      <c r="Z24" s="36" t="n">
        <f aca="false">+AZ24+BZ24</f>
        <v>0</v>
      </c>
      <c r="AA24" s="36" t="n">
        <f aca="false">+BA24+CA24</f>
        <v>237561</v>
      </c>
      <c r="AB24" s="31" t="n">
        <f aca="false">+BB24+CB24</f>
        <v>6139978</v>
      </c>
      <c r="AC24" s="35"/>
      <c r="AD24" s="36"/>
      <c r="AE24" s="36"/>
      <c r="AF24" s="36"/>
      <c r="AG24" s="36"/>
      <c r="AH24" s="36"/>
      <c r="AI24" s="36"/>
      <c r="AJ24" s="36"/>
      <c r="AK24" s="36"/>
      <c r="AL24" s="36" t="n">
        <v>711041</v>
      </c>
      <c r="AM24" s="36"/>
      <c r="AN24" s="36"/>
      <c r="AO24" s="36"/>
      <c r="AP24" s="36"/>
      <c r="AQ24" s="36" t="n">
        <v>98269</v>
      </c>
      <c r="AR24" s="36"/>
      <c r="AS24" s="36" t="n">
        <v>15753</v>
      </c>
      <c r="AT24" s="36" t="n">
        <v>44</v>
      </c>
      <c r="AU24" s="36"/>
      <c r="AV24" s="36" t="n">
        <v>169257</v>
      </c>
      <c r="AW24" s="36" t="n">
        <v>102717</v>
      </c>
      <c r="AX24" s="36" t="n">
        <v>9432</v>
      </c>
      <c r="AY24" s="36" t="n">
        <v>237813</v>
      </c>
      <c r="AZ24" s="36"/>
      <c r="BA24" s="36" t="n">
        <v>237561</v>
      </c>
      <c r="BB24" s="31" t="n">
        <v>1344326</v>
      </c>
      <c r="BC24" s="35" t="n">
        <v>716261</v>
      </c>
      <c r="BD24" s="36" t="n">
        <v>70480</v>
      </c>
      <c r="BE24" s="36" t="n">
        <v>1631</v>
      </c>
      <c r="BF24" s="36" t="n">
        <v>2497</v>
      </c>
      <c r="BG24" s="36" t="n">
        <v>2337</v>
      </c>
      <c r="BH24" s="36" t="n">
        <v>147274</v>
      </c>
      <c r="BI24" s="36"/>
      <c r="BJ24" s="36" t="n">
        <v>7787</v>
      </c>
      <c r="BK24" s="36" t="n">
        <v>1058</v>
      </c>
      <c r="BL24" s="36" t="n">
        <v>3836061</v>
      </c>
      <c r="BM24" s="36" t="n">
        <v>1147</v>
      </c>
      <c r="BN24" s="36"/>
      <c r="BO24" s="36" t="n">
        <v>4686</v>
      </c>
      <c r="BP24" s="36"/>
      <c r="BQ24" s="36"/>
      <c r="BR24" s="36"/>
      <c r="BS24" s="36"/>
      <c r="BT24" s="36" t="n">
        <v>4301</v>
      </c>
      <c r="BU24" s="36"/>
      <c r="BV24" s="36"/>
      <c r="BW24" s="36"/>
      <c r="BX24" s="36" t="n">
        <v>132</v>
      </c>
      <c r="BY24" s="36"/>
      <c r="BZ24" s="36"/>
      <c r="CA24" s="36"/>
      <c r="CB24" s="31" t="n">
        <v>4795652</v>
      </c>
    </row>
    <row r="25" customFormat="false" ht="13.5" hidden="false" customHeight="false" outlineLevel="0" collapsed="false">
      <c r="A25" s="28" t="s">
        <v>60</v>
      </c>
      <c r="B25" s="32"/>
      <c r="C25" s="35" t="n">
        <f aca="false">+AC25+BC25</f>
        <v>538755</v>
      </c>
      <c r="D25" s="36" t="n">
        <f aca="false">+AD25+BD25</f>
        <v>57481</v>
      </c>
      <c r="E25" s="36" t="n">
        <f aca="false">+AE25+BE25</f>
        <v>1398</v>
      </c>
      <c r="F25" s="36" t="n">
        <f aca="false">+AF25+BF25</f>
        <v>2155</v>
      </c>
      <c r="G25" s="36" t="n">
        <f aca="false">+AG25+BG25</f>
        <v>2022</v>
      </c>
      <c r="H25" s="36" t="n">
        <f aca="false">+AH25+BH25</f>
        <v>123583</v>
      </c>
      <c r="I25" s="36" t="n">
        <f aca="false">+AI25+BI25</f>
        <v>0</v>
      </c>
      <c r="J25" s="36" t="n">
        <f aca="false">+AJ25+BJ25</f>
        <v>6355</v>
      </c>
      <c r="K25" s="36" t="n">
        <f aca="false">+AK25+BK25</f>
        <v>1144</v>
      </c>
      <c r="L25" s="36" t="n">
        <f aca="false">+AL25+BL25</f>
        <v>3460960</v>
      </c>
      <c r="M25" s="36" t="n">
        <f aca="false">+AM25+BM25</f>
        <v>811</v>
      </c>
      <c r="N25" s="36" t="n">
        <f aca="false">+AN25+BN25</f>
        <v>0</v>
      </c>
      <c r="O25" s="36" t="n">
        <f aca="false">+AO25+BO25</f>
        <v>1339</v>
      </c>
      <c r="P25" s="36" t="n">
        <f aca="false">+AP25+BP25</f>
        <v>0</v>
      </c>
      <c r="Q25" s="36" t="n">
        <f aca="false">+AQ25+BQ25</f>
        <v>7943</v>
      </c>
      <c r="R25" s="36" t="n">
        <f aca="false">+AR25+BR25</f>
        <v>0</v>
      </c>
      <c r="S25" s="36" t="n">
        <f aca="false">+AS25+BS25</f>
        <v>17341</v>
      </c>
      <c r="T25" s="36" t="n">
        <f aca="false">+AT25+BT25</f>
        <v>9210</v>
      </c>
      <c r="U25" s="36" t="n">
        <f aca="false">+AU25+BU25</f>
        <v>100</v>
      </c>
      <c r="V25" s="36" t="n">
        <f aca="false">+AV25+BV25</f>
        <v>0</v>
      </c>
      <c r="W25" s="36" t="n">
        <f aca="false">+AW25+BW25</f>
        <v>265954</v>
      </c>
      <c r="X25" s="36" t="n">
        <f aca="false">+AX25+BX25</f>
        <v>118645</v>
      </c>
      <c r="Y25" s="36" t="n">
        <f aca="false">+AY25+BY25</f>
        <v>186300</v>
      </c>
      <c r="Z25" s="36" t="n">
        <f aca="false">+AZ25+BZ25</f>
        <v>0</v>
      </c>
      <c r="AA25" s="36" t="n">
        <f aca="false">+BA25+CA25</f>
        <v>186300</v>
      </c>
      <c r="AB25" s="31" t="n">
        <f aca="false">+BB25+CB25</f>
        <v>4801496</v>
      </c>
      <c r="AC25" s="35"/>
      <c r="AD25" s="36"/>
      <c r="AE25" s="36"/>
      <c r="AF25" s="36"/>
      <c r="AG25" s="36"/>
      <c r="AH25" s="36"/>
      <c r="AI25" s="36"/>
      <c r="AJ25" s="36"/>
      <c r="AK25" s="36"/>
      <c r="AL25" s="36" t="n">
        <v>436249</v>
      </c>
      <c r="AM25" s="36"/>
      <c r="AN25" s="36"/>
      <c r="AO25" s="36"/>
      <c r="AP25" s="36"/>
      <c r="AQ25" s="36" t="n">
        <v>7943</v>
      </c>
      <c r="AR25" s="36"/>
      <c r="AS25" s="36" t="n">
        <v>17341</v>
      </c>
      <c r="AT25" s="36" t="n">
        <v>7537</v>
      </c>
      <c r="AU25" s="36" t="n">
        <v>100</v>
      </c>
      <c r="AV25" s="36"/>
      <c r="AW25" s="36" t="n">
        <v>265954</v>
      </c>
      <c r="AX25" s="36" t="n">
        <v>117760</v>
      </c>
      <c r="AY25" s="36" t="n">
        <v>186300</v>
      </c>
      <c r="AZ25" s="36"/>
      <c r="BA25" s="36" t="n">
        <v>186300</v>
      </c>
      <c r="BB25" s="31" t="n">
        <v>1039184</v>
      </c>
      <c r="BC25" s="35" t="n">
        <v>538755</v>
      </c>
      <c r="BD25" s="36" t="n">
        <v>57481</v>
      </c>
      <c r="BE25" s="36" t="n">
        <v>1398</v>
      </c>
      <c r="BF25" s="36" t="n">
        <v>2155</v>
      </c>
      <c r="BG25" s="36" t="n">
        <v>2022</v>
      </c>
      <c r="BH25" s="36" t="n">
        <v>123583</v>
      </c>
      <c r="BI25" s="36"/>
      <c r="BJ25" s="36" t="n">
        <v>6355</v>
      </c>
      <c r="BK25" s="36" t="n">
        <v>1144</v>
      </c>
      <c r="BL25" s="36" t="n">
        <v>3024711</v>
      </c>
      <c r="BM25" s="36" t="n">
        <v>811</v>
      </c>
      <c r="BN25" s="36"/>
      <c r="BO25" s="36" t="n">
        <v>1339</v>
      </c>
      <c r="BP25" s="36"/>
      <c r="BQ25" s="36"/>
      <c r="BR25" s="36"/>
      <c r="BS25" s="36"/>
      <c r="BT25" s="36" t="n">
        <v>1673</v>
      </c>
      <c r="BU25" s="36"/>
      <c r="BV25" s="36"/>
      <c r="BW25" s="36"/>
      <c r="BX25" s="36" t="n">
        <v>885</v>
      </c>
      <c r="BY25" s="36"/>
      <c r="BZ25" s="36"/>
      <c r="CA25" s="36"/>
      <c r="CB25" s="31" t="n">
        <v>3762312</v>
      </c>
    </row>
    <row r="26" customFormat="false" ht="13.5" hidden="false" customHeight="false" outlineLevel="0" collapsed="false">
      <c r="A26" s="28" t="s">
        <v>61</v>
      </c>
      <c r="B26" s="29"/>
      <c r="C26" s="35" t="n">
        <f aca="false">+AC26+BC26</f>
        <v>198776</v>
      </c>
      <c r="D26" s="36" t="n">
        <f aca="false">+AD26+BD26</f>
        <v>20956</v>
      </c>
      <c r="E26" s="36" t="n">
        <f aca="false">+AE26+BE26</f>
        <v>603</v>
      </c>
      <c r="F26" s="36" t="n">
        <f aca="false">+AF26+BF26</f>
        <v>934</v>
      </c>
      <c r="G26" s="36" t="n">
        <f aca="false">+AG26+BG26</f>
        <v>880</v>
      </c>
      <c r="H26" s="36" t="n">
        <f aca="false">+AH26+BH26</f>
        <v>41793</v>
      </c>
      <c r="I26" s="36" t="n">
        <f aca="false">+AI26+BI26</f>
        <v>0</v>
      </c>
      <c r="J26" s="36" t="n">
        <f aca="false">+AJ26+BJ26</f>
        <v>2315</v>
      </c>
      <c r="K26" s="36" t="n">
        <f aca="false">+AK26+BK26</f>
        <v>92</v>
      </c>
      <c r="L26" s="36" t="n">
        <f aca="false">+AL26+BL26</f>
        <v>2360179</v>
      </c>
      <c r="M26" s="36" t="n">
        <f aca="false">+AM26+BM26</f>
        <v>0</v>
      </c>
      <c r="N26" s="36" t="n">
        <f aca="false">+AN26+BN26</f>
        <v>0</v>
      </c>
      <c r="O26" s="36" t="n">
        <f aca="false">+AO26+BO26</f>
        <v>26756</v>
      </c>
      <c r="P26" s="36" t="n">
        <f aca="false">+AP26+BP26</f>
        <v>0</v>
      </c>
      <c r="Q26" s="36" t="n">
        <f aca="false">+AQ26+BQ26</f>
        <v>26582</v>
      </c>
      <c r="R26" s="36" t="n">
        <f aca="false">+AR26+BR26</f>
        <v>0</v>
      </c>
      <c r="S26" s="36" t="n">
        <f aca="false">+AS26+BS26</f>
        <v>7656</v>
      </c>
      <c r="T26" s="36" t="n">
        <f aca="false">+AT26+BT26</f>
        <v>281</v>
      </c>
      <c r="U26" s="36" t="n">
        <f aca="false">+AU26+BU26</f>
        <v>0</v>
      </c>
      <c r="V26" s="36" t="n">
        <f aca="false">+AV26+BV26</f>
        <v>0</v>
      </c>
      <c r="W26" s="36" t="n">
        <f aca="false">+AW26+BW26</f>
        <v>19740</v>
      </c>
      <c r="X26" s="36" t="n">
        <f aca="false">+AX26+BX26</f>
        <v>32369</v>
      </c>
      <c r="Y26" s="36" t="n">
        <f aca="false">+AY26+BY26</f>
        <v>106580</v>
      </c>
      <c r="Z26" s="36" t="n">
        <f aca="false">+AZ26+BZ26</f>
        <v>0</v>
      </c>
      <c r="AA26" s="36" t="n">
        <f aca="false">+BA26+CA26</f>
        <v>106580</v>
      </c>
      <c r="AB26" s="31" t="n">
        <f aca="false">+BB26+CB26</f>
        <v>2846492</v>
      </c>
      <c r="AC26" s="35"/>
      <c r="AD26" s="36"/>
      <c r="AE26" s="36"/>
      <c r="AF26" s="36"/>
      <c r="AG26" s="36"/>
      <c r="AH26" s="36"/>
      <c r="AI26" s="36"/>
      <c r="AJ26" s="36"/>
      <c r="AK26" s="36"/>
      <c r="AL26" s="36" t="n">
        <v>442162</v>
      </c>
      <c r="AM26" s="36"/>
      <c r="AN26" s="36"/>
      <c r="AO26" s="36" t="n">
        <v>21956</v>
      </c>
      <c r="AP26" s="36"/>
      <c r="AQ26" s="36" t="n">
        <v>26582</v>
      </c>
      <c r="AR26" s="36"/>
      <c r="AS26" s="36" t="n">
        <v>7656</v>
      </c>
      <c r="AT26" s="36" t="n">
        <v>15</v>
      </c>
      <c r="AU26" s="36"/>
      <c r="AV26" s="36"/>
      <c r="AW26" s="36" t="n">
        <v>19740</v>
      </c>
      <c r="AX26" s="36" t="n">
        <v>30286</v>
      </c>
      <c r="AY26" s="36" t="n">
        <v>106580</v>
      </c>
      <c r="AZ26" s="36"/>
      <c r="BA26" s="36" t="n">
        <v>106580</v>
      </c>
      <c r="BB26" s="31" t="n">
        <v>654977</v>
      </c>
      <c r="BC26" s="35" t="n">
        <v>198776</v>
      </c>
      <c r="BD26" s="36" t="n">
        <v>20956</v>
      </c>
      <c r="BE26" s="36" t="n">
        <v>603</v>
      </c>
      <c r="BF26" s="36" t="n">
        <v>934</v>
      </c>
      <c r="BG26" s="36" t="n">
        <v>880</v>
      </c>
      <c r="BH26" s="36" t="n">
        <v>41793</v>
      </c>
      <c r="BI26" s="36"/>
      <c r="BJ26" s="36" t="n">
        <v>2315</v>
      </c>
      <c r="BK26" s="36" t="n">
        <v>92</v>
      </c>
      <c r="BL26" s="36" t="n">
        <v>1918017</v>
      </c>
      <c r="BM26" s="36"/>
      <c r="BN26" s="36"/>
      <c r="BO26" s="36" t="n">
        <v>4800</v>
      </c>
      <c r="BP26" s="36"/>
      <c r="BQ26" s="36"/>
      <c r="BR26" s="36"/>
      <c r="BS26" s="36"/>
      <c r="BT26" s="36" t="n">
        <v>266</v>
      </c>
      <c r="BU26" s="36"/>
      <c r="BV26" s="36"/>
      <c r="BW26" s="36"/>
      <c r="BX26" s="36" t="n">
        <v>2083</v>
      </c>
      <c r="BY26" s="36"/>
      <c r="BZ26" s="36"/>
      <c r="CA26" s="36"/>
      <c r="CB26" s="31" t="n">
        <v>2191515</v>
      </c>
    </row>
    <row r="27" customFormat="false" ht="13.5" hidden="false" customHeight="false" outlineLevel="0" collapsed="false">
      <c r="A27" s="28" t="s">
        <v>62</v>
      </c>
      <c r="B27" s="29"/>
      <c r="C27" s="35" t="n">
        <f aca="false">+AC27+BC27</f>
        <v>276554</v>
      </c>
      <c r="D27" s="36" t="n">
        <f aca="false">+AD27+BD27</f>
        <v>16739</v>
      </c>
      <c r="E27" s="36" t="n">
        <f aca="false">+AE27+BE27</f>
        <v>862</v>
      </c>
      <c r="F27" s="36" t="n">
        <f aca="false">+AF27+BF27</f>
        <v>1329</v>
      </c>
      <c r="G27" s="36" t="n">
        <f aca="false">+AG27+BG27</f>
        <v>1248</v>
      </c>
      <c r="H27" s="36" t="n">
        <f aca="false">+AH27+BH27</f>
        <v>57675</v>
      </c>
      <c r="I27" s="36" t="n">
        <f aca="false">+AI27+BI27</f>
        <v>0</v>
      </c>
      <c r="J27" s="36" t="n">
        <f aca="false">+AJ27+BJ27</f>
        <v>1848</v>
      </c>
      <c r="K27" s="36" t="n">
        <f aca="false">+AK27+BK27</f>
        <v>188</v>
      </c>
      <c r="L27" s="36" t="n">
        <f aca="false">+AL27+BL27</f>
        <v>2340440</v>
      </c>
      <c r="M27" s="36" t="n">
        <f aca="false">+AM27+BM27</f>
        <v>0</v>
      </c>
      <c r="N27" s="36" t="n">
        <f aca="false">+AN27+BN27</f>
        <v>0</v>
      </c>
      <c r="O27" s="36" t="n">
        <f aca="false">+AO27+BO27</f>
        <v>5288</v>
      </c>
      <c r="P27" s="36" t="n">
        <f aca="false">+AP27+BP27</f>
        <v>0</v>
      </c>
      <c r="Q27" s="36" t="n">
        <f aca="false">+AQ27+BQ27</f>
        <v>38624</v>
      </c>
      <c r="R27" s="36" t="n">
        <f aca="false">+AR27+BR27</f>
        <v>0</v>
      </c>
      <c r="S27" s="36" t="n">
        <f aca="false">+AS27+BS27</f>
        <v>19087</v>
      </c>
      <c r="T27" s="36" t="n">
        <f aca="false">+AT27+BT27</f>
        <v>1958</v>
      </c>
      <c r="U27" s="36" t="n">
        <f aca="false">+AU27+BU27</f>
        <v>25</v>
      </c>
      <c r="V27" s="36" t="n">
        <f aca="false">+AV27+BV27</f>
        <v>0</v>
      </c>
      <c r="W27" s="36" t="n">
        <f aca="false">+AW27+BW27</f>
        <v>212939</v>
      </c>
      <c r="X27" s="36" t="n">
        <f aca="false">+AX27+BX27</f>
        <v>2889</v>
      </c>
      <c r="Y27" s="36" t="n">
        <f aca="false">+AY27+BY27</f>
        <v>117400</v>
      </c>
      <c r="Z27" s="36" t="n">
        <f aca="false">+AZ27+BZ27</f>
        <v>0</v>
      </c>
      <c r="AA27" s="36" t="n">
        <f aca="false">+BA27+CA27</f>
        <v>117400</v>
      </c>
      <c r="AB27" s="31" t="n">
        <f aca="false">+BB27+CB27</f>
        <v>3095093</v>
      </c>
      <c r="AC27" s="35"/>
      <c r="AD27" s="36"/>
      <c r="AE27" s="36"/>
      <c r="AF27" s="36"/>
      <c r="AG27" s="36"/>
      <c r="AH27" s="36"/>
      <c r="AI27" s="36"/>
      <c r="AJ27" s="36"/>
      <c r="AK27" s="36"/>
      <c r="AL27" s="36" t="n">
        <v>360148</v>
      </c>
      <c r="AM27" s="36"/>
      <c r="AN27" s="36"/>
      <c r="AO27" s="36" t="n">
        <v>5288</v>
      </c>
      <c r="AP27" s="36"/>
      <c r="AQ27" s="36" t="n">
        <v>38624</v>
      </c>
      <c r="AR27" s="36"/>
      <c r="AS27" s="36" t="n">
        <v>19087</v>
      </c>
      <c r="AT27" s="36" t="n">
        <v>1958</v>
      </c>
      <c r="AU27" s="36" t="n">
        <v>25</v>
      </c>
      <c r="AV27" s="36"/>
      <c r="AW27" s="36" t="n">
        <v>212939</v>
      </c>
      <c r="AX27" s="36" t="n">
        <v>2879</v>
      </c>
      <c r="AY27" s="36" t="n">
        <v>117400</v>
      </c>
      <c r="AZ27" s="36"/>
      <c r="BA27" s="36" t="n">
        <v>117400</v>
      </c>
      <c r="BB27" s="31" t="n">
        <v>758348</v>
      </c>
      <c r="BC27" s="35" t="n">
        <v>276554</v>
      </c>
      <c r="BD27" s="36" t="n">
        <v>16739</v>
      </c>
      <c r="BE27" s="36" t="n">
        <v>862</v>
      </c>
      <c r="BF27" s="36" t="n">
        <v>1329</v>
      </c>
      <c r="BG27" s="36" t="n">
        <v>1248</v>
      </c>
      <c r="BH27" s="36" t="n">
        <v>57675</v>
      </c>
      <c r="BI27" s="36"/>
      <c r="BJ27" s="36" t="n">
        <v>1848</v>
      </c>
      <c r="BK27" s="36" t="n">
        <v>188</v>
      </c>
      <c r="BL27" s="36" t="n">
        <v>1980292</v>
      </c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 t="n">
        <v>10</v>
      </c>
      <c r="BY27" s="36"/>
      <c r="BZ27" s="36"/>
      <c r="CA27" s="36"/>
      <c r="CB27" s="31" t="n">
        <v>2336745</v>
      </c>
    </row>
    <row r="28" customFormat="false" ht="13.5" hidden="false" customHeight="false" outlineLevel="0" collapsed="false">
      <c r="A28" s="28" t="s">
        <v>63</v>
      </c>
      <c r="B28" s="29"/>
      <c r="C28" s="35" t="n">
        <f aca="false">+AC28+BC28</f>
        <v>46497</v>
      </c>
      <c r="D28" s="36" t="n">
        <f aca="false">+AD28+BD28</f>
        <v>9859</v>
      </c>
      <c r="E28" s="36" t="n">
        <f aca="false">+AE28+BE28</f>
        <v>133</v>
      </c>
      <c r="F28" s="36" t="n">
        <f aca="false">+AF28+BF28</f>
        <v>207</v>
      </c>
      <c r="G28" s="36" t="n">
        <f aca="false">+AG28+BG28</f>
        <v>195</v>
      </c>
      <c r="H28" s="36" t="n">
        <f aca="false">+AH28+BH28</f>
        <v>11726</v>
      </c>
      <c r="I28" s="36" t="n">
        <f aca="false">+AI28+BI28</f>
        <v>0</v>
      </c>
      <c r="J28" s="36" t="n">
        <f aca="false">+AJ28+BJ28</f>
        <v>1082</v>
      </c>
      <c r="K28" s="36" t="n">
        <f aca="false">+AK28+BK28</f>
        <v>65</v>
      </c>
      <c r="L28" s="36" t="n">
        <f aca="false">+AL28+BL28</f>
        <v>790321</v>
      </c>
      <c r="M28" s="36" t="n">
        <f aca="false">+AM28+BM28</f>
        <v>0</v>
      </c>
      <c r="N28" s="36" t="n">
        <f aca="false">+AN28+BN28</f>
        <v>0</v>
      </c>
      <c r="O28" s="36" t="n">
        <f aca="false">+AO28+BO28</f>
        <v>0</v>
      </c>
      <c r="P28" s="36" t="n">
        <f aca="false">+AP28+BP28</f>
        <v>0</v>
      </c>
      <c r="Q28" s="36" t="n">
        <f aca="false">+AQ28+BQ28</f>
        <v>19212</v>
      </c>
      <c r="R28" s="36" t="n">
        <f aca="false">+AR28+BR28</f>
        <v>0</v>
      </c>
      <c r="S28" s="36" t="n">
        <f aca="false">+AS28+BS28</f>
        <v>99</v>
      </c>
      <c r="T28" s="36" t="n">
        <f aca="false">+AT28+BT28</f>
        <v>2365</v>
      </c>
      <c r="U28" s="36" t="n">
        <f aca="false">+AU28+BU28</f>
        <v>100</v>
      </c>
      <c r="V28" s="36" t="n">
        <f aca="false">+AV28+BV28</f>
        <v>0</v>
      </c>
      <c r="W28" s="36" t="n">
        <f aca="false">+AW28+BW28</f>
        <v>54830</v>
      </c>
      <c r="X28" s="36" t="n">
        <f aca="false">+AX28+BX28</f>
        <v>3563</v>
      </c>
      <c r="Y28" s="36" t="n">
        <f aca="false">+AY28+BY28</f>
        <v>37465</v>
      </c>
      <c r="Z28" s="36" t="n">
        <f aca="false">+AZ28+BZ28</f>
        <v>0</v>
      </c>
      <c r="AA28" s="36" t="n">
        <f aca="false">+BA28+CA28</f>
        <v>33594</v>
      </c>
      <c r="AB28" s="31" t="n">
        <f aca="false">+BB28+CB28</f>
        <v>977719</v>
      </c>
      <c r="AC28" s="35"/>
      <c r="AD28" s="36"/>
      <c r="AE28" s="36"/>
      <c r="AF28" s="36"/>
      <c r="AG28" s="36"/>
      <c r="AH28" s="36"/>
      <c r="AI28" s="36"/>
      <c r="AJ28" s="36"/>
      <c r="AK28" s="36"/>
      <c r="AL28" s="36" t="n">
        <v>149226</v>
      </c>
      <c r="AM28" s="36"/>
      <c r="AN28" s="36"/>
      <c r="AO28" s="36"/>
      <c r="AP28" s="36"/>
      <c r="AQ28" s="36" t="n">
        <v>19212</v>
      </c>
      <c r="AR28" s="36"/>
      <c r="AS28" s="36" t="n">
        <v>99</v>
      </c>
      <c r="AT28" s="36" t="n">
        <v>2365</v>
      </c>
      <c r="AU28" s="36" t="n">
        <v>100</v>
      </c>
      <c r="AV28" s="36"/>
      <c r="AW28" s="36" t="n">
        <v>54830</v>
      </c>
      <c r="AX28" s="36" t="n">
        <v>3520</v>
      </c>
      <c r="AY28" s="36" t="n">
        <v>37465</v>
      </c>
      <c r="AZ28" s="36"/>
      <c r="BA28" s="36" t="n">
        <v>33594</v>
      </c>
      <c r="BB28" s="31" t="n">
        <v>266817</v>
      </c>
      <c r="BC28" s="35" t="n">
        <v>46497</v>
      </c>
      <c r="BD28" s="36" t="n">
        <v>9859</v>
      </c>
      <c r="BE28" s="36" t="n">
        <v>133</v>
      </c>
      <c r="BF28" s="36" t="n">
        <v>207</v>
      </c>
      <c r="BG28" s="36" t="n">
        <v>195</v>
      </c>
      <c r="BH28" s="36" t="n">
        <v>11726</v>
      </c>
      <c r="BI28" s="36"/>
      <c r="BJ28" s="36" t="n">
        <v>1082</v>
      </c>
      <c r="BK28" s="36" t="n">
        <v>65</v>
      </c>
      <c r="BL28" s="36" t="n">
        <v>641095</v>
      </c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 t="n">
        <v>43</v>
      </c>
      <c r="BY28" s="36"/>
      <c r="BZ28" s="36"/>
      <c r="CA28" s="36"/>
      <c r="CB28" s="31" t="n">
        <v>710902</v>
      </c>
    </row>
    <row r="29" customFormat="false" ht="13.5" hidden="false" customHeight="false" outlineLevel="0" collapsed="false">
      <c r="A29" s="37" t="s">
        <v>64</v>
      </c>
      <c r="B29" s="38"/>
      <c r="C29" s="39" t="n">
        <f aca="false">+AC29+BC29</f>
        <v>1420006</v>
      </c>
      <c r="D29" s="39" t="n">
        <f aca="false">+AD29+BD29</f>
        <v>104165</v>
      </c>
      <c r="E29" s="39" t="n">
        <f aca="false">+AE29+BE29</f>
        <v>4013</v>
      </c>
      <c r="F29" s="39" t="n">
        <f aca="false">+AF29+BF29</f>
        <v>6203</v>
      </c>
      <c r="G29" s="39" t="n">
        <f aca="false">+AG29+BG29</f>
        <v>5832</v>
      </c>
      <c r="H29" s="39" t="n">
        <f aca="false">+AH29+BH29</f>
        <v>282359</v>
      </c>
      <c r="I29" s="39" t="n">
        <f aca="false">+AI29+BI29</f>
        <v>0</v>
      </c>
      <c r="J29" s="39" t="n">
        <f aca="false">+AJ29+BJ29</f>
        <v>11457</v>
      </c>
      <c r="K29" s="39" t="n">
        <f aca="false">+AK29+BK29</f>
        <v>2585</v>
      </c>
      <c r="L29" s="39" t="n">
        <f aca="false">+AL29+BL29</f>
        <v>7755353</v>
      </c>
      <c r="M29" s="39" t="n">
        <f aca="false">+AM29+BM29</f>
        <v>1203</v>
      </c>
      <c r="N29" s="39" t="n">
        <f aca="false">+AN29+BN29</f>
        <v>0</v>
      </c>
      <c r="O29" s="39" t="n">
        <f aca="false">+AO29+BO29</f>
        <v>2905</v>
      </c>
      <c r="P29" s="39" t="n">
        <f aca="false">+AP29+BP29</f>
        <v>0</v>
      </c>
      <c r="Q29" s="39" t="n">
        <f aca="false">+AQ29+BQ29</f>
        <v>80817</v>
      </c>
      <c r="R29" s="39" t="n">
        <f aca="false">+AR29+BR29</f>
        <v>0</v>
      </c>
      <c r="S29" s="39" t="n">
        <f aca="false">+AS29+BS29</f>
        <v>16264</v>
      </c>
      <c r="T29" s="39" t="n">
        <f aca="false">+AT29+BT29</f>
        <v>8643</v>
      </c>
      <c r="U29" s="39" t="n">
        <f aca="false">+AU29+BU29</f>
        <v>0</v>
      </c>
      <c r="V29" s="39" t="n">
        <f aca="false">+AV29+BV29</f>
        <v>0</v>
      </c>
      <c r="W29" s="39" t="n">
        <f aca="false">+AW29+BW29</f>
        <v>71628</v>
      </c>
      <c r="X29" s="39" t="n">
        <f aca="false">+AX29+BX29</f>
        <v>22967</v>
      </c>
      <c r="Y29" s="39" t="n">
        <f aca="false">+AY29+BY29</f>
        <v>443300</v>
      </c>
      <c r="Z29" s="39" t="n">
        <f aca="false">+AZ29+BZ29</f>
        <v>0</v>
      </c>
      <c r="AA29" s="39" t="n">
        <f aca="false">+BA29+CA29</f>
        <v>443300</v>
      </c>
      <c r="AB29" s="40" t="n">
        <f aca="false">+BB29+CB29</f>
        <v>10239700</v>
      </c>
      <c r="AC29" s="39"/>
      <c r="AD29" s="39"/>
      <c r="AE29" s="39"/>
      <c r="AF29" s="39"/>
      <c r="AG29" s="39"/>
      <c r="AH29" s="39"/>
      <c r="AI29" s="39"/>
      <c r="AJ29" s="39"/>
      <c r="AK29" s="39"/>
      <c r="AL29" s="39" t="n">
        <v>869647</v>
      </c>
      <c r="AM29" s="39"/>
      <c r="AN29" s="39"/>
      <c r="AO29" s="39"/>
      <c r="AP29" s="39"/>
      <c r="AQ29" s="39" t="n">
        <v>80817</v>
      </c>
      <c r="AR29" s="39"/>
      <c r="AS29" s="39" t="n">
        <v>16264</v>
      </c>
      <c r="AT29" s="39" t="n">
        <v>6691</v>
      </c>
      <c r="AU29" s="39"/>
      <c r="AV29" s="39"/>
      <c r="AW29" s="39" t="n">
        <v>71628</v>
      </c>
      <c r="AX29" s="39" t="n">
        <v>22678</v>
      </c>
      <c r="AY29" s="39" t="n">
        <v>443300</v>
      </c>
      <c r="AZ29" s="39"/>
      <c r="BA29" s="39" t="n">
        <v>443300</v>
      </c>
      <c r="BB29" s="40" t="n">
        <v>1511025</v>
      </c>
      <c r="BC29" s="39" t="n">
        <v>1420006</v>
      </c>
      <c r="BD29" s="39" t="n">
        <v>104165</v>
      </c>
      <c r="BE29" s="39" t="n">
        <v>4013</v>
      </c>
      <c r="BF29" s="39" t="n">
        <v>6203</v>
      </c>
      <c r="BG29" s="39" t="n">
        <v>5832</v>
      </c>
      <c r="BH29" s="39" t="n">
        <v>282359</v>
      </c>
      <c r="BI29" s="39"/>
      <c r="BJ29" s="39" t="n">
        <v>11457</v>
      </c>
      <c r="BK29" s="39" t="n">
        <v>2585</v>
      </c>
      <c r="BL29" s="39" t="n">
        <v>6885706</v>
      </c>
      <c r="BM29" s="39" t="n">
        <v>1203</v>
      </c>
      <c r="BN29" s="39"/>
      <c r="BO29" s="39" t="n">
        <v>2905</v>
      </c>
      <c r="BP29" s="39"/>
      <c r="BQ29" s="39"/>
      <c r="BR29" s="39"/>
      <c r="BS29" s="39"/>
      <c r="BT29" s="39" t="n">
        <v>1952</v>
      </c>
      <c r="BU29" s="39"/>
      <c r="BV29" s="39"/>
      <c r="BW29" s="39"/>
      <c r="BX29" s="39" t="n">
        <v>289</v>
      </c>
      <c r="BY29" s="39"/>
      <c r="BZ29" s="39"/>
      <c r="CA29" s="39"/>
      <c r="CB29" s="40" t="n">
        <v>8728675</v>
      </c>
    </row>
  </sheetData>
  <mergeCells count="3"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４表　市町村別一般財源科目別内訳表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21:08Z</dcterms:created>
  <dc:creator> </dc:creator>
  <dc:description/>
  <dc:language>en-US</dc:language>
  <cp:lastModifiedBy> </cp:lastModifiedBy>
  <dcterms:modified xsi:type="dcterms:W3CDTF">2016-11-14T04:14:26Z</dcterms:modified>
  <cp:revision>0</cp:revision>
  <dc:subject/>
  <dc:title/>
</cp:coreProperties>
</file>