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636</v>
      </c>
      <c r="D8" s="45" t="n">
        <v>60599</v>
      </c>
      <c r="E8" s="45" t="n">
        <v>62235</v>
      </c>
      <c r="F8" s="45" t="n">
        <v>98111</v>
      </c>
      <c r="G8" s="45" t="n">
        <v>96399</v>
      </c>
      <c r="H8" s="45" t="n">
        <v>9367797</v>
      </c>
      <c r="I8" s="45" t="n">
        <v>9312376</v>
      </c>
      <c r="J8" s="45" t="n">
        <v>155347736</v>
      </c>
      <c r="K8" s="46" t="n">
        <v>155187549</v>
      </c>
      <c r="L8" s="47" t="n">
        <f aca="false">+J8/H8*1000</f>
        <v>16583.1663517047</v>
      </c>
      <c r="M8" s="45" t="n">
        <v>16927</v>
      </c>
      <c r="N8" s="45" t="n">
        <v>16789</v>
      </c>
      <c r="O8" s="45" t="n">
        <v>5262289</v>
      </c>
      <c r="P8" s="45" t="n">
        <v>5258530</v>
      </c>
      <c r="Q8" s="45" t="n">
        <v>261593430</v>
      </c>
      <c r="R8" s="45" t="n">
        <v>261575150</v>
      </c>
      <c r="S8" s="48" t="n">
        <f aca="false">+Q8/O8*1000</f>
        <v>49710.9584821358</v>
      </c>
      <c r="T8" s="49" t="n">
        <v>115038</v>
      </c>
      <c r="U8" s="49" t="n">
        <v>113188</v>
      </c>
      <c r="V8" s="49" t="n">
        <v>14630086</v>
      </c>
      <c r="W8" s="49" t="n">
        <v>14570906</v>
      </c>
      <c r="X8" s="49" t="n">
        <v>416941166</v>
      </c>
      <c r="Y8" s="49" t="n">
        <v>416762699</v>
      </c>
      <c r="Z8" s="50" t="n">
        <f aca="false">+X8/V8*1000</f>
        <v>28498.8868828249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396</v>
      </c>
      <c r="D9" s="53" t="n">
        <v>21749</v>
      </c>
      <c r="E9" s="53" t="n">
        <v>23145</v>
      </c>
      <c r="F9" s="53" t="n">
        <v>45250</v>
      </c>
      <c r="G9" s="53" t="n">
        <v>43651</v>
      </c>
      <c r="H9" s="53" t="n">
        <v>3556017</v>
      </c>
      <c r="I9" s="53" t="n">
        <v>3496490</v>
      </c>
      <c r="J9" s="53" t="n">
        <v>45768378</v>
      </c>
      <c r="K9" s="54" t="n">
        <v>45634802</v>
      </c>
      <c r="L9" s="47" t="n">
        <f aca="false">+J9/H9*1000</f>
        <v>12870.6859387905</v>
      </c>
      <c r="M9" s="53" t="n">
        <v>7098</v>
      </c>
      <c r="N9" s="53" t="n">
        <v>6994</v>
      </c>
      <c r="O9" s="53" t="n">
        <v>1578417</v>
      </c>
      <c r="P9" s="53" t="n">
        <v>1574911</v>
      </c>
      <c r="Q9" s="53" t="n">
        <v>64894273</v>
      </c>
      <c r="R9" s="53" t="n">
        <v>64884275</v>
      </c>
      <c r="S9" s="48" t="n">
        <f aca="false">+Q9/O9*1000</f>
        <v>41113.5162634462</v>
      </c>
      <c r="T9" s="53" t="n">
        <v>52348</v>
      </c>
      <c r="U9" s="53" t="n">
        <v>50645</v>
      </c>
      <c r="V9" s="53" t="n">
        <v>5134434</v>
      </c>
      <c r="W9" s="53" t="n">
        <v>5071401</v>
      </c>
      <c r="X9" s="53" t="n">
        <v>110662651</v>
      </c>
      <c r="Y9" s="53" t="n">
        <v>110519077</v>
      </c>
      <c r="Z9" s="55" t="n">
        <f aca="false">+X9/V9*1000</f>
        <v>21553.0379784802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178</v>
      </c>
      <c r="D10" s="53" t="n">
        <v>51698</v>
      </c>
      <c r="E10" s="53" t="n">
        <v>53876</v>
      </c>
      <c r="F10" s="53" t="n">
        <v>138592</v>
      </c>
      <c r="G10" s="53" t="n">
        <v>136050</v>
      </c>
      <c r="H10" s="56" t="n">
        <v>10914406</v>
      </c>
      <c r="I10" s="53" t="n">
        <v>10835780</v>
      </c>
      <c r="J10" s="53" t="n">
        <v>177471384</v>
      </c>
      <c r="K10" s="54" t="n">
        <v>177262427</v>
      </c>
      <c r="L10" s="47" t="n">
        <f aca="false">+J10/H10*1000</f>
        <v>16260.2879167222</v>
      </c>
      <c r="M10" s="53" t="n">
        <v>15336</v>
      </c>
      <c r="N10" s="53" t="n">
        <v>15153</v>
      </c>
      <c r="O10" s="53" t="n">
        <v>3812138</v>
      </c>
      <c r="P10" s="53" t="n">
        <v>3807234</v>
      </c>
      <c r="Q10" s="53" t="n">
        <v>142422043</v>
      </c>
      <c r="R10" s="53" t="n">
        <v>142402224</v>
      </c>
      <c r="S10" s="48" t="n">
        <f aca="false">+Q10/O10*1000</f>
        <v>37360.1488193764</v>
      </c>
      <c r="T10" s="53" t="n">
        <v>153928</v>
      </c>
      <c r="U10" s="53" t="n">
        <v>151203</v>
      </c>
      <c r="V10" s="53" t="n">
        <v>14726544</v>
      </c>
      <c r="W10" s="53" t="n">
        <v>14643014</v>
      </c>
      <c r="X10" s="53" t="n">
        <v>319893427</v>
      </c>
      <c r="Y10" s="53" t="n">
        <v>319664651</v>
      </c>
      <c r="Z10" s="55" t="n">
        <f aca="false">+X10/V10*1000</f>
        <v>21722.2334717501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848</v>
      </c>
      <c r="D11" s="53" t="n">
        <v>17911</v>
      </c>
      <c r="E11" s="53" t="n">
        <v>19759</v>
      </c>
      <c r="F11" s="53" t="n">
        <v>40351</v>
      </c>
      <c r="G11" s="53" t="n">
        <v>38099</v>
      </c>
      <c r="H11" s="53" t="n">
        <v>3008994</v>
      </c>
      <c r="I11" s="53" t="n">
        <v>2914262</v>
      </c>
      <c r="J11" s="53" t="n">
        <v>39521229</v>
      </c>
      <c r="K11" s="54" t="n">
        <v>39364033</v>
      </c>
      <c r="L11" s="47" t="n">
        <f aca="false">+J11/H11*1000</f>
        <v>13134.3661702217</v>
      </c>
      <c r="M11" s="53" t="n">
        <v>6433</v>
      </c>
      <c r="N11" s="53" t="n">
        <v>6319</v>
      </c>
      <c r="O11" s="53" t="n">
        <v>1132203</v>
      </c>
      <c r="P11" s="53" t="n">
        <v>1129509</v>
      </c>
      <c r="Q11" s="53" t="n">
        <v>35523856</v>
      </c>
      <c r="R11" s="53" t="n">
        <v>35512243</v>
      </c>
      <c r="S11" s="48" t="n">
        <f aca="false">+Q11/O11*1000</f>
        <v>31375.8716413929</v>
      </c>
      <c r="T11" s="53" t="n">
        <v>46784</v>
      </c>
      <c r="U11" s="53" t="n">
        <v>44418</v>
      </c>
      <c r="V11" s="53" t="n">
        <v>4141197</v>
      </c>
      <c r="W11" s="53" t="n">
        <v>4043771</v>
      </c>
      <c r="X11" s="53" t="n">
        <v>75045085</v>
      </c>
      <c r="Y11" s="53" t="n">
        <v>74876276</v>
      </c>
      <c r="Z11" s="55" t="n">
        <f aca="false">+X11/V11*1000</f>
        <v>18121.5926216502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11</v>
      </c>
      <c r="D12" s="53" t="n">
        <v>16044</v>
      </c>
      <c r="E12" s="53" t="n">
        <v>17555</v>
      </c>
      <c r="F12" s="53" t="n">
        <v>46649</v>
      </c>
      <c r="G12" s="53" t="n">
        <v>44765</v>
      </c>
      <c r="H12" s="53" t="n">
        <v>3217421</v>
      </c>
      <c r="I12" s="53" t="n">
        <v>3144778</v>
      </c>
      <c r="J12" s="53" t="n">
        <v>32430010</v>
      </c>
      <c r="K12" s="54" t="n">
        <v>32276788</v>
      </c>
      <c r="L12" s="47" t="n">
        <f aca="false">+J12/H12*1000</f>
        <v>10079.5046715988</v>
      </c>
      <c r="M12" s="53" t="n">
        <v>5413</v>
      </c>
      <c r="N12" s="53" t="n">
        <v>5275</v>
      </c>
      <c r="O12" s="53" t="n">
        <v>748640</v>
      </c>
      <c r="P12" s="53" t="n">
        <v>746563</v>
      </c>
      <c r="Q12" s="53" t="n">
        <v>19716343</v>
      </c>
      <c r="R12" s="53" t="n">
        <v>19703440</v>
      </c>
      <c r="S12" s="48" t="n">
        <f aca="false">+Q12/O12*1000</f>
        <v>26336.2136674503</v>
      </c>
      <c r="T12" s="53" t="n">
        <v>52062</v>
      </c>
      <c r="U12" s="53" t="n">
        <v>50040</v>
      </c>
      <c r="V12" s="53" t="n">
        <v>3966061</v>
      </c>
      <c r="W12" s="53" t="n">
        <v>3891341</v>
      </c>
      <c r="X12" s="53" t="n">
        <v>52146353</v>
      </c>
      <c r="Y12" s="53" t="n">
        <v>51980228</v>
      </c>
      <c r="Z12" s="55" t="n">
        <f aca="false">+X12/V12*1000</f>
        <v>13148.1469901749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719</v>
      </c>
      <c r="D13" s="53" t="n">
        <v>13484</v>
      </c>
      <c r="E13" s="53" t="n">
        <v>14203</v>
      </c>
      <c r="F13" s="53" t="n">
        <v>39082</v>
      </c>
      <c r="G13" s="53" t="n">
        <v>38113</v>
      </c>
      <c r="H13" s="53" t="n">
        <v>2803079</v>
      </c>
      <c r="I13" s="53" t="n">
        <v>2769628</v>
      </c>
      <c r="J13" s="53" t="n">
        <v>34130193</v>
      </c>
      <c r="K13" s="54" t="n">
        <v>34059395</v>
      </c>
      <c r="L13" s="47" t="n">
        <f aca="false">+J13/H13*1000</f>
        <v>12175.9654294438</v>
      </c>
      <c r="M13" s="53" t="n">
        <v>4138</v>
      </c>
      <c r="N13" s="53" t="n">
        <v>4090</v>
      </c>
      <c r="O13" s="53" t="n">
        <v>983119</v>
      </c>
      <c r="P13" s="53" t="n">
        <v>981440</v>
      </c>
      <c r="Q13" s="53" t="n">
        <v>25654806</v>
      </c>
      <c r="R13" s="53" t="n">
        <v>25649412</v>
      </c>
      <c r="S13" s="48" t="n">
        <f aca="false">+Q13/O13*1000</f>
        <v>26095.3211157551</v>
      </c>
      <c r="T13" s="53" t="n">
        <v>43220</v>
      </c>
      <c r="U13" s="53" t="n">
        <v>42203</v>
      </c>
      <c r="V13" s="53" t="n">
        <v>3786198</v>
      </c>
      <c r="W13" s="53" t="n">
        <v>3751068</v>
      </c>
      <c r="X13" s="53" t="n">
        <v>59784999</v>
      </c>
      <c r="Y13" s="53" t="n">
        <v>59708807</v>
      </c>
      <c r="Z13" s="55" t="n">
        <f aca="false">+X13/V13*1000</f>
        <v>15790.2463104148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706</v>
      </c>
      <c r="D14" s="53" t="n">
        <v>10467</v>
      </c>
      <c r="E14" s="53" t="n">
        <v>12173</v>
      </c>
      <c r="F14" s="53" t="n">
        <v>22125</v>
      </c>
      <c r="G14" s="53" t="n">
        <v>19795</v>
      </c>
      <c r="H14" s="53" t="n">
        <v>1792673</v>
      </c>
      <c r="I14" s="53" t="n">
        <v>1661029</v>
      </c>
      <c r="J14" s="53" t="n">
        <v>21707639</v>
      </c>
      <c r="K14" s="54" t="n">
        <v>21535158</v>
      </c>
      <c r="L14" s="47" t="n">
        <f aca="false">+J14/H14*1000</f>
        <v>12109.0901687034</v>
      </c>
      <c r="M14" s="53" t="n">
        <v>2848</v>
      </c>
      <c r="N14" s="53" t="n">
        <v>2789</v>
      </c>
      <c r="O14" s="53" t="n">
        <v>650586</v>
      </c>
      <c r="P14" s="53" t="n">
        <v>649369</v>
      </c>
      <c r="Q14" s="53" t="n">
        <v>16085686</v>
      </c>
      <c r="R14" s="53" t="n">
        <v>16080089</v>
      </c>
      <c r="S14" s="48" t="n">
        <f aca="false">+Q14/O14*1000</f>
        <v>24724.9187655437</v>
      </c>
      <c r="T14" s="53" t="n">
        <v>24973</v>
      </c>
      <c r="U14" s="53" t="n">
        <v>22584</v>
      </c>
      <c r="V14" s="53" t="n">
        <v>2443259</v>
      </c>
      <c r="W14" s="53" t="n">
        <v>2310398</v>
      </c>
      <c r="X14" s="53" t="n">
        <v>37793325</v>
      </c>
      <c r="Y14" s="53" t="n">
        <v>37615247</v>
      </c>
      <c r="Z14" s="55" t="n">
        <f aca="false">+X14/V14*1000</f>
        <v>15468.4071561795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32</v>
      </c>
      <c r="D15" s="53" t="n">
        <v>14253</v>
      </c>
      <c r="E15" s="53" t="n">
        <v>14885</v>
      </c>
      <c r="F15" s="53" t="n">
        <v>42892</v>
      </c>
      <c r="G15" s="53" t="n">
        <v>42200</v>
      </c>
      <c r="H15" s="53" t="n">
        <v>3340968</v>
      </c>
      <c r="I15" s="53" t="n">
        <v>3320736</v>
      </c>
      <c r="J15" s="53" t="n">
        <v>40838581</v>
      </c>
      <c r="K15" s="54" t="n">
        <v>40780077</v>
      </c>
      <c r="L15" s="47" t="n">
        <f aca="false">+J15/H15*1000</f>
        <v>12223.5774182812</v>
      </c>
      <c r="M15" s="53" t="n">
        <v>3956</v>
      </c>
      <c r="N15" s="53" t="n">
        <v>3904</v>
      </c>
      <c r="O15" s="53" t="n">
        <v>685507</v>
      </c>
      <c r="P15" s="53" t="n">
        <v>683459</v>
      </c>
      <c r="Q15" s="53" t="n">
        <v>20090494</v>
      </c>
      <c r="R15" s="53" t="n">
        <v>20085382</v>
      </c>
      <c r="S15" s="48" t="n">
        <f aca="false">+Q15/O15*1000</f>
        <v>29307.4964952947</v>
      </c>
      <c r="T15" s="53" t="n">
        <v>46848</v>
      </c>
      <c r="U15" s="53" t="n">
        <v>46104</v>
      </c>
      <c r="V15" s="53" t="n">
        <v>4026475</v>
      </c>
      <c r="W15" s="53" t="n">
        <v>4004195</v>
      </c>
      <c r="X15" s="53" t="n">
        <v>60929075</v>
      </c>
      <c r="Y15" s="53" t="n">
        <v>60865459</v>
      </c>
      <c r="Z15" s="55" t="n">
        <f aca="false">+X15/V15*1000</f>
        <v>15132.1130765744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26</v>
      </c>
      <c r="D16" s="53" t="n">
        <v>5344</v>
      </c>
      <c r="E16" s="53" t="n">
        <v>5670</v>
      </c>
      <c r="F16" s="53" t="n">
        <v>17555</v>
      </c>
      <c r="G16" s="53" t="n">
        <v>17198</v>
      </c>
      <c r="H16" s="53" t="n">
        <v>1369044</v>
      </c>
      <c r="I16" s="53" t="n">
        <v>1356433</v>
      </c>
      <c r="J16" s="53" t="n">
        <v>12723471</v>
      </c>
      <c r="K16" s="54" t="n">
        <v>12689775</v>
      </c>
      <c r="L16" s="47" t="n">
        <f aca="false">+J16/H16*1000</f>
        <v>9293.69034158143</v>
      </c>
      <c r="M16" s="53" t="n">
        <v>1254</v>
      </c>
      <c r="N16" s="53" t="n">
        <v>1229</v>
      </c>
      <c r="O16" s="53" t="n">
        <v>177285</v>
      </c>
      <c r="P16" s="53" t="n">
        <v>176712</v>
      </c>
      <c r="Q16" s="53" t="n">
        <v>5253778</v>
      </c>
      <c r="R16" s="53" t="n">
        <v>5251459</v>
      </c>
      <c r="S16" s="48" t="n">
        <f aca="false">+Q16/O16*1000</f>
        <v>29634.6447810023</v>
      </c>
      <c r="T16" s="53" t="n">
        <v>18809</v>
      </c>
      <c r="U16" s="53" t="n">
        <v>18427</v>
      </c>
      <c r="V16" s="53" t="n">
        <v>1546329</v>
      </c>
      <c r="W16" s="53" t="n">
        <v>1533145</v>
      </c>
      <c r="X16" s="53" t="n">
        <v>17977249</v>
      </c>
      <c r="Y16" s="53" t="n">
        <v>17941234</v>
      </c>
      <c r="Z16" s="55" t="n">
        <f aca="false">+X16/V16*1000</f>
        <v>11625.7594599856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88</v>
      </c>
      <c r="D17" s="53" t="n">
        <v>2229</v>
      </c>
      <c r="E17" s="53" t="n">
        <v>2417</v>
      </c>
      <c r="F17" s="53" t="n">
        <v>6177</v>
      </c>
      <c r="G17" s="53" t="n">
        <v>6000</v>
      </c>
      <c r="H17" s="53" t="n">
        <v>572290</v>
      </c>
      <c r="I17" s="53" t="n">
        <v>564429</v>
      </c>
      <c r="J17" s="53" t="n">
        <v>5039054</v>
      </c>
      <c r="K17" s="54" t="n">
        <v>5021523</v>
      </c>
      <c r="L17" s="47" t="n">
        <f aca="false">+J17/H17*1000</f>
        <v>8805.07085568506</v>
      </c>
      <c r="M17" s="53" t="n">
        <v>479</v>
      </c>
      <c r="N17" s="53" t="n">
        <v>467</v>
      </c>
      <c r="O17" s="53" t="n">
        <v>80456</v>
      </c>
      <c r="P17" s="53" t="n">
        <v>80091</v>
      </c>
      <c r="Q17" s="53" t="n">
        <v>1579586</v>
      </c>
      <c r="R17" s="53" t="n">
        <v>1578036</v>
      </c>
      <c r="S17" s="48" t="n">
        <f aca="false">+Q17/O17*1000</f>
        <v>19632.9173709854</v>
      </c>
      <c r="T17" s="53" t="n">
        <v>6656</v>
      </c>
      <c r="U17" s="53" t="n">
        <v>6467</v>
      </c>
      <c r="V17" s="53" t="n">
        <v>652746</v>
      </c>
      <c r="W17" s="53" t="n">
        <v>644520</v>
      </c>
      <c r="X17" s="53" t="n">
        <v>6618640</v>
      </c>
      <c r="Y17" s="53" t="n">
        <v>6599559</v>
      </c>
      <c r="Z17" s="55" t="n">
        <f aca="false">+X17/V17*1000</f>
        <v>10139.6868000723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61</v>
      </c>
      <c r="D18" s="53" t="n">
        <v>1630</v>
      </c>
      <c r="E18" s="53" t="n">
        <v>1791</v>
      </c>
      <c r="F18" s="53" t="n">
        <v>3402</v>
      </c>
      <c r="G18" s="53" t="n">
        <v>3218</v>
      </c>
      <c r="H18" s="53" t="n">
        <v>294286</v>
      </c>
      <c r="I18" s="53" t="n">
        <v>285812</v>
      </c>
      <c r="J18" s="53" t="n">
        <v>2754431</v>
      </c>
      <c r="K18" s="54" t="n">
        <v>2737257</v>
      </c>
      <c r="L18" s="47" t="n">
        <f aca="false">+J18/H18*1000</f>
        <v>9359.70790319621</v>
      </c>
      <c r="M18" s="53" t="n">
        <v>609</v>
      </c>
      <c r="N18" s="53" t="n">
        <v>591</v>
      </c>
      <c r="O18" s="53" t="n">
        <v>77184</v>
      </c>
      <c r="P18" s="53" t="n">
        <v>76645</v>
      </c>
      <c r="Q18" s="53" t="n">
        <v>1957525</v>
      </c>
      <c r="R18" s="53" t="n">
        <v>1955710</v>
      </c>
      <c r="S18" s="48" t="n">
        <f aca="false">+Q18/O18*1000</f>
        <v>25361.7977819237</v>
      </c>
      <c r="T18" s="53" t="n">
        <v>4011</v>
      </c>
      <c r="U18" s="53" t="n">
        <v>3809</v>
      </c>
      <c r="V18" s="53" t="n">
        <v>371470</v>
      </c>
      <c r="W18" s="53" t="n">
        <v>362457</v>
      </c>
      <c r="X18" s="53" t="n">
        <v>4711956</v>
      </c>
      <c r="Y18" s="53" t="n">
        <v>4692967</v>
      </c>
      <c r="Z18" s="55" t="n">
        <f aca="false">+X18/V18*1000</f>
        <v>12684.6205615528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18</v>
      </c>
      <c r="D19" s="53" t="n">
        <v>2660</v>
      </c>
      <c r="E19" s="53" t="n">
        <v>2878</v>
      </c>
      <c r="F19" s="53" t="n">
        <v>5563</v>
      </c>
      <c r="G19" s="53" t="n">
        <v>5338</v>
      </c>
      <c r="H19" s="53" t="n">
        <v>529068</v>
      </c>
      <c r="I19" s="53" t="n">
        <v>519669</v>
      </c>
      <c r="J19" s="53" t="n">
        <v>4891432</v>
      </c>
      <c r="K19" s="54" t="n">
        <v>4869307</v>
      </c>
      <c r="L19" s="47" t="n">
        <f aca="false">+J19/H19*1000</f>
        <v>9245.37488564797</v>
      </c>
      <c r="M19" s="53" t="n">
        <v>677</v>
      </c>
      <c r="N19" s="53" t="n">
        <v>654</v>
      </c>
      <c r="O19" s="53" t="n">
        <v>70154</v>
      </c>
      <c r="P19" s="53" t="n">
        <v>69290</v>
      </c>
      <c r="Q19" s="53" t="n">
        <v>1254824</v>
      </c>
      <c r="R19" s="53" t="n">
        <v>1251971</v>
      </c>
      <c r="S19" s="48" t="n">
        <f aca="false">+Q19/O19*1000</f>
        <v>17886.7063888018</v>
      </c>
      <c r="T19" s="53" t="n">
        <v>6240</v>
      </c>
      <c r="U19" s="53" t="n">
        <v>5992</v>
      </c>
      <c r="V19" s="53" t="n">
        <v>599222</v>
      </c>
      <c r="W19" s="53" t="n">
        <v>588959</v>
      </c>
      <c r="X19" s="53" t="n">
        <v>6146256</v>
      </c>
      <c r="Y19" s="53" t="n">
        <v>6121278</v>
      </c>
      <c r="Z19" s="55" t="n">
        <f aca="false">+X19/V19*1000</f>
        <v>10257.0599877842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46</v>
      </c>
      <c r="D20" s="53" t="n">
        <v>5226</v>
      </c>
      <c r="E20" s="53" t="n">
        <v>5672</v>
      </c>
      <c r="F20" s="53" t="n">
        <v>14553</v>
      </c>
      <c r="G20" s="53" t="n">
        <v>13998</v>
      </c>
      <c r="H20" s="53" t="n">
        <v>1236128</v>
      </c>
      <c r="I20" s="53" t="n">
        <v>1207298</v>
      </c>
      <c r="J20" s="53" t="n">
        <v>12132367</v>
      </c>
      <c r="K20" s="54" t="n">
        <v>12086763</v>
      </c>
      <c r="L20" s="47" t="n">
        <f aca="false">+J20/H20*1000</f>
        <v>9814.8144852313</v>
      </c>
      <c r="M20" s="53" t="n">
        <v>2217</v>
      </c>
      <c r="N20" s="53" t="n">
        <v>2172</v>
      </c>
      <c r="O20" s="53" t="n">
        <v>259903</v>
      </c>
      <c r="P20" s="53" t="n">
        <v>258586</v>
      </c>
      <c r="Q20" s="53" t="n">
        <v>6785063</v>
      </c>
      <c r="R20" s="53" t="n">
        <v>6779940</v>
      </c>
      <c r="S20" s="48" t="n">
        <f aca="false">+Q20/O20*1000</f>
        <v>26106.1357506454</v>
      </c>
      <c r="T20" s="53" t="n">
        <v>16770</v>
      </c>
      <c r="U20" s="53" t="n">
        <v>16170</v>
      </c>
      <c r="V20" s="53" t="n">
        <v>1496031</v>
      </c>
      <c r="W20" s="53" t="n">
        <v>1465884</v>
      </c>
      <c r="X20" s="53" t="n">
        <v>18917430</v>
      </c>
      <c r="Y20" s="53" t="n">
        <v>18866703</v>
      </c>
      <c r="Z20" s="55" t="n">
        <f aca="false">+X20/V20*1000</f>
        <v>12645.0788787131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13</v>
      </c>
      <c r="D21" s="53" t="n">
        <v>3758</v>
      </c>
      <c r="E21" s="53" t="n">
        <v>4171</v>
      </c>
      <c r="F21" s="53" t="n">
        <v>10149</v>
      </c>
      <c r="G21" s="53" t="n">
        <v>9644</v>
      </c>
      <c r="H21" s="53" t="n">
        <v>695222</v>
      </c>
      <c r="I21" s="53" t="n">
        <v>675369</v>
      </c>
      <c r="J21" s="53" t="n">
        <v>6665637</v>
      </c>
      <c r="K21" s="54" t="n">
        <v>6626761</v>
      </c>
      <c r="L21" s="47" t="n">
        <f aca="false">+J21/H21*1000</f>
        <v>9587.78203221417</v>
      </c>
      <c r="M21" s="53" t="n">
        <v>1432</v>
      </c>
      <c r="N21" s="53" t="n">
        <v>1382</v>
      </c>
      <c r="O21" s="53" t="n">
        <v>140760</v>
      </c>
      <c r="P21" s="53" t="n">
        <v>139711</v>
      </c>
      <c r="Q21" s="53" t="n">
        <v>3148925</v>
      </c>
      <c r="R21" s="53" t="n">
        <v>3145587</v>
      </c>
      <c r="S21" s="48" t="n">
        <f aca="false">+Q21/O21*1000</f>
        <v>22370.8795112248</v>
      </c>
      <c r="T21" s="53" t="n">
        <v>11581</v>
      </c>
      <c r="U21" s="53" t="n">
        <v>11026</v>
      </c>
      <c r="V21" s="53" t="n">
        <v>835982</v>
      </c>
      <c r="W21" s="53" t="n">
        <v>815080</v>
      </c>
      <c r="X21" s="53" t="n">
        <v>9814562</v>
      </c>
      <c r="Y21" s="53" t="n">
        <v>9772348</v>
      </c>
      <c r="Z21" s="55" t="n">
        <f aca="false">+X21/V21*1000</f>
        <v>11740.1594771179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28</v>
      </c>
      <c r="D22" s="53" t="n">
        <v>2801</v>
      </c>
      <c r="E22" s="53" t="n">
        <v>3329</v>
      </c>
      <c r="F22" s="53" t="n">
        <v>6125</v>
      </c>
      <c r="G22" s="53" t="n">
        <v>5414</v>
      </c>
      <c r="H22" s="53" t="n">
        <v>546036</v>
      </c>
      <c r="I22" s="53" t="n">
        <v>503350</v>
      </c>
      <c r="J22" s="53" t="n">
        <v>5441084</v>
      </c>
      <c r="K22" s="54" t="n">
        <v>5394301</v>
      </c>
      <c r="L22" s="47" t="n">
        <f aca="false">+J22/H22*1000</f>
        <v>9964.6982982807</v>
      </c>
      <c r="M22" s="53" t="n">
        <v>1056</v>
      </c>
      <c r="N22" s="53" t="n">
        <v>1038</v>
      </c>
      <c r="O22" s="53" t="n">
        <v>170764</v>
      </c>
      <c r="P22" s="53" t="n">
        <v>170283</v>
      </c>
      <c r="Q22" s="53" t="n">
        <v>3386587</v>
      </c>
      <c r="R22" s="53" t="n">
        <v>3384898</v>
      </c>
      <c r="S22" s="48" t="n">
        <f aca="false">+Q22/O22*1000</f>
        <v>19831.9727811483</v>
      </c>
      <c r="T22" s="53" t="n">
        <v>7181</v>
      </c>
      <c r="U22" s="53" t="n">
        <v>6452</v>
      </c>
      <c r="V22" s="53" t="n">
        <v>716800</v>
      </c>
      <c r="W22" s="53" t="n">
        <v>673633</v>
      </c>
      <c r="X22" s="53" t="n">
        <v>8827671</v>
      </c>
      <c r="Y22" s="53" t="n">
        <v>8779199</v>
      </c>
      <c r="Z22" s="55" t="n">
        <f aca="false">+X22/V22*1000</f>
        <v>12315.3892299107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74</v>
      </c>
      <c r="D23" s="53" t="n">
        <v>1224</v>
      </c>
      <c r="E23" s="53" t="n">
        <v>1298</v>
      </c>
      <c r="F23" s="53" t="n">
        <v>2827</v>
      </c>
      <c r="G23" s="53" t="n">
        <v>2743</v>
      </c>
      <c r="H23" s="53" t="n">
        <v>250118</v>
      </c>
      <c r="I23" s="53" t="n">
        <v>246590</v>
      </c>
      <c r="J23" s="53" t="n">
        <v>2477199</v>
      </c>
      <c r="K23" s="54" t="n">
        <v>2468386</v>
      </c>
      <c r="L23" s="47" t="n">
        <f aca="false">+J23/H23*1000</f>
        <v>9904.12125476775</v>
      </c>
      <c r="M23" s="53" t="n">
        <v>119</v>
      </c>
      <c r="N23" s="53" t="n">
        <v>116</v>
      </c>
      <c r="O23" s="53" t="n">
        <v>14250</v>
      </c>
      <c r="P23" s="53" t="n">
        <v>14089</v>
      </c>
      <c r="Q23" s="53" t="n">
        <v>275062</v>
      </c>
      <c r="R23" s="53" t="n">
        <v>274686</v>
      </c>
      <c r="S23" s="48" t="n">
        <f aca="false">+Q23/O23*1000</f>
        <v>19302.5964912281</v>
      </c>
      <c r="T23" s="53" t="n">
        <v>2946</v>
      </c>
      <c r="U23" s="53" t="n">
        <v>2859</v>
      </c>
      <c r="V23" s="53" t="n">
        <v>264368</v>
      </c>
      <c r="W23" s="53" t="n">
        <v>260679</v>
      </c>
      <c r="X23" s="53" t="n">
        <v>2752261</v>
      </c>
      <c r="Y23" s="53" t="n">
        <v>2743072</v>
      </c>
      <c r="Z23" s="55" t="n">
        <f aca="false">+X23/V23*1000</f>
        <v>10410.7191490649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10</v>
      </c>
      <c r="D24" s="53" t="n">
        <v>1513</v>
      </c>
      <c r="E24" s="53" t="n">
        <v>1723</v>
      </c>
      <c r="F24" s="53" t="n">
        <v>3435</v>
      </c>
      <c r="G24" s="53" t="n">
        <v>3160</v>
      </c>
      <c r="H24" s="53" t="n">
        <v>283345</v>
      </c>
      <c r="I24" s="53" t="n">
        <v>270687</v>
      </c>
      <c r="J24" s="53" t="n">
        <v>2903910</v>
      </c>
      <c r="K24" s="54" t="n">
        <v>2880550</v>
      </c>
      <c r="L24" s="47" t="n">
        <f aca="false">+J24/H24*1000</f>
        <v>10248.6721135012</v>
      </c>
      <c r="M24" s="53" t="n">
        <v>133</v>
      </c>
      <c r="N24" s="53" t="n">
        <v>133</v>
      </c>
      <c r="O24" s="53" t="n">
        <v>23242</v>
      </c>
      <c r="P24" s="53" t="n">
        <v>23242</v>
      </c>
      <c r="Q24" s="53" t="n">
        <v>584991</v>
      </c>
      <c r="R24" s="53" t="n">
        <v>584991</v>
      </c>
      <c r="S24" s="48" t="n">
        <f aca="false">+Q24/O24*1000</f>
        <v>25169.5637208502</v>
      </c>
      <c r="T24" s="53" t="n">
        <v>3568</v>
      </c>
      <c r="U24" s="53" t="n">
        <v>3293</v>
      </c>
      <c r="V24" s="53" t="n">
        <v>306587</v>
      </c>
      <c r="W24" s="53" t="n">
        <v>293929</v>
      </c>
      <c r="X24" s="53" t="n">
        <v>3488901</v>
      </c>
      <c r="Y24" s="53" t="n">
        <v>3465541</v>
      </c>
      <c r="Z24" s="55" t="n">
        <f aca="false">+X24/V24*1000</f>
        <v>11379.8073629997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12</v>
      </c>
      <c r="D25" s="53" t="n">
        <v>363</v>
      </c>
      <c r="E25" s="53" t="n">
        <v>475</v>
      </c>
      <c r="F25" s="53" t="n">
        <v>953</v>
      </c>
      <c r="G25" s="53" t="n">
        <v>754</v>
      </c>
      <c r="H25" s="53" t="n">
        <v>71844</v>
      </c>
      <c r="I25" s="53" t="n">
        <v>63349</v>
      </c>
      <c r="J25" s="53" t="n">
        <v>829732</v>
      </c>
      <c r="K25" s="54" t="n">
        <v>818770</v>
      </c>
      <c r="L25" s="47" t="n">
        <f aca="false">+J25/H25*1000</f>
        <v>11549.0785591003</v>
      </c>
      <c r="M25" s="53" t="n">
        <v>26</v>
      </c>
      <c r="N25" s="53" t="n">
        <v>26</v>
      </c>
      <c r="O25" s="53" t="n">
        <v>2531</v>
      </c>
      <c r="P25" s="53" t="n">
        <v>2531</v>
      </c>
      <c r="Q25" s="53" t="n">
        <v>66051</v>
      </c>
      <c r="R25" s="53" t="n">
        <v>66051</v>
      </c>
      <c r="S25" s="48" t="n">
        <f aca="false">+Q25/O25*1000</f>
        <v>26096.7996839194</v>
      </c>
      <c r="T25" s="53" t="n">
        <v>979</v>
      </c>
      <c r="U25" s="53" t="n">
        <v>780</v>
      </c>
      <c r="V25" s="53" t="n">
        <v>74375</v>
      </c>
      <c r="W25" s="53" t="n">
        <v>65880</v>
      </c>
      <c r="X25" s="53" t="n">
        <v>895783</v>
      </c>
      <c r="Y25" s="53" t="n">
        <v>884821</v>
      </c>
      <c r="Z25" s="55" t="n">
        <f aca="false">+X25/V25*1000</f>
        <v>12044.1411764706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10</v>
      </c>
      <c r="D26" s="59" t="n">
        <v>6686</v>
      </c>
      <c r="E26" s="59" t="n">
        <v>6896</v>
      </c>
      <c r="F26" s="59" t="n">
        <v>12809</v>
      </c>
      <c r="G26" s="59" t="n">
        <v>12585</v>
      </c>
      <c r="H26" s="59" t="n">
        <v>1104979</v>
      </c>
      <c r="I26" s="59" t="n">
        <v>1096841</v>
      </c>
      <c r="J26" s="59" t="n">
        <v>15547214</v>
      </c>
      <c r="K26" s="60" t="n">
        <v>15522834</v>
      </c>
      <c r="L26" s="61" t="n">
        <f aca="false">+J26/H26*1000</f>
        <v>14070.1443194848</v>
      </c>
      <c r="M26" s="59" t="n">
        <v>802</v>
      </c>
      <c r="N26" s="59" t="n">
        <v>801</v>
      </c>
      <c r="O26" s="59" t="n">
        <v>160269</v>
      </c>
      <c r="P26" s="59" t="n">
        <v>160236</v>
      </c>
      <c r="Q26" s="59" t="n">
        <v>5417434</v>
      </c>
      <c r="R26" s="59" t="n">
        <v>5417333</v>
      </c>
      <c r="S26" s="62" t="n">
        <f aca="false">+Q26/O26*1000</f>
        <v>33802.1326644579</v>
      </c>
      <c r="T26" s="59" t="n">
        <v>13611</v>
      </c>
      <c r="U26" s="59" t="n">
        <v>13386</v>
      </c>
      <c r="V26" s="59" t="n">
        <v>1265248</v>
      </c>
      <c r="W26" s="59" t="n">
        <v>1257077</v>
      </c>
      <c r="X26" s="59" t="n">
        <v>20964648</v>
      </c>
      <c r="Y26" s="59" t="n">
        <v>20940167</v>
      </c>
      <c r="Z26" s="63" t="n">
        <f aca="false">+X26/V26*1000</f>
        <v>16569.59584208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H26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 </cp:lastModifiedBy>
  <cp:lastPrinted>2016-01-28T06:35:36Z</cp:lastPrinted>
  <dcterms:modified xsi:type="dcterms:W3CDTF">2016-01-28T06:35:39Z</dcterms:modified>
  <cp:revision>0</cp:revision>
  <dc:subject/>
  <dc:title/>
</cp:coreProperties>
</file>