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195</v>
      </c>
      <c r="D8" s="38" t="n">
        <v>54755</v>
      </c>
      <c r="E8" s="39" t="n">
        <v>67950</v>
      </c>
      <c r="F8" s="39" t="n">
        <v>42431383</v>
      </c>
      <c r="G8" s="38" t="n">
        <v>40790728</v>
      </c>
      <c r="H8" s="40" t="n">
        <v>3811131</v>
      </c>
      <c r="I8" s="38" t="n">
        <v>3686244</v>
      </c>
      <c r="J8" s="39" t="n">
        <v>3685368</v>
      </c>
      <c r="K8" s="41" t="n">
        <f aca="false">+H8/F8*1000</f>
        <v>89.8186844392982</v>
      </c>
      <c r="L8" s="42" t="n">
        <v>198</v>
      </c>
      <c r="M8" s="43" t="n">
        <v>22454860</v>
      </c>
      <c r="N8" s="43" t="n">
        <v>20506073</v>
      </c>
      <c r="O8" s="43" t="n">
        <v>1115745</v>
      </c>
      <c r="P8" s="43" t="n">
        <v>1029976</v>
      </c>
      <c r="Q8" s="43" t="n">
        <v>1029969</v>
      </c>
      <c r="R8" s="41" t="n">
        <f aca="false">+O8/M8*1000</f>
        <v>49.6883525437255</v>
      </c>
      <c r="S8" s="43" t="n">
        <v>300</v>
      </c>
      <c r="T8" s="43" t="n">
        <v>29286851</v>
      </c>
      <c r="U8" s="43" t="n">
        <v>28890989</v>
      </c>
      <c r="V8" s="43" t="n">
        <v>693013737</v>
      </c>
      <c r="W8" s="43" t="n">
        <v>690069403</v>
      </c>
      <c r="X8" s="43" t="n">
        <v>259408472</v>
      </c>
      <c r="Y8" s="41" t="n">
        <f aca="false">+V8/T8*1000</f>
        <v>23662.9652331007</v>
      </c>
      <c r="Z8" s="43" t="n">
        <v>122111</v>
      </c>
      <c r="AA8" s="43" t="n">
        <v>230416190</v>
      </c>
      <c r="AB8" s="43" t="n">
        <v>209774569</v>
      </c>
      <c r="AC8" s="43" t="n">
        <v>3210048</v>
      </c>
      <c r="AD8" s="43" t="n">
        <v>2924272</v>
      </c>
      <c r="AE8" s="43" t="n">
        <v>2924272</v>
      </c>
      <c r="AF8" s="41" t="n">
        <f aca="false">+AC8/AA8*1000</f>
        <v>13.9315210445933</v>
      </c>
      <c r="AG8" s="43" t="n">
        <v>115</v>
      </c>
      <c r="AH8" s="44" t="n">
        <f aca="false">+AN8-F8-M8-T8-AA8</f>
        <v>15442740</v>
      </c>
      <c r="AI8" s="44" t="n">
        <f aca="false">+AO8-G8-N8-U8-AB8</f>
        <v>14195052</v>
      </c>
      <c r="AJ8" s="44" t="n">
        <f aca="false">+AP8-H8-O8-V8-AC8</f>
        <v>62768749</v>
      </c>
      <c r="AK8" s="44" t="n">
        <f aca="false">+AQ8-I8-P8-W8-AD8</f>
        <v>62604860</v>
      </c>
      <c r="AL8" s="44" t="n">
        <f aca="false">+AR8-J8-Q8-X8-AE8</f>
        <v>34822754</v>
      </c>
      <c r="AM8" s="41" t="n">
        <f aca="false">+AJ8/AH8*1000</f>
        <v>4064.61217374637</v>
      </c>
      <c r="AN8" s="43" t="n">
        <v>340032024</v>
      </c>
      <c r="AO8" s="43" t="n">
        <v>314157411</v>
      </c>
      <c r="AP8" s="43" t="n">
        <v>763919410</v>
      </c>
      <c r="AQ8" s="43" t="n">
        <v>760314755</v>
      </c>
      <c r="AR8" s="43" t="n">
        <v>301870835</v>
      </c>
      <c r="AS8" s="41" t="n">
        <f aca="false">+AP8/AN8*1000</f>
        <v>2246.61018986847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0759</v>
      </c>
      <c r="D9" s="47" t="n">
        <v>20011</v>
      </c>
      <c r="E9" s="48" t="n">
        <v>30770</v>
      </c>
      <c r="F9" s="48" t="n">
        <v>27567213</v>
      </c>
      <c r="G9" s="47" t="n">
        <v>25226493</v>
      </c>
      <c r="H9" s="49" t="n">
        <v>1978671</v>
      </c>
      <c r="I9" s="47" t="n">
        <v>1837394</v>
      </c>
      <c r="J9" s="48" t="n">
        <v>1837394</v>
      </c>
      <c r="K9" s="50" t="n">
        <f aca="false">+H9/F9*1000</f>
        <v>71.776243757394</v>
      </c>
      <c r="L9" s="51" t="n">
        <v>151</v>
      </c>
      <c r="M9" s="52" t="n">
        <v>14253169</v>
      </c>
      <c r="N9" s="52" t="n">
        <v>11689272</v>
      </c>
      <c r="O9" s="52" t="n">
        <v>340019</v>
      </c>
      <c r="P9" s="52" t="n">
        <v>283065</v>
      </c>
      <c r="Q9" s="52" t="n">
        <v>283065</v>
      </c>
      <c r="R9" s="50" t="n">
        <f aca="false">+O9/M9*1000</f>
        <v>23.855677288328</v>
      </c>
      <c r="S9" s="52" t="n">
        <v>97</v>
      </c>
      <c r="T9" s="52" t="n">
        <v>10498513</v>
      </c>
      <c r="U9" s="52" t="n">
        <v>10154834</v>
      </c>
      <c r="V9" s="52" t="n">
        <v>132747519</v>
      </c>
      <c r="W9" s="52" t="n">
        <v>130743337</v>
      </c>
      <c r="X9" s="52" t="n">
        <v>49281375</v>
      </c>
      <c r="Y9" s="50" t="n">
        <f aca="false">+V9/T9*1000</f>
        <v>12644.4115466638</v>
      </c>
      <c r="Z9" s="52" t="n">
        <v>83989</v>
      </c>
      <c r="AA9" s="52" t="n">
        <v>310131933</v>
      </c>
      <c r="AB9" s="52" t="n">
        <v>276512570</v>
      </c>
      <c r="AC9" s="52" t="n">
        <v>2897762</v>
      </c>
      <c r="AD9" s="52" t="n">
        <v>2604332</v>
      </c>
      <c r="AE9" s="52" t="n">
        <v>2604332</v>
      </c>
      <c r="AF9" s="50" t="n">
        <f aca="false">+AC9/AA9*1000</f>
        <v>9.34364279088926</v>
      </c>
      <c r="AG9" s="52" t="n">
        <v>94</v>
      </c>
      <c r="AH9" s="53" t="n">
        <f aca="false">+AN9-F9-M9-T9-AA9</f>
        <v>22190886</v>
      </c>
      <c r="AI9" s="53" t="n">
        <f aca="false">+AO9-G9-N9-U9-AB9</f>
        <v>18774055</v>
      </c>
      <c r="AJ9" s="53" t="n">
        <f aca="false">+AP9-H9-O9-V9-AC9</f>
        <v>16781853</v>
      </c>
      <c r="AK9" s="53" t="n">
        <f aca="false">+AQ9-I9-P9-W9-AD9</f>
        <v>16728328</v>
      </c>
      <c r="AL9" s="53" t="n">
        <f aca="false">+AR9-J9-Q9-X9-AE9</f>
        <v>11597444</v>
      </c>
      <c r="AM9" s="50" t="n">
        <f aca="false">+AJ9/AH9*1000</f>
        <v>756.249795524162</v>
      </c>
      <c r="AN9" s="52" t="n">
        <v>384641714</v>
      </c>
      <c r="AO9" s="52" t="n">
        <v>342357224</v>
      </c>
      <c r="AP9" s="52" t="n">
        <v>154745824</v>
      </c>
      <c r="AQ9" s="52" t="n">
        <v>152196456</v>
      </c>
      <c r="AR9" s="52" t="n">
        <v>65603610</v>
      </c>
      <c r="AS9" s="50" t="n">
        <f aca="false">+AP9/AN9*1000</f>
        <v>402.311601596076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078</v>
      </c>
      <c r="D10" s="47" t="n">
        <v>47612</v>
      </c>
      <c r="E10" s="48" t="n">
        <v>60690</v>
      </c>
      <c r="F10" s="48" t="n">
        <v>76591014</v>
      </c>
      <c r="G10" s="47" t="n">
        <v>74689429</v>
      </c>
      <c r="H10" s="49" t="n">
        <v>8158078</v>
      </c>
      <c r="I10" s="47" t="n">
        <v>7987972</v>
      </c>
      <c r="J10" s="48" t="n">
        <v>7959445</v>
      </c>
      <c r="K10" s="50" t="n">
        <f aca="false">+H10/F10*1000</f>
        <v>106.514819088307</v>
      </c>
      <c r="L10" s="51" t="n">
        <v>130</v>
      </c>
      <c r="M10" s="52" t="n">
        <v>26071308</v>
      </c>
      <c r="N10" s="52" t="n">
        <v>23620080</v>
      </c>
      <c r="O10" s="52" t="n">
        <v>1218463</v>
      </c>
      <c r="P10" s="52" t="n">
        <v>1130729</v>
      </c>
      <c r="Q10" s="52" t="n">
        <v>1126045</v>
      </c>
      <c r="R10" s="50" t="n">
        <f aca="false">+O10/M10*1000</f>
        <v>46.7357832602798</v>
      </c>
      <c r="S10" s="52" t="n">
        <v>102</v>
      </c>
      <c r="T10" s="52" t="n">
        <v>35331963</v>
      </c>
      <c r="U10" s="52" t="n">
        <v>34863320</v>
      </c>
      <c r="V10" s="52" t="n">
        <v>483695911</v>
      </c>
      <c r="W10" s="52" t="n">
        <v>480886406</v>
      </c>
      <c r="X10" s="52" t="n">
        <v>192428953</v>
      </c>
      <c r="Y10" s="50" t="n">
        <f aca="false">+V10/T10*1000</f>
        <v>13690.0378560908</v>
      </c>
      <c r="Z10" s="52" t="n">
        <v>75109</v>
      </c>
      <c r="AA10" s="52" t="n">
        <v>211934056</v>
      </c>
      <c r="AB10" s="52" t="n">
        <v>194589318</v>
      </c>
      <c r="AC10" s="52" t="n">
        <v>2676730</v>
      </c>
      <c r="AD10" s="52" t="n">
        <v>2460607</v>
      </c>
      <c r="AE10" s="52" t="n">
        <v>2459216</v>
      </c>
      <c r="AF10" s="50" t="n">
        <f aca="false">+AC10/AA10*1000</f>
        <v>12.6300135547823</v>
      </c>
      <c r="AG10" s="52" t="n">
        <v>100</v>
      </c>
      <c r="AH10" s="53" t="n">
        <f aca="false">+AN10-F10-M10-T10-AA10</f>
        <v>14848824</v>
      </c>
      <c r="AI10" s="53" t="n">
        <f aca="false">+AO10-G10-N10-U10-AB10</f>
        <v>13804387</v>
      </c>
      <c r="AJ10" s="53" t="n">
        <f aca="false">+AP10-H10-O10-V10-AC10</f>
        <v>53154481</v>
      </c>
      <c r="AK10" s="53" t="n">
        <f aca="false">+AQ10-I10-P10-W10-AD10</f>
        <v>52927976</v>
      </c>
      <c r="AL10" s="53" t="n">
        <f aca="false">+AR10-J10-Q10-X10-AE10</f>
        <v>36592511</v>
      </c>
      <c r="AM10" s="50" t="n">
        <f aca="false">+AJ10/AH10*1000</f>
        <v>3579.70981405666</v>
      </c>
      <c r="AN10" s="52" t="n">
        <v>364777165</v>
      </c>
      <c r="AO10" s="52" t="n">
        <v>341566534</v>
      </c>
      <c r="AP10" s="52" t="n">
        <v>548903663</v>
      </c>
      <c r="AQ10" s="52" t="n">
        <v>545393690</v>
      </c>
      <c r="AR10" s="52" t="n">
        <v>240566170</v>
      </c>
      <c r="AS10" s="50" t="n">
        <f aca="false">+AP10/AN10*1000</f>
        <v>1504.76432097936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89</v>
      </c>
      <c r="D11" s="47" t="n">
        <v>15585</v>
      </c>
      <c r="E11" s="48" t="n">
        <v>26674</v>
      </c>
      <c r="F11" s="48" t="n">
        <v>21172423</v>
      </c>
      <c r="G11" s="47" t="n">
        <v>17831045</v>
      </c>
      <c r="H11" s="49" t="n">
        <v>1422449</v>
      </c>
      <c r="I11" s="47" t="n">
        <v>1250822</v>
      </c>
      <c r="J11" s="48" t="n">
        <v>1250810</v>
      </c>
      <c r="K11" s="50" t="n">
        <f aca="false">+H11/F11*1000</f>
        <v>67.1840440746909</v>
      </c>
      <c r="L11" s="51" t="n">
        <v>149</v>
      </c>
      <c r="M11" s="52" t="n">
        <v>14635545</v>
      </c>
      <c r="N11" s="52" t="n">
        <v>11959473</v>
      </c>
      <c r="O11" s="52" t="n">
        <v>368073</v>
      </c>
      <c r="P11" s="52" t="n">
        <v>316012</v>
      </c>
      <c r="Q11" s="52" t="n">
        <v>316010</v>
      </c>
      <c r="R11" s="50" t="n">
        <f aca="false">+O11/M11*1000</f>
        <v>25.1492513603012</v>
      </c>
      <c r="S11" s="52" t="n">
        <v>83</v>
      </c>
      <c r="T11" s="52" t="n">
        <v>9195980</v>
      </c>
      <c r="U11" s="52" t="n">
        <v>8625087</v>
      </c>
      <c r="V11" s="52" t="n">
        <v>124143072</v>
      </c>
      <c r="W11" s="52" t="n">
        <v>122219766</v>
      </c>
      <c r="X11" s="52" t="n">
        <v>50289387</v>
      </c>
      <c r="Y11" s="50" t="n">
        <f aca="false">+V11/T11*1000</f>
        <v>13499.7109606589</v>
      </c>
      <c r="Z11" s="52" t="n">
        <v>76619</v>
      </c>
      <c r="AA11" s="52" t="n">
        <v>227583231</v>
      </c>
      <c r="AB11" s="52" t="n">
        <v>185974994</v>
      </c>
      <c r="AC11" s="52" t="n">
        <v>1638049</v>
      </c>
      <c r="AD11" s="52" t="n">
        <v>1364921</v>
      </c>
      <c r="AE11" s="52" t="n">
        <v>1362483</v>
      </c>
      <c r="AF11" s="50" t="n">
        <f aca="false">+AC11/AA11*1000</f>
        <v>7.19758214523284</v>
      </c>
      <c r="AG11" s="52" t="n">
        <v>51</v>
      </c>
      <c r="AH11" s="53" t="n">
        <f aca="false">+AN11-F11-M11-T11-AA11</f>
        <v>11223730</v>
      </c>
      <c r="AI11" s="53" t="n">
        <f aca="false">+AO11-G11-N11-U11-AB11</f>
        <v>8734217</v>
      </c>
      <c r="AJ11" s="53" t="n">
        <f aca="false">+AP11-H11-O11-V11-AC11</f>
        <v>13482702</v>
      </c>
      <c r="AK11" s="53" t="n">
        <f aca="false">+AQ11-I11-P11-W11-AD11</f>
        <v>13390209</v>
      </c>
      <c r="AL11" s="53" t="n">
        <f aca="false">+AR11-J11-Q11-X11-AE11</f>
        <v>9787683</v>
      </c>
      <c r="AM11" s="50" t="n">
        <f aca="false">+AJ11/AH11*1000</f>
        <v>1201.26749307049</v>
      </c>
      <c r="AN11" s="52" t="n">
        <v>283810909</v>
      </c>
      <c r="AO11" s="52" t="n">
        <v>233124816</v>
      </c>
      <c r="AP11" s="52" t="n">
        <v>141054345</v>
      </c>
      <c r="AQ11" s="52" t="n">
        <v>138541730</v>
      </c>
      <c r="AR11" s="52" t="n">
        <v>63006373</v>
      </c>
      <c r="AS11" s="50" t="n">
        <f aca="false">+AP11/AN11*1000</f>
        <v>497.001138881522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9830</v>
      </c>
      <c r="D12" s="47" t="n">
        <v>13764</v>
      </c>
      <c r="E12" s="48" t="n">
        <v>23594</v>
      </c>
      <c r="F12" s="48" t="n">
        <v>26681924</v>
      </c>
      <c r="G12" s="47" t="n">
        <v>24913264</v>
      </c>
      <c r="H12" s="49" t="n">
        <v>2222724</v>
      </c>
      <c r="I12" s="47" t="n">
        <v>2105504</v>
      </c>
      <c r="J12" s="48" t="n">
        <v>2105504</v>
      </c>
      <c r="K12" s="50" t="n">
        <f aca="false">+H12/F12*1000</f>
        <v>83.3044873375698</v>
      </c>
      <c r="L12" s="51" t="n">
        <v>168</v>
      </c>
      <c r="M12" s="52" t="n">
        <v>14281592</v>
      </c>
      <c r="N12" s="52" t="n">
        <v>12253869</v>
      </c>
      <c r="O12" s="52" t="n">
        <v>329137</v>
      </c>
      <c r="P12" s="52" t="n">
        <v>277851</v>
      </c>
      <c r="Q12" s="52" t="n">
        <v>277851</v>
      </c>
      <c r="R12" s="50" t="n">
        <f aca="false">+O12/M12*1000</f>
        <v>23.0462402230788</v>
      </c>
      <c r="S12" s="52" t="n">
        <v>144</v>
      </c>
      <c r="T12" s="52" t="n">
        <v>8628173</v>
      </c>
      <c r="U12" s="52" t="n">
        <v>8128047</v>
      </c>
      <c r="V12" s="52" t="n">
        <v>75209980</v>
      </c>
      <c r="W12" s="52" t="n">
        <v>72780507</v>
      </c>
      <c r="X12" s="52" t="n">
        <v>28408630</v>
      </c>
      <c r="Y12" s="50" t="n">
        <f aca="false">+V12/T12*1000</f>
        <v>8716.79091274596</v>
      </c>
      <c r="Z12" s="52" t="n">
        <v>43092</v>
      </c>
      <c r="AA12" s="52" t="n">
        <v>217298428</v>
      </c>
      <c r="AB12" s="52" t="n">
        <v>194312860</v>
      </c>
      <c r="AC12" s="52" t="n">
        <v>1906555</v>
      </c>
      <c r="AD12" s="52" t="n">
        <v>1716654</v>
      </c>
      <c r="AE12" s="52" t="n">
        <v>1716654</v>
      </c>
      <c r="AF12" s="50" t="n">
        <f aca="false">+AC12/AA12*1000</f>
        <v>8.77390148445989</v>
      </c>
      <c r="AG12" s="52" t="n">
        <v>34</v>
      </c>
      <c r="AH12" s="53" t="n">
        <f aca="false">+AN12-F12-M12-T12-AA12</f>
        <v>12011125</v>
      </c>
      <c r="AI12" s="53" t="n">
        <f aca="false">+AO12-G12-N12-U12-AB12</f>
        <v>10156585</v>
      </c>
      <c r="AJ12" s="53" t="n">
        <f aca="false">+AP12-H12-O12-V12-AC12</f>
        <v>8382615</v>
      </c>
      <c r="AK12" s="53" t="n">
        <f aca="false">+AQ12-I12-P12-W12-AD12</f>
        <v>8312342</v>
      </c>
      <c r="AL12" s="53" t="n">
        <f aca="false">+AR12-J12-Q12-X12-AE12</f>
        <v>5605915</v>
      </c>
      <c r="AM12" s="50" t="n">
        <f aca="false">+AJ12/AH12*1000</f>
        <v>697.904234615825</v>
      </c>
      <c r="AN12" s="52" t="n">
        <v>278901242</v>
      </c>
      <c r="AO12" s="52" t="n">
        <v>249764625</v>
      </c>
      <c r="AP12" s="52" t="n">
        <v>88051011</v>
      </c>
      <c r="AQ12" s="52" t="n">
        <v>85192858</v>
      </c>
      <c r="AR12" s="52" t="n">
        <v>38114554</v>
      </c>
      <c r="AS12" s="50" t="n">
        <f aca="false">+AP12/AN12*1000</f>
        <v>315.706772650371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66</v>
      </c>
      <c r="D13" s="47" t="n">
        <v>12821</v>
      </c>
      <c r="E13" s="48" t="n">
        <v>17287</v>
      </c>
      <c r="F13" s="48" t="n">
        <v>40889440</v>
      </c>
      <c r="G13" s="47" t="n">
        <v>40017977</v>
      </c>
      <c r="H13" s="49" t="n">
        <v>3797679</v>
      </c>
      <c r="I13" s="47" t="n">
        <v>3727722</v>
      </c>
      <c r="J13" s="48" t="n">
        <v>3727717</v>
      </c>
      <c r="K13" s="50" t="n">
        <f aca="false">+H13/F13*1000</f>
        <v>92.876767204442</v>
      </c>
      <c r="L13" s="51" t="n">
        <v>283</v>
      </c>
      <c r="M13" s="52" t="n">
        <v>9436746</v>
      </c>
      <c r="N13" s="52" t="n">
        <v>8960750</v>
      </c>
      <c r="O13" s="52" t="n">
        <v>355208</v>
      </c>
      <c r="P13" s="52" t="n">
        <v>338838</v>
      </c>
      <c r="Q13" s="52" t="n">
        <v>338838</v>
      </c>
      <c r="R13" s="50" t="n">
        <f aca="false">+O13/M13*1000</f>
        <v>37.6409410616753</v>
      </c>
      <c r="S13" s="52" t="n">
        <v>308</v>
      </c>
      <c r="T13" s="52" t="n">
        <v>8674083</v>
      </c>
      <c r="U13" s="52" t="n">
        <v>8562883</v>
      </c>
      <c r="V13" s="52" t="n">
        <v>110953192</v>
      </c>
      <c r="W13" s="52" t="n">
        <v>110335809</v>
      </c>
      <c r="X13" s="52" t="n">
        <v>44855031</v>
      </c>
      <c r="Y13" s="50" t="n">
        <f aca="false">+V13/T13*1000</f>
        <v>12791.3454367453</v>
      </c>
      <c r="Z13" s="52" t="n">
        <v>51885</v>
      </c>
      <c r="AA13" s="52" t="n">
        <v>120281382</v>
      </c>
      <c r="AB13" s="52" t="n">
        <v>109895399</v>
      </c>
      <c r="AC13" s="52" t="n">
        <v>1147555</v>
      </c>
      <c r="AD13" s="52" t="n">
        <v>1050712</v>
      </c>
      <c r="AE13" s="52" t="n">
        <v>1050708</v>
      </c>
      <c r="AF13" s="50" t="n">
        <f aca="false">+AC13/AA13*1000</f>
        <v>9.54058708770074</v>
      </c>
      <c r="AG13" s="52" t="n">
        <v>98</v>
      </c>
      <c r="AH13" s="53" t="n">
        <f aca="false">+AN13-F13-M13-T13-AA13</f>
        <v>8626872</v>
      </c>
      <c r="AI13" s="53" t="n">
        <f aca="false">+AO13-G13-N13-U13-AB13</f>
        <v>7766593</v>
      </c>
      <c r="AJ13" s="53" t="n">
        <f aca="false">+AP13-H13-O13-V13-AC13</f>
        <v>18034909</v>
      </c>
      <c r="AK13" s="53" t="n">
        <f aca="false">+AQ13-I13-P13-W13-AD13</f>
        <v>18009108</v>
      </c>
      <c r="AL13" s="53" t="n">
        <f aca="false">+AR13-J13-Q13-X13-AE13</f>
        <v>9277154</v>
      </c>
      <c r="AM13" s="50" t="n">
        <f aca="false">+AJ13/AH13*1000</f>
        <v>2090.55020174172</v>
      </c>
      <c r="AN13" s="52" t="n">
        <v>187908523</v>
      </c>
      <c r="AO13" s="52" t="n">
        <v>175203602</v>
      </c>
      <c r="AP13" s="52" t="n">
        <v>134288543</v>
      </c>
      <c r="AQ13" s="52" t="n">
        <v>133462189</v>
      </c>
      <c r="AR13" s="52" t="n">
        <v>59249448</v>
      </c>
      <c r="AS13" s="50" t="n">
        <f aca="false">+AP13/AN13*1000</f>
        <v>714.648494150529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590</v>
      </c>
      <c r="D14" s="47" t="n">
        <v>9676</v>
      </c>
      <c r="E14" s="48" t="n">
        <v>17266</v>
      </c>
      <c r="F14" s="48" t="n">
        <v>8844593</v>
      </c>
      <c r="G14" s="47" t="n">
        <v>7260962</v>
      </c>
      <c r="H14" s="49" t="n">
        <v>594434</v>
      </c>
      <c r="I14" s="47" t="n">
        <v>504268</v>
      </c>
      <c r="J14" s="48" t="n">
        <v>502784</v>
      </c>
      <c r="K14" s="50" t="n">
        <f aca="false">+H14/F14*1000</f>
        <v>67.2087455013476</v>
      </c>
      <c r="L14" s="51" t="n">
        <v>130</v>
      </c>
      <c r="M14" s="52" t="n">
        <v>7625437</v>
      </c>
      <c r="N14" s="52" t="n">
        <v>5686843</v>
      </c>
      <c r="O14" s="52" t="n">
        <v>188941</v>
      </c>
      <c r="P14" s="52" t="n">
        <v>142865</v>
      </c>
      <c r="Q14" s="52" t="n">
        <v>142266</v>
      </c>
      <c r="R14" s="50" t="n">
        <f aca="false">+O14/M14*1000</f>
        <v>24.7777274928637</v>
      </c>
      <c r="S14" s="52" t="n">
        <v>83</v>
      </c>
      <c r="T14" s="52" t="n">
        <v>5757072</v>
      </c>
      <c r="U14" s="52" t="n">
        <v>5419529</v>
      </c>
      <c r="V14" s="52" t="n">
        <v>54038885</v>
      </c>
      <c r="W14" s="52" t="n">
        <v>52419094</v>
      </c>
      <c r="X14" s="52" t="n">
        <v>20144581</v>
      </c>
      <c r="Y14" s="50" t="n">
        <f aca="false">+V14/T14*1000</f>
        <v>9386.52235025027</v>
      </c>
      <c r="Z14" s="52" t="n">
        <v>46445</v>
      </c>
      <c r="AA14" s="52" t="n">
        <v>143755133</v>
      </c>
      <c r="AB14" s="52" t="n">
        <v>122029625</v>
      </c>
      <c r="AC14" s="52" t="n">
        <v>929928</v>
      </c>
      <c r="AD14" s="52" t="n">
        <v>793483</v>
      </c>
      <c r="AE14" s="52" t="n">
        <v>793483</v>
      </c>
      <c r="AF14" s="50" t="n">
        <f aca="false">+AC14/AA14*1000</f>
        <v>6.46883335984949</v>
      </c>
      <c r="AG14" s="52" t="n">
        <v>49</v>
      </c>
      <c r="AH14" s="53" t="n">
        <f aca="false">+AN14-F14-M14-T14-AA14</f>
        <v>9440205</v>
      </c>
      <c r="AI14" s="53" t="n">
        <f aca="false">+AO14-G14-N14-U14-AB14</f>
        <v>7648979</v>
      </c>
      <c r="AJ14" s="53" t="n">
        <f aca="false">+AP14-H14-O14-V14-AC14</f>
        <v>8203245</v>
      </c>
      <c r="AK14" s="53" t="n">
        <f aca="false">+AQ14-I14-P14-W14-AD14</f>
        <v>8168903</v>
      </c>
      <c r="AL14" s="53" t="n">
        <f aca="false">+AR14-J14-Q14-X14-AE14</f>
        <v>5585605</v>
      </c>
      <c r="AM14" s="50" t="n">
        <f aca="false">+AJ14/AH14*1000</f>
        <v>868.968947178584</v>
      </c>
      <c r="AN14" s="52" t="n">
        <v>175422440</v>
      </c>
      <c r="AO14" s="52" t="n">
        <v>148045938</v>
      </c>
      <c r="AP14" s="52" t="n">
        <v>63955433</v>
      </c>
      <c r="AQ14" s="52" t="n">
        <v>62028613</v>
      </c>
      <c r="AR14" s="52" t="n">
        <v>27168719</v>
      </c>
      <c r="AS14" s="50" t="n">
        <f aca="false">+AP14/AN14*1000</f>
        <v>364.57954295927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807</v>
      </c>
      <c r="D15" s="47" t="n">
        <v>12211</v>
      </c>
      <c r="E15" s="48" t="n">
        <v>18018</v>
      </c>
      <c r="F15" s="48" t="n">
        <v>31755834</v>
      </c>
      <c r="G15" s="47" t="n">
        <v>30752441</v>
      </c>
      <c r="H15" s="49" t="n">
        <v>2505321</v>
      </c>
      <c r="I15" s="47" t="n">
        <v>2436831</v>
      </c>
      <c r="J15" s="48" t="n">
        <v>2436831</v>
      </c>
      <c r="K15" s="50" t="n">
        <f aca="false">+H15/F15*1000</f>
        <v>78.8932515518251</v>
      </c>
      <c r="L15" s="51" t="n">
        <v>253</v>
      </c>
      <c r="M15" s="52" t="n">
        <v>10765316</v>
      </c>
      <c r="N15" s="52" t="n">
        <v>10165859</v>
      </c>
      <c r="O15" s="52" t="n">
        <v>374431</v>
      </c>
      <c r="P15" s="52" t="n">
        <v>355000</v>
      </c>
      <c r="Q15" s="52" t="n">
        <v>355000</v>
      </c>
      <c r="R15" s="50" t="n">
        <f aca="false">+O15/M15*1000</f>
        <v>34.7812363334249</v>
      </c>
      <c r="S15" s="52" t="n">
        <v>113</v>
      </c>
      <c r="T15" s="52" t="n">
        <v>9930927</v>
      </c>
      <c r="U15" s="52" t="n">
        <v>9688108</v>
      </c>
      <c r="V15" s="52" t="n">
        <v>66857452</v>
      </c>
      <c r="W15" s="52" t="n">
        <v>65911718</v>
      </c>
      <c r="X15" s="52" t="n">
        <v>26231683</v>
      </c>
      <c r="Y15" s="50" t="n">
        <f aca="false">+V15/T15*1000</f>
        <v>6732.24684865773</v>
      </c>
      <c r="Z15" s="52" t="n">
        <v>35065</v>
      </c>
      <c r="AA15" s="52" t="n">
        <v>217563098</v>
      </c>
      <c r="AB15" s="52" t="n">
        <v>200023227</v>
      </c>
      <c r="AC15" s="52" t="n">
        <v>2053575</v>
      </c>
      <c r="AD15" s="52" t="n">
        <v>1893158</v>
      </c>
      <c r="AE15" s="52" t="n">
        <v>1893158</v>
      </c>
      <c r="AF15" s="50" t="n">
        <f aca="false">+AC15/AA15*1000</f>
        <v>9.43898583389358</v>
      </c>
      <c r="AG15" s="52" t="n">
        <v>32</v>
      </c>
      <c r="AH15" s="53" t="n">
        <f aca="false">+AN15-F15-M15-T15-AA15</f>
        <v>19988462</v>
      </c>
      <c r="AI15" s="53" t="n">
        <f aca="false">+AO15-G15-N15-U15-AB15</f>
        <v>18147959</v>
      </c>
      <c r="AJ15" s="53" t="n">
        <f aca="false">+AP15-H15-O15-V15-AC15</f>
        <v>5545746</v>
      </c>
      <c r="AK15" s="53" t="n">
        <f aca="false">+AQ15-I15-P15-W15-AD15</f>
        <v>5507579</v>
      </c>
      <c r="AL15" s="53" t="n">
        <f aca="false">+AR15-J15-Q15-X15-AE15</f>
        <v>3719244</v>
      </c>
      <c r="AM15" s="50" t="n">
        <f aca="false">+AJ15/AH15*1000</f>
        <v>277.447359381627</v>
      </c>
      <c r="AN15" s="52" t="n">
        <v>290003637</v>
      </c>
      <c r="AO15" s="52" t="n">
        <v>268777594</v>
      </c>
      <c r="AP15" s="52" t="n">
        <v>77336525</v>
      </c>
      <c r="AQ15" s="52" t="n">
        <v>76104286</v>
      </c>
      <c r="AR15" s="52" t="n">
        <v>34635916</v>
      </c>
      <c r="AS15" s="50" t="n">
        <f aca="false">+AP15/AN15*1000</f>
        <v>266.674327949894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797</v>
      </c>
      <c r="D16" s="47" t="n">
        <v>4084</v>
      </c>
      <c r="E16" s="48" t="n">
        <v>6881</v>
      </c>
      <c r="F16" s="48" t="n">
        <v>24552329</v>
      </c>
      <c r="G16" s="47" t="n">
        <v>23823414</v>
      </c>
      <c r="H16" s="49" t="n">
        <v>1572148</v>
      </c>
      <c r="I16" s="47" t="n">
        <v>1530127</v>
      </c>
      <c r="J16" s="48" t="n">
        <v>1530127</v>
      </c>
      <c r="K16" s="50" t="n">
        <f aca="false">+H16/F16*1000</f>
        <v>64.0325404567526</v>
      </c>
      <c r="L16" s="51" t="n">
        <v>126</v>
      </c>
      <c r="M16" s="52" t="n">
        <v>8356654</v>
      </c>
      <c r="N16" s="52" t="n">
        <v>7744006</v>
      </c>
      <c r="O16" s="52" t="n">
        <v>214377</v>
      </c>
      <c r="P16" s="52" t="n">
        <v>197962</v>
      </c>
      <c r="Q16" s="52" t="n">
        <v>197962</v>
      </c>
      <c r="R16" s="50" t="n">
        <f aca="false">+O16/M16*1000</f>
        <v>25.6534493351047</v>
      </c>
      <c r="S16" s="52" t="n">
        <v>98</v>
      </c>
      <c r="T16" s="52" t="n">
        <v>3141280</v>
      </c>
      <c r="U16" s="52" t="n">
        <v>2986053</v>
      </c>
      <c r="V16" s="52" t="n">
        <v>14255109</v>
      </c>
      <c r="W16" s="52" t="n">
        <v>13734775</v>
      </c>
      <c r="X16" s="52" t="n">
        <v>4796207</v>
      </c>
      <c r="Y16" s="50" t="n">
        <f aca="false">+V16/T16*1000</f>
        <v>4537.99374777161</v>
      </c>
      <c r="Z16" s="52" t="n">
        <v>22503</v>
      </c>
      <c r="AA16" s="52" t="n">
        <v>121263039</v>
      </c>
      <c r="AB16" s="52" t="n">
        <v>110636505</v>
      </c>
      <c r="AC16" s="52" t="n">
        <v>572445</v>
      </c>
      <c r="AD16" s="52" t="n">
        <v>524228</v>
      </c>
      <c r="AE16" s="52" t="n">
        <v>524228</v>
      </c>
      <c r="AF16" s="50" t="n">
        <f aca="false">+AC16/AA16*1000</f>
        <v>4.72068822223728</v>
      </c>
      <c r="AG16" s="52" t="n">
        <v>84</v>
      </c>
      <c r="AH16" s="53" t="n">
        <f aca="false">+AN16-F16-M16-T16-AA16</f>
        <v>5515204</v>
      </c>
      <c r="AI16" s="53" t="n">
        <f aca="false">+AO16-G16-N16-U16-AB16</f>
        <v>5082365</v>
      </c>
      <c r="AJ16" s="53" t="n">
        <f aca="false">+AP16-H16-O16-V16-AC16</f>
        <v>147132</v>
      </c>
      <c r="AK16" s="53" t="n">
        <f aca="false">+AQ16-I16-P16-W16-AD16</f>
        <v>144637</v>
      </c>
      <c r="AL16" s="53" t="n">
        <f aca="false">+AR16-J16-Q16-X16-AE16</f>
        <v>134658</v>
      </c>
      <c r="AM16" s="50" t="n">
        <f aca="false">+AJ16/AH16*1000</f>
        <v>26.6775263435405</v>
      </c>
      <c r="AN16" s="52" t="n">
        <v>162828506</v>
      </c>
      <c r="AO16" s="52" t="n">
        <v>150272343</v>
      </c>
      <c r="AP16" s="52" t="n">
        <v>16761211</v>
      </c>
      <c r="AQ16" s="52" t="n">
        <v>16131729</v>
      </c>
      <c r="AR16" s="52" t="n">
        <v>7183182</v>
      </c>
      <c r="AS16" s="50" t="n">
        <f aca="false">+AP16/AN16*1000</f>
        <v>102.937817288577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75</v>
      </c>
      <c r="D17" s="47" t="n">
        <v>1847</v>
      </c>
      <c r="E17" s="48" t="n">
        <v>3622</v>
      </c>
      <c r="F17" s="48" t="n">
        <v>12192257</v>
      </c>
      <c r="G17" s="47" t="n">
        <v>11701600</v>
      </c>
      <c r="H17" s="49" t="n">
        <v>829451</v>
      </c>
      <c r="I17" s="47" t="n">
        <v>801527</v>
      </c>
      <c r="J17" s="48" t="n">
        <v>801527</v>
      </c>
      <c r="K17" s="50" t="n">
        <f aca="false">+H17/F17*1000</f>
        <v>68.0309642423056</v>
      </c>
      <c r="L17" s="51" t="n">
        <v>141</v>
      </c>
      <c r="M17" s="52" t="n">
        <v>1693569</v>
      </c>
      <c r="N17" s="52" t="n">
        <v>1501332</v>
      </c>
      <c r="O17" s="52" t="n">
        <v>38332</v>
      </c>
      <c r="P17" s="52" t="n">
        <v>34426</v>
      </c>
      <c r="Q17" s="52" t="n">
        <v>34426</v>
      </c>
      <c r="R17" s="50" t="n">
        <f aca="false">+O17/M17*1000</f>
        <v>22.6338578469493</v>
      </c>
      <c r="S17" s="52" t="n">
        <v>129</v>
      </c>
      <c r="T17" s="52" t="n">
        <v>1414655</v>
      </c>
      <c r="U17" s="52" t="n">
        <v>1326704</v>
      </c>
      <c r="V17" s="52" t="n">
        <v>4430842</v>
      </c>
      <c r="W17" s="52" t="n">
        <v>4163421</v>
      </c>
      <c r="X17" s="52" t="n">
        <v>1614143</v>
      </c>
      <c r="Y17" s="50" t="n">
        <f aca="false">+V17/T17*1000</f>
        <v>3132.10075954915</v>
      </c>
      <c r="Z17" s="52" t="n">
        <v>13526</v>
      </c>
      <c r="AA17" s="52" t="n">
        <v>77091499</v>
      </c>
      <c r="AB17" s="52" t="n">
        <v>68607992</v>
      </c>
      <c r="AC17" s="52" t="n">
        <v>382000</v>
      </c>
      <c r="AD17" s="52" t="n">
        <v>342821</v>
      </c>
      <c r="AE17" s="52" t="n">
        <v>342821</v>
      </c>
      <c r="AF17" s="50" t="n">
        <f aca="false">+AC17/AA17*1000</f>
        <v>4.95515076182395</v>
      </c>
      <c r="AG17" s="52" t="n">
        <v>59</v>
      </c>
      <c r="AH17" s="53" t="n">
        <f aca="false">+AN17-F17-M17-T17-AA17</f>
        <v>3780017</v>
      </c>
      <c r="AI17" s="53" t="n">
        <f aca="false">+AO17-G17-N17-U17-AB17</f>
        <v>3419450</v>
      </c>
      <c r="AJ17" s="53" t="n">
        <f aca="false">+AP17-H17-O17-V17-AC17</f>
        <v>39907</v>
      </c>
      <c r="AK17" s="53" t="n">
        <f aca="false">+AQ17-I17-P17-W17-AD17</f>
        <v>38122</v>
      </c>
      <c r="AL17" s="53" t="n">
        <f aca="false">+AR17-J17-Q17-X17-AE17</f>
        <v>38122</v>
      </c>
      <c r="AM17" s="50" t="n">
        <f aca="false">+AJ17/AH17*1000</f>
        <v>10.5573599272173</v>
      </c>
      <c r="AN17" s="52" t="n">
        <v>96171997</v>
      </c>
      <c r="AO17" s="52" t="n">
        <v>86557078</v>
      </c>
      <c r="AP17" s="52" t="n">
        <v>5720532</v>
      </c>
      <c r="AQ17" s="52" t="n">
        <v>5380317</v>
      </c>
      <c r="AR17" s="52" t="n">
        <v>2831039</v>
      </c>
      <c r="AS17" s="50" t="n">
        <f aca="false">+AP17/AN17*1000</f>
        <v>59.4823043967778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18</v>
      </c>
      <c r="D18" s="47" t="n">
        <v>1651</v>
      </c>
      <c r="E18" s="48" t="n">
        <v>3069</v>
      </c>
      <c r="F18" s="48" t="n">
        <v>3835013</v>
      </c>
      <c r="G18" s="47" t="n">
        <v>3496587</v>
      </c>
      <c r="H18" s="49" t="n">
        <v>229932</v>
      </c>
      <c r="I18" s="47" t="n">
        <v>210908</v>
      </c>
      <c r="J18" s="48" t="n">
        <v>210908</v>
      </c>
      <c r="K18" s="50" t="n">
        <f aca="false">+H18/F18*1000</f>
        <v>59.9559897189397</v>
      </c>
      <c r="L18" s="51" t="n">
        <v>105</v>
      </c>
      <c r="M18" s="52" t="n">
        <v>2016862</v>
      </c>
      <c r="N18" s="52" t="n">
        <v>1774635</v>
      </c>
      <c r="O18" s="52" t="n">
        <v>41591</v>
      </c>
      <c r="P18" s="52" t="n">
        <v>36422</v>
      </c>
      <c r="Q18" s="52" t="n">
        <v>36422</v>
      </c>
      <c r="R18" s="50" t="n">
        <f aca="false">+O18/M18*1000</f>
        <v>20.6216389619121</v>
      </c>
      <c r="S18" s="52" t="n">
        <v>66</v>
      </c>
      <c r="T18" s="52" t="n">
        <v>1052647</v>
      </c>
      <c r="U18" s="52" t="n">
        <v>1010049</v>
      </c>
      <c r="V18" s="52" t="n">
        <v>6527831</v>
      </c>
      <c r="W18" s="52" t="n">
        <v>6335300</v>
      </c>
      <c r="X18" s="52" t="n">
        <v>2492429</v>
      </c>
      <c r="Y18" s="50" t="n">
        <f aca="false">+V18/T18*1000</f>
        <v>6201.34860024301</v>
      </c>
      <c r="Z18" s="52" t="n">
        <v>25387</v>
      </c>
      <c r="AA18" s="52" t="n">
        <v>66221314</v>
      </c>
      <c r="AB18" s="52" t="n">
        <v>58257947</v>
      </c>
      <c r="AC18" s="52" t="n">
        <v>381966</v>
      </c>
      <c r="AD18" s="52" t="n">
        <v>338926</v>
      </c>
      <c r="AE18" s="52" t="n">
        <v>338924</v>
      </c>
      <c r="AF18" s="50" t="n">
        <f aca="false">+AC18/AA18*1000</f>
        <v>5.76802206008778</v>
      </c>
      <c r="AG18" s="52" t="n">
        <v>25</v>
      </c>
      <c r="AH18" s="53" t="n">
        <f aca="false">+AN18-F18-M18-T18-AA18</f>
        <v>2072474</v>
      </c>
      <c r="AI18" s="53" t="n">
        <f aca="false">+AO18-G18-N18-U18-AB18</f>
        <v>1700811</v>
      </c>
      <c r="AJ18" s="53" t="n">
        <f aca="false">+AP18-H18-O18-V18-AC18</f>
        <v>418684</v>
      </c>
      <c r="AK18" s="53" t="n">
        <f aca="false">+AQ18-I18-P18-W18-AD18</f>
        <v>415775</v>
      </c>
      <c r="AL18" s="53" t="n">
        <f aca="false">+AR18-J18-Q18-X18-AE18</f>
        <v>319670</v>
      </c>
      <c r="AM18" s="50" t="n">
        <f aca="false">+AJ18/AH18*1000</f>
        <v>202.021352258219</v>
      </c>
      <c r="AN18" s="52" t="n">
        <v>75198310</v>
      </c>
      <c r="AO18" s="52" t="n">
        <v>66240029</v>
      </c>
      <c r="AP18" s="52" t="n">
        <v>7600004</v>
      </c>
      <c r="AQ18" s="52" t="n">
        <v>7337331</v>
      </c>
      <c r="AR18" s="52" t="n">
        <v>3398353</v>
      </c>
      <c r="AS18" s="50" t="n">
        <f aca="false">+AP18/AN18*1000</f>
        <v>101.066154279265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558</v>
      </c>
      <c r="D19" s="47" t="n">
        <v>2156</v>
      </c>
      <c r="E19" s="48" t="n">
        <v>5714</v>
      </c>
      <c r="F19" s="48" t="n">
        <v>6340733</v>
      </c>
      <c r="G19" s="47" t="n">
        <v>5565431</v>
      </c>
      <c r="H19" s="49" t="n">
        <v>438125</v>
      </c>
      <c r="I19" s="47" t="n">
        <v>386727</v>
      </c>
      <c r="J19" s="48" t="n">
        <v>386727</v>
      </c>
      <c r="K19" s="50" t="n">
        <f aca="false">+H19/F19*1000</f>
        <v>69.0969009418943</v>
      </c>
      <c r="L19" s="51" t="n">
        <v>108</v>
      </c>
      <c r="M19" s="52" t="n">
        <v>2550420</v>
      </c>
      <c r="N19" s="52" t="n">
        <v>2103405</v>
      </c>
      <c r="O19" s="52" t="n">
        <v>67860</v>
      </c>
      <c r="P19" s="52" t="n">
        <v>55676</v>
      </c>
      <c r="Q19" s="52" t="n">
        <v>55676</v>
      </c>
      <c r="R19" s="50" t="n">
        <f aca="false">+O19/M19*1000</f>
        <v>26.6073823135013</v>
      </c>
      <c r="S19" s="52" t="n">
        <v>44</v>
      </c>
      <c r="T19" s="52" t="n">
        <v>1636614</v>
      </c>
      <c r="U19" s="52" t="n">
        <v>1411779</v>
      </c>
      <c r="V19" s="52" t="n">
        <v>4524155</v>
      </c>
      <c r="W19" s="52" t="n">
        <v>4046601</v>
      </c>
      <c r="X19" s="52" t="n">
        <v>1379982</v>
      </c>
      <c r="Y19" s="50" t="n">
        <f aca="false">+V19/T19*1000</f>
        <v>2764.33844510679</v>
      </c>
      <c r="Z19" s="52" t="n">
        <v>16411</v>
      </c>
      <c r="AA19" s="52" t="n">
        <v>132833525</v>
      </c>
      <c r="AB19" s="52" t="n">
        <v>112579523</v>
      </c>
      <c r="AC19" s="52" t="n">
        <v>599099</v>
      </c>
      <c r="AD19" s="52" t="n">
        <v>507738</v>
      </c>
      <c r="AE19" s="52" t="n">
        <v>507738</v>
      </c>
      <c r="AF19" s="50" t="n">
        <f aca="false">+AC19/AA19*1000</f>
        <v>4.51014907569456</v>
      </c>
      <c r="AG19" s="52" t="n">
        <v>12</v>
      </c>
      <c r="AH19" s="53" t="n">
        <f aca="false">+AN19-F19-M19-T19-AA19</f>
        <v>5598678</v>
      </c>
      <c r="AI19" s="53" t="n">
        <f aca="false">+AO19-G19-N19-U19-AB19</f>
        <v>4050445</v>
      </c>
      <c r="AJ19" s="53" t="n">
        <f aca="false">+AP19-H19-O19-V19-AC19</f>
        <v>275267</v>
      </c>
      <c r="AK19" s="53" t="n">
        <f aca="false">+AQ19-I19-P19-W19-AD19</f>
        <v>268522</v>
      </c>
      <c r="AL19" s="53" t="n">
        <f aca="false">+AR19-J19-Q19-X19-AE19</f>
        <v>215392</v>
      </c>
      <c r="AM19" s="50" t="n">
        <f aca="false">+AJ19/AH19*1000</f>
        <v>49.1664282175185</v>
      </c>
      <c r="AN19" s="52" t="n">
        <v>148959970</v>
      </c>
      <c r="AO19" s="52" t="n">
        <v>125710583</v>
      </c>
      <c r="AP19" s="52" t="n">
        <v>5904506</v>
      </c>
      <c r="AQ19" s="52" t="n">
        <v>5265264</v>
      </c>
      <c r="AR19" s="52" t="n">
        <v>2545515</v>
      </c>
      <c r="AS19" s="50" t="n">
        <f aca="false">+AP19/AN19*1000</f>
        <v>39.6382061569964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6008</v>
      </c>
      <c r="D20" s="47" t="n">
        <v>4307</v>
      </c>
      <c r="E20" s="48" t="n">
        <v>10315</v>
      </c>
      <c r="F20" s="48" t="n">
        <v>20131673</v>
      </c>
      <c r="G20" s="47" t="n">
        <v>18594916</v>
      </c>
      <c r="H20" s="49" t="n">
        <v>1436992</v>
      </c>
      <c r="I20" s="47" t="n">
        <v>1337487</v>
      </c>
      <c r="J20" s="48" t="n">
        <v>1337487</v>
      </c>
      <c r="K20" s="50" t="n">
        <f aca="false">+H20/F20*1000</f>
        <v>71.3796612929288</v>
      </c>
      <c r="L20" s="51" t="n">
        <v>183</v>
      </c>
      <c r="M20" s="52" t="n">
        <v>4222773</v>
      </c>
      <c r="N20" s="52" t="n">
        <v>3652323</v>
      </c>
      <c r="O20" s="52" t="n">
        <v>111654</v>
      </c>
      <c r="P20" s="52" t="n">
        <v>96322</v>
      </c>
      <c r="Q20" s="52" t="n">
        <v>96322</v>
      </c>
      <c r="R20" s="50" t="n">
        <f aca="false">+O20/M20*1000</f>
        <v>26.4409192727149</v>
      </c>
      <c r="S20" s="52" t="n">
        <v>87</v>
      </c>
      <c r="T20" s="52" t="n">
        <v>3316977</v>
      </c>
      <c r="U20" s="52" t="n">
        <v>2984709</v>
      </c>
      <c r="V20" s="52" t="n">
        <v>8449535</v>
      </c>
      <c r="W20" s="52" t="n">
        <v>7711491</v>
      </c>
      <c r="X20" s="52" t="n">
        <v>2904297</v>
      </c>
      <c r="Y20" s="50" t="n">
        <f aca="false">+V20/T20*1000</f>
        <v>2547.36014147822</v>
      </c>
      <c r="Z20" s="52" t="n">
        <v>5895</v>
      </c>
      <c r="AA20" s="52" t="n">
        <v>159099609</v>
      </c>
      <c r="AB20" s="52" t="n">
        <v>136964051</v>
      </c>
      <c r="AC20" s="52" t="n">
        <v>964373</v>
      </c>
      <c r="AD20" s="52" t="n">
        <v>838898</v>
      </c>
      <c r="AE20" s="52" t="n">
        <v>838898</v>
      </c>
      <c r="AF20" s="50" t="n">
        <f aca="false">+AC20/AA20*1000</f>
        <v>6.06144167205339</v>
      </c>
      <c r="AG20" s="52" t="n">
        <v>42</v>
      </c>
      <c r="AH20" s="53" t="n">
        <f aca="false">+AN20-F20-M20-T20-AA20</f>
        <v>5884484</v>
      </c>
      <c r="AI20" s="53" t="n">
        <f aca="false">+AO20-G20-N20-U20-AB20</f>
        <v>4661055</v>
      </c>
      <c r="AJ20" s="53" t="n">
        <f aca="false">+AP20-H20-O20-V20-AC20</f>
        <v>663829</v>
      </c>
      <c r="AK20" s="53" t="n">
        <f aca="false">+AQ20-I20-P20-W20-AD20</f>
        <v>653785</v>
      </c>
      <c r="AL20" s="53" t="n">
        <f aca="false">+AR20-J20-Q20-X20-AE20</f>
        <v>479438</v>
      </c>
      <c r="AM20" s="50" t="n">
        <f aca="false">+AJ20/AH20*1000</f>
        <v>112.810061171039</v>
      </c>
      <c r="AN20" s="52" t="n">
        <v>192655516</v>
      </c>
      <c r="AO20" s="52" t="n">
        <v>166857054</v>
      </c>
      <c r="AP20" s="52" t="n">
        <v>11626383</v>
      </c>
      <c r="AQ20" s="52" t="n">
        <v>10637983</v>
      </c>
      <c r="AR20" s="52" t="n">
        <v>5656442</v>
      </c>
      <c r="AS20" s="50" t="n">
        <f aca="false">+AP20/AN20*1000</f>
        <v>60.348041111888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490</v>
      </c>
      <c r="D21" s="47" t="n">
        <v>3447</v>
      </c>
      <c r="E21" s="48" t="n">
        <v>6937</v>
      </c>
      <c r="F21" s="48" t="n">
        <v>8229179</v>
      </c>
      <c r="G21" s="47" t="n">
        <v>7441950</v>
      </c>
      <c r="H21" s="49" t="n">
        <v>585694</v>
      </c>
      <c r="I21" s="47" t="n">
        <v>539656</v>
      </c>
      <c r="J21" s="48" t="n">
        <v>539656</v>
      </c>
      <c r="K21" s="50" t="n">
        <f aca="false">+H21/F21*1000</f>
        <v>71.1728351029914</v>
      </c>
      <c r="L21" s="51" t="n">
        <v>189</v>
      </c>
      <c r="M21" s="52" t="n">
        <v>3535420</v>
      </c>
      <c r="N21" s="52" t="n">
        <v>2916625</v>
      </c>
      <c r="O21" s="52" t="n">
        <v>71040</v>
      </c>
      <c r="P21" s="52" t="n">
        <v>59252</v>
      </c>
      <c r="Q21" s="52" t="n">
        <v>59252</v>
      </c>
      <c r="R21" s="50" t="n">
        <f aca="false">+O21/M21*1000</f>
        <v>20.0937936652505</v>
      </c>
      <c r="S21" s="52" t="n">
        <v>100</v>
      </c>
      <c r="T21" s="52" t="n">
        <v>1951098</v>
      </c>
      <c r="U21" s="52" t="n">
        <v>1779224</v>
      </c>
      <c r="V21" s="52" t="n">
        <v>15759036</v>
      </c>
      <c r="W21" s="52" t="n">
        <v>15284237</v>
      </c>
      <c r="X21" s="52" t="n">
        <v>5660379</v>
      </c>
      <c r="Y21" s="50" t="n">
        <f aca="false">+V21/T21*1000</f>
        <v>8077.0089457321</v>
      </c>
      <c r="Z21" s="52" t="n">
        <v>38586</v>
      </c>
      <c r="AA21" s="52" t="n">
        <v>107409091</v>
      </c>
      <c r="AB21" s="52" t="n">
        <v>92243732</v>
      </c>
      <c r="AC21" s="52" t="n">
        <v>670236</v>
      </c>
      <c r="AD21" s="52" t="n">
        <v>579770</v>
      </c>
      <c r="AE21" s="52" t="n">
        <v>579766</v>
      </c>
      <c r="AF21" s="50" t="n">
        <f aca="false">+AC21/AA21*1000</f>
        <v>6.24003046446041</v>
      </c>
      <c r="AG21" s="52" t="n">
        <v>53</v>
      </c>
      <c r="AH21" s="53" t="n">
        <f aca="false">+AN21-F21-M21-T21-AA21</f>
        <v>4887817</v>
      </c>
      <c r="AI21" s="53" t="n">
        <f aca="false">+AO21-G21-N21-U21-AB21</f>
        <v>3845221</v>
      </c>
      <c r="AJ21" s="53" t="n">
        <f aca="false">+AP21-H21-O21-V21-AC21</f>
        <v>1512374</v>
      </c>
      <c r="AK21" s="53" t="n">
        <f aca="false">+AQ21-I21-P21-W21-AD21</f>
        <v>1505881</v>
      </c>
      <c r="AL21" s="53" t="n">
        <f aca="false">+AR21-J21-Q21-X21-AE21</f>
        <v>944170</v>
      </c>
      <c r="AM21" s="50" t="n">
        <f aca="false">+AJ21/AH21*1000</f>
        <v>309.417066964659</v>
      </c>
      <c r="AN21" s="52" t="n">
        <v>126012605</v>
      </c>
      <c r="AO21" s="52" t="n">
        <v>108226752</v>
      </c>
      <c r="AP21" s="52" t="n">
        <v>18598380</v>
      </c>
      <c r="AQ21" s="52" t="n">
        <v>17968796</v>
      </c>
      <c r="AR21" s="52" t="n">
        <v>7783223</v>
      </c>
      <c r="AS21" s="50" t="n">
        <f aca="false">+AP21/AN21*1000</f>
        <v>147.59142547684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128</v>
      </c>
      <c r="D22" s="47" t="n">
        <v>2421</v>
      </c>
      <c r="E22" s="48" t="n">
        <v>5549</v>
      </c>
      <c r="F22" s="48" t="n">
        <v>8614621</v>
      </c>
      <c r="G22" s="47" t="n">
        <v>7723278</v>
      </c>
      <c r="H22" s="49" t="n">
        <v>683236</v>
      </c>
      <c r="I22" s="47" t="n">
        <v>624369</v>
      </c>
      <c r="J22" s="48" t="n">
        <v>624183</v>
      </c>
      <c r="K22" s="50" t="n">
        <f aca="false">+H22/F22*1000</f>
        <v>79.3112082353942</v>
      </c>
      <c r="L22" s="51" t="n">
        <v>134</v>
      </c>
      <c r="M22" s="52" t="n">
        <v>1912765</v>
      </c>
      <c r="N22" s="52" t="n">
        <v>1441296</v>
      </c>
      <c r="O22" s="52" t="n">
        <v>51928</v>
      </c>
      <c r="P22" s="52" t="n">
        <v>39495</v>
      </c>
      <c r="Q22" s="52" t="n">
        <v>39462</v>
      </c>
      <c r="R22" s="50" t="n">
        <f aca="false">+O22/M22*1000</f>
        <v>27.1481337226476</v>
      </c>
      <c r="S22" s="52" t="n">
        <v>96</v>
      </c>
      <c r="T22" s="52" t="n">
        <v>1803610</v>
      </c>
      <c r="U22" s="52" t="n">
        <v>1626152</v>
      </c>
      <c r="V22" s="52" t="n">
        <v>8108555</v>
      </c>
      <c r="W22" s="52" t="n">
        <v>7681821</v>
      </c>
      <c r="X22" s="52" t="n">
        <v>2863910</v>
      </c>
      <c r="Y22" s="50" t="n">
        <f aca="false">+V22/T22*1000</f>
        <v>4495.73632880723</v>
      </c>
      <c r="Z22" s="52" t="n">
        <v>21621</v>
      </c>
      <c r="AA22" s="52" t="n">
        <v>38238622</v>
      </c>
      <c r="AB22" s="52" t="n">
        <v>29200511</v>
      </c>
      <c r="AC22" s="52" t="n">
        <v>256197</v>
      </c>
      <c r="AD22" s="52" t="n">
        <v>197884</v>
      </c>
      <c r="AE22" s="52" t="n">
        <v>197884</v>
      </c>
      <c r="AF22" s="50" t="n">
        <f aca="false">+AC22/AA22*1000</f>
        <v>6.69995377971518</v>
      </c>
      <c r="AG22" s="52" t="n">
        <v>11</v>
      </c>
      <c r="AH22" s="53" t="n">
        <f aca="false">+AN22-F22-M22-T22-AA22</f>
        <v>2541361</v>
      </c>
      <c r="AI22" s="53" t="n">
        <f aca="false">+AO22-G22-N22-U22-AB22</f>
        <v>1845058</v>
      </c>
      <c r="AJ22" s="53" t="n">
        <f aca="false">+AP22-H22-O22-V22-AC22</f>
        <v>633593</v>
      </c>
      <c r="AK22" s="53" t="n">
        <f aca="false">+AQ22-I22-P22-W22-AD22</f>
        <v>621649</v>
      </c>
      <c r="AL22" s="53" t="n">
        <f aca="false">+AR22-J22-Q22-X22-AE22</f>
        <v>411874</v>
      </c>
      <c r="AM22" s="50" t="n">
        <f aca="false">+AJ22/AH22*1000</f>
        <v>249.312474693678</v>
      </c>
      <c r="AN22" s="52" t="n">
        <v>53110979</v>
      </c>
      <c r="AO22" s="52" t="n">
        <v>41836295</v>
      </c>
      <c r="AP22" s="52" t="n">
        <v>9733509</v>
      </c>
      <c r="AQ22" s="52" t="n">
        <v>9165218</v>
      </c>
      <c r="AR22" s="52" t="n">
        <v>4137313</v>
      </c>
      <c r="AS22" s="50" t="n">
        <f aca="false">+AP22/AN22*1000</f>
        <v>183.267361725718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33</v>
      </c>
      <c r="D23" s="47" t="n">
        <v>1175</v>
      </c>
      <c r="E23" s="48" t="n">
        <v>2708</v>
      </c>
      <c r="F23" s="48" t="n">
        <v>1595463</v>
      </c>
      <c r="G23" s="47" t="n">
        <v>1330600</v>
      </c>
      <c r="H23" s="49" t="n">
        <v>97741</v>
      </c>
      <c r="I23" s="47" t="n">
        <v>81519</v>
      </c>
      <c r="J23" s="48" t="n">
        <v>81519</v>
      </c>
      <c r="K23" s="50" t="n">
        <f aca="false">+H23/F23*1000</f>
        <v>61.2618406067706</v>
      </c>
      <c r="L23" s="51" t="n">
        <v>90</v>
      </c>
      <c r="M23" s="52" t="n">
        <v>2055059</v>
      </c>
      <c r="N23" s="52" t="n">
        <v>1641740</v>
      </c>
      <c r="O23" s="52" t="n">
        <v>35907</v>
      </c>
      <c r="P23" s="52" t="n">
        <v>28801</v>
      </c>
      <c r="Q23" s="52" t="n">
        <v>28801</v>
      </c>
      <c r="R23" s="50" t="n">
        <f aca="false">+O23/M23*1000</f>
        <v>17.4724910574344</v>
      </c>
      <c r="S23" s="52" t="n">
        <v>28</v>
      </c>
      <c r="T23" s="52" t="n">
        <v>651973</v>
      </c>
      <c r="U23" s="52" t="n">
        <v>597524</v>
      </c>
      <c r="V23" s="52" t="n">
        <v>3801487</v>
      </c>
      <c r="W23" s="52" t="n">
        <v>3591872</v>
      </c>
      <c r="X23" s="52" t="n">
        <v>1202268</v>
      </c>
      <c r="Y23" s="50" t="n">
        <f aca="false">+V23/T23*1000</f>
        <v>5830.74299089073</v>
      </c>
      <c r="Z23" s="52" t="n">
        <v>16939</v>
      </c>
      <c r="AA23" s="52" t="n">
        <v>19833662</v>
      </c>
      <c r="AB23" s="52" t="n">
        <v>16194072</v>
      </c>
      <c r="AC23" s="52" t="n">
        <v>201718</v>
      </c>
      <c r="AD23" s="52" t="n">
        <v>164971</v>
      </c>
      <c r="AE23" s="52" t="n">
        <v>164968</v>
      </c>
      <c r="AF23" s="50" t="n">
        <f aca="false">+AC23/AA23*1000</f>
        <v>10.1704869226873</v>
      </c>
      <c r="AG23" s="52" t="n">
        <v>15</v>
      </c>
      <c r="AH23" s="53" t="n">
        <f aca="false">+AN23-F23-M23-T23-AA23</f>
        <v>751018</v>
      </c>
      <c r="AI23" s="53" t="n">
        <f aca="false">+AO23-G23-N23-U23-AB23</f>
        <v>520561</v>
      </c>
      <c r="AJ23" s="53" t="n">
        <f aca="false">+AP23-H23-O23-V23-AC23</f>
        <v>35970</v>
      </c>
      <c r="AK23" s="53" t="n">
        <f aca="false">+AQ23-I23-P23-W23-AD23</f>
        <v>32276</v>
      </c>
      <c r="AL23" s="53" t="n">
        <f aca="false">+AR23-J23-Q23-X23-AE23</f>
        <v>32276</v>
      </c>
      <c r="AM23" s="50" t="n">
        <f aca="false">+AJ23/AH23*1000</f>
        <v>47.8949905328501</v>
      </c>
      <c r="AN23" s="52" t="n">
        <v>24887175</v>
      </c>
      <c r="AO23" s="52" t="n">
        <v>20284497</v>
      </c>
      <c r="AP23" s="52" t="n">
        <v>4172823</v>
      </c>
      <c r="AQ23" s="52" t="n">
        <v>3899439</v>
      </c>
      <c r="AR23" s="52" t="n">
        <v>1509832</v>
      </c>
      <c r="AS23" s="50" t="n">
        <f aca="false">+AP23/AN23*1000</f>
        <v>167.669612963303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754</v>
      </c>
      <c r="D24" s="47" t="n">
        <v>1356</v>
      </c>
      <c r="E24" s="48" t="n">
        <v>3110</v>
      </c>
      <c r="F24" s="48" t="n">
        <v>956175</v>
      </c>
      <c r="G24" s="47" t="n">
        <v>750609</v>
      </c>
      <c r="H24" s="49" t="n">
        <v>34211</v>
      </c>
      <c r="I24" s="47" t="n">
        <v>28514</v>
      </c>
      <c r="J24" s="48" t="n">
        <v>28514</v>
      </c>
      <c r="K24" s="50" t="n">
        <f aca="false">+H24/F24*1000</f>
        <v>35.779015347609</v>
      </c>
      <c r="L24" s="51" t="n">
        <v>108</v>
      </c>
      <c r="M24" s="52" t="n">
        <v>5250680</v>
      </c>
      <c r="N24" s="52" t="n">
        <v>3156952</v>
      </c>
      <c r="O24" s="52" t="n">
        <v>43584</v>
      </c>
      <c r="P24" s="52" t="n">
        <v>28408</v>
      </c>
      <c r="Q24" s="52" t="n">
        <v>28408</v>
      </c>
      <c r="R24" s="50" t="n">
        <f aca="false">+O24/M24*1000</f>
        <v>8.30063915530941</v>
      </c>
      <c r="S24" s="52" t="n">
        <v>1980</v>
      </c>
      <c r="T24" s="52" t="n">
        <v>688454</v>
      </c>
      <c r="U24" s="52" t="n">
        <v>618703</v>
      </c>
      <c r="V24" s="52" t="n">
        <v>6591669</v>
      </c>
      <c r="W24" s="52" t="n">
        <v>6198523</v>
      </c>
      <c r="X24" s="52" t="n">
        <v>1996690</v>
      </c>
      <c r="Y24" s="50" t="n">
        <f aca="false">+V24/T24*1000</f>
        <v>9574.59612406929</v>
      </c>
      <c r="Z24" s="52" t="n">
        <v>34825</v>
      </c>
      <c r="AA24" s="52" t="n">
        <v>22049482</v>
      </c>
      <c r="AB24" s="52" t="n">
        <v>17149095</v>
      </c>
      <c r="AC24" s="52" t="n">
        <v>113580</v>
      </c>
      <c r="AD24" s="52" t="n">
        <v>91479</v>
      </c>
      <c r="AE24" s="52" t="n">
        <v>91479</v>
      </c>
      <c r="AF24" s="50" t="n">
        <f aca="false">+AC24/AA24*1000</f>
        <v>5.15114141910454</v>
      </c>
      <c r="AG24" s="52" t="n">
        <v>4540</v>
      </c>
      <c r="AH24" s="53" t="n">
        <f aca="false">+AN24-F24-M24-T24-AA24</f>
        <v>4340114</v>
      </c>
      <c r="AI24" s="53" t="n">
        <f aca="false">+AO24-G24-N24-U24-AB24</f>
        <v>2729689</v>
      </c>
      <c r="AJ24" s="53" t="n">
        <f aca="false">+AP24-H24-O24-V24-AC24</f>
        <v>147969</v>
      </c>
      <c r="AK24" s="53" t="n">
        <f aca="false">+AQ24-I24-P24-W24-AD24</f>
        <v>140486</v>
      </c>
      <c r="AL24" s="53" t="n">
        <f aca="false">+AR24-J24-Q24-X24-AE24</f>
        <v>140486</v>
      </c>
      <c r="AM24" s="50" t="n">
        <f aca="false">+AJ24/AH24*1000</f>
        <v>34.0933440918833</v>
      </c>
      <c r="AN24" s="52" t="n">
        <v>33284905</v>
      </c>
      <c r="AO24" s="52" t="n">
        <v>24405048</v>
      </c>
      <c r="AP24" s="52" t="n">
        <v>6931013</v>
      </c>
      <c r="AQ24" s="52" t="n">
        <v>6487410</v>
      </c>
      <c r="AR24" s="52" t="n">
        <v>2285577</v>
      </c>
      <c r="AS24" s="50" t="n">
        <f aca="false">+AP24/AN24*1000</f>
        <v>208.232921199565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63</v>
      </c>
      <c r="D25" s="47" t="n">
        <v>270</v>
      </c>
      <c r="E25" s="48" t="n">
        <v>733</v>
      </c>
      <c r="F25" s="48" t="n">
        <v>275115</v>
      </c>
      <c r="G25" s="47" t="n">
        <v>248543</v>
      </c>
      <c r="H25" s="49" t="n">
        <v>10810</v>
      </c>
      <c r="I25" s="47" t="n">
        <v>9794</v>
      </c>
      <c r="J25" s="48" t="n">
        <v>9794</v>
      </c>
      <c r="K25" s="50" t="n">
        <f aca="false">+H25/F25*1000</f>
        <v>39.2926594333279</v>
      </c>
      <c r="L25" s="51" t="n">
        <v>228</v>
      </c>
      <c r="M25" s="52" t="n">
        <v>781221</v>
      </c>
      <c r="N25" s="52" t="n">
        <v>539822</v>
      </c>
      <c r="O25" s="52" t="n">
        <v>8975</v>
      </c>
      <c r="P25" s="52" t="n">
        <v>6462</v>
      </c>
      <c r="Q25" s="52" t="n">
        <v>6462</v>
      </c>
      <c r="R25" s="50" t="n">
        <f aca="false">+O25/M25*1000</f>
        <v>11.4884264503898</v>
      </c>
      <c r="S25" s="52" t="n">
        <v>2163</v>
      </c>
      <c r="T25" s="52" t="n">
        <v>187077</v>
      </c>
      <c r="U25" s="52" t="n">
        <v>135021</v>
      </c>
      <c r="V25" s="52" t="n">
        <v>713862</v>
      </c>
      <c r="W25" s="52" t="n">
        <v>538356</v>
      </c>
      <c r="X25" s="52" t="n">
        <v>138107</v>
      </c>
      <c r="Y25" s="50" t="n">
        <f aca="false">+V25/T25*1000</f>
        <v>3815.87260860501</v>
      </c>
      <c r="Z25" s="52" t="n">
        <v>6647</v>
      </c>
      <c r="AA25" s="52" t="n">
        <v>7554557</v>
      </c>
      <c r="AB25" s="52" t="n">
        <v>5419620</v>
      </c>
      <c r="AC25" s="52" t="n">
        <v>38970</v>
      </c>
      <c r="AD25" s="52" t="n">
        <v>28390</v>
      </c>
      <c r="AE25" s="52" t="n">
        <v>28390</v>
      </c>
      <c r="AF25" s="50" t="n">
        <f aca="false">+AC25/AA25*1000</f>
        <v>5.15847587092135</v>
      </c>
      <c r="AG25" s="52" t="n">
        <v>1100</v>
      </c>
      <c r="AH25" s="53" t="n">
        <f aca="false">+AN25-F25-M25-T25-AA25</f>
        <v>1723535</v>
      </c>
      <c r="AI25" s="53" t="n">
        <f aca="false">+AO25-G25-N25-U25-AB25</f>
        <v>1097916</v>
      </c>
      <c r="AJ25" s="53" t="n">
        <f aca="false">+AP25-H25-O25-V25-AC25</f>
        <v>30562</v>
      </c>
      <c r="AK25" s="53" t="n">
        <f aca="false">+AQ25-I25-P25-W25-AD25</f>
        <v>29148</v>
      </c>
      <c r="AL25" s="53" t="n">
        <f aca="false">+AR25-J25-Q25-X25-AE25</f>
        <v>29148</v>
      </c>
      <c r="AM25" s="50" t="n">
        <f aca="false">+AJ25/AH25*1000</f>
        <v>17.7321609366796</v>
      </c>
      <c r="AN25" s="52" t="n">
        <v>10521505</v>
      </c>
      <c r="AO25" s="52" t="n">
        <v>7440922</v>
      </c>
      <c r="AP25" s="52" t="n">
        <v>803179</v>
      </c>
      <c r="AQ25" s="52" t="n">
        <v>612150</v>
      </c>
      <c r="AR25" s="52" t="n">
        <v>211901</v>
      </c>
      <c r="AS25" s="50" t="n">
        <f aca="false">+AP25/AN25*1000</f>
        <v>76.3368928684632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184</v>
      </c>
      <c r="D26" s="57" t="n">
        <v>5706</v>
      </c>
      <c r="E26" s="58" t="n">
        <v>10890</v>
      </c>
      <c r="F26" s="58" t="n">
        <v>6806250</v>
      </c>
      <c r="G26" s="57" t="n">
        <v>5757936</v>
      </c>
      <c r="H26" s="59" t="n">
        <v>495945</v>
      </c>
      <c r="I26" s="57" t="n">
        <v>428856</v>
      </c>
      <c r="J26" s="58" t="n">
        <v>427998</v>
      </c>
      <c r="K26" s="60" t="n">
        <f aca="false">+H26/F26*1000</f>
        <v>72.8661157024793</v>
      </c>
      <c r="L26" s="61" t="n">
        <v>105</v>
      </c>
      <c r="M26" s="62" t="n">
        <v>4183165</v>
      </c>
      <c r="N26" s="62" t="n">
        <v>3316200</v>
      </c>
      <c r="O26" s="62" t="n">
        <v>91915</v>
      </c>
      <c r="P26" s="62" t="n">
        <v>73556</v>
      </c>
      <c r="Q26" s="62" t="n">
        <v>72043</v>
      </c>
      <c r="R26" s="60" t="n">
        <f aca="false">+O26/M26*1000</f>
        <v>21.9725973037162</v>
      </c>
      <c r="S26" s="62" t="n">
        <v>47</v>
      </c>
      <c r="T26" s="62" t="n">
        <v>3096404</v>
      </c>
      <c r="U26" s="62" t="n">
        <v>2823172</v>
      </c>
      <c r="V26" s="62" t="n">
        <v>28422480</v>
      </c>
      <c r="W26" s="62" t="n">
        <v>27281641</v>
      </c>
      <c r="X26" s="62" t="n">
        <v>8897773</v>
      </c>
      <c r="Y26" s="60" t="n">
        <f aca="false">+V26/T26*1000</f>
        <v>9179.18979564682</v>
      </c>
      <c r="Z26" s="62" t="n">
        <v>61600</v>
      </c>
      <c r="AA26" s="62" t="n">
        <v>85257173</v>
      </c>
      <c r="AB26" s="62" t="n">
        <v>73959205</v>
      </c>
      <c r="AC26" s="62" t="n">
        <v>852965</v>
      </c>
      <c r="AD26" s="62" t="n">
        <v>738601</v>
      </c>
      <c r="AE26" s="62" t="n">
        <v>733010</v>
      </c>
      <c r="AF26" s="60" t="n">
        <f aca="false">+AC26/AA26*1000</f>
        <v>10.0046127497096</v>
      </c>
      <c r="AG26" s="62" t="n">
        <v>40</v>
      </c>
      <c r="AH26" s="63" t="n">
        <f aca="false">+AN26-F26-M26-T26-AA26</f>
        <v>1563717</v>
      </c>
      <c r="AI26" s="63" t="n">
        <f aca="false">+AO26-G26-N26-U26-AB26</f>
        <v>1278557</v>
      </c>
      <c r="AJ26" s="63" t="n">
        <f aca="false">+AP26-H26-O26-V26-AC26</f>
        <v>3561176</v>
      </c>
      <c r="AK26" s="63" t="n">
        <f aca="false">+AQ26-I26-P26-W26-AD26</f>
        <v>3531712</v>
      </c>
      <c r="AL26" s="63" t="n">
        <f aca="false">+AR26-J26-Q26-X26-AE26</f>
        <v>2301010</v>
      </c>
      <c r="AM26" s="60" t="n">
        <f aca="false">+AJ26/AH26*1000</f>
        <v>2277.37883517286</v>
      </c>
      <c r="AN26" s="62" t="n">
        <v>100906709</v>
      </c>
      <c r="AO26" s="62" t="n">
        <v>87135070</v>
      </c>
      <c r="AP26" s="62" t="n">
        <v>33424481</v>
      </c>
      <c r="AQ26" s="62" t="n">
        <v>32054366</v>
      </c>
      <c r="AR26" s="62" t="n">
        <v>12431834</v>
      </c>
      <c r="AS26" s="60" t="n">
        <f aca="false">+AP26/AN26*1000</f>
        <v>331.241414284951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11805555555556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H26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 </cp:lastModifiedBy>
  <cp:lastPrinted>2016-01-28T06:31:41Z</cp:lastPrinted>
  <dcterms:modified xsi:type="dcterms:W3CDTF">2016-01-28T06:31:43Z</dcterms:modified>
  <cp:revision>0</cp:revision>
  <dc:subject/>
  <dc:title/>
</cp:coreProperties>
</file>