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344776</v>
      </c>
      <c r="E8" s="37" t="n">
        <v>6417315</v>
      </c>
      <c r="F8" s="37" t="n">
        <v>34762091</v>
      </c>
      <c r="G8" s="37" t="n">
        <v>594219</v>
      </c>
      <c r="H8" s="37" t="n">
        <v>85673</v>
      </c>
      <c r="I8" s="37" t="n">
        <v>16</v>
      </c>
      <c r="J8" s="37" t="n">
        <v>80048</v>
      </c>
      <c r="K8" s="37" t="n">
        <v>759956</v>
      </c>
      <c r="L8" s="37" t="n">
        <v>296960</v>
      </c>
      <c r="M8" s="37" t="n">
        <v>462996</v>
      </c>
      <c r="N8" s="38" t="n">
        <f aca="false">K8/F8</f>
        <v>0.0218616308207697</v>
      </c>
      <c r="O8" s="38" t="n">
        <f aca="false">M8/D8</f>
        <v>0.0163344384870073</v>
      </c>
      <c r="P8" s="37" t="n">
        <v>82</v>
      </c>
      <c r="Q8" s="37" t="n">
        <v>9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362790</v>
      </c>
      <c r="E9" s="44" t="n">
        <v>1503020</v>
      </c>
      <c r="F9" s="44" t="n">
        <v>8865810</v>
      </c>
      <c r="G9" s="44" t="n">
        <v>228181</v>
      </c>
      <c r="H9" s="44" t="n">
        <v>18192</v>
      </c>
      <c r="I9" s="44" t="n">
        <v>0</v>
      </c>
      <c r="J9" s="44" t="n">
        <v>10102</v>
      </c>
      <c r="K9" s="44" t="n">
        <v>256475</v>
      </c>
      <c r="L9" s="44" t="n">
        <v>86591</v>
      </c>
      <c r="M9" s="44" t="n">
        <v>169884</v>
      </c>
      <c r="N9" s="45" t="n">
        <f aca="false">K9/F9</f>
        <v>0.0289285468558428</v>
      </c>
      <c r="O9" s="45" t="n">
        <f aca="false">M9/D9</f>
        <v>0.0230733186740353</v>
      </c>
      <c r="P9" s="44" t="n">
        <v>30</v>
      </c>
      <c r="Q9" s="44" t="n">
        <v>4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21134699</v>
      </c>
      <c r="E10" s="44" t="n">
        <v>4882513</v>
      </c>
      <c r="F10" s="44" t="n">
        <v>26017212</v>
      </c>
      <c r="G10" s="44" t="n">
        <v>661801</v>
      </c>
      <c r="H10" s="44" t="n">
        <v>152553</v>
      </c>
      <c r="I10" s="44" t="n">
        <v>838</v>
      </c>
      <c r="J10" s="44" t="n">
        <v>18452</v>
      </c>
      <c r="K10" s="44" t="n">
        <v>833644</v>
      </c>
      <c r="L10" s="44" t="n">
        <v>256413</v>
      </c>
      <c r="M10" s="44" t="n">
        <v>577231</v>
      </c>
      <c r="N10" s="45" t="n">
        <f aca="false">K10/F10</f>
        <v>0.0320420189526841</v>
      </c>
      <c r="O10" s="45" t="n">
        <f aca="false">M10/D10</f>
        <v>0.0273120047747072</v>
      </c>
      <c r="P10" s="44" t="n">
        <v>94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425737</v>
      </c>
      <c r="E11" s="44" t="n">
        <v>1189091</v>
      </c>
      <c r="F11" s="44" t="n">
        <v>6614828</v>
      </c>
      <c r="G11" s="44" t="n">
        <v>201290</v>
      </c>
      <c r="H11" s="44" t="n">
        <v>33192</v>
      </c>
      <c r="I11" s="44" t="n">
        <v>424</v>
      </c>
      <c r="J11" s="44" t="n">
        <v>0</v>
      </c>
      <c r="K11" s="44" t="n">
        <v>234906</v>
      </c>
      <c r="L11" s="44" t="n">
        <v>72504</v>
      </c>
      <c r="M11" s="44" t="n">
        <v>162402</v>
      </c>
      <c r="N11" s="45" t="n">
        <f aca="false">K11/F11</f>
        <v>0.0355120344776916</v>
      </c>
      <c r="O11" s="45" t="n">
        <f aca="false">M11/D11</f>
        <v>0.0299317862255395</v>
      </c>
      <c r="P11" s="44" t="n">
        <v>24</v>
      </c>
      <c r="Q11" s="44" t="n">
        <v>3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686106</v>
      </c>
      <c r="E12" s="44" t="n">
        <v>795465</v>
      </c>
      <c r="F12" s="44" t="n">
        <v>4481571</v>
      </c>
      <c r="G12" s="44" t="n">
        <v>150912</v>
      </c>
      <c r="H12" s="44" t="n">
        <v>14065</v>
      </c>
      <c r="I12" s="44" t="n">
        <v>0</v>
      </c>
      <c r="J12" s="44" t="n">
        <v>0</v>
      </c>
      <c r="K12" s="44" t="n">
        <v>164977</v>
      </c>
      <c r="L12" s="44" t="n">
        <v>52934</v>
      </c>
      <c r="M12" s="44" t="n">
        <v>112043</v>
      </c>
      <c r="N12" s="45" t="n">
        <f aca="false">K12/F12</f>
        <v>0.0368123142531938</v>
      </c>
      <c r="O12" s="45" t="n">
        <f aca="false">M12/D12</f>
        <v>0.0303960331037686</v>
      </c>
      <c r="P12" s="44" t="n">
        <v>35</v>
      </c>
      <c r="Q12" s="44" t="n">
        <v>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4964754</v>
      </c>
      <c r="E13" s="44" t="n">
        <v>1028049</v>
      </c>
      <c r="F13" s="44" t="n">
        <v>5992803</v>
      </c>
      <c r="G13" s="44" t="n">
        <v>176242</v>
      </c>
      <c r="H13" s="44" t="n">
        <v>6450</v>
      </c>
      <c r="I13" s="44" t="n">
        <v>0</v>
      </c>
      <c r="J13" s="44" t="n">
        <v>0</v>
      </c>
      <c r="K13" s="44" t="n">
        <v>182692</v>
      </c>
      <c r="L13" s="44" t="n">
        <v>67266</v>
      </c>
      <c r="M13" s="44" t="n">
        <v>115426</v>
      </c>
      <c r="N13" s="45" t="n">
        <f aca="false">K13/F13</f>
        <v>0.0304852337044952</v>
      </c>
      <c r="O13" s="45" t="n">
        <f aca="false">M13/D13</f>
        <v>0.023249087467375</v>
      </c>
      <c r="P13" s="44" t="n">
        <v>26</v>
      </c>
      <c r="Q13" s="44" t="n">
        <v>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715292</v>
      </c>
      <c r="E14" s="44" t="n">
        <v>580642</v>
      </c>
      <c r="F14" s="44" t="n">
        <v>3295934</v>
      </c>
      <c r="G14" s="44" t="n">
        <v>107965</v>
      </c>
      <c r="H14" s="44" t="n">
        <v>18000</v>
      </c>
      <c r="I14" s="44" t="n">
        <v>0</v>
      </c>
      <c r="J14" s="44" t="n">
        <v>4889</v>
      </c>
      <c r="K14" s="44" t="n">
        <v>130854</v>
      </c>
      <c r="L14" s="44" t="n">
        <v>35493</v>
      </c>
      <c r="M14" s="44" t="n">
        <v>95361</v>
      </c>
      <c r="N14" s="45" t="n">
        <f aca="false">K14/F14</f>
        <v>0.0397016445110855</v>
      </c>
      <c r="O14" s="45" t="n">
        <f aca="false">M14/D14</f>
        <v>0.0351199797296202</v>
      </c>
      <c r="P14" s="44" t="n">
        <v>16</v>
      </c>
      <c r="Q14" s="44" t="n">
        <v>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4147570</v>
      </c>
      <c r="E15" s="44" t="n">
        <v>963493</v>
      </c>
      <c r="F15" s="44" t="n">
        <v>5111063</v>
      </c>
      <c r="G15" s="44" t="n">
        <v>192049</v>
      </c>
      <c r="H15" s="44" t="n">
        <v>24112</v>
      </c>
      <c r="I15" s="44" t="n">
        <v>0</v>
      </c>
      <c r="J15" s="44" t="n">
        <v>780</v>
      </c>
      <c r="K15" s="44" t="n">
        <v>216941</v>
      </c>
      <c r="L15" s="44" t="n">
        <v>58852</v>
      </c>
      <c r="M15" s="44" t="n">
        <v>158089</v>
      </c>
      <c r="N15" s="45" t="n">
        <f aca="false">K15/F15</f>
        <v>0.0424453778010563</v>
      </c>
      <c r="O15" s="45" t="n">
        <f aca="false">M15/D15</f>
        <v>0.0381160534963846</v>
      </c>
      <c r="P15" s="44" t="n">
        <v>26</v>
      </c>
      <c r="Q15" s="44" t="n">
        <v>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n">
        <v>9</v>
      </c>
      <c r="B16" s="42" t="s">
        <v>52</v>
      </c>
      <c r="C16" s="43"/>
      <c r="D16" s="44" t="n">
        <v>1300917</v>
      </c>
      <c r="E16" s="44" t="n">
        <v>284544</v>
      </c>
      <c r="F16" s="44" t="n">
        <v>1585461</v>
      </c>
      <c r="G16" s="44" t="n">
        <v>84443</v>
      </c>
      <c r="H16" s="44" t="n">
        <v>9013</v>
      </c>
      <c r="I16" s="44" t="n">
        <v>0</v>
      </c>
      <c r="J16" s="44" t="n">
        <v>0</v>
      </c>
      <c r="K16" s="44" t="n">
        <v>93456</v>
      </c>
      <c r="L16" s="44" t="n">
        <v>18765</v>
      </c>
      <c r="M16" s="44" t="n">
        <v>74691</v>
      </c>
      <c r="N16" s="45" t="n">
        <f aca="false">K16/F16</f>
        <v>0.0589456315860182</v>
      </c>
      <c r="O16" s="45" t="n">
        <f aca="false">M16/D16</f>
        <v>0.057414116350236</v>
      </c>
      <c r="P16" s="44" t="n">
        <v>13</v>
      </c>
      <c r="Q16" s="44" t="n">
        <v>2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n">
        <v>10</v>
      </c>
      <c r="B17" s="42" t="s">
        <v>53</v>
      </c>
      <c r="C17" s="43"/>
      <c r="D17" s="44" t="n">
        <v>492977</v>
      </c>
      <c r="E17" s="44" t="n">
        <v>90169</v>
      </c>
      <c r="F17" s="44" t="n">
        <v>583146</v>
      </c>
      <c r="G17" s="44" t="n">
        <v>24583</v>
      </c>
      <c r="H17" s="44" t="n">
        <v>11097</v>
      </c>
      <c r="I17" s="44" t="n">
        <v>0</v>
      </c>
      <c r="J17" s="44" t="n">
        <v>0</v>
      </c>
      <c r="K17" s="44" t="n">
        <v>35680</v>
      </c>
      <c r="L17" s="44" t="n">
        <v>7096</v>
      </c>
      <c r="M17" s="44" t="n">
        <v>28584</v>
      </c>
      <c r="N17" s="45" t="n">
        <f aca="false">K17/F17</f>
        <v>0.061185363528173</v>
      </c>
      <c r="O17" s="45" t="n">
        <f aca="false">M17/D17</f>
        <v>0.0579824210865821</v>
      </c>
      <c r="P17" s="44" t="n">
        <v>4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n">
        <v>11</v>
      </c>
      <c r="B18" s="42" t="s">
        <v>54</v>
      </c>
      <c r="C18" s="46"/>
      <c r="D18" s="44" t="n">
        <v>329251</v>
      </c>
      <c r="E18" s="44" t="n">
        <v>70968</v>
      </c>
      <c r="F18" s="44" t="n">
        <v>400219</v>
      </c>
      <c r="G18" s="44" t="n">
        <v>12444</v>
      </c>
      <c r="H18" s="44" t="n">
        <v>5083</v>
      </c>
      <c r="I18" s="44" t="n">
        <v>0</v>
      </c>
      <c r="J18" s="44" t="n">
        <v>0</v>
      </c>
      <c r="K18" s="44" t="n">
        <v>17527</v>
      </c>
      <c r="L18" s="44" t="n">
        <v>4754</v>
      </c>
      <c r="M18" s="44" t="n">
        <v>12773</v>
      </c>
      <c r="N18" s="45" t="n">
        <f aca="false">K18/F18</f>
        <v>0.0437935230461322</v>
      </c>
      <c r="O18" s="45" t="n">
        <f aca="false">M18/D18</f>
        <v>0.0387941114833364</v>
      </c>
      <c r="P18" s="44" t="n">
        <v>3</v>
      </c>
      <c r="Q18" s="44" t="n">
        <v>0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n">
        <v>12</v>
      </c>
      <c r="B19" s="42" t="s">
        <v>55</v>
      </c>
      <c r="C19" s="46"/>
      <c r="D19" s="44" t="n">
        <v>460251</v>
      </c>
      <c r="E19" s="44" t="n">
        <v>81483</v>
      </c>
      <c r="F19" s="44" t="n">
        <v>541734</v>
      </c>
      <c r="G19" s="44" t="n">
        <v>35228</v>
      </c>
      <c r="H19" s="44" t="n">
        <v>4895</v>
      </c>
      <c r="I19" s="44" t="n">
        <v>517</v>
      </c>
      <c r="J19" s="44" t="n">
        <v>4066</v>
      </c>
      <c r="K19" s="44" t="n">
        <v>44706</v>
      </c>
      <c r="L19" s="44" t="n">
        <v>6240</v>
      </c>
      <c r="M19" s="44" t="n">
        <v>38466</v>
      </c>
      <c r="N19" s="45" t="n">
        <f aca="false">K19/F19</f>
        <v>0.0825238954911451</v>
      </c>
      <c r="O19" s="45" t="n">
        <f aca="false">M19/D19</f>
        <v>0.0835761356303408</v>
      </c>
      <c r="P19" s="44" t="n">
        <v>4</v>
      </c>
      <c r="Q19" s="44" t="n">
        <v>2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n">
        <v>13</v>
      </c>
      <c r="B20" s="42" t="s">
        <v>56</v>
      </c>
      <c r="C20" s="46"/>
      <c r="D20" s="44" t="n">
        <v>1042351</v>
      </c>
      <c r="E20" s="44" t="n">
        <v>224320</v>
      </c>
      <c r="F20" s="44" t="n">
        <v>1266671</v>
      </c>
      <c r="G20" s="44" t="n">
        <v>95942</v>
      </c>
      <c r="H20" s="44" t="n">
        <v>28999</v>
      </c>
      <c r="I20" s="44" t="n">
        <v>9844</v>
      </c>
      <c r="J20" s="44" t="n">
        <v>2736</v>
      </c>
      <c r="K20" s="44" t="n">
        <v>137521</v>
      </c>
      <c r="L20" s="44" t="n">
        <v>14775</v>
      </c>
      <c r="M20" s="44" t="n">
        <v>122746</v>
      </c>
      <c r="N20" s="45" t="n">
        <f aca="false">K20/F20</f>
        <v>0.108568839106603</v>
      </c>
      <c r="O20" s="45" t="n">
        <f aca="false">M20/D20</f>
        <v>0.117758797180604</v>
      </c>
      <c r="P20" s="44" t="n">
        <v>15</v>
      </c>
      <c r="Q20" s="44" t="n">
        <v>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n">
        <v>14</v>
      </c>
      <c r="B21" s="42" t="s">
        <v>57</v>
      </c>
      <c r="C21" s="43"/>
      <c r="D21" s="44" t="n">
        <v>724239</v>
      </c>
      <c r="E21" s="44" t="n">
        <v>145822</v>
      </c>
      <c r="F21" s="44" t="n">
        <v>870061</v>
      </c>
      <c r="G21" s="44" t="n">
        <v>49374</v>
      </c>
      <c r="H21" s="44" t="n">
        <v>2377</v>
      </c>
      <c r="I21" s="44" t="n">
        <v>0</v>
      </c>
      <c r="J21" s="44" t="n">
        <v>0</v>
      </c>
      <c r="K21" s="44" t="n">
        <v>51751</v>
      </c>
      <c r="L21" s="44" t="n">
        <v>10536</v>
      </c>
      <c r="M21" s="44" t="n">
        <v>41215</v>
      </c>
      <c r="N21" s="45" t="n">
        <f aca="false">K21/F21</f>
        <v>0.0594797376275916</v>
      </c>
      <c r="O21" s="45" t="n">
        <f aca="false">M21/D21</f>
        <v>0.0569080096487486</v>
      </c>
      <c r="P21" s="44" t="n">
        <v>8</v>
      </c>
      <c r="Q21" s="44" t="n">
        <v>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n">
        <v>15</v>
      </c>
      <c r="B22" s="42" t="s">
        <v>58</v>
      </c>
      <c r="C22" s="46"/>
      <c r="D22" s="44" t="n">
        <v>540997</v>
      </c>
      <c r="E22" s="44" t="n">
        <v>130735</v>
      </c>
      <c r="F22" s="44" t="n">
        <v>671732</v>
      </c>
      <c r="G22" s="44" t="n">
        <v>51109</v>
      </c>
      <c r="H22" s="44" t="n">
        <v>1341</v>
      </c>
      <c r="I22" s="44" t="n">
        <v>0</v>
      </c>
      <c r="J22" s="44" t="n">
        <v>7035</v>
      </c>
      <c r="K22" s="44" t="n">
        <v>59485</v>
      </c>
      <c r="L22" s="44" t="n">
        <v>8664</v>
      </c>
      <c r="M22" s="44" t="n">
        <v>50821</v>
      </c>
      <c r="N22" s="45" t="n">
        <f aca="false">K22/F22</f>
        <v>0.0885546616805512</v>
      </c>
      <c r="O22" s="45" t="n">
        <f aca="false">M22/D22</f>
        <v>0.0939395227699969</v>
      </c>
      <c r="P22" s="44" t="n">
        <v>6</v>
      </c>
      <c r="Q22" s="44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n">
        <v>16</v>
      </c>
      <c r="B23" s="42" t="s">
        <v>59</v>
      </c>
      <c r="C23" s="43"/>
      <c r="D23" s="44" t="n">
        <v>198050</v>
      </c>
      <c r="E23" s="44" t="n">
        <v>57299</v>
      </c>
      <c r="F23" s="44" t="n">
        <v>255349</v>
      </c>
      <c r="G23" s="44" t="n">
        <v>13698</v>
      </c>
      <c r="H23" s="44" t="n">
        <v>1216</v>
      </c>
      <c r="I23" s="44" t="n">
        <v>1571</v>
      </c>
      <c r="J23" s="44" t="n">
        <v>115</v>
      </c>
      <c r="K23" s="44" t="n">
        <v>16600</v>
      </c>
      <c r="L23" s="44" t="n">
        <v>3288</v>
      </c>
      <c r="M23" s="44" t="n">
        <v>13312</v>
      </c>
      <c r="N23" s="45" t="n">
        <f aca="false">K23/F23</f>
        <v>0.0650090660233641</v>
      </c>
      <c r="O23" s="45" t="n">
        <f aca="false">M23/D23</f>
        <v>0.067215349659177</v>
      </c>
      <c r="P23" s="44" t="n">
        <v>2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n">
        <v>17</v>
      </c>
      <c r="B24" s="42" t="s">
        <v>60</v>
      </c>
      <c r="C24" s="43"/>
      <c r="D24" s="44" t="n">
        <v>276928</v>
      </c>
      <c r="E24" s="44" t="n">
        <v>78781</v>
      </c>
      <c r="F24" s="44" t="n">
        <v>355709</v>
      </c>
      <c r="G24" s="44" t="n">
        <v>21789</v>
      </c>
      <c r="H24" s="44" t="n">
        <v>6714</v>
      </c>
      <c r="I24" s="44" t="n">
        <v>0</v>
      </c>
      <c r="J24" s="44" t="n">
        <v>0</v>
      </c>
      <c r="K24" s="44" t="n">
        <v>28503</v>
      </c>
      <c r="L24" s="44" t="n">
        <v>4544</v>
      </c>
      <c r="M24" s="44" t="n">
        <v>23959</v>
      </c>
      <c r="N24" s="45" t="n">
        <f aca="false">K24/F24</f>
        <v>0.0801301063509779</v>
      </c>
      <c r="O24" s="45" t="n">
        <f aca="false">M24/D24</f>
        <v>0.0865170730298128</v>
      </c>
      <c r="P24" s="44" t="n">
        <v>3</v>
      </c>
      <c r="Q24" s="44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n">
        <v>18</v>
      </c>
      <c r="B25" s="42" t="s">
        <v>61</v>
      </c>
      <c r="C25" s="43"/>
      <c r="D25" s="44" t="n">
        <v>45736</v>
      </c>
      <c r="E25" s="44" t="n">
        <v>13001</v>
      </c>
      <c r="F25" s="44" t="n">
        <v>58737</v>
      </c>
      <c r="G25" s="44" t="n">
        <v>11936</v>
      </c>
      <c r="H25" s="44" t="n">
        <v>333</v>
      </c>
      <c r="I25" s="44" t="n">
        <v>0</v>
      </c>
      <c r="J25" s="44" t="n">
        <v>5643</v>
      </c>
      <c r="K25" s="44" t="n">
        <v>17912</v>
      </c>
      <c r="L25" s="44" t="n">
        <v>780</v>
      </c>
      <c r="M25" s="44" t="n">
        <v>17132</v>
      </c>
      <c r="N25" s="45" t="n">
        <f aca="false">K25/F25</f>
        <v>0.304952585252907</v>
      </c>
      <c r="O25" s="45" t="n">
        <f aca="false">M25/D25</f>
        <v>0.374584572328144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7" t="n">
        <v>19</v>
      </c>
      <c r="B26" s="48" t="s">
        <v>62</v>
      </c>
      <c r="C26" s="49"/>
      <c r="D26" s="50" t="n">
        <v>1436379</v>
      </c>
      <c r="E26" s="50" t="n">
        <v>378941</v>
      </c>
      <c r="F26" s="50" t="n">
        <v>1815320</v>
      </c>
      <c r="G26" s="50" t="n">
        <v>70056</v>
      </c>
      <c r="H26" s="50" t="n">
        <v>4540</v>
      </c>
      <c r="I26" s="50" t="n">
        <v>580</v>
      </c>
      <c r="J26" s="50" t="n">
        <v>225</v>
      </c>
      <c r="K26" s="50" t="n">
        <v>75401</v>
      </c>
      <c r="L26" s="50" t="n">
        <v>21078</v>
      </c>
      <c r="M26" s="50" t="n">
        <v>54323</v>
      </c>
      <c r="N26" s="51" t="n">
        <f aca="false">K26/F26</f>
        <v>0.0415359275499636</v>
      </c>
      <c r="O26" s="51" t="n">
        <f aca="false">M26/D26</f>
        <v>0.0378194056025603</v>
      </c>
      <c r="P26" s="50" t="n">
        <v>12</v>
      </c>
      <c r="Q26" s="50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 </cp:lastModifiedBy>
  <cp:lastPrinted>2016-01-27T07:50:25Z</cp:lastPrinted>
  <dcterms:modified xsi:type="dcterms:W3CDTF">2016-01-27T07:50:33Z</dcterms:modified>
  <cp:revision>0</cp:revision>
  <dc:subject/>
  <dc:title/>
</cp:coreProperties>
</file>